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政府系金融機関別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の各年度は年度末現在の数字である。</t>
  </si>
  <si>
    <t xml:space="preserve">（単位　億円）</t>
  </si>
  <si>
    <t xml:space="preserve">年 　度</t>
  </si>
  <si>
    <t xml:space="preserve">総　　　額</t>
  </si>
  <si>
    <t xml:space="preserve">日本政策投資銀行</t>
  </si>
  <si>
    <r>
      <rPr>
        <sz val="9"/>
        <rFont val="Noto Sans"/>
        <family val="2"/>
      </rPr>
      <t xml:space="preserve"> 日本政策金融公庫国民生
 活事業・国民生活金融公
 庫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住宅金融支援機構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 日本政策金融公庫農林水
 産事業・農林漁業金融公
 庫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 日本政策金融公庫中小企
 業事業・中小企業金融公
 庫　</t>
    </r>
    <r>
      <rPr>
        <sz val="9"/>
        <rFont val="ＭＳ 明朝"/>
        <family val="1"/>
        <charset val="128"/>
      </rPr>
      <t xml:space="preserve">1)</t>
    </r>
  </si>
  <si>
    <r>
      <rPr>
        <sz val="8.5"/>
        <rFont val="Noto Sans"/>
        <family val="2"/>
      </rPr>
      <t xml:space="preserve"> 地方公共団体金融機構・
 地方公営企業等金融機構・
 公営企業金融公庫　</t>
    </r>
    <r>
      <rPr>
        <sz val="8.5"/>
        <rFont val="ＭＳ 明朝"/>
        <family val="1"/>
        <charset val="128"/>
      </rPr>
      <t xml:space="preserve">3)</t>
    </r>
  </si>
  <si>
    <t xml:space="preserve">うち 普通貸付</t>
  </si>
  <si>
    <t xml:space="preserve">うち 生活衛生貸付</t>
  </si>
  <si>
    <t xml:space="preserve">平成 ２０ 年度</t>
  </si>
  <si>
    <t xml:space="preserve">２１</t>
  </si>
  <si>
    <t xml:space="preserve">２２</t>
  </si>
  <si>
    <t xml:space="preserve">２３</t>
  </si>
  <si>
    <t xml:space="preserve">２４</t>
  </si>
  <si>
    <r>
      <rPr>
        <sz val="9"/>
        <rFont val="Noto Sans"/>
        <family val="2"/>
      </rPr>
      <t xml:space="preserve">　１）国民生活金融公庫、農林漁業金融公庫及び中小企業金融公庫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株式会社日本政策金融公庫に統合された。</t>
    </r>
  </si>
  <si>
    <r>
      <rPr>
        <sz val="9"/>
        <rFont val="Noto Sans"/>
        <family val="2"/>
      </rPr>
      <t xml:space="preserve">　２）証券化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証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付保残高は含まない。</t>
    </r>
  </si>
  <si>
    <r>
      <rPr>
        <sz val="9"/>
        <rFont val="Noto Sans"/>
        <family val="2"/>
      </rPr>
      <t xml:space="preserve">　３）公営企業金融公庫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設立（業務開始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された地方公営企業等金融機構に改組され、その後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地方公共団体金融機構に改組された。</t>
    </r>
  </si>
  <si>
    <t xml:space="preserve">　資　料　　株式会社日本政策投資銀行九州支店、株式会社日本政策金融公庫福岡支店、独立行政法人住宅金融支援機構九州支店、</t>
  </si>
  <si>
    <t xml:space="preserve">　　　　　　地方公共団体金融機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13金融1（1-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9"/>
    <col collapsed="false" customWidth="true" hidden="false" outlineLevel="0" max="3" min="3" style="1" width="18.16"/>
    <col collapsed="false" customWidth="true" hidden="false" outlineLevel="0" max="4" min="4" style="1" width="25.16"/>
    <col collapsed="false" customWidth="true" hidden="false" outlineLevel="0" max="6" min="5" style="1" width="17.82"/>
    <col collapsed="false" customWidth="true" hidden="false" outlineLevel="0" max="7" min="7" style="1" width="22.65"/>
    <col collapsed="false" customWidth="true" hidden="false" outlineLevel="0" max="9" min="8" style="1" width="26.49"/>
    <col collapsed="false" customWidth="true" hidden="false" outlineLevel="0" max="10" min="10" style="1" width="27.66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/>
      <c r="J6" s="5" t="s">
        <v>2</v>
      </c>
    </row>
    <row r="7" customFormat="false" ht="3" hidden="false" customHeight="true" outlineLevel="0" collapsed="false">
      <c r="H7" s="6"/>
    </row>
    <row r="8" customFormat="false" ht="1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/>
      <c r="F8" s="11"/>
      <c r="G8" s="12" t="s">
        <v>7</v>
      </c>
      <c r="H8" s="13" t="s">
        <v>8</v>
      </c>
      <c r="I8" s="13" t="s">
        <v>9</v>
      </c>
      <c r="J8" s="14" t="s">
        <v>10</v>
      </c>
    </row>
    <row r="9" customFormat="false" ht="24.6" hidden="false" customHeight="true" outlineLevel="0" collapsed="false">
      <c r="A9" s="7"/>
      <c r="B9" s="8"/>
      <c r="C9" s="9"/>
      <c r="D9" s="10"/>
      <c r="E9" s="15" t="s">
        <v>11</v>
      </c>
      <c r="F9" s="16" t="s">
        <v>12</v>
      </c>
      <c r="G9" s="12"/>
      <c r="H9" s="13"/>
      <c r="I9" s="13"/>
      <c r="J9" s="14"/>
    </row>
    <row r="10" customFormat="false" ht="6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6" hidden="false" customHeight="true" outlineLevel="0" collapsed="false">
      <c r="A11" s="19" t="s">
        <v>13</v>
      </c>
      <c r="B11" s="20" t="n">
        <v>34220</v>
      </c>
      <c r="C11" s="21" t="n">
        <v>2513</v>
      </c>
      <c r="D11" s="21" t="n">
        <v>3089</v>
      </c>
      <c r="E11" s="21" t="n">
        <v>2476</v>
      </c>
      <c r="F11" s="21" t="n">
        <v>166</v>
      </c>
      <c r="G11" s="20" t="n">
        <v>14852</v>
      </c>
      <c r="H11" s="20" t="n">
        <v>487</v>
      </c>
      <c r="I11" s="20" t="n">
        <v>2509</v>
      </c>
      <c r="J11" s="20" t="n">
        <v>10770</v>
      </c>
    </row>
    <row r="12" customFormat="false" ht="15.6" hidden="false" customHeight="true" outlineLevel="0" collapsed="false">
      <c r="A12" s="22" t="s">
        <v>14</v>
      </c>
      <c r="B12" s="20" t="n">
        <v>31953.97</v>
      </c>
      <c r="C12" s="21" t="n">
        <v>2524</v>
      </c>
      <c r="D12" s="21" t="n">
        <v>3024</v>
      </c>
      <c r="E12" s="21" t="n">
        <v>2475</v>
      </c>
      <c r="F12" s="21" t="n">
        <v>150</v>
      </c>
      <c r="G12" s="20" t="n">
        <v>12590</v>
      </c>
      <c r="H12" s="20" t="n">
        <v>463</v>
      </c>
      <c r="I12" s="20" t="n">
        <v>2653</v>
      </c>
      <c r="J12" s="20" t="n">
        <v>10699.97</v>
      </c>
    </row>
    <row r="13" customFormat="false" ht="15.6" hidden="false" customHeight="true" outlineLevel="0" collapsed="false">
      <c r="A13" s="22" t="s">
        <v>15</v>
      </c>
      <c r="B13" s="20" t="n">
        <v>29656</v>
      </c>
      <c r="C13" s="21" t="n">
        <v>2332</v>
      </c>
      <c r="D13" s="21" t="n">
        <v>3038</v>
      </c>
      <c r="E13" s="21" t="n">
        <v>2523</v>
      </c>
      <c r="F13" s="21" t="n">
        <v>133</v>
      </c>
      <c r="G13" s="20" t="n">
        <v>10565</v>
      </c>
      <c r="H13" s="20" t="n">
        <v>333</v>
      </c>
      <c r="I13" s="20" t="n">
        <v>2738</v>
      </c>
      <c r="J13" s="20" t="n">
        <v>10650</v>
      </c>
    </row>
    <row r="14" customFormat="false" ht="15.6" hidden="false" customHeight="true" outlineLevel="0" collapsed="false">
      <c r="A14" s="22" t="s">
        <v>16</v>
      </c>
      <c r="B14" s="20" t="n">
        <v>28692</v>
      </c>
      <c r="C14" s="21" t="n">
        <v>3260</v>
      </c>
      <c r="D14" s="21" t="n">
        <v>2931</v>
      </c>
      <c r="E14" s="21" t="n">
        <v>2454</v>
      </c>
      <c r="F14" s="21" t="n">
        <v>114</v>
      </c>
      <c r="G14" s="20" t="n">
        <v>8851</v>
      </c>
      <c r="H14" s="20" t="n">
        <v>313</v>
      </c>
      <c r="I14" s="20" t="n">
        <v>2624</v>
      </c>
      <c r="J14" s="20" t="n">
        <v>10713</v>
      </c>
    </row>
    <row r="15" customFormat="false" ht="12" hidden="false" customHeight="true" outlineLevel="0" collapsed="false">
      <c r="A15" s="22"/>
      <c r="B15" s="23"/>
      <c r="C15" s="20"/>
      <c r="D15" s="20"/>
      <c r="E15" s="20"/>
      <c r="F15" s="20"/>
      <c r="G15" s="20"/>
      <c r="H15" s="20"/>
      <c r="I15" s="20"/>
      <c r="J15" s="20"/>
    </row>
    <row r="16" s="26" customFormat="true" ht="15.6" hidden="false" customHeight="true" outlineLevel="0" collapsed="false">
      <c r="A16" s="22" t="s">
        <v>17</v>
      </c>
      <c r="B16" s="24" t="n">
        <f aca="false">SUM(C16:D16)+SUM(G16:J16)</f>
        <v>28129</v>
      </c>
      <c r="C16" s="25" t="n">
        <v>3908</v>
      </c>
      <c r="D16" s="25" t="n">
        <v>2894</v>
      </c>
      <c r="E16" s="25" t="n">
        <v>2440</v>
      </c>
      <c r="F16" s="25" t="n">
        <v>104</v>
      </c>
      <c r="G16" s="24" t="n">
        <v>7390</v>
      </c>
      <c r="H16" s="24" t="n">
        <v>334</v>
      </c>
      <c r="I16" s="24" t="n">
        <v>2608</v>
      </c>
      <c r="J16" s="24" t="n">
        <v>10995</v>
      </c>
    </row>
    <row r="17" customFormat="false" ht="6.9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</row>
    <row r="19" customFormat="false" ht="14.25" hidden="false" customHeight="true" outlineLevel="0" collapsed="false">
      <c r="A19" s="30" t="s">
        <v>18</v>
      </c>
    </row>
    <row r="20" customFormat="false" ht="14.25" hidden="false" customHeight="true" outlineLevel="0" collapsed="false">
      <c r="A20" s="30" t="s">
        <v>19</v>
      </c>
    </row>
    <row r="21" customFormat="false" ht="14.25" hidden="false" customHeight="true" outlineLevel="0" collapsed="false">
      <c r="A21" s="30" t="s">
        <v>20</v>
      </c>
    </row>
    <row r="22" customFormat="false" ht="14.25" hidden="false" customHeight="true" outlineLevel="0" collapsed="false">
      <c r="A22" s="30" t="s">
        <v>21</v>
      </c>
    </row>
    <row r="23" customFormat="false" ht="14.25" hidden="false" customHeight="true" outlineLevel="0" collapsed="false">
      <c r="A23" s="30" t="s">
        <v>22</v>
      </c>
    </row>
    <row r="24" customFormat="false" ht="14.25" hidden="false" customHeight="true" outlineLevel="0" collapsed="false">
      <c r="A24" s="30" t="s">
        <v>23</v>
      </c>
      <c r="B24" s="31"/>
      <c r="C24" s="32"/>
      <c r="D24" s="32"/>
      <c r="E24" s="32"/>
      <c r="F24" s="32"/>
      <c r="G24" s="32"/>
      <c r="H24" s="32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9">
    <mergeCell ref="A3:H3"/>
    <mergeCell ref="A8:A9"/>
    <mergeCell ref="B8:B9"/>
    <mergeCell ref="C8:C9"/>
    <mergeCell ref="D8:D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679861111111111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19Z</dcterms:created>
  <dc:creator>福岡県</dc:creator>
  <dc:description/>
  <dc:language>en-US</dc:language>
  <cp:lastModifiedBy>松本　博文</cp:lastModifiedBy>
  <cp:lastPrinted>2015-03-30T04:59:43Z</cp:lastPrinted>
  <dcterms:modified xsi:type="dcterms:W3CDTF">2015-03-30T05:01:50Z</dcterms:modified>
  <cp:revision>0</cp:revision>
  <dc:subject/>
  <dc:title/>
</cp:coreProperties>
</file>