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総額" sheetId="1" state="visible" r:id="rId2"/>
  </sheets>
  <definedNames>
    <definedName function="false" hidden="false" localSheetId="0" name="_xlnm.Print_Area" vbProcedure="false">実総額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０表  産業別実質賃金指数（現金給与総額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9.21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.3</v>
      </c>
      <c r="E7" s="21" t="n">
        <v>99.8</v>
      </c>
      <c r="F7" s="21" t="n">
        <v>121.3</v>
      </c>
      <c r="G7" s="21" t="n">
        <v>94.6</v>
      </c>
      <c r="H7" s="21" t="n">
        <v>100.7</v>
      </c>
      <c r="I7" s="21" t="n">
        <v>104.8</v>
      </c>
      <c r="J7" s="21" t="n">
        <v>102.8</v>
      </c>
      <c r="K7" s="21" t="n">
        <v>98.8</v>
      </c>
      <c r="L7" s="21" t="n">
        <v>101.6</v>
      </c>
      <c r="M7" s="21" t="n">
        <v>101.3</v>
      </c>
      <c r="N7" s="21" t="n">
        <v>101.3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3.2</v>
      </c>
      <c r="E8" s="21" t="n">
        <v>102</v>
      </c>
      <c r="F8" s="21" t="n">
        <v>102</v>
      </c>
      <c r="G8" s="21" t="n">
        <v>101.9</v>
      </c>
      <c r="H8" s="21" t="n">
        <v>100.5</v>
      </c>
      <c r="I8" s="21" t="n">
        <v>108.8</v>
      </c>
      <c r="J8" s="21" t="n">
        <v>100.5</v>
      </c>
      <c r="K8" s="21" t="n">
        <v>106.8</v>
      </c>
      <c r="L8" s="21" t="n">
        <v>93.8</v>
      </c>
      <c r="M8" s="21" t="n">
        <v>103.5</v>
      </c>
      <c r="N8" s="21" t="n">
        <v>105.4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99.8</v>
      </c>
      <c r="E9" s="21" t="n">
        <v>98.5</v>
      </c>
      <c r="F9" s="21" t="n">
        <v>98.5</v>
      </c>
      <c r="G9" s="21" t="n">
        <v>94.1</v>
      </c>
      <c r="H9" s="21" t="n">
        <v>100.6</v>
      </c>
      <c r="I9" s="21" t="n">
        <v>105.7</v>
      </c>
      <c r="J9" s="21" t="n">
        <v>104.8</v>
      </c>
      <c r="K9" s="21" t="n">
        <v>102.9</v>
      </c>
      <c r="L9" s="21" t="n">
        <v>88.2</v>
      </c>
      <c r="M9" s="21" t="n">
        <v>115.4</v>
      </c>
      <c r="N9" s="21" t="n">
        <v>102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6.5</v>
      </c>
      <c r="E10" s="21" t="n">
        <v>94.9</v>
      </c>
      <c r="F10" s="21" t="n">
        <v>-0.7</v>
      </c>
      <c r="G10" s="21" t="n">
        <v>93.2</v>
      </c>
      <c r="H10" s="21" t="n">
        <v>102.6</v>
      </c>
      <c r="I10" s="21" t="n">
        <v>110.1</v>
      </c>
      <c r="J10" s="21" t="n">
        <v>100.9</v>
      </c>
      <c r="K10" s="21" t="n">
        <v>94.5</v>
      </c>
      <c r="L10" s="21" t="n">
        <v>91.7</v>
      </c>
      <c r="M10" s="21" t="n">
        <v>97.1</v>
      </c>
      <c r="N10" s="21" t="n">
        <v>99.3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83.9</v>
      </c>
      <c r="E11" s="21" t="n">
        <v>84.2</v>
      </c>
      <c r="F11" s="21"/>
      <c r="G11" s="21" t="n">
        <v>86.6</v>
      </c>
      <c r="H11" s="21" t="n">
        <v>92.9</v>
      </c>
      <c r="I11" s="21" t="n">
        <v>79.5</v>
      </c>
      <c r="J11" s="21" t="n">
        <v>91.5</v>
      </c>
      <c r="K11" s="21" t="n">
        <v>81.9</v>
      </c>
      <c r="L11" s="21" t="n">
        <v>78.5</v>
      </c>
      <c r="M11" s="21" t="n">
        <v>82</v>
      </c>
      <c r="N11" s="21" t="n">
        <v>83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78.6</v>
      </c>
      <c r="E12" s="21" t="n">
        <v>78</v>
      </c>
      <c r="F12" s="21"/>
      <c r="G12" s="21" t="n">
        <v>80.8</v>
      </c>
      <c r="H12" s="21" t="n">
        <v>84</v>
      </c>
      <c r="I12" s="21" t="n">
        <v>81</v>
      </c>
      <c r="J12" s="21" t="n">
        <v>84.4</v>
      </c>
      <c r="K12" s="21" t="n">
        <v>77.4</v>
      </c>
      <c r="L12" s="21" t="n">
        <v>68.3</v>
      </c>
      <c r="M12" s="21" t="n">
        <v>82.1</v>
      </c>
      <c r="N12" s="21" t="n">
        <v>79.5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80.2</v>
      </c>
      <c r="E13" s="21" t="n">
        <v>79.6</v>
      </c>
      <c r="F13" s="21"/>
      <c r="G13" s="21" t="n">
        <v>82.5</v>
      </c>
      <c r="H13" s="21" t="n">
        <v>84.9</v>
      </c>
      <c r="I13" s="21" t="n">
        <v>81.8</v>
      </c>
      <c r="J13" s="21" t="n">
        <v>86.6</v>
      </c>
      <c r="K13" s="21" t="n">
        <v>78.4</v>
      </c>
      <c r="L13" s="21" t="n">
        <v>74</v>
      </c>
      <c r="M13" s="21" t="n">
        <v>88.9</v>
      </c>
      <c r="N13" s="21" t="n">
        <v>81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81.1</v>
      </c>
      <c r="E14" s="21" t="n">
        <v>81</v>
      </c>
      <c r="F14" s="21"/>
      <c r="G14" s="21" t="n">
        <v>82.2</v>
      </c>
      <c r="H14" s="21" t="n">
        <v>85.8</v>
      </c>
      <c r="I14" s="21" t="n">
        <v>81.4</v>
      </c>
      <c r="J14" s="21" t="n">
        <v>86.1</v>
      </c>
      <c r="K14" s="21" t="n">
        <v>81.8</v>
      </c>
      <c r="L14" s="21" t="n">
        <v>76.1</v>
      </c>
      <c r="M14" s="21" t="n">
        <v>84.4</v>
      </c>
      <c r="N14" s="21" t="n">
        <v>81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79.7</v>
      </c>
      <c r="E15" s="21" t="n">
        <v>79.6</v>
      </c>
      <c r="F15" s="21"/>
      <c r="G15" s="21" t="n">
        <v>81</v>
      </c>
      <c r="H15" s="21" t="n">
        <v>85.3</v>
      </c>
      <c r="I15" s="21" t="n">
        <v>78.3</v>
      </c>
      <c r="J15" s="21" t="n">
        <v>90.9</v>
      </c>
      <c r="K15" s="21" t="n">
        <v>77.9</v>
      </c>
      <c r="L15" s="21" t="n">
        <v>70.8</v>
      </c>
      <c r="M15" s="21" t="n">
        <v>85.3</v>
      </c>
      <c r="N15" s="21" t="n">
        <v>79.6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114.8</v>
      </c>
      <c r="E16" s="21" t="n">
        <v>110.7</v>
      </c>
      <c r="F16" s="21"/>
      <c r="G16" s="21" t="n">
        <v>103.8</v>
      </c>
      <c r="H16" s="21" t="n">
        <v>119.5</v>
      </c>
      <c r="I16" s="21" t="n">
        <v>188.1</v>
      </c>
      <c r="J16" s="21" t="n">
        <v>127.1</v>
      </c>
      <c r="K16" s="21" t="n">
        <v>95.8</v>
      </c>
      <c r="L16" s="21" t="n">
        <v>147.1</v>
      </c>
      <c r="M16" s="21" t="n">
        <v>121.2</v>
      </c>
      <c r="N16" s="21" t="n">
        <v>122.1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27.6</v>
      </c>
      <c r="E17" s="21" t="n">
        <v>125.3</v>
      </c>
      <c r="F17" s="21"/>
      <c r="G17" s="21" t="n">
        <v>107.1</v>
      </c>
      <c r="H17" s="21" t="n">
        <v>135.8</v>
      </c>
      <c r="I17" s="21" t="n">
        <v>90.9</v>
      </c>
      <c r="J17" s="21" t="n">
        <v>118.3</v>
      </c>
      <c r="K17" s="21" t="n">
        <v>142.5</v>
      </c>
      <c r="L17" s="21" t="n">
        <v>100.1</v>
      </c>
      <c r="M17" s="21" t="n">
        <v>120.9</v>
      </c>
      <c r="N17" s="21" t="n">
        <v>131.5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3.8</v>
      </c>
      <c r="E18" s="21" t="n">
        <v>93.7</v>
      </c>
      <c r="F18" s="21"/>
      <c r="G18" s="21" t="n">
        <v>110</v>
      </c>
      <c r="H18" s="21" t="n">
        <v>105.4</v>
      </c>
      <c r="I18" s="21" t="n">
        <v>127</v>
      </c>
      <c r="J18" s="21" t="n">
        <v>95.9</v>
      </c>
      <c r="K18" s="21" t="n">
        <v>89.3</v>
      </c>
      <c r="L18" s="21" t="n">
        <v>79.8</v>
      </c>
      <c r="M18" s="21" t="n">
        <v>87.7</v>
      </c>
      <c r="N18" s="21" t="n">
        <v>93.8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79.2</v>
      </c>
      <c r="E19" s="21" t="n">
        <v>78.4</v>
      </c>
      <c r="F19" s="21"/>
      <c r="G19" s="21" t="n">
        <v>83.8</v>
      </c>
      <c r="H19" s="21" t="n">
        <v>83.8</v>
      </c>
      <c r="I19" s="21" t="n">
        <v>88.2</v>
      </c>
      <c r="J19" s="21" t="n">
        <v>81.6</v>
      </c>
      <c r="K19" s="21" t="n">
        <v>79.1</v>
      </c>
      <c r="L19" s="21" t="n">
        <v>70.4</v>
      </c>
      <c r="M19" s="21" t="n">
        <v>77.2</v>
      </c>
      <c r="N19" s="21" t="n">
        <v>80.2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79</v>
      </c>
      <c r="E20" s="21" t="n">
        <v>78.7</v>
      </c>
      <c r="F20" s="21"/>
      <c r="G20" s="21" t="n">
        <v>85.9</v>
      </c>
      <c r="H20" s="21" t="n">
        <v>83.6</v>
      </c>
      <c r="I20" s="21" t="n">
        <v>88</v>
      </c>
      <c r="J20" s="21" t="n">
        <v>82.3</v>
      </c>
      <c r="K20" s="21" t="n">
        <v>77.8</v>
      </c>
      <c r="L20" s="21" t="n">
        <v>74.9</v>
      </c>
      <c r="M20" s="21" t="n">
        <v>78.8</v>
      </c>
      <c r="N20" s="21" t="n">
        <v>79.1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84.4</v>
      </c>
      <c r="E21" s="21" t="n">
        <v>85.9</v>
      </c>
      <c r="F21" s="21"/>
      <c r="G21" s="21" t="n">
        <v>92</v>
      </c>
      <c r="H21" s="21" t="n">
        <v>93.9</v>
      </c>
      <c r="I21" s="21" t="n">
        <v>87.9</v>
      </c>
      <c r="J21" s="21" t="n">
        <v>93.7</v>
      </c>
      <c r="K21" s="21" t="n">
        <v>82.2</v>
      </c>
      <c r="L21" s="21" t="n">
        <v>85.4</v>
      </c>
      <c r="M21" s="21" t="n">
        <v>80.3</v>
      </c>
      <c r="N21" s="21" t="n">
        <v>81.5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176</v>
      </c>
      <c r="E22" s="24" t="n">
        <v>163.6</v>
      </c>
      <c r="F22" s="24"/>
      <c r="G22" s="24" t="n">
        <v>122.8</v>
      </c>
      <c r="H22" s="24" t="n">
        <v>176.2</v>
      </c>
      <c r="I22" s="24" t="n">
        <v>250.2</v>
      </c>
      <c r="J22" s="24" t="n">
        <v>172.5</v>
      </c>
      <c r="K22" s="24" t="n">
        <v>169.8</v>
      </c>
      <c r="L22" s="24" t="n">
        <v>175.8</v>
      </c>
      <c r="M22" s="24" t="n">
        <v>176</v>
      </c>
      <c r="N22" s="24" t="n">
        <v>198.7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2.9</v>
      </c>
      <c r="E23" s="27" t="n">
        <v>2.4</v>
      </c>
      <c r="F23" s="27" t="n">
        <v>8</v>
      </c>
      <c r="G23" s="27" t="n">
        <v>0</v>
      </c>
      <c r="H23" s="27" t="n">
        <v>3</v>
      </c>
      <c r="I23" s="27" t="n">
        <v>3.2</v>
      </c>
      <c r="J23" s="27" t="n">
        <v>4.9</v>
      </c>
      <c r="K23" s="27" t="n">
        <v>-1.2</v>
      </c>
      <c r="L23" s="27" t="n">
        <v>16.7</v>
      </c>
      <c r="M23" s="27" t="n">
        <v>-1.3</v>
      </c>
      <c r="N23" s="27" t="n">
        <v>4.1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0.3</v>
      </c>
      <c r="E24" s="21" t="n">
        <v>-0.2</v>
      </c>
      <c r="F24" s="21" t="n">
        <v>21.3</v>
      </c>
      <c r="G24" s="21" t="n">
        <v>-5.4</v>
      </c>
      <c r="H24" s="21" t="n">
        <v>0.7</v>
      </c>
      <c r="I24" s="21" t="n">
        <v>4.8</v>
      </c>
      <c r="J24" s="21" t="n">
        <v>2.8</v>
      </c>
      <c r="K24" s="21" t="n">
        <v>-1.2</v>
      </c>
      <c r="L24" s="21" t="n">
        <v>1.6</v>
      </c>
      <c r="M24" s="21" t="n">
        <v>1.3</v>
      </c>
      <c r="N24" s="21" t="n">
        <v>1.3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2.9</v>
      </c>
      <c r="E25" s="21" t="n">
        <v>2.2</v>
      </c>
      <c r="F25" s="21" t="n">
        <v>2.9</v>
      </c>
      <c r="G25" s="21" t="n">
        <v>7.7</v>
      </c>
      <c r="H25" s="21" t="n">
        <v>-0.2</v>
      </c>
      <c r="I25" s="21" t="n">
        <v>3.8</v>
      </c>
      <c r="J25" s="21" t="n">
        <v>-2.2</v>
      </c>
      <c r="K25" s="21" t="n">
        <v>8.1</v>
      </c>
      <c r="L25" s="21" t="n">
        <v>-7.7</v>
      </c>
      <c r="M25" s="21" t="n">
        <v>2.2</v>
      </c>
      <c r="N25" s="21" t="n">
        <v>4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3.3</v>
      </c>
      <c r="E26" s="21" t="n">
        <v>-3.4</v>
      </c>
      <c r="F26" s="21" t="n">
        <v>2.9</v>
      </c>
      <c r="G26" s="21" t="n">
        <v>-7.7</v>
      </c>
      <c r="H26" s="21" t="n">
        <v>0.1</v>
      </c>
      <c r="I26" s="21" t="n">
        <v>-2.8</v>
      </c>
      <c r="J26" s="21" t="n">
        <v>4.3</v>
      </c>
      <c r="K26" s="21" t="n">
        <v>-3.7</v>
      </c>
      <c r="L26" s="21" t="n">
        <v>-6</v>
      </c>
      <c r="M26" s="21" t="n">
        <v>11.5</v>
      </c>
      <c r="N26" s="21" t="n">
        <v>-3.2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3.3</v>
      </c>
      <c r="E27" s="29" t="n">
        <v>-3.7</v>
      </c>
      <c r="F27" s="29" t="n">
        <v>97.9</v>
      </c>
      <c r="G27" s="29" t="n">
        <v>-1</v>
      </c>
      <c r="H27" s="29" t="n">
        <v>2</v>
      </c>
      <c r="I27" s="29" t="n">
        <v>4.2</v>
      </c>
      <c r="J27" s="29" t="n">
        <v>-3.7</v>
      </c>
      <c r="K27" s="29" t="n">
        <v>-8.2</v>
      </c>
      <c r="L27" s="29" t="n">
        <v>4</v>
      </c>
      <c r="M27" s="29" t="n">
        <v>-15.9</v>
      </c>
      <c r="N27" s="29" t="n">
        <v>-2.6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100</v>
      </c>
      <c r="E28" s="33" t="n">
        <v>100</v>
      </c>
      <c r="F28" s="33" t="n">
        <v>100</v>
      </c>
      <c r="G28" s="33" t="n">
        <v>100</v>
      </c>
      <c r="H28" s="33" t="n">
        <v>100</v>
      </c>
      <c r="I28" s="33" t="n">
        <v>100</v>
      </c>
      <c r="J28" s="33" t="n">
        <v>100</v>
      </c>
      <c r="K28" s="33" t="n">
        <v>100</v>
      </c>
      <c r="L28" s="33" t="n">
        <v>100</v>
      </c>
      <c r="M28" s="33" t="n">
        <v>100</v>
      </c>
      <c r="N28" s="33" t="n">
        <v>100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0.2</v>
      </c>
      <c r="E29" s="21" t="n">
        <v>101.3</v>
      </c>
      <c r="F29" s="21" t="n">
        <v>96</v>
      </c>
      <c r="G29" s="21" t="n">
        <v>99.1</v>
      </c>
      <c r="H29" s="21" t="n">
        <v>100.8</v>
      </c>
      <c r="I29" s="21" t="n">
        <v>104.1</v>
      </c>
      <c r="J29" s="21" t="n">
        <v>107.9</v>
      </c>
      <c r="K29" s="21" t="n">
        <v>99.1</v>
      </c>
      <c r="L29" s="21" t="n">
        <v>97.2</v>
      </c>
      <c r="M29" s="21" t="n">
        <v>104.7</v>
      </c>
      <c r="N29" s="21" t="n">
        <v>98.1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3.1</v>
      </c>
      <c r="E30" s="21" t="n">
        <v>102.8</v>
      </c>
      <c r="F30" s="21" t="n">
        <v>102.8</v>
      </c>
      <c r="G30" s="21" t="n">
        <v>103.1</v>
      </c>
      <c r="H30" s="21" t="n">
        <v>101.2</v>
      </c>
      <c r="I30" s="21" t="n">
        <v>110.1</v>
      </c>
      <c r="J30" s="21" t="n">
        <v>105.4</v>
      </c>
      <c r="K30" s="21" t="n">
        <v>108</v>
      </c>
      <c r="L30" s="21" t="n">
        <v>88.7</v>
      </c>
      <c r="M30" s="21" t="n">
        <v>107.5</v>
      </c>
      <c r="N30" s="21" t="n">
        <v>103.5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100.4</v>
      </c>
      <c r="E31" s="21" t="n">
        <v>99.9</v>
      </c>
      <c r="F31" s="21" t="n">
        <v>99.9</v>
      </c>
      <c r="G31" s="21" t="n">
        <v>96</v>
      </c>
      <c r="H31" s="21" t="n">
        <v>101.7</v>
      </c>
      <c r="I31" s="21" t="n">
        <v>105.7</v>
      </c>
      <c r="J31" s="21" t="n">
        <v>104.5</v>
      </c>
      <c r="K31" s="21" t="n">
        <v>103.1</v>
      </c>
      <c r="L31" s="21" t="n">
        <v>86.3</v>
      </c>
      <c r="M31" s="21" t="n">
        <v>113.5</v>
      </c>
      <c r="N31" s="21" t="n">
        <v>100.8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98.1</v>
      </c>
      <c r="E32" s="21" t="n">
        <v>97</v>
      </c>
      <c r="F32" s="21" t="n">
        <v>-1.7</v>
      </c>
      <c r="G32" s="21" t="n">
        <v>90.3</v>
      </c>
      <c r="H32" s="21" t="n">
        <v>103.5</v>
      </c>
      <c r="I32" s="21" t="n">
        <v>107.6</v>
      </c>
      <c r="J32" s="21" t="n">
        <v>104.4</v>
      </c>
      <c r="K32" s="21" t="n">
        <v>93</v>
      </c>
      <c r="L32" s="21" t="n">
        <v>86.5</v>
      </c>
      <c r="M32" s="21" t="n">
        <v>107.1</v>
      </c>
      <c r="N32" s="21" t="n">
        <v>99.7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83.5</v>
      </c>
      <c r="E33" s="21" t="n">
        <v>84.1</v>
      </c>
      <c r="F33" s="21"/>
      <c r="G33" s="21" t="n">
        <v>84.4</v>
      </c>
      <c r="H33" s="21" t="n">
        <v>92.5</v>
      </c>
      <c r="I33" s="21" t="n">
        <v>81.2</v>
      </c>
      <c r="J33" s="21" t="n">
        <v>93.1</v>
      </c>
      <c r="K33" s="21" t="n">
        <v>75.7</v>
      </c>
      <c r="L33" s="21" t="n">
        <v>73.2</v>
      </c>
      <c r="M33" s="21" t="n">
        <v>82.7</v>
      </c>
      <c r="N33" s="21" t="n">
        <v>82.1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78.7</v>
      </c>
      <c r="E34" s="21" t="n">
        <v>78</v>
      </c>
      <c r="F34" s="21"/>
      <c r="G34" s="21" t="n">
        <v>77.4</v>
      </c>
      <c r="H34" s="21" t="n">
        <v>82.3</v>
      </c>
      <c r="I34" s="21" t="n">
        <v>83.1</v>
      </c>
      <c r="J34" s="21" t="n">
        <v>83.3</v>
      </c>
      <c r="K34" s="21" t="n">
        <v>76.7</v>
      </c>
      <c r="L34" s="21" t="n">
        <v>64.9</v>
      </c>
      <c r="M34" s="21" t="n">
        <v>79.4</v>
      </c>
      <c r="N34" s="21" t="n">
        <v>79.6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80.2</v>
      </c>
      <c r="E35" s="21" t="n">
        <v>79.3</v>
      </c>
      <c r="F35" s="21"/>
      <c r="G35" s="21" t="n">
        <v>75.7</v>
      </c>
      <c r="H35" s="21" t="n">
        <v>82.7</v>
      </c>
      <c r="I35" s="21" t="n">
        <v>83.9</v>
      </c>
      <c r="J35" s="21" t="n">
        <v>86.4</v>
      </c>
      <c r="K35" s="21" t="n">
        <v>76.5</v>
      </c>
      <c r="L35" s="21" t="n">
        <v>72.8</v>
      </c>
      <c r="M35" s="21" t="n">
        <v>86.9</v>
      </c>
      <c r="N35" s="21" t="n">
        <v>81.6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80.7</v>
      </c>
      <c r="E36" s="21" t="n">
        <v>80.1</v>
      </c>
      <c r="F36" s="21"/>
      <c r="G36" s="21" t="n">
        <v>73.1</v>
      </c>
      <c r="H36" s="21" t="n">
        <v>84.1</v>
      </c>
      <c r="I36" s="21" t="n">
        <v>83.2</v>
      </c>
      <c r="J36" s="21" t="n">
        <v>85</v>
      </c>
      <c r="K36" s="21" t="n">
        <v>78.9</v>
      </c>
      <c r="L36" s="21" t="n">
        <v>75.2</v>
      </c>
      <c r="M36" s="21" t="n">
        <v>88.4</v>
      </c>
      <c r="N36" s="21" t="n">
        <v>81.4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79.6</v>
      </c>
      <c r="E37" s="21" t="n">
        <v>79.9</v>
      </c>
      <c r="F37" s="21"/>
      <c r="G37" s="21" t="n">
        <v>77.1</v>
      </c>
      <c r="H37" s="21" t="n">
        <v>84.1</v>
      </c>
      <c r="I37" s="21" t="n">
        <v>79.5</v>
      </c>
      <c r="J37" s="21" t="n">
        <v>93.3</v>
      </c>
      <c r="K37" s="21" t="n">
        <v>75.2</v>
      </c>
      <c r="L37" s="21" t="n">
        <v>66.8</v>
      </c>
      <c r="M37" s="21" t="n">
        <v>81.2</v>
      </c>
      <c r="N37" s="21" t="n">
        <v>78.8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124.6</v>
      </c>
      <c r="E38" s="21" t="n">
        <v>121</v>
      </c>
      <c r="F38" s="21"/>
      <c r="G38" s="21" t="n">
        <v>109.2</v>
      </c>
      <c r="H38" s="21" t="n">
        <v>126.1</v>
      </c>
      <c r="I38" s="21" t="n">
        <v>186.5</v>
      </c>
      <c r="J38" s="21" t="n">
        <v>137.1</v>
      </c>
      <c r="K38" s="21" t="n">
        <v>98.1</v>
      </c>
      <c r="L38" s="21" t="n">
        <v>140</v>
      </c>
      <c r="M38" s="21" t="n">
        <v>159.9</v>
      </c>
      <c r="N38" s="21" t="n">
        <v>130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125.9</v>
      </c>
      <c r="E39" s="21" t="n">
        <v>124.6</v>
      </c>
      <c r="F39" s="21"/>
      <c r="G39" s="21" t="n">
        <v>112.8</v>
      </c>
      <c r="H39" s="21" t="n">
        <v>139.6</v>
      </c>
      <c r="I39" s="21" t="n">
        <v>86.2</v>
      </c>
      <c r="J39" s="21" t="n">
        <v>121.6</v>
      </c>
      <c r="K39" s="21" t="n">
        <v>133</v>
      </c>
      <c r="L39" s="21" t="n">
        <v>94.3</v>
      </c>
      <c r="M39" s="21" t="n">
        <v>136.4</v>
      </c>
      <c r="N39" s="21" t="n">
        <v>127.7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95.1</v>
      </c>
      <c r="E40" s="21" t="n">
        <v>94.4</v>
      </c>
      <c r="F40" s="21"/>
      <c r="G40" s="21" t="n">
        <v>91.2</v>
      </c>
      <c r="H40" s="21" t="n">
        <v>106</v>
      </c>
      <c r="I40" s="21" t="n">
        <v>120.5</v>
      </c>
      <c r="J40" s="21" t="n">
        <v>98.1</v>
      </c>
      <c r="K40" s="21" t="n">
        <v>89.4</v>
      </c>
      <c r="L40" s="21" t="n">
        <v>73.2</v>
      </c>
      <c r="M40" s="21" t="n">
        <v>87.9</v>
      </c>
      <c r="N40" s="21" t="n">
        <v>95.9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79</v>
      </c>
      <c r="E41" s="21" t="n">
        <v>78.8</v>
      </c>
      <c r="F41" s="21"/>
      <c r="G41" s="21" t="n">
        <v>81.8</v>
      </c>
      <c r="H41" s="21" t="n">
        <v>82.7</v>
      </c>
      <c r="I41" s="21" t="n">
        <v>83.8</v>
      </c>
      <c r="J41" s="21" t="n">
        <v>84.2</v>
      </c>
      <c r="K41" s="21" t="n">
        <v>76.8</v>
      </c>
      <c r="L41" s="21" t="n">
        <v>65.8</v>
      </c>
      <c r="M41" s="21" t="n">
        <v>84.8</v>
      </c>
      <c r="N41" s="21" t="n">
        <v>79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78.9</v>
      </c>
      <c r="E42" s="21" t="n">
        <v>79.2</v>
      </c>
      <c r="F42" s="21"/>
      <c r="G42" s="21" t="n">
        <v>80.5</v>
      </c>
      <c r="H42" s="21" t="n">
        <v>82.6</v>
      </c>
      <c r="I42" s="21" t="n">
        <v>83.5</v>
      </c>
      <c r="J42" s="21" t="n">
        <v>85.6</v>
      </c>
      <c r="K42" s="21" t="n">
        <v>75.3</v>
      </c>
      <c r="L42" s="21" t="n">
        <v>72.2</v>
      </c>
      <c r="M42" s="21" t="n">
        <v>82.9</v>
      </c>
      <c r="N42" s="21" t="n">
        <v>78.2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85.7</v>
      </c>
      <c r="E43" s="21" t="n">
        <v>88.8</v>
      </c>
      <c r="F43" s="21"/>
      <c r="G43" s="21" t="n">
        <v>91.9</v>
      </c>
      <c r="H43" s="21" t="n">
        <v>94.4</v>
      </c>
      <c r="I43" s="21" t="n">
        <v>83.4</v>
      </c>
      <c r="J43" s="21" t="n">
        <v>101.1</v>
      </c>
      <c r="K43" s="21" t="n">
        <v>77.2</v>
      </c>
      <c r="L43" s="21" t="n">
        <v>87.4</v>
      </c>
      <c r="M43" s="21" t="n">
        <v>88.3</v>
      </c>
      <c r="N43" s="21" t="n">
        <v>80.4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186.1</v>
      </c>
      <c r="E44" s="24" t="n">
        <v>175.7</v>
      </c>
      <c r="F44" s="24"/>
      <c r="G44" s="24" t="n">
        <v>128.3</v>
      </c>
      <c r="H44" s="24" t="n">
        <v>184</v>
      </c>
      <c r="I44" s="24" t="n">
        <v>237.4</v>
      </c>
      <c r="J44" s="24" t="n">
        <v>183.8</v>
      </c>
      <c r="K44" s="24" t="n">
        <v>183.5</v>
      </c>
      <c r="L44" s="24" t="n">
        <v>152.5</v>
      </c>
      <c r="M44" s="24" t="n">
        <v>226.4</v>
      </c>
      <c r="N44" s="24" t="n">
        <v>201.5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3.1</v>
      </c>
      <c r="E45" s="27" t="n">
        <v>3.2</v>
      </c>
      <c r="F45" s="27" t="n">
        <v>31.2</v>
      </c>
      <c r="G45" s="27" t="n">
        <v>-0.8</v>
      </c>
      <c r="H45" s="27" t="n">
        <v>5.3</v>
      </c>
      <c r="I45" s="27" t="n">
        <v>2.7</v>
      </c>
      <c r="J45" s="27" t="n">
        <v>1.9</v>
      </c>
      <c r="K45" s="27" t="n">
        <v>0</v>
      </c>
      <c r="L45" s="27" t="n">
        <v>15.9</v>
      </c>
      <c r="M45" s="27" t="n">
        <v>5.6</v>
      </c>
      <c r="N45" s="27" t="n">
        <v>3.1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0.2</v>
      </c>
      <c r="E46" s="21" t="n">
        <v>1.3</v>
      </c>
      <c r="F46" s="21" t="n">
        <v>-4</v>
      </c>
      <c r="G46" s="21" t="n">
        <v>-0.9</v>
      </c>
      <c r="H46" s="21" t="n">
        <v>0.8</v>
      </c>
      <c r="I46" s="21" t="n">
        <v>4.1</v>
      </c>
      <c r="J46" s="21" t="n">
        <v>7.9</v>
      </c>
      <c r="K46" s="21" t="n">
        <v>-0.9</v>
      </c>
      <c r="L46" s="21" t="n">
        <v>-2.8</v>
      </c>
      <c r="M46" s="21" t="n">
        <v>4.7</v>
      </c>
      <c r="N46" s="21" t="n">
        <v>-1.9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2.9</v>
      </c>
      <c r="E47" s="21" t="n">
        <v>1.5</v>
      </c>
      <c r="F47" s="21" t="n">
        <v>2.9</v>
      </c>
      <c r="G47" s="21" t="n">
        <v>4</v>
      </c>
      <c r="H47" s="21" t="n">
        <v>0.4</v>
      </c>
      <c r="I47" s="21" t="n">
        <v>5.8</v>
      </c>
      <c r="J47" s="21" t="n">
        <v>-2.3</v>
      </c>
      <c r="K47" s="21" t="n">
        <v>9</v>
      </c>
      <c r="L47" s="21" t="n">
        <v>-8.7</v>
      </c>
      <c r="M47" s="21" t="n">
        <v>2.7</v>
      </c>
      <c r="N47" s="21" t="n">
        <v>5.5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-2.6</v>
      </c>
      <c r="E48" s="21" t="n">
        <v>-2.8</v>
      </c>
      <c r="F48" s="21" t="n">
        <v>2.9</v>
      </c>
      <c r="G48" s="21" t="n">
        <v>-6.9</v>
      </c>
      <c r="H48" s="21" t="n">
        <v>0.5</v>
      </c>
      <c r="I48" s="21" t="n">
        <v>-4</v>
      </c>
      <c r="J48" s="21" t="n">
        <v>-0.9</v>
      </c>
      <c r="K48" s="21" t="n">
        <v>-4.5</v>
      </c>
      <c r="L48" s="21" t="n">
        <v>-2.7</v>
      </c>
      <c r="M48" s="21" t="n">
        <v>5.6</v>
      </c>
      <c r="N48" s="21" t="n">
        <v>-2.6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2.3</v>
      </c>
      <c r="E49" s="29" t="n">
        <v>-2.9</v>
      </c>
      <c r="F49" s="29" t="n">
        <v>97.1</v>
      </c>
      <c r="G49" s="29" t="n">
        <v>-5.9</v>
      </c>
      <c r="H49" s="29" t="n">
        <v>1.8</v>
      </c>
      <c r="I49" s="29" t="n">
        <v>1.8</v>
      </c>
      <c r="J49" s="29" t="n">
        <v>-0.1</v>
      </c>
      <c r="K49" s="29" t="n">
        <v>-9.8</v>
      </c>
      <c r="L49" s="29" t="n">
        <v>0.2</v>
      </c>
      <c r="M49" s="29" t="n">
        <v>-5.6</v>
      </c>
      <c r="N49" s="29" t="n">
        <v>-1.1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100</v>
      </c>
      <c r="E50" s="27" t="n">
        <v>100</v>
      </c>
      <c r="F50" s="27" t="e">
        <f aca="false"/>
        <v>#DIV/0!</v>
      </c>
      <c r="G50" s="27" t="n">
        <v>100</v>
      </c>
      <c r="H50" s="27" t="n">
        <v>100</v>
      </c>
      <c r="I50" s="36" t="s">
        <v>48</v>
      </c>
      <c r="J50" s="27" t="n">
        <v>100</v>
      </c>
      <c r="K50" s="27" t="n">
        <v>100</v>
      </c>
      <c r="L50" s="27" t="n">
        <v>100</v>
      </c>
      <c r="M50" s="27" t="n">
        <v>100</v>
      </c>
      <c r="N50" s="27" t="n">
        <v>100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.2</v>
      </c>
      <c r="E51" s="21" t="n">
        <v>97.2</v>
      </c>
      <c r="F51" s="21" t="e">
        <f aca="false"/>
        <v>#DIV/0!</v>
      </c>
      <c r="G51" s="21" t="n">
        <v>91.8</v>
      </c>
      <c r="H51" s="21" t="n">
        <v>100.4</v>
      </c>
      <c r="I51" s="38" t="s">
        <v>48</v>
      </c>
      <c r="J51" s="21" t="n">
        <v>86.9</v>
      </c>
      <c r="K51" s="21" t="n">
        <v>98.3</v>
      </c>
      <c r="L51" s="21" t="n">
        <v>110</v>
      </c>
      <c r="M51" s="21" t="n">
        <v>97.4</v>
      </c>
      <c r="N51" s="21" t="n">
        <v>107.5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4.3</v>
      </c>
      <c r="E52" s="21" t="n">
        <v>102.2</v>
      </c>
      <c r="F52" s="21"/>
      <c r="G52" s="21" t="n">
        <v>102.2</v>
      </c>
      <c r="H52" s="21" t="n">
        <v>97.3</v>
      </c>
      <c r="I52" s="38" t="s">
        <v>48</v>
      </c>
      <c r="J52" s="21" t="n">
        <v>86.1</v>
      </c>
      <c r="K52" s="21" t="n">
        <v>106.4</v>
      </c>
      <c r="L52" s="21" t="n">
        <v>102.2</v>
      </c>
      <c r="M52" s="21" t="n">
        <v>98.2</v>
      </c>
      <c r="N52" s="21" t="n">
        <v>108.9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101.5</v>
      </c>
      <c r="E53" s="21" t="n">
        <v>100.1</v>
      </c>
      <c r="F53" s="21" t="n">
        <v>0</v>
      </c>
      <c r="G53" s="21" t="n">
        <v>94</v>
      </c>
      <c r="H53" s="21" t="n">
        <v>95.7</v>
      </c>
      <c r="I53" s="38" t="s">
        <v>48</v>
      </c>
      <c r="J53" s="21" t="n">
        <v>105.6</v>
      </c>
      <c r="K53" s="21" t="n">
        <v>103.8</v>
      </c>
      <c r="L53" s="21" t="n">
        <v>89.9</v>
      </c>
      <c r="M53" s="21" t="n">
        <v>119.5</v>
      </c>
      <c r="N53" s="21" t="n">
        <v>104.5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95.3</v>
      </c>
      <c r="E54" s="21" t="n">
        <v>94.4</v>
      </c>
      <c r="F54" s="21" t="n">
        <v>0</v>
      </c>
      <c r="G54" s="21" t="n">
        <v>97</v>
      </c>
      <c r="H54" s="21" t="n">
        <v>101.2</v>
      </c>
      <c r="I54" s="38" t="s">
        <v>48</v>
      </c>
      <c r="J54" s="21" t="n">
        <v>91.7</v>
      </c>
      <c r="K54" s="21" t="n">
        <v>97.1</v>
      </c>
      <c r="L54" s="21" t="n">
        <v>98.4</v>
      </c>
      <c r="M54" s="21" t="n">
        <v>89.1</v>
      </c>
      <c r="N54" s="21" t="n">
        <v>97.7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86.1</v>
      </c>
      <c r="E55" s="21" t="n">
        <v>86.6</v>
      </c>
      <c r="F55" s="21"/>
      <c r="G55" s="21" t="n">
        <v>90.1</v>
      </c>
      <c r="H55" s="21" t="n">
        <v>95.7</v>
      </c>
      <c r="I55" s="38" t="s">
        <v>48</v>
      </c>
      <c r="J55" s="21" t="n">
        <v>87.3</v>
      </c>
      <c r="K55" s="21" t="n">
        <v>87.5</v>
      </c>
      <c r="L55" s="21" t="n">
        <v>86.7</v>
      </c>
      <c r="M55" s="21" t="n">
        <v>82.5</v>
      </c>
      <c r="N55" s="21" t="n">
        <v>84.7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79.7</v>
      </c>
      <c r="E56" s="21" t="n">
        <v>80</v>
      </c>
      <c r="F56" s="21"/>
      <c r="G56" s="21" t="n">
        <v>85.1</v>
      </c>
      <c r="H56" s="21" t="n">
        <v>91.5</v>
      </c>
      <c r="I56" s="38" t="s">
        <v>48</v>
      </c>
      <c r="J56" s="21" t="n">
        <v>86.9</v>
      </c>
      <c r="K56" s="21" t="n">
        <v>79</v>
      </c>
      <c r="L56" s="21" t="n">
        <v>72.5</v>
      </c>
      <c r="M56" s="21" t="n">
        <v>85.8</v>
      </c>
      <c r="N56" s="21" t="n">
        <v>78.8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81.3</v>
      </c>
      <c r="E57" s="21" t="n">
        <v>81.9</v>
      </c>
      <c r="F57" s="21"/>
      <c r="G57" s="21" t="n">
        <v>89.2</v>
      </c>
      <c r="H57" s="21" t="n">
        <v>94.1</v>
      </c>
      <c r="I57" s="38" t="s">
        <v>48</v>
      </c>
      <c r="J57" s="21" t="n">
        <v>87</v>
      </c>
      <c r="K57" s="21" t="n">
        <v>80.9</v>
      </c>
      <c r="L57" s="21" t="n">
        <v>73.1</v>
      </c>
      <c r="M57" s="21" t="n">
        <v>92</v>
      </c>
      <c r="N57" s="21" t="n">
        <v>79.7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82.9</v>
      </c>
      <c r="E58" s="21" t="n">
        <v>84.3</v>
      </c>
      <c r="F58" s="21"/>
      <c r="G58" s="21" t="n">
        <v>90.9</v>
      </c>
      <c r="H58" s="21" t="n">
        <v>93.7</v>
      </c>
      <c r="I58" s="38" t="s">
        <v>48</v>
      </c>
      <c r="J58" s="21" t="n">
        <v>88.7</v>
      </c>
      <c r="K58" s="21" t="n">
        <v>84.9</v>
      </c>
      <c r="L58" s="21" t="n">
        <v>73.8</v>
      </c>
      <c r="M58" s="21" t="n">
        <v>82</v>
      </c>
      <c r="N58" s="21" t="n">
        <v>79.8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81</v>
      </c>
      <c r="E59" s="21" t="n">
        <v>81</v>
      </c>
      <c r="F59" s="21"/>
      <c r="G59" s="21" t="n">
        <v>85.6</v>
      </c>
      <c r="H59" s="21" t="n">
        <v>90.8</v>
      </c>
      <c r="I59" s="38" t="s">
        <v>48</v>
      </c>
      <c r="J59" s="21" t="n">
        <v>84.6</v>
      </c>
      <c r="K59" s="21" t="n">
        <v>81.2</v>
      </c>
      <c r="L59" s="21" t="n">
        <v>75.4</v>
      </c>
      <c r="M59" s="21" t="n">
        <v>90.3</v>
      </c>
      <c r="N59" s="21" t="n">
        <v>80.9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100.5</v>
      </c>
      <c r="E60" s="21" t="n">
        <v>98.6</v>
      </c>
      <c r="F60" s="21"/>
      <c r="G60" s="21" t="n">
        <v>100.8</v>
      </c>
      <c r="H60" s="21" t="n">
        <v>96.4</v>
      </c>
      <c r="I60" s="38" t="s">
        <v>48</v>
      </c>
      <c r="J60" s="21" t="n">
        <v>100.8</v>
      </c>
      <c r="K60" s="21" t="n">
        <v>95.6</v>
      </c>
      <c r="L60" s="21" t="n">
        <v>154.2</v>
      </c>
      <c r="M60" s="21" t="n">
        <v>87.1</v>
      </c>
      <c r="N60" s="21" t="n">
        <v>104.9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132.1</v>
      </c>
      <c r="E61" s="21" t="n">
        <v>129.3</v>
      </c>
      <c r="F61" s="21"/>
      <c r="G61" s="21" t="n">
        <v>104</v>
      </c>
      <c r="H61" s="21" t="n">
        <v>124.1</v>
      </c>
      <c r="I61" s="38" t="s">
        <v>48</v>
      </c>
      <c r="J61" s="21" t="n">
        <v>109.6</v>
      </c>
      <c r="K61" s="21" t="n">
        <v>151.8</v>
      </c>
      <c r="L61" s="21" t="n">
        <v>107.1</v>
      </c>
      <c r="M61" s="21" t="n">
        <v>108.3</v>
      </c>
      <c r="N61" s="21" t="n">
        <v>139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3.2</v>
      </c>
      <c r="E62" s="21" t="n">
        <v>95</v>
      </c>
      <c r="F62" s="21"/>
      <c r="G62" s="21" t="n">
        <v>127</v>
      </c>
      <c r="H62" s="21" t="n">
        <v>104.8</v>
      </c>
      <c r="I62" s="38" t="s">
        <v>48</v>
      </c>
      <c r="J62" s="21" t="n">
        <v>90.3</v>
      </c>
      <c r="K62" s="21" t="n">
        <v>90.7</v>
      </c>
      <c r="L62" s="21" t="n">
        <v>89.9</v>
      </c>
      <c r="M62" s="21" t="n">
        <v>89</v>
      </c>
      <c r="N62" s="21" t="n">
        <v>88.9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80.7</v>
      </c>
      <c r="E63" s="21" t="n">
        <v>79.9</v>
      </c>
      <c r="F63" s="21"/>
      <c r="G63" s="21" t="n">
        <v>86.4</v>
      </c>
      <c r="H63" s="21" t="n">
        <v>89.5</v>
      </c>
      <c r="I63" s="38" t="s">
        <v>48</v>
      </c>
      <c r="J63" s="21" t="n">
        <v>74.9</v>
      </c>
      <c r="K63" s="21" t="n">
        <v>82.1</v>
      </c>
      <c r="L63" s="21" t="n">
        <v>76.8</v>
      </c>
      <c r="M63" s="21" t="n">
        <v>71.8</v>
      </c>
      <c r="N63" s="21" t="n">
        <v>82.4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80.1</v>
      </c>
      <c r="E64" s="21" t="n">
        <v>80</v>
      </c>
      <c r="F64" s="21"/>
      <c r="G64" s="21" t="n">
        <v>91.5</v>
      </c>
      <c r="H64" s="21" t="n">
        <v>89.1</v>
      </c>
      <c r="I64" s="38" t="s">
        <v>48</v>
      </c>
      <c r="J64" s="21" t="n">
        <v>73.3</v>
      </c>
      <c r="K64" s="21" t="n">
        <v>80.8</v>
      </c>
      <c r="L64" s="21" t="n">
        <v>77.3</v>
      </c>
      <c r="M64" s="21" t="n">
        <v>76.2</v>
      </c>
      <c r="N64" s="21" t="n">
        <v>80.3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83.7</v>
      </c>
      <c r="E65" s="21" t="n">
        <v>84</v>
      </c>
      <c r="F65" s="21"/>
      <c r="G65" s="21" t="n">
        <v>93.3</v>
      </c>
      <c r="H65" s="21" t="n">
        <v>93.6</v>
      </c>
      <c r="I65" s="38" t="s">
        <v>48</v>
      </c>
      <c r="J65" s="21" t="n">
        <v>74</v>
      </c>
      <c r="K65" s="21" t="n">
        <v>87</v>
      </c>
      <c r="L65" s="21" t="n">
        <v>76.8</v>
      </c>
      <c r="M65" s="21" t="n">
        <v>73.9</v>
      </c>
      <c r="N65" s="21" t="n">
        <v>82.9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162.5</v>
      </c>
      <c r="E66" s="24" t="n">
        <v>151.6</v>
      </c>
      <c r="F66" s="24"/>
      <c r="G66" s="24" t="n">
        <v>120.2</v>
      </c>
      <c r="H66" s="24" t="n">
        <v>150.2</v>
      </c>
      <c r="I66" s="41" t="s">
        <v>48</v>
      </c>
      <c r="J66" s="24" t="n">
        <v>143.1</v>
      </c>
      <c r="K66" s="24" t="n">
        <v>163.6</v>
      </c>
      <c r="L66" s="24" t="n">
        <v>218</v>
      </c>
      <c r="M66" s="24" t="n">
        <v>131</v>
      </c>
      <c r="N66" s="24" t="n">
        <v>190.1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2.4</v>
      </c>
      <c r="E67" s="43" t="n">
        <v>0.9</v>
      </c>
      <c r="F67" s="43" t="e">
        <f aca="false"/>
        <v>#DIV/0!</v>
      </c>
      <c r="G67" s="43" t="n">
        <v>0.9</v>
      </c>
      <c r="H67" s="43" t="n">
        <v>-5</v>
      </c>
      <c r="I67" s="36" t="s">
        <v>48</v>
      </c>
      <c r="J67" s="43" t="n">
        <v>14.3</v>
      </c>
      <c r="K67" s="43" t="n">
        <v>-2</v>
      </c>
      <c r="L67" s="43" t="n">
        <v>19.6</v>
      </c>
      <c r="M67" s="43" t="n">
        <v>-8.6</v>
      </c>
      <c r="N67" s="43" t="n">
        <v>6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0.2</v>
      </c>
      <c r="E68" s="21" t="n">
        <v>-2.8</v>
      </c>
      <c r="F68" s="21" t="e">
        <f aca="false"/>
        <v>#DIV/0!</v>
      </c>
      <c r="G68" s="21" t="n">
        <v>-8.2</v>
      </c>
      <c r="H68" s="21" t="n">
        <v>0.4</v>
      </c>
      <c r="I68" s="38" t="s">
        <v>48</v>
      </c>
      <c r="J68" s="21" t="n">
        <v>-13.1</v>
      </c>
      <c r="K68" s="21" t="n">
        <v>-1.7</v>
      </c>
      <c r="L68" s="21" t="n">
        <v>10</v>
      </c>
      <c r="M68" s="21" t="n">
        <v>-2.6</v>
      </c>
      <c r="N68" s="21" t="n">
        <v>7.5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4.1</v>
      </c>
      <c r="E69" s="21" t="n">
        <v>5.1</v>
      </c>
      <c r="F69" s="21"/>
      <c r="G69" s="21" t="n">
        <v>11.3</v>
      </c>
      <c r="H69" s="21" t="n">
        <v>-3.1</v>
      </c>
      <c r="I69" s="38" t="s">
        <v>48</v>
      </c>
      <c r="J69" s="21" t="n">
        <v>-0.9</v>
      </c>
      <c r="K69" s="21" t="n">
        <v>8.2</v>
      </c>
      <c r="L69" s="21" t="n">
        <v>-7.1</v>
      </c>
      <c r="M69" s="21" t="n">
        <v>0.8</v>
      </c>
      <c r="N69" s="21" t="n">
        <v>1.3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-2.7</v>
      </c>
      <c r="E70" s="21" t="n">
        <v>-2.1</v>
      </c>
      <c r="F70" s="21"/>
      <c r="G70" s="21" t="n">
        <v>-8</v>
      </c>
      <c r="H70" s="21" t="n">
        <v>-1.6</v>
      </c>
      <c r="I70" s="38" t="s">
        <v>48</v>
      </c>
      <c r="J70" s="21" t="n">
        <v>22.6</v>
      </c>
      <c r="K70" s="21" t="n">
        <v>-2.4</v>
      </c>
      <c r="L70" s="21" t="n">
        <v>-12</v>
      </c>
      <c r="M70" s="21" t="n">
        <v>21.7</v>
      </c>
      <c r="N70" s="21" t="n">
        <v>-4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6.1</v>
      </c>
      <c r="E71" s="21" t="n">
        <v>-5.7</v>
      </c>
      <c r="F71" s="21"/>
      <c r="G71" s="21" t="n">
        <v>3.2</v>
      </c>
      <c r="H71" s="21" t="n">
        <v>5.7</v>
      </c>
      <c r="I71" s="38" t="s">
        <v>48</v>
      </c>
      <c r="J71" s="21" t="n">
        <v>-13.2</v>
      </c>
      <c r="K71" s="21" t="n">
        <v>-6.5</v>
      </c>
      <c r="L71" s="21" t="n">
        <v>9.5</v>
      </c>
      <c r="M71" s="21" t="n">
        <v>-25.4</v>
      </c>
      <c r="N71" s="21" t="n">
        <v>-6.5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8:30Z</dcterms:created>
  <dc:creator>福岡県</dc:creator>
  <dc:description/>
  <dc:language>en-US</dc:language>
  <cp:lastModifiedBy>福岡県</cp:lastModifiedBy>
  <dcterms:modified xsi:type="dcterms:W3CDTF">2005-03-15T12:08:49Z</dcterms:modified>
  <cp:revision>0</cp:revision>
  <dc:subject/>
  <dc:title/>
</cp:coreProperties>
</file>