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3">
  <si>
    <t xml:space="preserve">産業別夏季賞与の支給状況（事業所規模３０人以上）</t>
  </si>
  <si>
    <r>
      <rPr>
        <sz val="12"/>
        <rFont val="Noto Sans"/>
        <family val="2"/>
      </rPr>
      <t xml:space="preserve">平成</t>
    </r>
    <r>
      <rPr>
        <sz val="12"/>
        <rFont val="ＭＳ 明朝"/>
        <family val="1"/>
        <charset val="128"/>
      </rPr>
      <t xml:space="preserve">17</t>
    </r>
    <r>
      <rPr>
        <sz val="12"/>
        <rFont val="Noto Sans"/>
        <family val="2"/>
      </rPr>
      <t xml:space="preserve">年</t>
    </r>
  </si>
  <si>
    <t xml:space="preserve">産     業     別</t>
  </si>
  <si>
    <t xml:space="preserve">１人平均</t>
  </si>
  <si>
    <t xml:space="preserve">対前年</t>
  </si>
  <si>
    <t xml:space="preserve">賞与支給月数</t>
  </si>
  <si>
    <t xml:space="preserve">労働者ｳｪｲﾄによる
支給月数</t>
  </si>
  <si>
    <t xml:space="preserve">賞与支給
労 働 者
比    率</t>
  </si>
  <si>
    <t xml:space="preserve">賞与支給
事 業 所
比    率</t>
  </si>
  <si>
    <t xml:space="preserve">賞与支給額</t>
  </si>
  <si>
    <t xml:space="preserve">増減率</t>
  </si>
  <si>
    <t xml:space="preserve">１７年</t>
  </si>
  <si>
    <t xml:space="preserve">対前年差</t>
  </si>
  <si>
    <t xml:space="preserve">円</t>
  </si>
  <si>
    <t xml:space="preserve">％</t>
  </si>
  <si>
    <t xml:space="preserve">ヵ月</t>
  </si>
  <si>
    <t xml:space="preserve">調査産業計</t>
  </si>
  <si>
    <t xml:space="preserve">Ｄ</t>
  </si>
  <si>
    <t xml:space="preserve">鉱業</t>
  </si>
  <si>
    <t xml:space="preserve">      －</t>
  </si>
  <si>
    <t xml:space="preserve">Ｅ</t>
  </si>
  <si>
    <t xml:space="preserve">建設業</t>
  </si>
  <si>
    <t xml:space="preserve">Ｆ</t>
  </si>
  <si>
    <t xml:space="preserve">製造業</t>
  </si>
  <si>
    <t xml:space="preserve">09,10</t>
  </si>
  <si>
    <t xml:space="preserve">食料品・たばこ製造業</t>
  </si>
  <si>
    <t xml:space="preserve">11</t>
  </si>
  <si>
    <t xml:space="preserve">繊維工業</t>
  </si>
  <si>
    <t xml:space="preserve">12</t>
  </si>
  <si>
    <t xml:space="preserve">衣服・その他の繊維製品製造業</t>
  </si>
  <si>
    <t xml:space="preserve">13</t>
  </si>
  <si>
    <t xml:space="preserve">木材・木製品製造業</t>
  </si>
  <si>
    <t xml:space="preserve">14</t>
  </si>
  <si>
    <t xml:space="preserve">家具・装備品製造業</t>
  </si>
  <si>
    <t xml:space="preserve">15</t>
  </si>
  <si>
    <t xml:space="preserve">パルプ・紙・紙加工品製造業</t>
  </si>
  <si>
    <t xml:space="preserve">16</t>
  </si>
  <si>
    <t xml:space="preserve">印刷・同関連業</t>
  </si>
  <si>
    <t xml:space="preserve">17</t>
  </si>
  <si>
    <t xml:space="preserve">化学工業</t>
  </si>
  <si>
    <t xml:space="preserve">18</t>
  </si>
  <si>
    <t xml:space="preserve">石油製品・石炭製品製造業</t>
  </si>
  <si>
    <t xml:space="preserve">19</t>
  </si>
  <si>
    <t xml:space="preserve">プラスチック製品製造業</t>
  </si>
  <si>
    <t xml:space="preserve">20</t>
  </si>
  <si>
    <t xml:space="preserve">ゴム製品製造業</t>
  </si>
  <si>
    <t xml:space="preserve">21</t>
  </si>
  <si>
    <t xml:space="preserve">なめし革・同製品・毛皮製造業</t>
  </si>
  <si>
    <t xml:space="preserve">22</t>
  </si>
  <si>
    <t xml:space="preserve">窯業・土石製品製造業</t>
  </si>
  <si>
    <t xml:space="preserve">23</t>
  </si>
  <si>
    <t xml:space="preserve">鉄鋼業</t>
  </si>
  <si>
    <t xml:space="preserve">24</t>
  </si>
  <si>
    <t xml:space="preserve">非鉄金属製造業</t>
  </si>
  <si>
    <t xml:space="preserve">25</t>
  </si>
  <si>
    <t xml:space="preserve">金属製品製造業</t>
  </si>
  <si>
    <t xml:space="preserve">26</t>
  </si>
  <si>
    <t xml:space="preserve">一般機械器具製造業</t>
  </si>
  <si>
    <t xml:space="preserve">27</t>
  </si>
  <si>
    <t xml:space="preserve">電気機械器具製造業</t>
  </si>
  <si>
    <t xml:space="preserve">28</t>
  </si>
  <si>
    <t xml:space="preserve">情報通信機械器具製造業</t>
  </si>
  <si>
    <t xml:space="preserve">29</t>
  </si>
  <si>
    <t xml:space="preserve">電子部品・デバイス製造業</t>
  </si>
  <si>
    <t xml:space="preserve">30</t>
  </si>
  <si>
    <t xml:space="preserve">輸送用機械器具製造業</t>
  </si>
  <si>
    <t xml:space="preserve">31</t>
  </si>
  <si>
    <t xml:space="preserve">精密機械器具製造業</t>
  </si>
  <si>
    <t xml:space="preserve">32</t>
  </si>
  <si>
    <t xml:space="preserve">その他の製造業</t>
  </si>
  <si>
    <t xml:space="preserve">Ｇ</t>
  </si>
  <si>
    <t xml:space="preserve">電気・ガス・熱供給・水道業</t>
  </si>
  <si>
    <t xml:space="preserve">Ｈ</t>
  </si>
  <si>
    <t xml:space="preserve">情報通信業</t>
  </si>
  <si>
    <t xml:space="preserve">Ｉ</t>
  </si>
  <si>
    <t xml:space="preserve">運輸業</t>
  </si>
  <si>
    <t xml:space="preserve">Ｊ</t>
  </si>
  <si>
    <t xml:space="preserve">卸売・小売業</t>
  </si>
  <si>
    <t xml:space="preserve">J-1</t>
  </si>
  <si>
    <t xml:space="preserve">卸売業</t>
  </si>
  <si>
    <t xml:space="preserve">J-2</t>
  </si>
  <si>
    <t xml:space="preserve">小売業</t>
  </si>
  <si>
    <t xml:space="preserve">Ｋ</t>
  </si>
  <si>
    <t xml:space="preserve">金融・保険業</t>
  </si>
  <si>
    <t xml:space="preserve">Ｌ</t>
  </si>
  <si>
    <t xml:space="preserve">不動産業</t>
  </si>
  <si>
    <t xml:space="preserve">Ｍ</t>
  </si>
  <si>
    <t xml:space="preserve">飲食店，宿泊業</t>
  </si>
  <si>
    <t xml:space="preserve">Ｎ</t>
  </si>
  <si>
    <t xml:space="preserve">医療，福祉</t>
  </si>
  <si>
    <t xml:space="preserve">Ｏ</t>
  </si>
  <si>
    <t xml:space="preserve">教育，学習支援業</t>
  </si>
  <si>
    <t xml:space="preserve">Ｐ</t>
  </si>
  <si>
    <t xml:space="preserve">複合サービス事業</t>
  </si>
  <si>
    <t xml:space="preserve">Ｑ</t>
  </si>
  <si>
    <r>
      <rPr>
        <sz val="9"/>
        <rFont val="Noto Sans"/>
        <family val="2"/>
      </rPr>
      <t xml:space="preserve">サービス業</t>
    </r>
    <r>
      <rPr>
        <sz val="9"/>
        <rFont val="ＭＳ ゴシック"/>
        <family val="3"/>
        <charset val="128"/>
      </rPr>
      <t xml:space="preserve">(</t>
    </r>
    <r>
      <rPr>
        <sz val="9"/>
        <rFont val="Noto Sans"/>
        <family val="2"/>
      </rPr>
      <t xml:space="preserve">他に分類されないもの</t>
    </r>
    <r>
      <rPr>
        <sz val="9"/>
        <rFont val="ＭＳ ゴシック"/>
        <family val="3"/>
        <charset val="128"/>
      </rPr>
      <t xml:space="preserve">)</t>
    </r>
  </si>
  <si>
    <t xml:space="preserve">80</t>
  </si>
  <si>
    <r>
      <rPr>
        <sz val="8"/>
        <rFont val="Noto Sans"/>
        <family val="2"/>
      </rPr>
      <t xml:space="preserve">専門サービス業
</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81</t>
  </si>
  <si>
    <t xml:space="preserve">学術・開発研究機関</t>
  </si>
  <si>
    <t xml:space="preserve">84</t>
  </si>
  <si>
    <t xml:space="preserve">娯楽業</t>
  </si>
  <si>
    <t xml:space="preserve">86,87</t>
  </si>
  <si>
    <t xml:space="preserve">自動車整備業、機械等修理業</t>
  </si>
  <si>
    <t xml:space="preserve">QS</t>
  </si>
  <si>
    <t xml:space="preserve">その他</t>
  </si>
  <si>
    <r>
      <rPr>
        <sz val="10.5"/>
        <rFont val="ＭＳ 明朝"/>
        <family val="1"/>
        <charset val="128"/>
      </rPr>
      <t xml:space="preserve">(</t>
    </r>
    <r>
      <rPr>
        <sz val="10.5"/>
        <rFont val="Noto Sans"/>
        <family val="2"/>
      </rPr>
      <t xml:space="preserve">注</t>
    </r>
    <r>
      <rPr>
        <sz val="10.5"/>
        <rFont val="ＭＳ 明朝"/>
        <family val="1"/>
        <charset val="128"/>
      </rPr>
      <t xml:space="preserve">)  </t>
    </r>
    <r>
      <rPr>
        <sz val="10.5"/>
        <rFont val="Noto Sans"/>
        <family val="2"/>
      </rPr>
      <t xml:space="preserve">Ｄ鉱業、Ｆ</t>
    </r>
    <r>
      <rPr>
        <sz val="10.5"/>
        <rFont val="ＭＳ 明朝"/>
        <family val="1"/>
        <charset val="128"/>
      </rPr>
      <t xml:space="preserve">18</t>
    </r>
    <r>
      <rPr>
        <sz val="10.5"/>
        <rFont val="Noto Sans"/>
        <family val="2"/>
      </rPr>
      <t xml:space="preserve">石油・石炭製品製造業、Ｆ</t>
    </r>
    <r>
      <rPr>
        <sz val="10.5"/>
        <rFont val="ＭＳ 明朝"/>
        <family val="1"/>
        <charset val="128"/>
      </rPr>
      <t xml:space="preserve">21</t>
    </r>
    <r>
      <rPr>
        <sz val="10.5"/>
        <rFont val="Noto Sans"/>
        <family val="2"/>
      </rPr>
      <t xml:space="preserve">なめし革・毛皮製造業、Ｆ</t>
    </r>
    <r>
      <rPr>
        <sz val="10.5"/>
        <rFont val="ＭＳ 明朝"/>
        <family val="1"/>
        <charset val="128"/>
      </rPr>
      <t xml:space="preserve">31</t>
    </r>
    <r>
      <rPr>
        <sz val="10.5"/>
        <rFont val="Noto Sans"/>
        <family val="2"/>
      </rPr>
      <t xml:space="preserve">精密機械器具製造業については、</t>
    </r>
  </si>
  <si>
    <t xml:space="preserve">    調査対象事業数が少ないため、“－”表示として公表を除しています。</t>
  </si>
  <si>
    <t xml:space="preserve">産業別年末賞与の支給状況（事業所規模３０人以上）</t>
  </si>
  <si>
    <r>
      <rPr>
        <sz val="10.5"/>
        <rFont val="ＭＳ 明朝"/>
        <family val="1"/>
        <charset val="128"/>
      </rPr>
      <t xml:space="preserve">H13</t>
    </r>
    <r>
      <rPr>
        <sz val="10.5"/>
        <rFont val="Noto Sans"/>
        <family val="2"/>
      </rPr>
      <t xml:space="preserve">１人平均</t>
    </r>
  </si>
  <si>
    <t xml:space="preserve">所定内給与</t>
  </si>
  <si>
    <r>
      <rPr>
        <sz val="10.5"/>
        <rFont val="Noto Sans"/>
        <family val="2"/>
      </rPr>
      <t xml:space="preserve">支給月数
</t>
    </r>
    <r>
      <rPr>
        <sz val="10.5"/>
        <rFont val="ＭＳ 明朝"/>
        <family val="1"/>
        <charset val="128"/>
      </rPr>
      <t xml:space="preserve">(</t>
    </r>
    <r>
      <rPr>
        <sz val="10.5"/>
        <rFont val="Noto Sans"/>
        <family val="2"/>
      </rPr>
      <t xml:space="preserve">所定内給与</t>
    </r>
    <r>
      <rPr>
        <sz val="10.5"/>
        <rFont val="ＭＳ 明朝"/>
        <family val="1"/>
        <charset val="128"/>
      </rPr>
      <t xml:space="preserve">)</t>
    </r>
  </si>
  <si>
    <t xml:space="preserve">１１月</t>
  </si>
  <si>
    <t xml:space="preserve">１２月</t>
  </si>
  <si>
    <t xml:space="preserve">１月</t>
  </si>
  <si>
    <t xml:space="preserve">平均</t>
  </si>
  <si>
    <r>
      <rPr>
        <sz val="12"/>
        <rFont val="ＭＳ 明朝"/>
        <family val="1"/>
        <charset val="128"/>
      </rPr>
      <t xml:space="preserve">H13</t>
    </r>
    <r>
      <rPr>
        <sz val="12"/>
        <rFont val="Noto Sans"/>
        <family val="2"/>
      </rPr>
      <t xml:space="preserve">実</t>
    </r>
  </si>
  <si>
    <r>
      <rPr>
        <sz val="12"/>
        <rFont val="ＭＳ 明朝"/>
        <family val="1"/>
        <charset val="128"/>
      </rPr>
      <t xml:space="preserve">gap</t>
    </r>
    <r>
      <rPr>
        <sz val="12"/>
        <rFont val="Noto Sans"/>
        <family val="2"/>
      </rPr>
      <t xml:space="preserve">率</t>
    </r>
  </si>
  <si>
    <r>
      <rPr>
        <sz val="12"/>
        <rFont val="ＭＳ 明朝"/>
        <family val="1"/>
        <charset val="128"/>
      </rPr>
      <t xml:space="preserve">H12</t>
    </r>
    <r>
      <rPr>
        <sz val="12"/>
        <rFont val="Noto Sans"/>
        <family val="2"/>
      </rPr>
      <t xml:space="preserve">実</t>
    </r>
  </si>
  <si>
    <r>
      <rPr>
        <sz val="12"/>
        <rFont val="ＭＳ 明朝"/>
        <family val="1"/>
        <charset val="128"/>
      </rPr>
      <t xml:space="preserve">13</t>
    </r>
    <r>
      <rPr>
        <sz val="12"/>
        <rFont val="Noto Sans"/>
        <family val="2"/>
      </rPr>
      <t xml:space="preserve">支給月数</t>
    </r>
  </si>
  <si>
    <t xml:space="preserve">TL</t>
  </si>
  <si>
    <r>
      <rPr>
        <sz val="10.5"/>
        <rFont val="Noto Sans"/>
        <family val="2"/>
      </rPr>
      <t xml:space="preserve">調査産業計</t>
    </r>
    <r>
      <rPr>
        <sz val="10.5"/>
        <rFont val="ＭＳ ゴシック"/>
        <family val="3"/>
        <charset val="128"/>
      </rPr>
      <t xml:space="preserve">(</t>
    </r>
    <r>
      <rPr>
        <sz val="10.5"/>
        <rFont val="Noto Sans"/>
        <family val="2"/>
      </rPr>
      <t xml:space="preserve">サービス業を除く</t>
    </r>
    <r>
      <rPr>
        <sz val="10.5"/>
        <rFont val="ＭＳ ゴシック"/>
        <family val="3"/>
        <charset val="128"/>
      </rPr>
      <t xml:space="preserve">)</t>
    </r>
  </si>
  <si>
    <t xml:space="preserve">T </t>
  </si>
  <si>
    <t xml:space="preserve">D </t>
  </si>
  <si>
    <t xml:space="preserve">E </t>
  </si>
  <si>
    <t xml:space="preserve">F </t>
  </si>
  <si>
    <t xml:space="preserve">G </t>
  </si>
  <si>
    <t xml:space="preserve">H </t>
  </si>
  <si>
    <t xml:space="preserve">衣服・その他の繊維製品製造</t>
  </si>
  <si>
    <t xml:space="preserve">I </t>
  </si>
  <si>
    <t xml:space="preserve">J </t>
  </si>
  <si>
    <t xml:space="preserve">家具・装飾品製造業</t>
  </si>
  <si>
    <t xml:space="preserve">K </t>
  </si>
  <si>
    <t xml:space="preserve">L </t>
  </si>
  <si>
    <t xml:space="preserve">出版・印刷・同関連産業</t>
  </si>
  <si>
    <t xml:space="preserve">武器・その他の製造業</t>
  </si>
  <si>
    <t xml:space="preserve">運輸・通信業</t>
  </si>
  <si>
    <t xml:space="preserve">卸売・小売業，飲食店</t>
  </si>
  <si>
    <t xml:space="preserve">サービス業</t>
  </si>
  <si>
    <t xml:space="preserve">駐車場業・自動車整備業
機械等修理業</t>
  </si>
  <si>
    <t xml:space="preserve">旅館</t>
  </si>
  <si>
    <t xml:space="preserve">娯楽</t>
  </si>
  <si>
    <t xml:space="preserve">協同組合</t>
  </si>
  <si>
    <t xml:space="preserve">医療</t>
  </si>
  <si>
    <t xml:space="preserve">社会保険・社会福祉</t>
  </si>
  <si>
    <t xml:space="preserve">教育</t>
  </si>
  <si>
    <t xml:space="preserve">92</t>
  </si>
  <si>
    <t xml:space="preserve">学術研究機関</t>
  </si>
  <si>
    <t xml:space="preserve">LS</t>
  </si>
  <si>
    <t xml:space="preserve">その他のサービス業</t>
  </si>
  <si>
    <r>
      <rPr>
        <sz val="10.5"/>
        <rFont val="ＭＳ 明朝"/>
        <family val="1"/>
        <charset val="128"/>
      </rPr>
      <t xml:space="preserve">(</t>
    </r>
    <r>
      <rPr>
        <sz val="10.5"/>
        <rFont val="Noto Sans"/>
        <family val="2"/>
      </rPr>
      <t xml:space="preserve">注</t>
    </r>
    <r>
      <rPr>
        <sz val="10.5"/>
        <rFont val="ＭＳ 明朝"/>
        <family val="1"/>
        <charset val="128"/>
      </rPr>
      <t xml:space="preserve">)  </t>
    </r>
    <r>
      <rPr>
        <sz val="10.5"/>
        <rFont val="Noto Sans"/>
        <family val="2"/>
      </rPr>
      <t xml:space="preserve">対前年増減率については、平成</t>
    </r>
    <r>
      <rPr>
        <sz val="10.5"/>
        <rFont val="ＭＳ 明朝"/>
        <family val="1"/>
        <charset val="128"/>
      </rPr>
      <t xml:space="preserve">14</t>
    </r>
    <r>
      <rPr>
        <sz val="10.5"/>
        <rFont val="Noto Sans"/>
        <family val="2"/>
      </rPr>
      <t xml:space="preserve">年１月の抽出替えに伴う新旧調査事業所間のギャップを修正して算出しているため、</t>
    </r>
  </si>
  <si>
    <t xml:space="preserve">    実数で計算したものと一致しないことがある。</t>
  </si>
  <si>
    <t xml:space="preserve">特別に支払われた給与の前年比較</t>
  </si>
  <si>
    <t xml:space="preserve">５人以上：調査産業計</t>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ＭＳ 明朝"/>
        <family val="1"/>
        <charset val="128"/>
      </rPr>
      <t xml:space="preserve">1</t>
    </r>
    <r>
      <rPr>
        <sz val="12"/>
        <rFont val="Noto Sans"/>
        <family val="2"/>
      </rPr>
      <t xml:space="preserve">月</t>
    </r>
  </si>
  <si>
    <t xml:space="preserve">計</t>
  </si>
  <si>
    <r>
      <rPr>
        <sz val="12"/>
        <rFont val="Noto Sans"/>
        <family val="2"/>
      </rPr>
      <t xml:space="preserve">平成</t>
    </r>
    <r>
      <rPr>
        <sz val="12"/>
        <rFont val="ＭＳ 明朝"/>
        <family val="1"/>
        <charset val="128"/>
      </rPr>
      <t xml:space="preserve">13</t>
    </r>
    <r>
      <rPr>
        <sz val="12"/>
        <rFont val="Noto Sans"/>
        <family val="2"/>
      </rPr>
      <t xml:space="preserve">年</t>
    </r>
    <r>
      <rPr>
        <sz val="12"/>
        <rFont val="ＭＳ 明朝"/>
        <family val="1"/>
        <charset val="128"/>
      </rPr>
      <t xml:space="preserve">(14</t>
    </r>
    <r>
      <rPr>
        <sz val="12"/>
        <rFont val="Noto Sans"/>
        <family val="2"/>
      </rPr>
      <t xml:space="preserve">年</t>
    </r>
    <r>
      <rPr>
        <sz val="12"/>
        <rFont val="ＭＳ 明朝"/>
        <family val="1"/>
        <charset val="128"/>
      </rPr>
      <t xml:space="preserve">)</t>
    </r>
  </si>
  <si>
    <r>
      <rPr>
        <sz val="12"/>
        <rFont val="Noto Sans"/>
        <family val="2"/>
      </rPr>
      <t xml:space="preserve">平成</t>
    </r>
    <r>
      <rPr>
        <sz val="12"/>
        <rFont val="ＭＳ 明朝"/>
        <family val="1"/>
        <charset val="128"/>
      </rPr>
      <t xml:space="preserve">14</t>
    </r>
    <r>
      <rPr>
        <sz val="12"/>
        <rFont val="Noto Sans"/>
        <family val="2"/>
      </rPr>
      <t xml:space="preserve">年</t>
    </r>
    <r>
      <rPr>
        <sz val="12"/>
        <rFont val="ＭＳ 明朝"/>
        <family val="1"/>
        <charset val="128"/>
      </rPr>
      <t xml:space="preserve">(15</t>
    </r>
    <r>
      <rPr>
        <sz val="12"/>
        <rFont val="Noto Sans"/>
        <family val="2"/>
      </rPr>
      <t xml:space="preserve">年</t>
    </r>
    <r>
      <rPr>
        <sz val="12"/>
        <rFont val="ＭＳ 明朝"/>
        <family val="1"/>
        <charset val="128"/>
      </rPr>
      <t xml:space="preserve">)</t>
    </r>
  </si>
  <si>
    <t xml:space="preserve">増減差</t>
  </si>
  <si>
    <r>
      <rPr>
        <sz val="12"/>
        <rFont val="ＭＳ 明朝"/>
        <family val="1"/>
        <charset val="128"/>
      </rPr>
      <t xml:space="preserve">30</t>
    </r>
    <r>
      <rPr>
        <sz val="12"/>
        <rFont val="Noto Sans"/>
        <family val="2"/>
      </rPr>
      <t xml:space="preserve">人以上：調査産業計</t>
    </r>
  </si>
  <si>
    <t xml:space="preserve">賞与</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quot;△ &quot;#,##0.0"/>
    <numFmt numFmtId="168" formatCode="#,##0.00;&quot;△ &quot;#,##0.00"/>
    <numFmt numFmtId="169" formatCode="#,##0_ "/>
  </numFmts>
  <fonts count="14">
    <font>
      <sz val="12"/>
      <name val="ＭＳ 明朝"/>
      <family val="1"/>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5"/>
      <name val="Noto Sans"/>
      <family val="2"/>
    </font>
    <font>
      <sz val="10.5"/>
      <name val="ＭＳ ゴシック"/>
      <family val="3"/>
      <charset val="128"/>
    </font>
    <font>
      <sz val="9"/>
      <name val="ＭＳ 明朝"/>
      <family val="1"/>
      <charset val="128"/>
    </font>
    <font>
      <sz val="10.5"/>
      <name val="ＭＳ 明朝"/>
      <family val="1"/>
      <charset val="128"/>
    </font>
    <font>
      <sz val="9"/>
      <name val="Noto Sans"/>
      <family val="2"/>
    </font>
    <font>
      <sz val="9"/>
      <name val="ＭＳ ゴシック"/>
      <family val="3"/>
      <charset val="128"/>
    </font>
    <font>
      <sz val="8"/>
      <name val="Noto Sans"/>
      <family val="2"/>
    </font>
    <font>
      <sz val="8"/>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distributed"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8" fontId="4" fillId="0" borderId="8"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tru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distributed"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distributed"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distributed"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distributed"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AJCSV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1" min="1" style="0" width="4.25"/>
    <col collapsed="false" customWidth="true" hidden="false" outlineLevel="0" max="2" min="2" style="0" width="30.49"/>
    <col collapsed="false" customWidth="true" hidden="false" outlineLevel="0" max="3" min="3" style="0" width="11.36"/>
    <col collapsed="false" customWidth="true" hidden="false" outlineLevel="0" max="6" min="4" style="0" width="9.24"/>
    <col collapsed="false" customWidth="true" hidden="true" outlineLevel="0" max="7" min="7" style="0" width="9.24"/>
    <col collapsed="false" customWidth="true" hidden="false" outlineLevel="0" max="10" min="8" style="0" width="9.24"/>
    <col collapsed="false" customWidth="true" hidden="false" outlineLevel="0" max="11" min="11" style="0" width="11.74"/>
    <col collapsed="false" customWidth="true" hidden="false" outlineLevel="0" max="12" min="12" style="0" width="10.62"/>
    <col collapsed="false" customWidth="true" hidden="false" outlineLevel="0" max="13" min="13" style="0" width="11.99"/>
    <col collapsed="false" customWidth="true" hidden="false" outlineLevel="0" max="14" min="14" style="0" width="10.62"/>
    <col collapsed="false" customWidth="true" hidden="false" outlineLevel="0" max="15" min="15" style="0" width="3.49"/>
    <col collapsed="false" customWidth="true" hidden="false" outlineLevel="0" max="17" min="17" style="0" width="11.62"/>
    <col collapsed="false" customWidth="true" hidden="false" outlineLevel="0" max="25" min="24" style="0" width="3.49"/>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c r="B2" s="3"/>
      <c r="C2" s="3"/>
      <c r="D2" s="3"/>
      <c r="E2" s="3"/>
      <c r="F2" s="3"/>
      <c r="G2" s="3"/>
      <c r="H2" s="3"/>
      <c r="I2" s="4" t="s">
        <v>1</v>
      </c>
    </row>
    <row r="3" customFormat="false" ht="19.5" hidden="false" customHeight="true" outlineLevel="0" collapsed="false">
      <c r="A3" s="5" t="s">
        <v>2</v>
      </c>
      <c r="B3" s="5"/>
      <c r="C3" s="6" t="s">
        <v>3</v>
      </c>
      <c r="D3" s="7" t="s">
        <v>4</v>
      </c>
      <c r="E3" s="5" t="s">
        <v>5</v>
      </c>
      <c r="F3" s="5"/>
      <c r="G3" s="8" t="s">
        <v>6</v>
      </c>
      <c r="H3" s="8" t="s">
        <v>7</v>
      </c>
      <c r="I3" s="8" t="s">
        <v>8</v>
      </c>
    </row>
    <row r="4" customFormat="false" ht="19.5" hidden="false" customHeight="true" outlineLevel="0" collapsed="false">
      <c r="A4" s="5"/>
      <c r="B4" s="5"/>
      <c r="C4" s="9" t="s">
        <v>9</v>
      </c>
      <c r="D4" s="9" t="s">
        <v>10</v>
      </c>
      <c r="E4" s="5" t="s">
        <v>11</v>
      </c>
      <c r="F4" s="5" t="s">
        <v>12</v>
      </c>
      <c r="G4" s="8"/>
      <c r="H4" s="8"/>
      <c r="I4" s="8"/>
    </row>
    <row r="5" customFormat="false" ht="14.25" hidden="false" customHeight="false" outlineLevel="0" collapsed="false">
      <c r="A5" s="10"/>
      <c r="B5" s="11"/>
      <c r="C5" s="12" t="s">
        <v>13</v>
      </c>
      <c r="D5" s="13" t="s">
        <v>14</v>
      </c>
      <c r="E5" s="12" t="s">
        <v>15</v>
      </c>
      <c r="F5" s="12" t="s">
        <v>15</v>
      </c>
      <c r="G5" s="12" t="s">
        <v>15</v>
      </c>
      <c r="H5" s="12" t="s">
        <v>14</v>
      </c>
      <c r="I5" s="12" t="s">
        <v>14</v>
      </c>
    </row>
    <row r="6" customFormat="false" ht="21" hidden="false" customHeight="true" outlineLevel="0" collapsed="false">
      <c r="A6" s="14"/>
      <c r="B6" s="15" t="s">
        <v>16</v>
      </c>
      <c r="C6" s="16" t="n">
        <v>433883</v>
      </c>
      <c r="D6" s="17" t="n">
        <v>5.39070659962593</v>
      </c>
      <c r="E6" s="18" t="n">
        <v>1.28</v>
      </c>
      <c r="F6" s="19" t="n">
        <v>0.01</v>
      </c>
      <c r="G6" s="18" t="n">
        <v>1.64</v>
      </c>
      <c r="H6" s="17" t="n">
        <v>94.2</v>
      </c>
      <c r="I6" s="17" t="n">
        <v>92.7</v>
      </c>
    </row>
    <row r="7" customFormat="false" ht="21" hidden="false" customHeight="true" outlineLevel="0" collapsed="false">
      <c r="A7" s="20" t="s">
        <v>17</v>
      </c>
      <c r="B7" s="15" t="s">
        <v>18</v>
      </c>
      <c r="C7" s="21" t="s">
        <v>19</v>
      </c>
      <c r="D7" s="22" t="s">
        <v>19</v>
      </c>
      <c r="E7" s="22" t="s">
        <v>19</v>
      </c>
      <c r="F7" s="23" t="s">
        <v>19</v>
      </c>
      <c r="G7" s="21" t="s">
        <v>19</v>
      </c>
      <c r="H7" s="23" t="s">
        <v>19</v>
      </c>
      <c r="I7" s="23" t="s">
        <v>19</v>
      </c>
    </row>
    <row r="8" customFormat="false" ht="21" hidden="false" customHeight="true" outlineLevel="0" collapsed="false">
      <c r="A8" s="20" t="s">
        <v>20</v>
      </c>
      <c r="B8" s="15" t="s">
        <v>21</v>
      </c>
      <c r="C8" s="16" t="n">
        <v>416256</v>
      </c>
      <c r="D8" s="17" t="n">
        <v>-1.87131359708058</v>
      </c>
      <c r="E8" s="18" t="n">
        <v>1.37</v>
      </c>
      <c r="F8" s="19" t="n">
        <v>-0.00999999999999979</v>
      </c>
      <c r="G8" s="16"/>
      <c r="H8" s="17" t="n">
        <v>92.9</v>
      </c>
      <c r="I8" s="17" t="n">
        <v>88.7</v>
      </c>
    </row>
    <row r="9" customFormat="false" ht="21" hidden="false" customHeight="true" outlineLevel="0" collapsed="false">
      <c r="A9" s="20" t="s">
        <v>22</v>
      </c>
      <c r="B9" s="15" t="s">
        <v>23</v>
      </c>
      <c r="C9" s="16" t="n">
        <v>480969</v>
      </c>
      <c r="D9" s="17" t="n">
        <v>9.68706384609069</v>
      </c>
      <c r="E9" s="18" t="n">
        <v>1.34</v>
      </c>
      <c r="F9" s="19" t="n">
        <v>0.13</v>
      </c>
      <c r="G9" s="18"/>
      <c r="H9" s="17" t="n">
        <v>92.2</v>
      </c>
      <c r="I9" s="17" t="n">
        <v>86.6</v>
      </c>
    </row>
    <row r="10" customFormat="false" ht="21" hidden="false" customHeight="true" outlineLevel="0" collapsed="false">
      <c r="A10" s="24" t="s">
        <v>24</v>
      </c>
      <c r="B10" s="15" t="s">
        <v>25</v>
      </c>
      <c r="C10" s="16" t="n">
        <v>276833</v>
      </c>
      <c r="D10" s="17" t="n">
        <v>11.2516326079531</v>
      </c>
      <c r="E10" s="18" t="n">
        <v>1.09</v>
      </c>
      <c r="F10" s="19" t="n">
        <v>0.0800000000000001</v>
      </c>
      <c r="G10" s="18"/>
      <c r="H10" s="17" t="n">
        <v>86.8</v>
      </c>
      <c r="I10" s="17" t="n">
        <v>81.3</v>
      </c>
    </row>
    <row r="11" customFormat="false" ht="21" hidden="false" customHeight="true" outlineLevel="0" collapsed="false">
      <c r="A11" s="25" t="s">
        <v>26</v>
      </c>
      <c r="B11" s="15" t="s">
        <v>27</v>
      </c>
      <c r="C11" s="16" t="n">
        <v>228661</v>
      </c>
      <c r="D11" s="17" t="n">
        <v>-6.33714547867547</v>
      </c>
      <c r="E11" s="18" t="n">
        <v>0.81</v>
      </c>
      <c r="F11" s="19" t="n">
        <v>-0.12</v>
      </c>
      <c r="G11" s="18"/>
      <c r="H11" s="17" t="n">
        <v>83.1</v>
      </c>
      <c r="I11" s="17" t="n">
        <v>81.8</v>
      </c>
    </row>
    <row r="12" customFormat="false" ht="21" hidden="false" customHeight="true" outlineLevel="0" collapsed="false">
      <c r="A12" s="25" t="s">
        <v>28</v>
      </c>
      <c r="B12" s="15" t="s">
        <v>29</v>
      </c>
      <c r="C12" s="16" t="n">
        <v>142813</v>
      </c>
      <c r="D12" s="17" t="n">
        <v>-11.7659415409899</v>
      </c>
      <c r="E12" s="18" t="n">
        <v>0.62</v>
      </c>
      <c r="F12" s="19" t="n">
        <v>-0.18</v>
      </c>
      <c r="G12" s="16"/>
      <c r="H12" s="17" t="n">
        <v>55.2</v>
      </c>
      <c r="I12" s="17" t="n">
        <v>50</v>
      </c>
    </row>
    <row r="13" customFormat="false" ht="21" hidden="false" customHeight="true" outlineLevel="0" collapsed="false">
      <c r="A13" s="25" t="s">
        <v>30</v>
      </c>
      <c r="B13" s="15" t="s">
        <v>31</v>
      </c>
      <c r="C13" s="16" t="n">
        <v>212003</v>
      </c>
      <c r="D13" s="17" t="n">
        <v>4.93172110335133</v>
      </c>
      <c r="E13" s="18" t="n">
        <v>0.65</v>
      </c>
      <c r="F13" s="19" t="n">
        <v>0.13</v>
      </c>
      <c r="G13" s="18"/>
      <c r="H13" s="17" t="n">
        <v>100</v>
      </c>
      <c r="I13" s="17" t="n">
        <v>100</v>
      </c>
    </row>
    <row r="14" customFormat="false" ht="21" hidden="false" customHeight="true" outlineLevel="0" collapsed="false">
      <c r="A14" s="25" t="s">
        <v>32</v>
      </c>
      <c r="B14" s="15" t="s">
        <v>33</v>
      </c>
      <c r="C14" s="16" t="n">
        <v>167276</v>
      </c>
      <c r="D14" s="17" t="n">
        <v>-5.4670810963549</v>
      </c>
      <c r="E14" s="18" t="n">
        <v>0.73</v>
      </c>
      <c r="F14" s="19" t="n">
        <v>-0.01</v>
      </c>
      <c r="G14" s="18"/>
      <c r="H14" s="17" t="n">
        <v>50.6</v>
      </c>
      <c r="I14" s="17" t="n">
        <v>50</v>
      </c>
    </row>
    <row r="15" customFormat="false" ht="21" hidden="false" customHeight="true" outlineLevel="0" collapsed="false">
      <c r="A15" s="25" t="s">
        <v>34</v>
      </c>
      <c r="B15" s="15" t="s">
        <v>35</v>
      </c>
      <c r="C15" s="16" t="n">
        <v>238582</v>
      </c>
      <c r="D15" s="17" t="n">
        <v>-11.2550215741705</v>
      </c>
      <c r="E15" s="18" t="n">
        <v>1.11</v>
      </c>
      <c r="F15" s="19" t="n">
        <v>-0.0899999999999999</v>
      </c>
      <c r="G15" s="18"/>
      <c r="H15" s="17" t="n">
        <v>85.5</v>
      </c>
      <c r="I15" s="17" t="n">
        <v>83.6</v>
      </c>
    </row>
    <row r="16" customFormat="false" ht="21" hidden="false" customHeight="true" outlineLevel="0" collapsed="false">
      <c r="A16" s="25" t="s">
        <v>36</v>
      </c>
      <c r="B16" s="15" t="s">
        <v>37</v>
      </c>
      <c r="C16" s="16" t="n">
        <v>408002</v>
      </c>
      <c r="D16" s="17" t="n">
        <v>10.6323093567902</v>
      </c>
      <c r="E16" s="18" t="n">
        <v>1.13</v>
      </c>
      <c r="F16" s="19" t="n">
        <v>0.13</v>
      </c>
      <c r="G16" s="18"/>
      <c r="H16" s="17" t="n">
        <v>80.3</v>
      </c>
      <c r="I16" s="17" t="n">
        <v>67.6</v>
      </c>
    </row>
    <row r="17" customFormat="false" ht="21" hidden="false" customHeight="true" outlineLevel="0" collapsed="false">
      <c r="A17" s="25" t="s">
        <v>38</v>
      </c>
      <c r="B17" s="15" t="s">
        <v>39</v>
      </c>
      <c r="C17" s="16" t="n">
        <v>638555</v>
      </c>
      <c r="D17" s="17" t="n">
        <v>9.52089379189221</v>
      </c>
      <c r="E17" s="18" t="n">
        <v>1.85</v>
      </c>
      <c r="F17" s="19" t="n">
        <v>0.15</v>
      </c>
      <c r="G17" s="18"/>
      <c r="H17" s="17" t="n">
        <v>94</v>
      </c>
      <c r="I17" s="17" t="n">
        <v>81</v>
      </c>
    </row>
    <row r="18" customFormat="false" ht="21" hidden="false" customHeight="true" outlineLevel="0" collapsed="false">
      <c r="A18" s="25" t="s">
        <v>40</v>
      </c>
      <c r="B18" s="15" t="s">
        <v>41</v>
      </c>
      <c r="C18" s="21" t="s">
        <v>19</v>
      </c>
      <c r="D18" s="22" t="s">
        <v>19</v>
      </c>
      <c r="E18" s="22" t="s">
        <v>19</v>
      </c>
      <c r="F18" s="23" t="s">
        <v>19</v>
      </c>
      <c r="G18" s="21" t="s">
        <v>19</v>
      </c>
      <c r="H18" s="23" t="s">
        <v>19</v>
      </c>
      <c r="I18" s="23" t="s">
        <v>19</v>
      </c>
    </row>
    <row r="19" customFormat="false" ht="21" hidden="false" customHeight="true" outlineLevel="0" collapsed="false">
      <c r="A19" s="25" t="s">
        <v>42</v>
      </c>
      <c r="B19" s="15" t="s">
        <v>43</v>
      </c>
      <c r="C19" s="16" t="n">
        <v>262085</v>
      </c>
      <c r="D19" s="17" t="n">
        <v>3.95825565436761</v>
      </c>
      <c r="E19" s="18" t="n">
        <v>0.99</v>
      </c>
      <c r="F19" s="19" t="n">
        <v>-0.04</v>
      </c>
      <c r="G19" s="16"/>
      <c r="H19" s="17" t="n">
        <v>85.2</v>
      </c>
      <c r="I19" s="17" t="n">
        <v>94</v>
      </c>
    </row>
    <row r="20" customFormat="false" ht="21" hidden="false" customHeight="true" outlineLevel="0" collapsed="false">
      <c r="A20" s="25" t="s">
        <v>44</v>
      </c>
      <c r="B20" s="15" t="s">
        <v>45</v>
      </c>
      <c r="C20" s="16" t="n">
        <v>452395</v>
      </c>
      <c r="D20" s="17" t="n">
        <v>7.94826825107079</v>
      </c>
      <c r="E20" s="18" t="n">
        <v>1.24</v>
      </c>
      <c r="F20" s="19" t="n">
        <v>0.27</v>
      </c>
      <c r="G20" s="18"/>
      <c r="H20" s="17" t="n">
        <v>95.3</v>
      </c>
      <c r="I20" s="17" t="n">
        <v>77.3</v>
      </c>
    </row>
    <row r="21" customFormat="false" ht="21" hidden="false" customHeight="true" outlineLevel="0" collapsed="false">
      <c r="A21" s="25" t="s">
        <v>46</v>
      </c>
      <c r="B21" s="15" t="s">
        <v>47</v>
      </c>
      <c r="C21" s="21" t="s">
        <v>19</v>
      </c>
      <c r="D21" s="22" t="s">
        <v>19</v>
      </c>
      <c r="E21" s="22" t="s">
        <v>19</v>
      </c>
      <c r="F21" s="23" t="s">
        <v>19</v>
      </c>
      <c r="G21" s="21" t="s">
        <v>19</v>
      </c>
      <c r="H21" s="23" t="s">
        <v>19</v>
      </c>
      <c r="I21" s="23" t="s">
        <v>19</v>
      </c>
    </row>
    <row r="22" customFormat="false" ht="21" hidden="false" customHeight="true" outlineLevel="0" collapsed="false">
      <c r="A22" s="25" t="s">
        <v>48</v>
      </c>
      <c r="B22" s="15" t="s">
        <v>49</v>
      </c>
      <c r="C22" s="16" t="n">
        <v>847047</v>
      </c>
      <c r="D22" s="17" t="n">
        <v>27.9681834662799</v>
      </c>
      <c r="E22" s="18" t="n">
        <v>2.69</v>
      </c>
      <c r="F22" s="19" t="n">
        <v>1.15</v>
      </c>
      <c r="G22" s="16"/>
      <c r="H22" s="17" t="n">
        <v>100</v>
      </c>
      <c r="I22" s="17" t="n">
        <v>100</v>
      </c>
    </row>
    <row r="23" customFormat="false" ht="21" hidden="false" customHeight="true" outlineLevel="0" collapsed="false">
      <c r="A23" s="25" t="s">
        <v>50</v>
      </c>
      <c r="B23" s="15" t="s">
        <v>51</v>
      </c>
      <c r="C23" s="16" t="n">
        <v>910880</v>
      </c>
      <c r="D23" s="17" t="n">
        <v>31.1520729364945</v>
      </c>
      <c r="E23" s="18" t="n">
        <v>1.73</v>
      </c>
      <c r="F23" s="19" t="n">
        <v>0.21</v>
      </c>
      <c r="G23" s="18"/>
      <c r="H23" s="17" t="n">
        <v>100</v>
      </c>
      <c r="I23" s="17" t="n">
        <v>100</v>
      </c>
    </row>
    <row r="24" customFormat="false" ht="21" hidden="false" customHeight="true" outlineLevel="0" collapsed="false">
      <c r="A24" s="25" t="s">
        <v>52</v>
      </c>
      <c r="B24" s="15" t="s">
        <v>53</v>
      </c>
      <c r="C24" s="16" t="n">
        <v>446302</v>
      </c>
      <c r="D24" s="17" t="n">
        <v>12.3329046093284</v>
      </c>
      <c r="E24" s="18" t="n">
        <v>1.72</v>
      </c>
      <c r="F24" s="19" t="n">
        <v>0.23</v>
      </c>
      <c r="G24" s="18"/>
      <c r="H24" s="17" t="n">
        <v>79.4</v>
      </c>
      <c r="I24" s="17" t="n">
        <v>73.7</v>
      </c>
    </row>
    <row r="25" customFormat="false" ht="21" hidden="false" customHeight="true" outlineLevel="0" collapsed="false">
      <c r="A25" s="25" t="s">
        <v>54</v>
      </c>
      <c r="B25" s="15" t="s">
        <v>55</v>
      </c>
      <c r="C25" s="16" t="n">
        <v>286929</v>
      </c>
      <c r="D25" s="17" t="n">
        <v>-6.88537251822188</v>
      </c>
      <c r="E25" s="18" t="n">
        <v>1.1</v>
      </c>
      <c r="F25" s="19" t="n">
        <v>0.0600000000000001</v>
      </c>
      <c r="G25" s="18"/>
      <c r="H25" s="17" t="n">
        <v>100</v>
      </c>
      <c r="I25" s="17" t="n">
        <v>100</v>
      </c>
    </row>
    <row r="26" customFormat="false" ht="21" hidden="false" customHeight="true" outlineLevel="0" collapsed="false">
      <c r="A26" s="25" t="s">
        <v>56</v>
      </c>
      <c r="B26" s="15" t="s">
        <v>57</v>
      </c>
      <c r="C26" s="16" t="n">
        <v>540308</v>
      </c>
      <c r="D26" s="17" t="n">
        <v>5.40744064456973</v>
      </c>
      <c r="E26" s="18" t="n">
        <v>1.76</v>
      </c>
      <c r="F26" s="19" t="n">
        <v>0.04</v>
      </c>
      <c r="G26" s="18"/>
      <c r="H26" s="17" t="n">
        <v>100</v>
      </c>
      <c r="I26" s="17" t="n">
        <v>100</v>
      </c>
    </row>
    <row r="27" customFormat="false" ht="21" hidden="false" customHeight="true" outlineLevel="0" collapsed="false">
      <c r="A27" s="25" t="s">
        <v>58</v>
      </c>
      <c r="B27" s="15" t="s">
        <v>59</v>
      </c>
      <c r="C27" s="16" t="n">
        <v>468059</v>
      </c>
      <c r="D27" s="17" t="n">
        <v>-1.98538342337815</v>
      </c>
      <c r="E27" s="18" t="n">
        <v>1.41</v>
      </c>
      <c r="F27" s="19" t="n">
        <v>-0.0700000000000001</v>
      </c>
      <c r="G27" s="18"/>
      <c r="H27" s="17" t="n">
        <v>100</v>
      </c>
      <c r="I27" s="17" t="n">
        <v>100</v>
      </c>
    </row>
    <row r="28" customFormat="false" ht="21" hidden="false" customHeight="true" outlineLevel="0" collapsed="false">
      <c r="A28" s="25" t="s">
        <v>60</v>
      </c>
      <c r="B28" s="15" t="s">
        <v>61</v>
      </c>
      <c r="C28" s="16" t="n">
        <v>687804</v>
      </c>
      <c r="D28" s="22" t="s">
        <v>19</v>
      </c>
      <c r="E28" s="18" t="n">
        <v>1.22</v>
      </c>
      <c r="F28" s="19" t="n">
        <v>0.12</v>
      </c>
      <c r="G28" s="18"/>
      <c r="H28" s="17" t="n">
        <v>92.3</v>
      </c>
      <c r="I28" s="17" t="n">
        <v>75</v>
      </c>
    </row>
    <row r="29" customFormat="false" ht="21" hidden="false" customHeight="true" outlineLevel="0" collapsed="false">
      <c r="A29" s="25" t="s">
        <v>62</v>
      </c>
      <c r="B29" s="15" t="s">
        <v>63</v>
      </c>
      <c r="C29" s="16" t="n">
        <v>554094</v>
      </c>
      <c r="D29" s="17" t="n">
        <v>-0.477233089837288</v>
      </c>
      <c r="E29" s="18" t="n">
        <v>1.45</v>
      </c>
      <c r="F29" s="19" t="n">
        <v>-0.05</v>
      </c>
      <c r="G29" s="18"/>
      <c r="H29" s="17" t="n">
        <v>100</v>
      </c>
      <c r="I29" s="17" t="n">
        <v>100</v>
      </c>
    </row>
    <row r="30" customFormat="false" ht="21" hidden="false" customHeight="true" outlineLevel="0" collapsed="false">
      <c r="A30" s="25" t="s">
        <v>64</v>
      </c>
      <c r="B30" s="15" t="s">
        <v>65</v>
      </c>
      <c r="C30" s="16" t="n">
        <v>648724</v>
      </c>
      <c r="D30" s="17" t="n">
        <v>-9.53456719881299</v>
      </c>
      <c r="E30" s="18" t="n">
        <v>1.58</v>
      </c>
      <c r="F30" s="19" t="n">
        <v>0.03</v>
      </c>
      <c r="G30" s="16"/>
      <c r="H30" s="17" t="n">
        <v>100</v>
      </c>
      <c r="I30" s="17" t="n">
        <v>100</v>
      </c>
    </row>
    <row r="31" customFormat="false" ht="21" hidden="false" customHeight="true" outlineLevel="0" collapsed="false">
      <c r="A31" s="25" t="s">
        <v>66</v>
      </c>
      <c r="B31" s="15" t="s">
        <v>67</v>
      </c>
      <c r="C31" s="21" t="s">
        <v>19</v>
      </c>
      <c r="D31" s="22" t="s">
        <v>19</v>
      </c>
      <c r="E31" s="22" t="s">
        <v>19</v>
      </c>
      <c r="F31" s="23" t="s">
        <v>19</v>
      </c>
      <c r="G31" s="21" t="s">
        <v>19</v>
      </c>
      <c r="H31" s="23" t="s">
        <v>19</v>
      </c>
      <c r="I31" s="23" t="s">
        <v>19</v>
      </c>
    </row>
    <row r="32" customFormat="false" ht="21" hidden="false" customHeight="true" outlineLevel="0" collapsed="false">
      <c r="A32" s="25" t="s">
        <v>68</v>
      </c>
      <c r="B32" s="15" t="s">
        <v>69</v>
      </c>
      <c r="C32" s="16" t="n">
        <v>259429</v>
      </c>
      <c r="D32" s="17" t="n">
        <v>5.90970512710602</v>
      </c>
      <c r="E32" s="18" t="n">
        <v>1.03</v>
      </c>
      <c r="F32" s="19" t="n">
        <v>0.23</v>
      </c>
      <c r="G32" s="18"/>
      <c r="H32" s="17" t="n">
        <v>56.5</v>
      </c>
      <c r="I32" s="17" t="n">
        <v>70.6</v>
      </c>
    </row>
    <row r="33" customFormat="false" ht="21" hidden="false" customHeight="true" outlineLevel="0" collapsed="false">
      <c r="A33" s="20" t="s">
        <v>70</v>
      </c>
      <c r="B33" s="15" t="s">
        <v>71</v>
      </c>
      <c r="C33" s="16" t="n">
        <v>806878</v>
      </c>
      <c r="D33" s="17" t="n">
        <v>1.33895659097959</v>
      </c>
      <c r="E33" s="18" t="n">
        <v>2.02</v>
      </c>
      <c r="F33" s="19" t="n">
        <v>0.0100000000000002</v>
      </c>
      <c r="G33" s="18"/>
      <c r="H33" s="17" t="n">
        <v>100</v>
      </c>
      <c r="I33" s="17" t="n">
        <v>100</v>
      </c>
    </row>
    <row r="34" customFormat="false" ht="21" hidden="false" customHeight="true" outlineLevel="0" collapsed="false">
      <c r="A34" s="20" t="s">
        <v>72</v>
      </c>
      <c r="B34" s="15" t="s">
        <v>73</v>
      </c>
      <c r="C34" s="16" t="n">
        <v>643787</v>
      </c>
      <c r="D34" s="17" t="n">
        <v>-1.25951113421953</v>
      </c>
      <c r="E34" s="18" t="n">
        <v>1.43</v>
      </c>
      <c r="F34" s="19" t="n">
        <v>-0.28</v>
      </c>
      <c r="G34" s="18"/>
      <c r="H34" s="17" t="n">
        <v>100</v>
      </c>
      <c r="I34" s="17" t="n">
        <v>100</v>
      </c>
    </row>
    <row r="35" customFormat="false" ht="21" hidden="false" customHeight="true" outlineLevel="0" collapsed="false">
      <c r="A35" s="20" t="s">
        <v>74</v>
      </c>
      <c r="B35" s="15" t="s">
        <v>75</v>
      </c>
      <c r="C35" s="16" t="n">
        <v>385658</v>
      </c>
      <c r="D35" s="17" t="n">
        <v>16.6229194890652</v>
      </c>
      <c r="E35" s="18" t="n">
        <v>1.16</v>
      </c>
      <c r="F35" s="19" t="n">
        <v>0.24</v>
      </c>
      <c r="G35" s="18"/>
      <c r="H35" s="17" t="n">
        <v>93.5</v>
      </c>
      <c r="I35" s="17" t="n">
        <v>94.7</v>
      </c>
    </row>
    <row r="36" customFormat="false" ht="21" hidden="false" customHeight="true" outlineLevel="0" collapsed="false">
      <c r="A36" s="20" t="s">
        <v>76</v>
      </c>
      <c r="B36" s="15" t="s">
        <v>77</v>
      </c>
      <c r="C36" s="16" t="n">
        <v>370129</v>
      </c>
      <c r="D36" s="17" t="n">
        <v>13.0323648512463</v>
      </c>
      <c r="E36" s="18" t="n">
        <v>1.19</v>
      </c>
      <c r="F36" s="19" t="n">
        <v>-0.04</v>
      </c>
      <c r="G36" s="18"/>
      <c r="H36" s="17" t="n">
        <v>91</v>
      </c>
      <c r="I36" s="17" t="n">
        <v>90</v>
      </c>
    </row>
    <row r="37" customFormat="false" ht="21" hidden="false" customHeight="true" outlineLevel="0" collapsed="false">
      <c r="A37" s="25" t="s">
        <v>78</v>
      </c>
      <c r="B37" s="15" t="s">
        <v>79</v>
      </c>
      <c r="C37" s="16" t="n">
        <v>692034</v>
      </c>
      <c r="D37" s="17" t="n">
        <v>26.1981395806853</v>
      </c>
      <c r="E37" s="18" t="n">
        <v>1.9</v>
      </c>
      <c r="F37" s="19" t="n">
        <v>0.16</v>
      </c>
      <c r="G37" s="18"/>
      <c r="H37" s="17" t="n">
        <v>87.1</v>
      </c>
      <c r="I37" s="17" t="n">
        <v>88.2</v>
      </c>
    </row>
    <row r="38" customFormat="false" ht="21" hidden="false" customHeight="true" outlineLevel="0" collapsed="false">
      <c r="A38" s="25" t="s">
        <v>80</v>
      </c>
      <c r="B38" s="15" t="s">
        <v>81</v>
      </c>
      <c r="C38" s="16" t="n">
        <v>145042</v>
      </c>
      <c r="D38" s="17" t="n">
        <v>-4.0321300021173</v>
      </c>
      <c r="E38" s="18" t="n">
        <v>0.74</v>
      </c>
      <c r="F38" s="19" t="n">
        <v>-0.04</v>
      </c>
      <c r="G38" s="18"/>
      <c r="H38" s="17" t="n">
        <v>93.9</v>
      </c>
      <c r="I38" s="17" t="n">
        <v>91.1</v>
      </c>
    </row>
    <row r="39" customFormat="false" ht="21" hidden="false" customHeight="true" outlineLevel="0" collapsed="false">
      <c r="A39" s="20" t="s">
        <v>82</v>
      </c>
      <c r="B39" s="15" t="s">
        <v>83</v>
      </c>
      <c r="C39" s="16" t="n">
        <v>624895</v>
      </c>
      <c r="D39" s="17" t="n">
        <v>-2.72418060539076</v>
      </c>
      <c r="E39" s="18" t="n">
        <v>1.67</v>
      </c>
      <c r="F39" s="19" t="n">
        <v>-0.18</v>
      </c>
      <c r="G39" s="18"/>
      <c r="H39" s="17" t="n">
        <v>100</v>
      </c>
      <c r="I39" s="17" t="n">
        <v>100</v>
      </c>
    </row>
    <row r="40" customFormat="false" ht="21" hidden="false" customHeight="true" outlineLevel="0" collapsed="false">
      <c r="A40" s="20" t="s">
        <v>84</v>
      </c>
      <c r="B40" s="15" t="s">
        <v>85</v>
      </c>
      <c r="C40" s="16" t="n">
        <v>493792</v>
      </c>
      <c r="D40" s="17" t="n">
        <v>16.5973242157062</v>
      </c>
      <c r="E40" s="18" t="n">
        <v>1.57</v>
      </c>
      <c r="F40" s="19" t="n">
        <v>0.24</v>
      </c>
      <c r="G40" s="18"/>
      <c r="H40" s="17" t="n">
        <v>100</v>
      </c>
      <c r="I40" s="17" t="n">
        <v>100</v>
      </c>
    </row>
    <row r="41" customFormat="false" ht="21" hidden="false" customHeight="true" outlineLevel="0" collapsed="false">
      <c r="A41" s="20" t="s">
        <v>86</v>
      </c>
      <c r="B41" s="15" t="s">
        <v>87</v>
      </c>
      <c r="C41" s="16" t="n">
        <v>77071</v>
      </c>
      <c r="D41" s="17" t="n">
        <v>-0.231715210355987</v>
      </c>
      <c r="E41" s="18" t="n">
        <v>0.67</v>
      </c>
      <c r="F41" s="19" t="n">
        <v>0.12</v>
      </c>
      <c r="G41" s="18"/>
      <c r="H41" s="17" t="n">
        <v>84.7</v>
      </c>
      <c r="I41" s="17" t="n">
        <v>96.4</v>
      </c>
    </row>
    <row r="42" customFormat="false" ht="21" hidden="false" customHeight="true" outlineLevel="0" collapsed="false">
      <c r="A42" s="20" t="s">
        <v>88</v>
      </c>
      <c r="B42" s="15" t="s">
        <v>89</v>
      </c>
      <c r="C42" s="16" t="n">
        <v>368447</v>
      </c>
      <c r="D42" s="17" t="n">
        <v>2.96964124520361</v>
      </c>
      <c r="E42" s="18" t="n">
        <v>1.18</v>
      </c>
      <c r="F42" s="19" t="n">
        <v>-0.0900000000000001</v>
      </c>
      <c r="G42" s="18"/>
      <c r="H42" s="17" t="n">
        <v>100</v>
      </c>
      <c r="I42" s="17" t="n">
        <v>100</v>
      </c>
    </row>
    <row r="43" customFormat="false" ht="21" hidden="false" customHeight="true" outlineLevel="0" collapsed="false">
      <c r="A43" s="20" t="s">
        <v>90</v>
      </c>
      <c r="B43" s="15" t="s">
        <v>91</v>
      </c>
      <c r="C43" s="16" t="n">
        <v>862166</v>
      </c>
      <c r="D43" s="17" t="n">
        <v>-1.20649253175508</v>
      </c>
      <c r="E43" s="18" t="n">
        <v>2.01</v>
      </c>
      <c r="F43" s="19" t="n">
        <v>-0.04</v>
      </c>
      <c r="G43" s="18"/>
      <c r="H43" s="17" t="n">
        <v>100</v>
      </c>
      <c r="I43" s="17" t="n">
        <v>100</v>
      </c>
    </row>
    <row r="44" customFormat="false" ht="21" hidden="false" customHeight="true" outlineLevel="0" collapsed="false">
      <c r="A44" s="20" t="s">
        <v>92</v>
      </c>
      <c r="B44" s="15" t="s">
        <v>93</v>
      </c>
      <c r="C44" s="16" t="n">
        <v>387951</v>
      </c>
      <c r="D44" s="17" t="n">
        <v>-13.1052880318774</v>
      </c>
      <c r="E44" s="18" t="n">
        <v>1.67</v>
      </c>
      <c r="F44" s="19" t="n">
        <v>-0.0600000000000001</v>
      </c>
      <c r="G44" s="18"/>
      <c r="H44" s="17" t="n">
        <v>100</v>
      </c>
      <c r="I44" s="17" t="n">
        <v>100</v>
      </c>
    </row>
    <row r="45" customFormat="false" ht="21" hidden="false" customHeight="true" outlineLevel="0" collapsed="false">
      <c r="A45" s="20" t="s">
        <v>94</v>
      </c>
      <c r="B45" s="26" t="s">
        <v>95</v>
      </c>
      <c r="C45" s="16" t="n">
        <v>296834</v>
      </c>
      <c r="D45" s="17" t="n">
        <v>4.22322563429141</v>
      </c>
      <c r="E45" s="18" t="n">
        <v>1.12</v>
      </c>
      <c r="F45" s="19" t="n">
        <v>-0.0699999999999998</v>
      </c>
      <c r="G45" s="18"/>
      <c r="H45" s="17" t="n">
        <v>88.4</v>
      </c>
      <c r="I45" s="17" t="n">
        <v>83.9</v>
      </c>
    </row>
    <row r="46" customFormat="false" ht="21" hidden="false" customHeight="true" outlineLevel="0" collapsed="false">
      <c r="A46" s="25" t="s">
        <v>96</v>
      </c>
      <c r="B46" s="27" t="s">
        <v>97</v>
      </c>
      <c r="C46" s="16" t="n">
        <v>437189</v>
      </c>
      <c r="D46" s="17" t="n">
        <v>-27.5837851178615</v>
      </c>
      <c r="E46" s="18" t="n">
        <v>1.48</v>
      </c>
      <c r="F46" s="19" t="n">
        <v>-0.88</v>
      </c>
      <c r="G46" s="28"/>
      <c r="H46" s="17" t="n">
        <v>100</v>
      </c>
      <c r="I46" s="17" t="n">
        <v>100</v>
      </c>
    </row>
    <row r="47" customFormat="false" ht="21" hidden="false" customHeight="true" outlineLevel="0" collapsed="false">
      <c r="A47" s="25" t="s">
        <v>98</v>
      </c>
      <c r="B47" s="15" t="s">
        <v>99</v>
      </c>
      <c r="C47" s="16" t="n">
        <v>562245</v>
      </c>
      <c r="D47" s="17" t="n">
        <v>-0.105003944310598</v>
      </c>
      <c r="E47" s="18" t="n">
        <v>1.83</v>
      </c>
      <c r="F47" s="19" t="n">
        <v>0.04</v>
      </c>
      <c r="G47" s="29"/>
      <c r="H47" s="17" t="n">
        <v>100</v>
      </c>
      <c r="I47" s="17" t="n">
        <v>100</v>
      </c>
    </row>
    <row r="48" customFormat="false" ht="21" hidden="false" customHeight="true" outlineLevel="0" collapsed="false">
      <c r="A48" s="25" t="s">
        <v>100</v>
      </c>
      <c r="B48" s="15" t="s">
        <v>101</v>
      </c>
      <c r="C48" s="16" t="n">
        <v>182038</v>
      </c>
      <c r="D48" s="17" t="n">
        <v>20.6644438994319</v>
      </c>
      <c r="E48" s="18" t="n">
        <v>0.74</v>
      </c>
      <c r="F48" s="19" t="n">
        <v>0.05</v>
      </c>
      <c r="G48" s="29"/>
      <c r="H48" s="17" t="n">
        <v>92.1</v>
      </c>
      <c r="I48" s="17" t="n">
        <v>89.3</v>
      </c>
    </row>
    <row r="49" customFormat="false" ht="21" hidden="false" customHeight="true" outlineLevel="0" collapsed="false">
      <c r="A49" s="24" t="s">
        <v>102</v>
      </c>
      <c r="B49" s="30" t="s">
        <v>103</v>
      </c>
      <c r="C49" s="16" t="n">
        <v>550003</v>
      </c>
      <c r="D49" s="17" t="n">
        <v>96.6325957863652</v>
      </c>
      <c r="E49" s="18" t="n">
        <v>1.52</v>
      </c>
      <c r="F49" s="19" t="n">
        <v>0.43</v>
      </c>
      <c r="G49" s="29"/>
      <c r="H49" s="17" t="n">
        <v>88.4</v>
      </c>
      <c r="I49" s="17" t="n">
        <v>80.9</v>
      </c>
    </row>
    <row r="50" customFormat="false" ht="21" hidden="false" customHeight="true" outlineLevel="0" collapsed="false">
      <c r="A50" s="31" t="s">
        <v>104</v>
      </c>
      <c r="B50" s="32" t="s">
        <v>105</v>
      </c>
      <c r="C50" s="33" t="n">
        <v>273509</v>
      </c>
      <c r="D50" s="34" t="n">
        <v>7.44002608330158</v>
      </c>
      <c r="E50" s="35" t="n">
        <v>1.06</v>
      </c>
      <c r="F50" s="36" t="n">
        <v>0.05</v>
      </c>
      <c r="G50" s="37"/>
      <c r="H50" s="34" t="n">
        <v>85.3</v>
      </c>
      <c r="I50" s="34" t="n">
        <v>79.2</v>
      </c>
    </row>
    <row r="51" customFormat="false" ht="14.25" hidden="false" customHeight="false" outlineLevel="0" collapsed="false">
      <c r="B51" s="38" t="s">
        <v>106</v>
      </c>
    </row>
    <row r="52" customFormat="false" ht="14.25" hidden="false" customHeight="false" outlineLevel="0" collapsed="false">
      <c r="B52" s="39" t="s">
        <v>107</v>
      </c>
    </row>
  </sheetData>
  <mergeCells count="6">
    <mergeCell ref="A1:I1"/>
    <mergeCell ref="A3:B4"/>
    <mergeCell ref="E3:F3"/>
    <mergeCell ref="G3:G4"/>
    <mergeCell ref="H3:H4"/>
    <mergeCell ref="I3:I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27.75"/>
    <col collapsed="false" customWidth="true" hidden="false" outlineLevel="0" max="3" min="3" style="0" width="11.36"/>
    <col collapsed="false" customWidth="true" hidden="false" outlineLevel="0" max="7" min="4" style="0" width="9.24"/>
    <col collapsed="false" customWidth="true" hidden="false" outlineLevel="0" max="8" min="8" style="0" width="11.87"/>
    <col collapsed="false" customWidth="true" hidden="false" outlineLevel="0" max="10" min="9" style="0" width="9.24"/>
    <col collapsed="false" customWidth="true" hidden="false" outlineLevel="0" max="12" min="12" style="0" width="11.62"/>
    <col collapsed="false" customWidth="true" hidden="false" outlineLevel="0" max="13" min="13" style="0" width="10.49"/>
    <col collapsed="false" customWidth="true" hidden="false" outlineLevel="0" max="16" min="15" style="0" width="3.49"/>
    <col collapsed="false" customWidth="true" hidden="false" outlineLevel="0" max="18" min="18" style="0" width="11.62"/>
    <col collapsed="false" customWidth="true" hidden="false" outlineLevel="0" max="26" min="25" style="0" width="3.49"/>
  </cols>
  <sheetData>
    <row r="1" customFormat="false" ht="14.25" hidden="false" customHeight="false" outlineLevel="0" collapsed="false">
      <c r="A1" s="1" t="s">
        <v>108</v>
      </c>
      <c r="B1" s="1"/>
      <c r="C1" s="1"/>
      <c r="D1" s="1"/>
      <c r="E1" s="1"/>
      <c r="F1" s="1"/>
      <c r="G1" s="1"/>
      <c r="H1" s="1"/>
      <c r="I1" s="1"/>
      <c r="J1" s="1"/>
    </row>
    <row r="2" customFormat="false" ht="14.25" hidden="false" customHeight="false" outlineLevel="0" collapsed="false">
      <c r="A2" s="2"/>
      <c r="B2" s="3"/>
      <c r="C2" s="3"/>
      <c r="D2" s="3"/>
      <c r="E2" s="3"/>
      <c r="F2" s="3"/>
      <c r="G2" s="3"/>
      <c r="H2" s="3"/>
      <c r="I2" s="3"/>
      <c r="J2" s="3"/>
    </row>
    <row r="3" customFormat="false" ht="19.5" hidden="false" customHeight="true" outlineLevel="0" collapsed="false">
      <c r="A3" s="5" t="s">
        <v>2</v>
      </c>
      <c r="B3" s="5"/>
      <c r="C3" s="40" t="s">
        <v>109</v>
      </c>
      <c r="D3" s="5" t="s">
        <v>110</v>
      </c>
      <c r="E3" s="5"/>
      <c r="F3" s="5"/>
      <c r="G3" s="5"/>
      <c r="H3" s="8" t="s">
        <v>111</v>
      </c>
      <c r="I3" s="8" t="s">
        <v>7</v>
      </c>
      <c r="J3" s="8" t="s">
        <v>8</v>
      </c>
    </row>
    <row r="4" customFormat="false" ht="19.5" hidden="false" customHeight="true" outlineLevel="0" collapsed="false">
      <c r="A4" s="5"/>
      <c r="B4" s="5"/>
      <c r="C4" s="9" t="s">
        <v>9</v>
      </c>
      <c r="D4" s="5" t="s">
        <v>112</v>
      </c>
      <c r="E4" s="5" t="s">
        <v>113</v>
      </c>
      <c r="F4" s="5" t="s">
        <v>114</v>
      </c>
      <c r="G4" s="5" t="s">
        <v>115</v>
      </c>
      <c r="H4" s="8"/>
      <c r="I4" s="8"/>
      <c r="J4" s="8"/>
      <c r="L4" s="0" t="s">
        <v>116</v>
      </c>
      <c r="N4" s="0" t="s">
        <v>117</v>
      </c>
      <c r="R4" s="0" t="s">
        <v>118</v>
      </c>
      <c r="W4" s="0" t="s">
        <v>119</v>
      </c>
    </row>
    <row r="5" customFormat="false" ht="14.25" hidden="false" customHeight="false" outlineLevel="0" collapsed="false">
      <c r="A5" s="10"/>
      <c r="B5" s="11"/>
      <c r="C5" s="12" t="s">
        <v>13</v>
      </c>
      <c r="D5" s="12" t="s">
        <v>13</v>
      </c>
      <c r="E5" s="12" t="s">
        <v>13</v>
      </c>
      <c r="F5" s="12" t="s">
        <v>13</v>
      </c>
      <c r="G5" s="12" t="s">
        <v>13</v>
      </c>
      <c r="H5" s="12" t="s">
        <v>15</v>
      </c>
      <c r="I5" s="12" t="s">
        <v>14</v>
      </c>
      <c r="J5" s="12" t="s">
        <v>14</v>
      </c>
    </row>
    <row r="6" customFormat="false" ht="21" hidden="false" customHeight="true" outlineLevel="0" collapsed="false">
      <c r="A6" s="41"/>
      <c r="B6" s="42" t="s">
        <v>16</v>
      </c>
      <c r="C6" s="16" t="n">
        <v>518042</v>
      </c>
      <c r="D6" s="16" t="n">
        <v>269712</v>
      </c>
      <c r="E6" s="16" t="n">
        <v>269776</v>
      </c>
      <c r="F6" s="16" t="n">
        <v>269375</v>
      </c>
      <c r="G6" s="16" t="n">
        <f aca="false">SUM(D6:F6)/3</f>
        <v>269621</v>
      </c>
      <c r="H6" s="18" t="n">
        <f aca="false">ROUND(C6/G6,2)</f>
        <v>1.92</v>
      </c>
      <c r="I6" s="17" t="n">
        <v>94.5</v>
      </c>
      <c r="J6" s="17" t="n">
        <v>91.2</v>
      </c>
      <c r="L6" s="43" t="n">
        <v>518042</v>
      </c>
      <c r="M6" s="44" t="n">
        <f aca="false">(L6/R6-1)*100</f>
        <v>3.26082406619319</v>
      </c>
      <c r="N6" s="0" t="n">
        <f aca="false">AC6</f>
        <v>1.0315937417313</v>
      </c>
      <c r="O6" s="0" t="n">
        <v>36</v>
      </c>
      <c r="P6" s="0" t="n">
        <v>35</v>
      </c>
      <c r="Q6" s="0" t="n">
        <f aca="false">(N6-1)/O6*P6+1</f>
        <v>1.03071613779432</v>
      </c>
      <c r="R6" s="43" t="n">
        <v>501683</v>
      </c>
      <c r="S6" s="0" t="n">
        <f aca="false">(N6-1)/O6*(P6-12)+1</f>
        <v>1.02018489055055</v>
      </c>
      <c r="T6" s="0" t="n">
        <f aca="false">INT(L6*Q6+0.5)</f>
        <v>533954</v>
      </c>
      <c r="U6" s="0" t="n">
        <f aca="false">INT(R6*S6+0.5)</f>
        <v>511809</v>
      </c>
      <c r="V6" s="44" t="n">
        <f aca="false">(T6-U6)/U6*100</f>
        <v>4.32680941523107</v>
      </c>
      <c r="W6" s="0" t="n">
        <v>1.55</v>
      </c>
      <c r="Y6" s="45" t="s">
        <v>120</v>
      </c>
      <c r="Z6" s="45" t="n">
        <v>10</v>
      </c>
      <c r="AA6" s="45" t="n">
        <v>300201</v>
      </c>
      <c r="AB6" s="45" t="n">
        <v>291007</v>
      </c>
      <c r="AC6" s="45" t="n">
        <f aca="false">AA6/AB6</f>
        <v>1.0315937417313</v>
      </c>
    </row>
    <row r="7" customFormat="false" ht="21" hidden="false" customHeight="true" outlineLevel="0" collapsed="false">
      <c r="A7" s="41"/>
      <c r="B7" s="42" t="s">
        <v>121</v>
      </c>
      <c r="C7" s="16" t="n">
        <v>499071</v>
      </c>
      <c r="D7" s="16" t="n">
        <v>266660</v>
      </c>
      <c r="E7" s="16" t="n">
        <v>267534</v>
      </c>
      <c r="F7" s="16" t="n">
        <v>265138</v>
      </c>
      <c r="G7" s="16" t="n">
        <f aca="false">SUM(D7:F7)/3</f>
        <v>266444</v>
      </c>
      <c r="H7" s="18" t="n">
        <f aca="false">ROUND(C7/G7,2)</f>
        <v>1.87</v>
      </c>
      <c r="I7" s="17" t="n">
        <v>93.3</v>
      </c>
      <c r="J7" s="17" t="n">
        <v>89.1</v>
      </c>
      <c r="L7" s="43" t="n">
        <v>499071</v>
      </c>
      <c r="M7" s="44" t="n">
        <f aca="false">(L7/R7-1)*100</f>
        <v>1.50362635708736</v>
      </c>
      <c r="N7" s="0" t="n">
        <f aca="false">AC7</f>
        <v>1.02451729741641</v>
      </c>
      <c r="O7" s="0" t="n">
        <v>36</v>
      </c>
      <c r="P7" s="0" t="n">
        <v>35</v>
      </c>
      <c r="Q7" s="0" t="n">
        <f aca="false">(N7-1)/O7*P7+1</f>
        <v>1.02383626137706</v>
      </c>
      <c r="R7" s="43" t="n">
        <v>491678</v>
      </c>
      <c r="S7" s="0" t="n">
        <f aca="false">(N7-1)/O7*(P7-12)+1</f>
        <v>1.01566382890493</v>
      </c>
      <c r="T7" s="0" t="n">
        <f aca="false">INT(L7*Q7+0.5)</f>
        <v>510967</v>
      </c>
      <c r="U7" s="0" t="n">
        <f aca="false">INT(R7*S7+0.5)</f>
        <v>499380</v>
      </c>
      <c r="V7" s="44" t="n">
        <f aca="false">(T7-U7)/U7*100</f>
        <v>2.32027714365814</v>
      </c>
      <c r="W7" s="0" t="n">
        <v>1.44</v>
      </c>
      <c r="Y7" s="45" t="s">
        <v>122</v>
      </c>
      <c r="Z7" s="45" t="n">
        <v>10</v>
      </c>
      <c r="AA7" s="45" t="n">
        <v>297569</v>
      </c>
      <c r="AB7" s="45" t="n">
        <v>290448</v>
      </c>
      <c r="AC7" s="45" t="n">
        <f aca="false">AA7/AB7</f>
        <v>1.02451729741641</v>
      </c>
    </row>
    <row r="8" customFormat="false" ht="21" hidden="false" customHeight="true" outlineLevel="0" collapsed="false">
      <c r="A8" s="46" t="s">
        <v>17</v>
      </c>
      <c r="B8" s="42" t="s">
        <v>18</v>
      </c>
      <c r="C8" s="16" t="n">
        <v>870044</v>
      </c>
      <c r="D8" s="16" t="n">
        <v>359176</v>
      </c>
      <c r="E8" s="16" t="n">
        <v>344595</v>
      </c>
      <c r="F8" s="16" t="n">
        <v>330318</v>
      </c>
      <c r="G8" s="16" t="n">
        <f aca="false">SUM(D8:F8)/3</f>
        <v>344696.333333333</v>
      </c>
      <c r="H8" s="18" t="n">
        <f aca="false">ROUND(C8/G8,2)</f>
        <v>2.52</v>
      </c>
      <c r="I8" s="21" t="s">
        <v>19</v>
      </c>
      <c r="J8" s="21" t="s">
        <v>19</v>
      </c>
      <c r="L8" s="43" t="n">
        <v>870044</v>
      </c>
      <c r="M8" s="44" t="e">
        <f aca="false">(L8/R8-1)*100</f>
        <v>#DIV/0!</v>
      </c>
      <c r="N8" s="0" t="n">
        <f aca="false">AC8</f>
        <v>0.860439885590295</v>
      </c>
      <c r="O8" s="0" t="n">
        <v>36</v>
      </c>
      <c r="P8" s="0" t="n">
        <v>35</v>
      </c>
      <c r="Q8" s="0" t="n">
        <f aca="false">(N8-1)/O8*P8+1</f>
        <v>0.864316555435009</v>
      </c>
      <c r="R8" s="43"/>
      <c r="S8" s="0" t="n">
        <f aca="false">(N8-1)/O8*(P8-12)+1</f>
        <v>0.910836593571577</v>
      </c>
      <c r="T8" s="0" t="n">
        <f aca="false">INT(L8*Q8+0.5)</f>
        <v>751993</v>
      </c>
      <c r="U8" s="0" t="n">
        <f aca="false">INT(R8*S8+0.5)</f>
        <v>0</v>
      </c>
      <c r="V8" s="44" t="e">
        <f aca="false">(T8-U8)/U8*100</f>
        <v>#DIV/0!</v>
      </c>
      <c r="Y8" s="45" t="s">
        <v>123</v>
      </c>
      <c r="Z8" s="45" t="n">
        <v>10</v>
      </c>
      <c r="AA8" s="45" t="n">
        <v>305340</v>
      </c>
      <c r="AB8" s="45" t="n">
        <v>354865</v>
      </c>
      <c r="AC8" s="45" t="n">
        <f aca="false">AA8/AB8</f>
        <v>0.860439885590295</v>
      </c>
    </row>
    <row r="9" customFormat="false" ht="21" hidden="false" customHeight="true" outlineLevel="0" collapsed="false">
      <c r="A9" s="46" t="s">
        <v>20</v>
      </c>
      <c r="B9" s="42" t="s">
        <v>21</v>
      </c>
      <c r="C9" s="16" t="n">
        <v>657648</v>
      </c>
      <c r="D9" s="16" t="n">
        <v>360593</v>
      </c>
      <c r="E9" s="16" t="n">
        <v>366896</v>
      </c>
      <c r="F9" s="16" t="n">
        <v>372628</v>
      </c>
      <c r="G9" s="16" t="n">
        <f aca="false">SUM(D9:F9)/3</f>
        <v>366705.666666667</v>
      </c>
      <c r="H9" s="18" t="n">
        <f aca="false">ROUND(C9/G9,2)</f>
        <v>1.79</v>
      </c>
      <c r="I9" s="17" t="n">
        <v>96.7</v>
      </c>
      <c r="J9" s="17" t="n">
        <v>86.1</v>
      </c>
      <c r="L9" s="43" t="n">
        <v>657648</v>
      </c>
      <c r="M9" s="44" t="n">
        <f aca="false">(L9/R9-1)*100</f>
        <v>-1.06985979902521</v>
      </c>
      <c r="N9" s="0" t="n">
        <f aca="false">AC9</f>
        <v>0.942549734045238</v>
      </c>
      <c r="O9" s="0" t="n">
        <v>36</v>
      </c>
      <c r="P9" s="0" t="n">
        <v>35</v>
      </c>
      <c r="Q9" s="0" t="n">
        <f aca="false">(N9-1)/O9*P9+1</f>
        <v>0.944145574766203</v>
      </c>
      <c r="R9" s="43" t="n">
        <v>664760</v>
      </c>
      <c r="S9" s="0" t="n">
        <f aca="false">(N9-1)/O9*(P9-12)+1</f>
        <v>0.963295663417791</v>
      </c>
      <c r="T9" s="0" t="n">
        <f aca="false">INT(L9*Q9+0.5)</f>
        <v>620915</v>
      </c>
      <c r="U9" s="0" t="n">
        <f aca="false">INT(R9*S9+0.5)</f>
        <v>640360</v>
      </c>
      <c r="V9" s="44" t="n">
        <f aca="false">(T9-U9)/U9*100</f>
        <v>-3.03657317758761</v>
      </c>
      <c r="W9" s="0" t="n">
        <v>1.45</v>
      </c>
      <c r="Y9" s="45" t="s">
        <v>124</v>
      </c>
      <c r="Z9" s="45" t="n">
        <v>10</v>
      </c>
      <c r="AA9" s="45" t="n">
        <v>373540</v>
      </c>
      <c r="AB9" s="45" t="n">
        <v>396308</v>
      </c>
      <c r="AC9" s="45" t="n">
        <f aca="false">AA9/AB9</f>
        <v>0.942549734045238</v>
      </c>
    </row>
    <row r="10" customFormat="false" ht="21" hidden="false" customHeight="true" outlineLevel="0" collapsed="false">
      <c r="A10" s="46" t="s">
        <v>22</v>
      </c>
      <c r="B10" s="42" t="s">
        <v>23</v>
      </c>
      <c r="C10" s="16" t="n">
        <v>434466</v>
      </c>
      <c r="D10" s="16" t="n">
        <v>253670</v>
      </c>
      <c r="E10" s="16" t="n">
        <v>251822</v>
      </c>
      <c r="F10" s="16" t="n">
        <v>246466</v>
      </c>
      <c r="G10" s="16" t="n">
        <f aca="false">SUM(D10:F10)/3</f>
        <v>250652.666666667</v>
      </c>
      <c r="H10" s="18" t="n">
        <f aca="false">ROUND(C10/G10,2)</f>
        <v>1.73</v>
      </c>
      <c r="I10" s="17" t="n">
        <v>91.7</v>
      </c>
      <c r="J10" s="17" t="n">
        <v>86.5</v>
      </c>
      <c r="L10" s="43" t="n">
        <v>434466</v>
      </c>
      <c r="M10" s="44" t="n">
        <f aca="false">(L10/R10-1)*100</f>
        <v>1.94161772538604</v>
      </c>
      <c r="N10" s="0" t="n">
        <f aca="false">AC10</f>
        <v>1.04148985807551</v>
      </c>
      <c r="O10" s="0" t="n">
        <v>36</v>
      </c>
      <c r="P10" s="0" t="n">
        <v>35</v>
      </c>
      <c r="Q10" s="0" t="n">
        <f aca="false">(N10-1)/O10*P10+1</f>
        <v>1.04033736201786</v>
      </c>
      <c r="R10" s="43" t="n">
        <v>426191</v>
      </c>
      <c r="S10" s="0" t="n">
        <f aca="false">(N10-1)/O10*(P10-12)+1</f>
        <v>1.02650740932602</v>
      </c>
      <c r="T10" s="0" t="n">
        <f aca="false">INT(L10*Q10+0.5)</f>
        <v>451991</v>
      </c>
      <c r="U10" s="0" t="n">
        <f aca="false">INT(R10*S10+0.5)</f>
        <v>437488</v>
      </c>
      <c r="V10" s="44" t="n">
        <f aca="false">(T10-U10)/U10*100</f>
        <v>3.31506235599605</v>
      </c>
      <c r="W10" s="0" t="n">
        <v>1.17</v>
      </c>
      <c r="Y10" s="45" t="s">
        <v>125</v>
      </c>
      <c r="Z10" s="45" t="n">
        <v>10</v>
      </c>
      <c r="AA10" s="45" t="n">
        <v>283480</v>
      </c>
      <c r="AB10" s="45" t="n">
        <v>272187</v>
      </c>
      <c r="AC10" s="45" t="n">
        <f aca="false">AA10/AB10</f>
        <v>1.04148985807551</v>
      </c>
    </row>
    <row r="11" customFormat="false" ht="21" hidden="false" customHeight="true" outlineLevel="0" collapsed="false">
      <c r="A11" s="47" t="s">
        <v>28</v>
      </c>
      <c r="B11" s="42" t="s">
        <v>25</v>
      </c>
      <c r="C11" s="16" t="n">
        <v>212899</v>
      </c>
      <c r="D11" s="16" t="n">
        <v>169296</v>
      </c>
      <c r="E11" s="16" t="n">
        <v>171800</v>
      </c>
      <c r="F11" s="16" t="n">
        <v>156439</v>
      </c>
      <c r="G11" s="16" t="n">
        <f aca="false">SUM(D11:F11)/3</f>
        <v>165845</v>
      </c>
      <c r="H11" s="18" t="n">
        <f aca="false">ROUND(C11/G11,2)</f>
        <v>1.28</v>
      </c>
      <c r="I11" s="17" t="n">
        <v>100</v>
      </c>
      <c r="J11" s="17" t="n">
        <v>100</v>
      </c>
      <c r="L11" s="43" t="n">
        <v>212899</v>
      </c>
      <c r="M11" s="44" t="n">
        <f aca="false">(L11/R11-1)*100</f>
        <v>-1.45161663619321</v>
      </c>
      <c r="N11" s="0" t="n">
        <f aca="false">N10</f>
        <v>1.04148985807551</v>
      </c>
      <c r="O11" s="0" t="n">
        <v>36</v>
      </c>
      <c r="P11" s="0" t="n">
        <v>35</v>
      </c>
      <c r="Q11" s="0" t="n">
        <f aca="false">(N11-1)/O11*P11+1</f>
        <v>1.04033736201786</v>
      </c>
      <c r="R11" s="43" t="n">
        <v>216035</v>
      </c>
      <c r="S11" s="0" t="n">
        <f aca="false">(N11-1)/O11*(P11-12)+1</f>
        <v>1.02650740932602</v>
      </c>
      <c r="T11" s="0" t="n">
        <f aca="false">INT(L11*Q11+0.5)</f>
        <v>221487</v>
      </c>
      <c r="U11" s="0" t="n">
        <f aca="false">INT(R11*S11+0.5)</f>
        <v>221762</v>
      </c>
      <c r="V11" s="44" t="n">
        <f aca="false">(T11-U11)/U11*100</f>
        <v>-0.124006818120327</v>
      </c>
      <c r="W11" s="0" t="n">
        <v>1.02</v>
      </c>
      <c r="Y11" s="45" t="s">
        <v>126</v>
      </c>
      <c r="Z11" s="45" t="n">
        <v>10</v>
      </c>
      <c r="AA11" s="45" t="n">
        <v>443393</v>
      </c>
      <c r="AB11" s="45" t="n">
        <v>411920</v>
      </c>
      <c r="AC11" s="45" t="n">
        <f aca="false">AA11/AB11</f>
        <v>1.07640561274034</v>
      </c>
    </row>
    <row r="12" customFormat="false" ht="21" hidden="false" customHeight="true" outlineLevel="0" collapsed="false">
      <c r="A12" s="47" t="s">
        <v>32</v>
      </c>
      <c r="B12" s="42" t="s">
        <v>27</v>
      </c>
      <c r="C12" s="16" t="n">
        <v>300688</v>
      </c>
      <c r="D12" s="16" t="n">
        <v>208196</v>
      </c>
      <c r="E12" s="16" t="n">
        <v>206091</v>
      </c>
      <c r="F12" s="16" t="n">
        <v>199875</v>
      </c>
      <c r="G12" s="16" t="n">
        <f aca="false">SUM(D12:F12)/3</f>
        <v>204720.666666667</v>
      </c>
      <c r="H12" s="18" t="n">
        <f aca="false">ROUND(C12/G12,2)</f>
        <v>1.47</v>
      </c>
      <c r="I12" s="21" t="s">
        <v>19</v>
      </c>
      <c r="J12" s="21" t="s">
        <v>19</v>
      </c>
      <c r="L12" s="43" t="n">
        <v>300688</v>
      </c>
      <c r="M12" s="44" t="n">
        <f aca="false">(L12/R12-1)*100</f>
        <v>-31.8598890951076</v>
      </c>
      <c r="N12" s="0" t="n">
        <f aca="false">N11</f>
        <v>1.04148985807551</v>
      </c>
      <c r="O12" s="0" t="n">
        <v>36</v>
      </c>
      <c r="P12" s="0" t="n">
        <v>35</v>
      </c>
      <c r="Q12" s="0" t="n">
        <f aca="false">(N12-1)/O12*P12+1</f>
        <v>1.04033736201786</v>
      </c>
      <c r="R12" s="43" t="n">
        <v>441279</v>
      </c>
      <c r="S12" s="0" t="n">
        <f aca="false">(N12-1)/O12*(P12-12)+1</f>
        <v>1.02650740932602</v>
      </c>
      <c r="T12" s="0" t="n">
        <f aca="false">INT(L12*Q12+0.5)</f>
        <v>312817</v>
      </c>
      <c r="U12" s="0" t="n">
        <f aca="false">INT(R12*S12+0.5)</f>
        <v>452976</v>
      </c>
      <c r="V12" s="44" t="n">
        <f aca="false">(T12-U12)/U12*100</f>
        <v>-30.9418159019462</v>
      </c>
      <c r="W12" s="0" t="n">
        <v>1.33</v>
      </c>
      <c r="Y12" s="45" t="s">
        <v>127</v>
      </c>
      <c r="Z12" s="45" t="n">
        <v>10</v>
      </c>
      <c r="AA12" s="45" t="n">
        <v>307274</v>
      </c>
      <c r="AB12" s="45" t="n">
        <v>328057</v>
      </c>
      <c r="AC12" s="45" t="n">
        <f aca="false">AA12/AB12</f>
        <v>0.936648204427889</v>
      </c>
    </row>
    <row r="13" customFormat="false" ht="21" hidden="false" customHeight="true" outlineLevel="0" collapsed="false">
      <c r="A13" s="47" t="s">
        <v>34</v>
      </c>
      <c r="B13" s="42" t="s">
        <v>128</v>
      </c>
      <c r="C13" s="16" t="n">
        <v>33015</v>
      </c>
      <c r="D13" s="16" t="n">
        <v>160255</v>
      </c>
      <c r="E13" s="16" t="n">
        <v>143483</v>
      </c>
      <c r="F13" s="16" t="n">
        <v>144233</v>
      </c>
      <c r="G13" s="16" t="n">
        <f aca="false">SUM(D13:F13)/3</f>
        <v>149323.666666667</v>
      </c>
      <c r="H13" s="18" t="n">
        <f aca="false">ROUND(C13/G13,2)</f>
        <v>0.22</v>
      </c>
      <c r="I13" s="17" t="n">
        <v>42.2</v>
      </c>
      <c r="J13" s="17" t="n">
        <v>52.3</v>
      </c>
      <c r="L13" s="43" t="n">
        <v>33015</v>
      </c>
      <c r="M13" s="44" t="n">
        <f aca="false">(L13/R13-1)*100</f>
        <v>-11.9646952162551</v>
      </c>
      <c r="N13" s="0" t="n">
        <f aca="false">N12</f>
        <v>1.04148985807551</v>
      </c>
      <c r="O13" s="0" t="n">
        <v>36</v>
      </c>
      <c r="P13" s="0" t="n">
        <v>35</v>
      </c>
      <c r="Q13" s="0" t="n">
        <f aca="false">(N13-1)/O13*P13+1</f>
        <v>1.04033736201786</v>
      </c>
      <c r="R13" s="43" t="n">
        <v>37502</v>
      </c>
      <c r="S13" s="0" t="n">
        <f aca="false">(N13-1)/O13*(P13-12)+1</f>
        <v>1.02650740932602</v>
      </c>
      <c r="T13" s="0" t="n">
        <f aca="false">INT(L13*Q13+0.5)</f>
        <v>34347</v>
      </c>
      <c r="U13" s="0" t="n">
        <f aca="false">INT(R13*S13+0.5)</f>
        <v>38496</v>
      </c>
      <c r="V13" s="44" t="n">
        <f aca="false">(T13-U13)/U13*100</f>
        <v>-10.7777431421446</v>
      </c>
      <c r="W13" s="0" t="n">
        <v>0.19</v>
      </c>
      <c r="Y13" s="45" t="s">
        <v>129</v>
      </c>
      <c r="Z13" s="45" t="n">
        <v>10</v>
      </c>
      <c r="AA13" s="45" t="n">
        <v>246732</v>
      </c>
      <c r="AB13" s="45" t="n">
        <v>226606</v>
      </c>
      <c r="AC13" s="45" t="n">
        <f aca="false">AA13/AB13</f>
        <v>1.08881494753007</v>
      </c>
    </row>
    <row r="14" customFormat="false" ht="21" hidden="false" customHeight="true" outlineLevel="0" collapsed="false">
      <c r="A14" s="47" t="s">
        <v>36</v>
      </c>
      <c r="B14" s="42" t="s">
        <v>31</v>
      </c>
      <c r="C14" s="16" t="n">
        <v>273335</v>
      </c>
      <c r="D14" s="16" t="n">
        <v>261598</v>
      </c>
      <c r="E14" s="16" t="n">
        <v>268637</v>
      </c>
      <c r="F14" s="16" t="n">
        <v>255343</v>
      </c>
      <c r="G14" s="16" t="n">
        <f aca="false">SUM(D14:F14)/3</f>
        <v>261859.333333333</v>
      </c>
      <c r="H14" s="18" t="n">
        <f aca="false">ROUND(C14/G14,2)</f>
        <v>1.04</v>
      </c>
      <c r="I14" s="17" t="n">
        <v>100</v>
      </c>
      <c r="J14" s="17" t="n">
        <v>100</v>
      </c>
      <c r="L14" s="43" t="n">
        <v>273335</v>
      </c>
      <c r="M14" s="44" t="n">
        <f aca="false">(L14/R14-1)*100</f>
        <v>-21.1311456015974</v>
      </c>
      <c r="N14" s="0" t="n">
        <f aca="false">N13</f>
        <v>1.04148985807551</v>
      </c>
      <c r="O14" s="0" t="n">
        <v>36</v>
      </c>
      <c r="P14" s="0" t="n">
        <v>35</v>
      </c>
      <c r="Q14" s="0" t="n">
        <f aca="false">(N14-1)/O14*P14+1</f>
        <v>1.04033736201786</v>
      </c>
      <c r="R14" s="43" t="n">
        <v>346569</v>
      </c>
      <c r="S14" s="0" t="n">
        <f aca="false">(N14-1)/O14*(P14-12)+1</f>
        <v>1.02650740932602</v>
      </c>
      <c r="T14" s="0" t="n">
        <f aca="false">INT(L14*Q14+0.5)</f>
        <v>284361</v>
      </c>
      <c r="U14" s="0" t="n">
        <f aca="false">INT(R14*S14+0.5)</f>
        <v>355756</v>
      </c>
      <c r="V14" s="44" t="n">
        <f aca="false">(T14-U14)/U14*100</f>
        <v>-20.068530116147</v>
      </c>
      <c r="W14" s="0" t="n">
        <v>1.24</v>
      </c>
      <c r="Y14" s="45" t="s">
        <v>130</v>
      </c>
      <c r="Z14" s="45" t="n">
        <v>10</v>
      </c>
      <c r="AA14" s="45" t="n">
        <v>440629</v>
      </c>
      <c r="AB14" s="45" t="n">
        <v>402616</v>
      </c>
      <c r="AC14" s="45" t="n">
        <f aca="false">AA14/AB14</f>
        <v>1.09441502573171</v>
      </c>
    </row>
    <row r="15" customFormat="false" ht="21" hidden="false" customHeight="true" outlineLevel="0" collapsed="false">
      <c r="A15" s="47" t="n">
        <v>17</v>
      </c>
      <c r="B15" s="42" t="s">
        <v>131</v>
      </c>
      <c r="C15" s="16" t="n">
        <v>123417</v>
      </c>
      <c r="D15" s="16" t="n">
        <v>224292</v>
      </c>
      <c r="E15" s="16" t="n">
        <v>219057</v>
      </c>
      <c r="F15" s="16" t="n">
        <v>214487</v>
      </c>
      <c r="G15" s="16" t="n">
        <f aca="false">SUM(D15:F15)/3</f>
        <v>219278.666666667</v>
      </c>
      <c r="H15" s="18" t="n">
        <f aca="false">ROUND(C15/G15,2)</f>
        <v>0.56</v>
      </c>
      <c r="I15" s="17" t="n">
        <v>100</v>
      </c>
      <c r="J15" s="17" t="n">
        <v>100</v>
      </c>
      <c r="L15" s="43" t="n">
        <v>123417</v>
      </c>
      <c r="M15" s="44" t="n">
        <f aca="false">(L15/R15-1)*100</f>
        <v>-41.3567810542922</v>
      </c>
      <c r="N15" s="0" t="n">
        <f aca="false">N14</f>
        <v>1.04148985807551</v>
      </c>
      <c r="O15" s="0" t="n">
        <v>36</v>
      </c>
      <c r="P15" s="0" t="n">
        <v>35</v>
      </c>
      <c r="Q15" s="0" t="n">
        <f aca="false">(N15-1)/O15*P15+1</f>
        <v>1.04033736201786</v>
      </c>
      <c r="R15" s="43" t="n">
        <v>210454</v>
      </c>
      <c r="S15" s="0" t="n">
        <f aca="false">(N15-1)/O15*(P15-12)+1</f>
        <v>1.02650740932602</v>
      </c>
      <c r="T15" s="0" t="n">
        <f aca="false">INT(L15*Q15+0.5)</f>
        <v>128395</v>
      </c>
      <c r="U15" s="0" t="n">
        <f aca="false">INT(R15*S15+0.5)</f>
        <v>216033</v>
      </c>
      <c r="V15" s="44" t="n">
        <f aca="false">(T15-U15)/U15*100</f>
        <v>-40.5669504196118</v>
      </c>
      <c r="W15" s="0" t="n">
        <v>0.44</v>
      </c>
      <c r="Y15" s="45" t="s">
        <v>132</v>
      </c>
      <c r="Z15" s="45" t="n">
        <v>10</v>
      </c>
      <c r="AA15" s="45" t="n">
        <v>297617</v>
      </c>
      <c r="AB15" s="45" t="n">
        <v>236933</v>
      </c>
      <c r="AC15" s="45" t="n">
        <f aca="false">AA15/AB15</f>
        <v>1.25612303900259</v>
      </c>
    </row>
    <row r="16" customFormat="false" ht="21" hidden="false" customHeight="true" outlineLevel="0" collapsed="false">
      <c r="A16" s="47" t="n">
        <v>18</v>
      </c>
      <c r="B16" s="42" t="s">
        <v>35</v>
      </c>
      <c r="C16" s="16" t="n">
        <v>513620</v>
      </c>
      <c r="D16" s="16" t="n">
        <v>275828</v>
      </c>
      <c r="E16" s="16" t="n">
        <v>266684</v>
      </c>
      <c r="F16" s="16" t="n">
        <v>263929</v>
      </c>
      <c r="G16" s="16" t="n">
        <f aca="false">SUM(D16:F16)/3</f>
        <v>268813.666666667</v>
      </c>
      <c r="H16" s="18" t="n">
        <f aca="false">ROUND(C16/G16,2)</f>
        <v>1.91</v>
      </c>
      <c r="I16" s="17" t="n">
        <v>100</v>
      </c>
      <c r="J16" s="17" t="n">
        <v>100</v>
      </c>
      <c r="L16" s="43" t="n">
        <v>513620</v>
      </c>
      <c r="M16" s="44" t="n">
        <f aca="false">(L16/R16-1)*100</f>
        <v>-3.28345168221114</v>
      </c>
      <c r="N16" s="0" t="n">
        <f aca="false">N15</f>
        <v>1.04148985807551</v>
      </c>
      <c r="O16" s="0" t="n">
        <v>36</v>
      </c>
      <c r="P16" s="0" t="n">
        <v>35</v>
      </c>
      <c r="Q16" s="0" t="n">
        <f aca="false">(N16-1)/O16*P16+1</f>
        <v>1.04033736201786</v>
      </c>
      <c r="R16" s="43" t="n">
        <v>531057</v>
      </c>
      <c r="S16" s="0" t="n">
        <f aca="false">(N16-1)/O16*(P16-12)+1</f>
        <v>1.02650740932602</v>
      </c>
      <c r="T16" s="0" t="n">
        <f aca="false">INT(L16*Q16+0.5)</f>
        <v>534338</v>
      </c>
      <c r="U16" s="0" t="n">
        <f aca="false">INT(R16*S16+0.5)</f>
        <v>545134</v>
      </c>
      <c r="V16" s="44" t="n">
        <f aca="false">(T16-U16)/U16*100</f>
        <v>-1.98043049965697</v>
      </c>
      <c r="W16" s="0" t="n">
        <v>1.76</v>
      </c>
      <c r="Y16" s="45" t="s">
        <v>133</v>
      </c>
      <c r="Z16" s="45" t="n">
        <v>10</v>
      </c>
      <c r="AA16" s="45" t="n">
        <v>305126</v>
      </c>
      <c r="AB16" s="45" t="n">
        <v>292043</v>
      </c>
      <c r="AC16" s="45" t="n">
        <f aca="false">AA16/AB16</f>
        <v>1.04479819752571</v>
      </c>
    </row>
    <row r="17" customFormat="false" ht="21" hidden="false" customHeight="true" outlineLevel="0" collapsed="false">
      <c r="A17" s="47" t="n">
        <v>19</v>
      </c>
      <c r="B17" s="42" t="s">
        <v>134</v>
      </c>
      <c r="C17" s="16" t="n">
        <v>602820</v>
      </c>
      <c r="D17" s="16" t="n">
        <v>309685</v>
      </c>
      <c r="E17" s="16" t="n">
        <v>309869</v>
      </c>
      <c r="F17" s="16" t="n">
        <v>309194</v>
      </c>
      <c r="G17" s="16" t="n">
        <f aca="false">SUM(D17:F17)/3</f>
        <v>309582.666666667</v>
      </c>
      <c r="H17" s="18" t="n">
        <f aca="false">ROUND(C17/G17,2)</f>
        <v>1.95</v>
      </c>
      <c r="I17" s="17" t="n">
        <v>97.1</v>
      </c>
      <c r="J17" s="17" t="n">
        <v>88.8</v>
      </c>
      <c r="L17" s="43" t="n">
        <v>602820</v>
      </c>
      <c r="M17" s="44" t="n">
        <f aca="false">(L17/R17-1)*100</f>
        <v>34.332548935715</v>
      </c>
      <c r="N17" s="0" t="n">
        <f aca="false">N16</f>
        <v>1.04148985807551</v>
      </c>
      <c r="O17" s="0" t="n">
        <v>36</v>
      </c>
      <c r="P17" s="0" t="n">
        <v>35</v>
      </c>
      <c r="Q17" s="0" t="n">
        <f aca="false">(N17-1)/O17*P17+1</f>
        <v>1.04033736201786</v>
      </c>
      <c r="R17" s="43" t="n">
        <v>448752</v>
      </c>
      <c r="S17" s="0" t="n">
        <f aca="false">(N17-1)/O17*(P17-12)+1</f>
        <v>1.02650740932602</v>
      </c>
      <c r="T17" s="0" t="n">
        <f aca="false">INT(L17*Q17+0.5)</f>
        <v>627136</v>
      </c>
      <c r="U17" s="0" t="n">
        <f aca="false">INT(R17*S17+0.5)</f>
        <v>460647</v>
      </c>
      <c r="V17" s="44" t="n">
        <f aca="false">(T17-U17)/U17*100</f>
        <v>36.142425762026</v>
      </c>
      <c r="W17" s="0" t="n">
        <v>1.45</v>
      </c>
    </row>
    <row r="18" customFormat="false" ht="21" hidden="false" customHeight="true" outlineLevel="0" collapsed="false">
      <c r="A18" s="47" t="n">
        <v>20</v>
      </c>
      <c r="B18" s="42" t="s">
        <v>39</v>
      </c>
      <c r="C18" s="16" t="n">
        <v>653343</v>
      </c>
      <c r="D18" s="16" t="n">
        <v>317234</v>
      </c>
      <c r="E18" s="16" t="n">
        <v>320161</v>
      </c>
      <c r="F18" s="16" t="n">
        <v>313032</v>
      </c>
      <c r="G18" s="16" t="n">
        <f aca="false">SUM(D18:F18)/3</f>
        <v>316809</v>
      </c>
      <c r="H18" s="18" t="n">
        <f aca="false">ROUND(C18/G18,2)</f>
        <v>2.06</v>
      </c>
      <c r="I18" s="17" t="n">
        <v>87.6</v>
      </c>
      <c r="J18" s="17" t="n">
        <v>59.1</v>
      </c>
      <c r="L18" s="43" t="n">
        <v>653343</v>
      </c>
      <c r="M18" s="44" t="n">
        <f aca="false">(L18/R18-1)*100</f>
        <v>5.42704583265425</v>
      </c>
      <c r="N18" s="0" t="n">
        <f aca="false">N17</f>
        <v>1.04148985807551</v>
      </c>
      <c r="O18" s="0" t="n">
        <v>36</v>
      </c>
      <c r="P18" s="0" t="n">
        <v>35</v>
      </c>
      <c r="Q18" s="0" t="n">
        <f aca="false">(N18-1)/O18*P18+1</f>
        <v>1.04033736201786</v>
      </c>
      <c r="R18" s="43" t="n">
        <v>619711</v>
      </c>
      <c r="S18" s="0" t="n">
        <f aca="false">(N18-1)/O18*(P18-12)+1</f>
        <v>1.02650740932602</v>
      </c>
      <c r="T18" s="0" t="n">
        <f aca="false">INT(L18*Q18+0.5)</f>
        <v>679697</v>
      </c>
      <c r="U18" s="0" t="n">
        <f aca="false">INT(R18*S18+0.5)</f>
        <v>636138</v>
      </c>
      <c r="V18" s="44" t="n">
        <f aca="false">(T18-U18)/U18*100</f>
        <v>6.84741361151197</v>
      </c>
      <c r="W18" s="0" t="n">
        <v>1.7</v>
      </c>
    </row>
    <row r="19" customFormat="false" ht="21" hidden="false" customHeight="true" outlineLevel="0" collapsed="false">
      <c r="A19" s="47" t="n">
        <v>21</v>
      </c>
      <c r="B19" s="42" t="s">
        <v>41</v>
      </c>
      <c r="C19" s="16" t="n">
        <v>301045</v>
      </c>
      <c r="D19" s="16" t="n">
        <v>262937</v>
      </c>
      <c r="E19" s="16" t="n">
        <v>262459</v>
      </c>
      <c r="F19" s="16" t="n">
        <v>262558</v>
      </c>
      <c r="G19" s="16" t="n">
        <f aca="false">SUM(D19:F19)/3</f>
        <v>262651.333333333</v>
      </c>
      <c r="H19" s="18" t="n">
        <f aca="false">ROUND(C19/G19,2)</f>
        <v>1.15</v>
      </c>
      <c r="I19" s="21" t="s">
        <v>19</v>
      </c>
      <c r="J19" s="21" t="s">
        <v>19</v>
      </c>
      <c r="L19" s="43" t="n">
        <v>301045</v>
      </c>
      <c r="M19" s="44" t="e">
        <f aca="false">(L19/R19-1)*100</f>
        <v>#DIV/0!</v>
      </c>
      <c r="N19" s="0" t="n">
        <f aca="false">N18</f>
        <v>1.04148985807551</v>
      </c>
      <c r="O19" s="0" t="n">
        <v>36</v>
      </c>
      <c r="P19" s="0" t="n">
        <v>35</v>
      </c>
      <c r="Q19" s="0" t="n">
        <f aca="false">(N19-1)/O19*P19+1</f>
        <v>1.04033736201786</v>
      </c>
      <c r="R19" s="43"/>
      <c r="S19" s="0" t="n">
        <f aca="false">(N19-1)/O19*(P19-12)+1</f>
        <v>1.02650740932602</v>
      </c>
      <c r="T19" s="0" t="n">
        <f aca="false">INT(L19*Q19+0.5)</f>
        <v>313188</v>
      </c>
      <c r="U19" s="0" t="n">
        <f aca="false">INT(R19*S19+0.5)</f>
        <v>0</v>
      </c>
      <c r="V19" s="44" t="e">
        <f aca="false">(T19-U19)/U19*100</f>
        <v>#DIV/0!</v>
      </c>
    </row>
    <row r="20" customFormat="false" ht="21" hidden="false" customHeight="true" outlineLevel="0" collapsed="false">
      <c r="A20" s="47" t="n">
        <v>22</v>
      </c>
      <c r="B20" s="42" t="s">
        <v>43</v>
      </c>
      <c r="C20" s="16" t="n">
        <v>255150</v>
      </c>
      <c r="D20" s="16" t="n">
        <v>205535</v>
      </c>
      <c r="E20" s="16" t="n">
        <v>208760</v>
      </c>
      <c r="F20" s="16" t="n">
        <v>202661</v>
      </c>
      <c r="G20" s="16" t="n">
        <f aca="false">SUM(D20:F20)/3</f>
        <v>205652</v>
      </c>
      <c r="H20" s="18" t="n">
        <f aca="false">ROUND(C20/G20,2)</f>
        <v>1.24</v>
      </c>
      <c r="I20" s="17" t="n">
        <v>74.5</v>
      </c>
      <c r="J20" s="17" t="n">
        <v>93</v>
      </c>
      <c r="L20" s="43" t="n">
        <v>255150</v>
      </c>
      <c r="M20" s="44" t="n">
        <f aca="false">(L20/R20-1)*100</f>
        <v>8.09379567455357</v>
      </c>
      <c r="N20" s="0" t="n">
        <f aca="false">N19</f>
        <v>1.04148985807551</v>
      </c>
      <c r="O20" s="0" t="n">
        <v>36</v>
      </c>
      <c r="P20" s="0" t="n">
        <v>35</v>
      </c>
      <c r="Q20" s="0" t="n">
        <f aca="false">(N20-1)/O20*P20+1</f>
        <v>1.04033736201786</v>
      </c>
      <c r="R20" s="43" t="n">
        <v>236045</v>
      </c>
      <c r="S20" s="0" t="n">
        <f aca="false">(N20-1)/O20*(P20-12)+1</f>
        <v>1.02650740932602</v>
      </c>
      <c r="T20" s="0" t="n">
        <f aca="false">INT(L20*Q20+0.5)</f>
        <v>265442</v>
      </c>
      <c r="U20" s="0" t="n">
        <f aca="false">INT(R20*S20+0.5)</f>
        <v>242302</v>
      </c>
      <c r="V20" s="44" t="n">
        <f aca="false">(T20-U20)/U20*100</f>
        <v>9.55006562058918</v>
      </c>
      <c r="W20" s="0" t="n">
        <v>0.81</v>
      </c>
    </row>
    <row r="21" customFormat="false" ht="21" hidden="false" customHeight="true" outlineLevel="0" collapsed="false">
      <c r="A21" s="47" t="n">
        <v>23</v>
      </c>
      <c r="B21" s="42" t="s">
        <v>45</v>
      </c>
      <c r="C21" s="16" t="n">
        <v>453336</v>
      </c>
      <c r="D21" s="16" t="n">
        <v>279905</v>
      </c>
      <c r="E21" s="16" t="n">
        <v>276644</v>
      </c>
      <c r="F21" s="16" t="n">
        <v>279072</v>
      </c>
      <c r="G21" s="16" t="n">
        <f aca="false">SUM(D21:F21)/3</f>
        <v>278540.333333333</v>
      </c>
      <c r="H21" s="18" t="n">
        <f aca="false">ROUND(C21/G21,2)</f>
        <v>1.63</v>
      </c>
      <c r="I21" s="17" t="n">
        <v>97.1</v>
      </c>
      <c r="J21" s="17" t="n">
        <v>97.1</v>
      </c>
      <c r="L21" s="43" t="n">
        <v>453336</v>
      </c>
      <c r="M21" s="44" t="n">
        <f aca="false">(L21/R21-1)*100</f>
        <v>-17.9930608065817</v>
      </c>
      <c r="N21" s="0" t="n">
        <f aca="false">N20</f>
        <v>1.04148985807551</v>
      </c>
      <c r="O21" s="0" t="n">
        <v>36</v>
      </c>
      <c r="P21" s="0" t="n">
        <v>35</v>
      </c>
      <c r="Q21" s="0" t="n">
        <f aca="false">(N21-1)/O21*P21+1</f>
        <v>1.04033736201786</v>
      </c>
      <c r="R21" s="43" t="n">
        <v>552802</v>
      </c>
      <c r="S21" s="0" t="n">
        <f aca="false">(N21-1)/O21*(P21-12)+1</f>
        <v>1.02650740932602</v>
      </c>
      <c r="T21" s="0" t="n">
        <f aca="false">INT(L21*Q21+0.5)</f>
        <v>471622</v>
      </c>
      <c r="U21" s="0" t="n">
        <f aca="false">INT(R21*S21+0.5)</f>
        <v>567455</v>
      </c>
      <c r="V21" s="44" t="n">
        <f aca="false">(T21-U21)/U21*100</f>
        <v>-16.8882114000229</v>
      </c>
      <c r="W21" s="0" t="n">
        <v>1</v>
      </c>
    </row>
    <row r="22" customFormat="false" ht="21" hidden="false" customHeight="true" outlineLevel="0" collapsed="false">
      <c r="A22" s="47" t="n">
        <v>24</v>
      </c>
      <c r="B22" s="42" t="s">
        <v>47</v>
      </c>
      <c r="C22" s="16" t="n">
        <v>66397</v>
      </c>
      <c r="D22" s="16" t="n">
        <v>212108</v>
      </c>
      <c r="E22" s="16" t="n">
        <v>210489</v>
      </c>
      <c r="F22" s="16" t="n">
        <v>210582</v>
      </c>
      <c r="G22" s="16" t="n">
        <f aca="false">SUM(D22:F22)/3</f>
        <v>211059.666666667</v>
      </c>
      <c r="H22" s="18" t="n">
        <f aca="false">ROUND(C22/G22,2)</f>
        <v>0.31</v>
      </c>
      <c r="I22" s="21" t="s">
        <v>19</v>
      </c>
      <c r="J22" s="21" t="s">
        <v>19</v>
      </c>
      <c r="L22" s="43" t="n">
        <v>66397</v>
      </c>
      <c r="M22" s="44" t="n">
        <f aca="false">(L22/R22-1)*100</f>
        <v>-18.1314887425711</v>
      </c>
      <c r="N22" s="0" t="n">
        <f aca="false">N21</f>
        <v>1.04148985807551</v>
      </c>
      <c r="O22" s="0" t="n">
        <v>36</v>
      </c>
      <c r="P22" s="0" t="n">
        <v>35</v>
      </c>
      <c r="Q22" s="0" t="n">
        <f aca="false">(N22-1)/O22*P22+1</f>
        <v>1.04033736201786</v>
      </c>
      <c r="R22" s="43" t="n">
        <v>81102</v>
      </c>
      <c r="S22" s="0" t="n">
        <f aca="false">(N22-1)/O22*(P22-12)+1</f>
        <v>1.02650740932602</v>
      </c>
      <c r="T22" s="0" t="n">
        <f aca="false">INT(L22*Q22+0.5)</f>
        <v>69075</v>
      </c>
      <c r="U22" s="0" t="n">
        <f aca="false">INT(R22*S22+0.5)</f>
        <v>83252</v>
      </c>
      <c r="V22" s="44" t="n">
        <f aca="false">(T22-U22)/U22*100</f>
        <v>-17.0290203238361</v>
      </c>
    </row>
    <row r="23" customFormat="false" ht="21" hidden="false" customHeight="true" outlineLevel="0" collapsed="false">
      <c r="A23" s="47" t="n">
        <v>25</v>
      </c>
      <c r="B23" s="42" t="s">
        <v>49</v>
      </c>
      <c r="C23" s="16" t="n">
        <v>520189</v>
      </c>
      <c r="D23" s="16" t="n">
        <v>288140</v>
      </c>
      <c r="E23" s="16" t="n">
        <v>288134</v>
      </c>
      <c r="F23" s="16" t="n">
        <v>287125</v>
      </c>
      <c r="G23" s="16" t="n">
        <f aca="false">SUM(D23:F23)/3</f>
        <v>287799.666666667</v>
      </c>
      <c r="H23" s="18" t="n">
        <f aca="false">ROUND(C23/G23,2)</f>
        <v>1.81</v>
      </c>
      <c r="I23" s="17" t="n">
        <v>100</v>
      </c>
      <c r="J23" s="17" t="n">
        <v>100</v>
      </c>
      <c r="L23" s="43" t="n">
        <v>520189</v>
      </c>
      <c r="M23" s="44" t="n">
        <f aca="false">(L23/R23-1)*100</f>
        <v>7.81096826742329</v>
      </c>
      <c r="N23" s="0" t="n">
        <f aca="false">N22</f>
        <v>1.04148985807551</v>
      </c>
      <c r="O23" s="0" t="n">
        <v>36</v>
      </c>
      <c r="P23" s="0" t="n">
        <v>35</v>
      </c>
      <c r="Q23" s="0" t="n">
        <f aca="false">(N23-1)/O23*P23+1</f>
        <v>1.04033736201786</v>
      </c>
      <c r="R23" s="43" t="n">
        <v>482501</v>
      </c>
      <c r="S23" s="0" t="n">
        <f aca="false">(N23-1)/O23*(P23-12)+1</f>
        <v>1.02650740932602</v>
      </c>
      <c r="T23" s="0" t="n">
        <f aca="false">INT(L23*Q23+0.5)</f>
        <v>541172</v>
      </c>
      <c r="U23" s="0" t="n">
        <f aca="false">INT(R23*S23+0.5)</f>
        <v>495291</v>
      </c>
      <c r="V23" s="44" t="n">
        <f aca="false">(T23-U23)/U23*100</f>
        <v>9.26344310718345</v>
      </c>
      <c r="W23" s="0" t="n">
        <v>1.17</v>
      </c>
    </row>
    <row r="24" customFormat="false" ht="21" hidden="false" customHeight="true" outlineLevel="0" collapsed="false">
      <c r="A24" s="47" t="n">
        <v>26</v>
      </c>
      <c r="B24" s="42" t="s">
        <v>51</v>
      </c>
      <c r="C24" s="16" t="n">
        <v>649767</v>
      </c>
      <c r="D24" s="16" t="n">
        <v>312498</v>
      </c>
      <c r="E24" s="16" t="n">
        <v>310868</v>
      </c>
      <c r="F24" s="16" t="n">
        <v>311011</v>
      </c>
      <c r="G24" s="16" t="n">
        <f aca="false">SUM(D24:F24)/3</f>
        <v>311459</v>
      </c>
      <c r="H24" s="18" t="n">
        <f aca="false">ROUND(C24/G24,2)</f>
        <v>2.09</v>
      </c>
      <c r="I24" s="17" t="n">
        <v>92</v>
      </c>
      <c r="J24" s="17" t="n">
        <v>61.2</v>
      </c>
      <c r="L24" s="43" t="n">
        <v>649767</v>
      </c>
      <c r="M24" s="44" t="n">
        <f aca="false">(L24/R24-1)*100</f>
        <v>12.9907731688061</v>
      </c>
      <c r="N24" s="0" t="n">
        <f aca="false">N23</f>
        <v>1.04148985807551</v>
      </c>
      <c r="O24" s="0" t="n">
        <v>36</v>
      </c>
      <c r="P24" s="0" t="n">
        <v>35</v>
      </c>
      <c r="Q24" s="0" t="n">
        <f aca="false">(N24-1)/O24*P24+1</f>
        <v>1.04033736201786</v>
      </c>
      <c r="R24" s="43" t="n">
        <v>575062</v>
      </c>
      <c r="S24" s="0" t="n">
        <f aca="false">(N24-1)/O24*(P24-12)+1</f>
        <v>1.02650740932602</v>
      </c>
      <c r="T24" s="0" t="n">
        <f aca="false">INT(L24*Q24+0.5)</f>
        <v>675977</v>
      </c>
      <c r="U24" s="0" t="n">
        <f aca="false">INT(R24*S24+0.5)</f>
        <v>590305</v>
      </c>
      <c r="V24" s="44" t="n">
        <f aca="false">(T24-U24)/U24*100</f>
        <v>14.5131753923819</v>
      </c>
      <c r="W24" s="0" t="n">
        <v>1.42</v>
      </c>
    </row>
    <row r="25" customFormat="false" ht="21" hidden="false" customHeight="true" outlineLevel="0" collapsed="false">
      <c r="A25" s="47" t="n">
        <v>27</v>
      </c>
      <c r="B25" s="42" t="s">
        <v>53</v>
      </c>
      <c r="C25" s="16" t="n">
        <v>420646</v>
      </c>
      <c r="D25" s="16" t="n">
        <v>277217</v>
      </c>
      <c r="E25" s="16" t="n">
        <v>270702</v>
      </c>
      <c r="F25" s="16" t="n">
        <v>271443</v>
      </c>
      <c r="G25" s="16" t="n">
        <f aca="false">SUM(D25:F25)/3</f>
        <v>273120.666666667</v>
      </c>
      <c r="H25" s="18" t="n">
        <f aca="false">ROUND(C25/G25,2)</f>
        <v>1.54</v>
      </c>
      <c r="I25" s="17" t="n">
        <v>100</v>
      </c>
      <c r="J25" s="17" t="n">
        <v>100</v>
      </c>
      <c r="L25" s="43" t="n">
        <v>420646</v>
      </c>
      <c r="M25" s="44" t="n">
        <f aca="false">(L25/R25-1)*100</f>
        <v>-22.6784946197029</v>
      </c>
      <c r="N25" s="0" t="n">
        <f aca="false">N24</f>
        <v>1.04148985807551</v>
      </c>
      <c r="O25" s="0" t="n">
        <v>36</v>
      </c>
      <c r="P25" s="0" t="n">
        <v>35</v>
      </c>
      <c r="Q25" s="0" t="n">
        <f aca="false">(N25-1)/O25*P25+1</f>
        <v>1.04033736201786</v>
      </c>
      <c r="R25" s="43" t="n">
        <v>544022</v>
      </c>
      <c r="S25" s="0" t="n">
        <f aca="false">(N25-1)/O25*(P25-12)+1</f>
        <v>1.02650740932602</v>
      </c>
      <c r="T25" s="0" t="n">
        <f aca="false">INT(L25*Q25+0.5)</f>
        <v>437614</v>
      </c>
      <c r="U25" s="0" t="n">
        <f aca="false">INT(R25*S25+0.5)</f>
        <v>558443</v>
      </c>
      <c r="V25" s="44" t="n">
        <f aca="false">(T25-U25)/U25*100</f>
        <v>-21.6367650771878</v>
      </c>
      <c r="W25" s="0" t="n">
        <v>1.5</v>
      </c>
    </row>
    <row r="26" customFormat="false" ht="21" hidden="false" customHeight="true" outlineLevel="0" collapsed="false">
      <c r="A26" s="47" t="n">
        <v>28</v>
      </c>
      <c r="B26" s="42" t="s">
        <v>55</v>
      </c>
      <c r="C26" s="16" t="n">
        <v>333377</v>
      </c>
      <c r="D26" s="16" t="n">
        <v>241886</v>
      </c>
      <c r="E26" s="16" t="n">
        <v>238625</v>
      </c>
      <c r="F26" s="16" t="n">
        <v>240836</v>
      </c>
      <c r="G26" s="16" t="n">
        <f aca="false">SUM(D26:F26)/3</f>
        <v>240449</v>
      </c>
      <c r="H26" s="18" t="n">
        <f aca="false">ROUND(C26/G26,2)</f>
        <v>1.39</v>
      </c>
      <c r="I26" s="17" t="n">
        <v>100</v>
      </c>
      <c r="J26" s="17" t="n">
        <v>100</v>
      </c>
      <c r="L26" s="43" t="n">
        <v>333377</v>
      </c>
      <c r="M26" s="44" t="n">
        <f aca="false">(L26/R26-1)*100</f>
        <v>-18.6379333487901</v>
      </c>
      <c r="N26" s="0" t="n">
        <f aca="false">N25</f>
        <v>1.04148985807551</v>
      </c>
      <c r="O26" s="0" t="n">
        <v>36</v>
      </c>
      <c r="P26" s="0" t="n">
        <v>35</v>
      </c>
      <c r="Q26" s="0" t="n">
        <f aca="false">(N26-1)/O26*P26+1</f>
        <v>1.04033736201786</v>
      </c>
      <c r="R26" s="43" t="n">
        <v>409745</v>
      </c>
      <c r="S26" s="0" t="n">
        <f aca="false">(N26-1)/O26*(P26-12)+1</f>
        <v>1.02650740932602</v>
      </c>
      <c r="T26" s="0" t="n">
        <f aca="false">INT(L26*Q26+0.5)</f>
        <v>346825</v>
      </c>
      <c r="U26" s="0" t="n">
        <f aca="false">INT(R26*S26+0.5)</f>
        <v>420606</v>
      </c>
      <c r="V26" s="44" t="n">
        <f aca="false">(T26-U26)/U26*100</f>
        <v>-17.5415947466275</v>
      </c>
      <c r="W26" s="0" t="n">
        <v>1.2</v>
      </c>
    </row>
    <row r="27" customFormat="false" ht="21" hidden="false" customHeight="true" outlineLevel="0" collapsed="false">
      <c r="A27" s="47" t="n">
        <v>29</v>
      </c>
      <c r="B27" s="42" t="s">
        <v>57</v>
      </c>
      <c r="C27" s="16" t="n">
        <v>370257</v>
      </c>
      <c r="D27" s="16" t="n">
        <v>277779</v>
      </c>
      <c r="E27" s="16" t="n">
        <v>257612</v>
      </c>
      <c r="F27" s="16" t="n">
        <v>250363</v>
      </c>
      <c r="G27" s="16" t="n">
        <f aca="false">SUM(D27:F27)/3</f>
        <v>261918</v>
      </c>
      <c r="H27" s="18" t="n">
        <f aca="false">ROUND(C27/G27,2)</f>
        <v>1.41</v>
      </c>
      <c r="I27" s="17" t="n">
        <v>100</v>
      </c>
      <c r="J27" s="17" t="n">
        <v>100</v>
      </c>
      <c r="L27" s="43" t="n">
        <v>370257</v>
      </c>
      <c r="M27" s="44" t="n">
        <f aca="false">(L27/R27-1)*100</f>
        <v>-27.6501243749499</v>
      </c>
      <c r="N27" s="0" t="n">
        <f aca="false">N26</f>
        <v>1.04148985807551</v>
      </c>
      <c r="O27" s="0" t="n">
        <v>36</v>
      </c>
      <c r="P27" s="0" t="n">
        <v>35</v>
      </c>
      <c r="Q27" s="0" t="n">
        <f aca="false">(N27-1)/O27*P27+1</f>
        <v>1.04033736201786</v>
      </c>
      <c r="R27" s="43" t="n">
        <v>511759</v>
      </c>
      <c r="S27" s="0" t="n">
        <f aca="false">(N27-1)/O27*(P27-12)+1</f>
        <v>1.02650740932602</v>
      </c>
      <c r="T27" s="0" t="n">
        <f aca="false">INT(L27*Q27+0.5)</f>
        <v>385192</v>
      </c>
      <c r="U27" s="0" t="n">
        <f aca="false">INT(R27*S27+0.5)</f>
        <v>525324</v>
      </c>
      <c r="V27" s="44" t="n">
        <f aca="false">(T27-U27)/U27*100</f>
        <v>-26.6753470239319</v>
      </c>
      <c r="W27" s="0" t="n">
        <v>1.04</v>
      </c>
    </row>
    <row r="28" customFormat="false" ht="21" hidden="false" customHeight="true" outlineLevel="0" collapsed="false">
      <c r="A28" s="47" t="n">
        <v>30</v>
      </c>
      <c r="B28" s="42" t="s">
        <v>59</v>
      </c>
      <c r="C28" s="16" t="n">
        <v>570152</v>
      </c>
      <c r="D28" s="16" t="n">
        <v>270101</v>
      </c>
      <c r="E28" s="16" t="n">
        <v>274883</v>
      </c>
      <c r="F28" s="16" t="n">
        <v>269593</v>
      </c>
      <c r="G28" s="16" t="n">
        <f aca="false">SUM(D28:F28)/3</f>
        <v>271525.666666667</v>
      </c>
      <c r="H28" s="18" t="n">
        <f aca="false">ROUND(C28/G28,2)</f>
        <v>2.1</v>
      </c>
      <c r="I28" s="17" t="n">
        <v>84.5</v>
      </c>
      <c r="J28" s="17" t="n">
        <v>54.5</v>
      </c>
      <c r="L28" s="43" t="n">
        <v>570152</v>
      </c>
      <c r="M28" s="44" t="n">
        <f aca="false">(L28/R28-1)*100</f>
        <v>1.42093766231919</v>
      </c>
      <c r="N28" s="0" t="n">
        <f aca="false">N27</f>
        <v>1.04148985807551</v>
      </c>
      <c r="O28" s="0" t="n">
        <v>36</v>
      </c>
      <c r="P28" s="0" t="n">
        <v>35</v>
      </c>
      <c r="Q28" s="0" t="n">
        <f aca="false">(N28-1)/O28*P28+1</f>
        <v>1.04033736201786</v>
      </c>
      <c r="R28" s="43" t="n">
        <v>562164</v>
      </c>
      <c r="S28" s="0" t="n">
        <f aca="false">(N28-1)/O28*(P28-12)+1</f>
        <v>1.02650740932602</v>
      </c>
      <c r="T28" s="0" t="n">
        <f aca="false">INT(L28*Q28+0.5)</f>
        <v>593150</v>
      </c>
      <c r="U28" s="0" t="n">
        <f aca="false">INT(R28*S28+0.5)</f>
        <v>577066</v>
      </c>
      <c r="V28" s="44" t="n">
        <f aca="false">(T28-U28)/U28*100</f>
        <v>2.78720285028056</v>
      </c>
      <c r="W28" s="0" t="n">
        <v>1.6</v>
      </c>
    </row>
    <row r="29" customFormat="false" ht="21" hidden="false" customHeight="true" outlineLevel="0" collapsed="false">
      <c r="A29" s="47" t="n">
        <v>31</v>
      </c>
      <c r="B29" s="42" t="s">
        <v>65</v>
      </c>
      <c r="C29" s="16" t="n">
        <v>768359</v>
      </c>
      <c r="D29" s="16" t="n">
        <v>288297</v>
      </c>
      <c r="E29" s="16" t="n">
        <v>286020</v>
      </c>
      <c r="F29" s="16" t="n">
        <v>284570</v>
      </c>
      <c r="G29" s="16" t="n">
        <f aca="false">SUM(D29:F29)/3</f>
        <v>286295.666666667</v>
      </c>
      <c r="H29" s="18" t="n">
        <f aca="false">ROUND(C29/G29,2)</f>
        <v>2.68</v>
      </c>
      <c r="I29" s="17" t="n">
        <v>100</v>
      </c>
      <c r="J29" s="17" t="n">
        <v>100</v>
      </c>
      <c r="L29" s="43" t="n">
        <v>768359</v>
      </c>
      <c r="M29" s="44" t="n">
        <f aca="false">(L29/R29-1)*100</f>
        <v>51.9517066803781</v>
      </c>
      <c r="N29" s="0" t="n">
        <f aca="false">N28</f>
        <v>1.04148985807551</v>
      </c>
      <c r="O29" s="0" t="n">
        <v>36</v>
      </c>
      <c r="P29" s="0" t="n">
        <v>35</v>
      </c>
      <c r="Q29" s="0" t="n">
        <f aca="false">(N29-1)/O29*P29+1</f>
        <v>1.04033736201786</v>
      </c>
      <c r="R29" s="43" t="n">
        <v>505660</v>
      </c>
      <c r="S29" s="0" t="n">
        <f aca="false">(N29-1)/O29*(P29-12)+1</f>
        <v>1.02650740932602</v>
      </c>
      <c r="T29" s="0" t="n">
        <f aca="false">INT(L29*Q29+0.5)</f>
        <v>799353</v>
      </c>
      <c r="U29" s="0" t="n">
        <f aca="false">INT(R29*S29+0.5)</f>
        <v>519064</v>
      </c>
      <c r="V29" s="44" t="n">
        <f aca="false">(T29-U29)/U29*100</f>
        <v>53.9989288411448</v>
      </c>
      <c r="W29" s="0" t="n">
        <v>2.98</v>
      </c>
    </row>
    <row r="30" customFormat="false" ht="21" hidden="false" customHeight="true" outlineLevel="0" collapsed="false">
      <c r="A30" s="47" t="n">
        <v>32</v>
      </c>
      <c r="B30" s="42" t="s">
        <v>67</v>
      </c>
      <c r="C30" s="16" t="n">
        <v>544614</v>
      </c>
      <c r="D30" s="16" t="n">
        <v>260176</v>
      </c>
      <c r="E30" s="16" t="n">
        <v>257101</v>
      </c>
      <c r="F30" s="16" t="n">
        <v>270346</v>
      </c>
      <c r="G30" s="16" t="n">
        <f aca="false">SUM(D30:F30)/3</f>
        <v>262541</v>
      </c>
      <c r="H30" s="18" t="n">
        <f aca="false">ROUND(C30/G30,2)</f>
        <v>2.07</v>
      </c>
      <c r="I30" s="21" t="s">
        <v>19</v>
      </c>
      <c r="J30" s="21" t="s">
        <v>19</v>
      </c>
      <c r="L30" s="43" t="n">
        <v>544614</v>
      </c>
      <c r="M30" s="44" t="n">
        <f aca="false">(L30/R30-1)*100</f>
        <v>-14.5674046790634</v>
      </c>
      <c r="N30" s="0" t="n">
        <f aca="false">N29</f>
        <v>1.04148985807551</v>
      </c>
      <c r="O30" s="0" t="n">
        <v>36</v>
      </c>
      <c r="P30" s="0" t="n">
        <v>35</v>
      </c>
      <c r="Q30" s="0" t="n">
        <f aca="false">(N30-1)/O30*P30+1</f>
        <v>1.04033736201786</v>
      </c>
      <c r="R30" s="43" t="n">
        <v>637478</v>
      </c>
      <c r="S30" s="0" t="n">
        <f aca="false">(N30-1)/O30*(P30-12)+1</f>
        <v>1.02650740932602</v>
      </c>
      <c r="T30" s="0" t="n">
        <f aca="false">INT(L30*Q30+0.5)</f>
        <v>566582</v>
      </c>
      <c r="U30" s="0" t="n">
        <f aca="false">INT(R30*S30+0.5)</f>
        <v>654376</v>
      </c>
      <c r="V30" s="44" t="n">
        <f aca="false">(T30-U30)/U30*100</f>
        <v>-13.4164455909141</v>
      </c>
      <c r="W30" s="0" t="n">
        <v>2.04</v>
      </c>
    </row>
    <row r="31" customFormat="false" ht="21" hidden="false" customHeight="true" outlineLevel="0" collapsed="false">
      <c r="A31" s="47" t="n">
        <v>34</v>
      </c>
      <c r="B31" s="42" t="s">
        <v>135</v>
      </c>
      <c r="C31" s="16" t="n">
        <v>306604</v>
      </c>
      <c r="D31" s="16" t="n">
        <v>261801</v>
      </c>
      <c r="E31" s="16" t="n">
        <v>257603</v>
      </c>
      <c r="F31" s="16" t="n">
        <v>213307</v>
      </c>
      <c r="G31" s="16" t="n">
        <f aca="false">SUM(D31:F31)/3</f>
        <v>244237</v>
      </c>
      <c r="H31" s="18" t="n">
        <f aca="false">ROUND(C31/G31,2)</f>
        <v>1.26</v>
      </c>
      <c r="I31" s="17" t="n">
        <v>29.3</v>
      </c>
      <c r="J31" s="17" t="n">
        <v>37.9</v>
      </c>
      <c r="L31" s="43" t="n">
        <v>306604</v>
      </c>
      <c r="M31" s="44" t="n">
        <f aca="false">(L31/R31-1)*100</f>
        <v>-13.0904091727256</v>
      </c>
      <c r="N31" s="0" t="n">
        <f aca="false">N30</f>
        <v>1.04148985807551</v>
      </c>
      <c r="O31" s="0" t="n">
        <v>36</v>
      </c>
      <c r="P31" s="0" t="n">
        <v>35</v>
      </c>
      <c r="Q31" s="0" t="n">
        <f aca="false">(N31-1)/O31*P31+1</f>
        <v>1.04033736201786</v>
      </c>
      <c r="R31" s="43" t="n">
        <v>352785</v>
      </c>
      <c r="S31" s="0" t="n">
        <f aca="false">(N31-1)/O31*(P31-12)+1</f>
        <v>1.02650740932602</v>
      </c>
      <c r="T31" s="0" t="n">
        <f aca="false">INT(L31*Q31+0.5)</f>
        <v>318972</v>
      </c>
      <c r="U31" s="0" t="n">
        <f aca="false">INT(R31*S31+0.5)</f>
        <v>362136</v>
      </c>
      <c r="V31" s="44" t="n">
        <f aca="false">(T31-U31)/U31*100</f>
        <v>-11.9192789449268</v>
      </c>
      <c r="W31" s="0" t="n">
        <v>1.12</v>
      </c>
    </row>
    <row r="32" customFormat="false" ht="21" hidden="false" customHeight="true" outlineLevel="0" collapsed="false">
      <c r="A32" s="46" t="s">
        <v>70</v>
      </c>
      <c r="B32" s="42" t="s">
        <v>71</v>
      </c>
      <c r="C32" s="16" t="n">
        <v>871152</v>
      </c>
      <c r="D32" s="16" t="n">
        <v>368606</v>
      </c>
      <c r="E32" s="16" t="n">
        <v>366225</v>
      </c>
      <c r="F32" s="16" t="n">
        <v>369982</v>
      </c>
      <c r="G32" s="16" t="n">
        <f aca="false">SUM(D32:F32)/3</f>
        <v>368271</v>
      </c>
      <c r="H32" s="18" t="n">
        <f aca="false">ROUND(C32/G32,2)</f>
        <v>2.37</v>
      </c>
      <c r="I32" s="17" t="n">
        <v>100</v>
      </c>
      <c r="J32" s="17" t="n">
        <v>100</v>
      </c>
      <c r="L32" s="43" t="n">
        <v>871152</v>
      </c>
      <c r="M32" s="44" t="n">
        <f aca="false">(L32/R32-1)*100</f>
        <v>-2.32342236683657</v>
      </c>
      <c r="N32" s="0" t="n">
        <f aca="false">AC11</f>
        <v>1.07640561274034</v>
      </c>
      <c r="O32" s="0" t="n">
        <v>36</v>
      </c>
      <c r="P32" s="0" t="n">
        <v>35</v>
      </c>
      <c r="Q32" s="0" t="n">
        <f aca="false">(N32-1)/O32*P32+1</f>
        <v>1.07428323460866</v>
      </c>
      <c r="R32" s="43" t="n">
        <v>891874</v>
      </c>
      <c r="S32" s="0" t="n">
        <f aca="false">(N32-1)/O32*(P32-12)+1</f>
        <v>1.04881469702855</v>
      </c>
      <c r="T32" s="0" t="n">
        <f aca="false">INT(L32*Q32+0.5)</f>
        <v>935864</v>
      </c>
      <c r="U32" s="0" t="n">
        <f aca="false">INT(R32*S32+0.5)</f>
        <v>935411</v>
      </c>
      <c r="V32" s="44" t="n">
        <f aca="false">(T32-U32)/U32*100</f>
        <v>0.0484279102982539</v>
      </c>
      <c r="W32" s="0" t="n">
        <v>2.27</v>
      </c>
    </row>
    <row r="33" customFormat="false" ht="21" hidden="false" customHeight="true" outlineLevel="0" collapsed="false">
      <c r="A33" s="46" t="s">
        <v>72</v>
      </c>
      <c r="B33" s="42" t="s">
        <v>136</v>
      </c>
      <c r="C33" s="16" t="n">
        <v>515336</v>
      </c>
      <c r="D33" s="16" t="n">
        <v>275711</v>
      </c>
      <c r="E33" s="16" t="n">
        <v>281745</v>
      </c>
      <c r="F33" s="16" t="n">
        <v>275419</v>
      </c>
      <c r="G33" s="16" t="n">
        <f aca="false">SUM(D33:F33)/3</f>
        <v>277625</v>
      </c>
      <c r="H33" s="18" t="n">
        <f aca="false">ROUND(C33/G33,2)</f>
        <v>1.86</v>
      </c>
      <c r="I33" s="17" t="n">
        <v>91.1</v>
      </c>
      <c r="J33" s="17" t="n">
        <v>90.3</v>
      </c>
      <c r="L33" s="43" t="n">
        <v>515336</v>
      </c>
      <c r="M33" s="44" t="n">
        <f aca="false">(L33/R33-1)*100</f>
        <v>53.1755019543151</v>
      </c>
      <c r="N33" s="0" t="n">
        <f aca="false">AC12</f>
        <v>0.936648204427889</v>
      </c>
      <c r="O33" s="0" t="n">
        <v>36</v>
      </c>
      <c r="P33" s="0" t="n">
        <v>35</v>
      </c>
      <c r="Q33" s="0" t="n">
        <f aca="false">(N33-1)/O33*P33+1</f>
        <v>0.938407976527114</v>
      </c>
      <c r="R33" s="43" t="n">
        <v>336435</v>
      </c>
      <c r="S33" s="0" t="n">
        <f aca="false">(N33-1)/O33*(P33-12)+1</f>
        <v>0.959525241717818</v>
      </c>
      <c r="T33" s="0" t="n">
        <f aca="false">INT(L33*Q33+0.5)</f>
        <v>483595</v>
      </c>
      <c r="U33" s="0" t="n">
        <f aca="false">INT(R33*S33+0.5)</f>
        <v>322818</v>
      </c>
      <c r="V33" s="44" t="n">
        <f aca="false">(T33-U33)/U33*100</f>
        <v>49.8042240519426</v>
      </c>
      <c r="W33" s="0" t="n">
        <v>1.38</v>
      </c>
    </row>
    <row r="34" customFormat="false" ht="21" hidden="false" customHeight="true" outlineLevel="0" collapsed="false">
      <c r="A34" s="46" t="s">
        <v>74</v>
      </c>
      <c r="B34" s="42" t="s">
        <v>137</v>
      </c>
      <c r="C34" s="16" t="n">
        <v>375775</v>
      </c>
      <c r="D34" s="16" t="n">
        <v>218844</v>
      </c>
      <c r="E34" s="16" t="n">
        <v>216098</v>
      </c>
      <c r="F34" s="16" t="n">
        <v>218410</v>
      </c>
      <c r="G34" s="16" t="n">
        <f aca="false">SUM(D34:F34)/3</f>
        <v>217784</v>
      </c>
      <c r="H34" s="18" t="n">
        <f aca="false">ROUND(C34/G34,2)</f>
        <v>1.73</v>
      </c>
      <c r="I34" s="17" t="n">
        <v>96.4</v>
      </c>
      <c r="J34" s="17" t="n">
        <v>93.1</v>
      </c>
      <c r="L34" s="43" t="n">
        <v>375775</v>
      </c>
      <c r="M34" s="44" t="n">
        <f aca="false">(L34/R34-1)*100</f>
        <v>-5.84487173704967</v>
      </c>
      <c r="N34" s="0" t="n">
        <f aca="false">AC13</f>
        <v>1.08881494753007</v>
      </c>
      <c r="O34" s="0" t="n">
        <v>36</v>
      </c>
      <c r="P34" s="0" t="n">
        <v>35</v>
      </c>
      <c r="Q34" s="0" t="n">
        <f aca="false">(N34-1)/O34*P34+1</f>
        <v>1.08634786565424</v>
      </c>
      <c r="R34" s="43" t="n">
        <v>399102</v>
      </c>
      <c r="S34" s="0" t="n">
        <f aca="false">(N34-1)/O34*(P34-12)+1</f>
        <v>1.05674288314421</v>
      </c>
      <c r="T34" s="0" t="n">
        <f aca="false">INT(L34*Q34+0.5)</f>
        <v>408222</v>
      </c>
      <c r="U34" s="0" t="n">
        <f aca="false">INT(R34*S34+0.5)</f>
        <v>421748</v>
      </c>
      <c r="V34" s="44" t="n">
        <f aca="false">(T34-U34)/U34*100</f>
        <v>-3.20712842740215</v>
      </c>
      <c r="W34" s="0" t="n">
        <v>1.39</v>
      </c>
    </row>
    <row r="35" customFormat="false" ht="21" hidden="false" customHeight="true" outlineLevel="0" collapsed="false">
      <c r="A35" s="46" t="s">
        <v>76</v>
      </c>
      <c r="B35" s="42" t="s">
        <v>83</v>
      </c>
      <c r="C35" s="16" t="n">
        <v>1020364</v>
      </c>
      <c r="D35" s="16" t="n">
        <v>381068</v>
      </c>
      <c r="E35" s="16" t="n">
        <v>390800</v>
      </c>
      <c r="F35" s="16" t="n">
        <v>382329</v>
      </c>
      <c r="G35" s="16" t="n">
        <f aca="false">SUM(D35:F35)/3</f>
        <v>384732.333333333</v>
      </c>
      <c r="H35" s="18" t="n">
        <f aca="false">ROUND(C35/G35,2)</f>
        <v>2.65</v>
      </c>
      <c r="I35" s="17" t="n">
        <v>86.6</v>
      </c>
      <c r="J35" s="17" t="n">
        <v>78.3</v>
      </c>
      <c r="L35" s="43" t="n">
        <v>1020364</v>
      </c>
      <c r="M35" s="44" t="n">
        <f aca="false">(L35/R35-1)*100</f>
        <v>-21.8709370152175</v>
      </c>
      <c r="N35" s="0" t="n">
        <f aca="false">AC14</f>
        <v>1.09441502573171</v>
      </c>
      <c r="O35" s="0" t="n">
        <v>36</v>
      </c>
      <c r="P35" s="0" t="n">
        <v>35</v>
      </c>
      <c r="Q35" s="0" t="n">
        <f aca="false">(N35-1)/O35*P35+1</f>
        <v>1.09179238612806</v>
      </c>
      <c r="R35" s="43" t="n">
        <v>1305998</v>
      </c>
      <c r="S35" s="0" t="n">
        <f aca="false">(N35-1)/O35*(P35-12)+1</f>
        <v>1.06032071088415</v>
      </c>
      <c r="T35" s="0" t="n">
        <f aca="false">INT(L35*Q35+0.5)</f>
        <v>1114026</v>
      </c>
      <c r="U35" s="0" t="n">
        <f aca="false">INT(R35*S35+0.5)</f>
        <v>1384777</v>
      </c>
      <c r="V35" s="44" t="n">
        <f aca="false">(T35-U35)/U35*100</f>
        <v>-19.5519567410493</v>
      </c>
      <c r="W35" s="0" t="n">
        <v>2.57</v>
      </c>
    </row>
    <row r="36" customFormat="false" ht="21" hidden="false" customHeight="true" outlineLevel="0" collapsed="false">
      <c r="A36" s="46" t="s">
        <v>82</v>
      </c>
      <c r="B36" s="42" t="s">
        <v>85</v>
      </c>
      <c r="C36" s="16" t="n">
        <v>355396</v>
      </c>
      <c r="D36" s="16" t="n">
        <v>227249</v>
      </c>
      <c r="E36" s="16" t="n">
        <v>233802</v>
      </c>
      <c r="F36" s="16" t="n">
        <v>229528</v>
      </c>
      <c r="G36" s="16" t="n">
        <f aca="false">SUM(D36:F36)/3</f>
        <v>230193</v>
      </c>
      <c r="H36" s="18" t="n">
        <f aca="false">ROUND(C36/G36,2)</f>
        <v>1.54</v>
      </c>
      <c r="I36" s="17" t="n">
        <v>100</v>
      </c>
      <c r="J36" s="17" t="n">
        <v>100</v>
      </c>
      <c r="L36" s="43" t="n">
        <v>355396</v>
      </c>
      <c r="M36" s="44" t="n">
        <f aca="false">(L36/R36-1)*100</f>
        <v>-24.5026978799337</v>
      </c>
      <c r="N36" s="0" t="n">
        <f aca="false">AC15</f>
        <v>1.25612303900259</v>
      </c>
      <c r="O36" s="0" t="n">
        <v>36</v>
      </c>
      <c r="P36" s="0" t="n">
        <v>35</v>
      </c>
      <c r="Q36" s="0" t="n">
        <f aca="false">(N36-1)/O36*P36+1</f>
        <v>1.2490085101414</v>
      </c>
      <c r="R36" s="43" t="n">
        <v>470740</v>
      </c>
      <c r="S36" s="0" t="n">
        <f aca="false">(N36-1)/O36*(P36-12)+1</f>
        <v>1.16363416380721</v>
      </c>
      <c r="T36" s="0" t="n">
        <f aca="false">INT(L36*Q36+0.5)</f>
        <v>443893</v>
      </c>
      <c r="U36" s="0" t="n">
        <f aca="false">INT(R36*S36+0.5)</f>
        <v>547769</v>
      </c>
      <c r="V36" s="44" t="n">
        <f aca="false">(T36-U36)/U36*100</f>
        <v>-18.9634681772791</v>
      </c>
      <c r="W36" s="0" t="n">
        <v>1.49</v>
      </c>
    </row>
    <row r="37" customFormat="false" ht="21" hidden="false" customHeight="true" outlineLevel="0" collapsed="false">
      <c r="A37" s="46" t="s">
        <v>84</v>
      </c>
      <c r="B37" s="42" t="s">
        <v>138</v>
      </c>
      <c r="C37" s="16" t="n">
        <v>552571</v>
      </c>
      <c r="D37" s="16" t="n">
        <v>275417</v>
      </c>
      <c r="E37" s="16" t="n">
        <v>273969</v>
      </c>
      <c r="F37" s="16" t="n">
        <v>277238</v>
      </c>
      <c r="G37" s="16" t="n">
        <f aca="false">SUM(D37:F37)/3</f>
        <v>275541.333333333</v>
      </c>
      <c r="H37" s="18" t="n">
        <f aca="false">ROUND(C37/G37,2)</f>
        <v>2.01</v>
      </c>
      <c r="I37" s="17" t="n">
        <v>96.6</v>
      </c>
      <c r="J37" s="17" t="n">
        <v>95.5</v>
      </c>
      <c r="L37" s="43" t="n">
        <v>552571</v>
      </c>
      <c r="M37" s="44" t="n">
        <f aca="false">(L37/R37-1)*100</f>
        <v>6.656642552173</v>
      </c>
      <c r="N37" s="0" t="n">
        <f aca="false">AC16</f>
        <v>1.04479819752571</v>
      </c>
      <c r="O37" s="0" t="n">
        <v>36</v>
      </c>
      <c r="P37" s="0" t="n">
        <v>35</v>
      </c>
      <c r="Q37" s="0" t="n">
        <f aca="false">(N37-1)/O37*P37+1</f>
        <v>1.04355380314999</v>
      </c>
      <c r="R37" s="43" t="n">
        <v>518084</v>
      </c>
      <c r="S37" s="0" t="n">
        <f aca="false">(N37-1)/O37*(P37-12)+1</f>
        <v>1.02862107064142</v>
      </c>
      <c r="T37" s="0" t="n">
        <f aca="false">INT(L37*Q37+0.5)</f>
        <v>576638</v>
      </c>
      <c r="U37" s="0" t="n">
        <f aca="false">INT(R37*S37+0.5)</f>
        <v>532912</v>
      </c>
      <c r="V37" s="44" t="n">
        <f aca="false">(T37-U37)/U37*100</f>
        <v>8.2051070345573</v>
      </c>
      <c r="W37" s="0" t="n">
        <v>1.77</v>
      </c>
    </row>
    <row r="38" customFormat="false" ht="21" hidden="false" customHeight="true" outlineLevel="0" collapsed="false">
      <c r="A38" s="47" t="n">
        <v>73</v>
      </c>
      <c r="B38" s="48" t="s">
        <v>139</v>
      </c>
      <c r="C38" s="16" t="n">
        <v>680485</v>
      </c>
      <c r="D38" s="16" t="n">
        <v>300507</v>
      </c>
      <c r="E38" s="16" t="n">
        <v>302022</v>
      </c>
      <c r="F38" s="16" t="n">
        <v>298709</v>
      </c>
      <c r="G38" s="16" t="n">
        <f aca="false">SUM(D38:F38)/3</f>
        <v>300412.666666667</v>
      </c>
      <c r="H38" s="18" t="n">
        <f aca="false">ROUND(C38/G38,2)</f>
        <v>2.27</v>
      </c>
      <c r="I38" s="17" t="n">
        <v>100</v>
      </c>
      <c r="J38" s="17" t="n">
        <v>100</v>
      </c>
      <c r="L38" s="43" t="n">
        <v>680485</v>
      </c>
      <c r="M38" s="44" t="n">
        <f aca="false">(L38/R38-1)*100</f>
        <v>-13.1605779893902</v>
      </c>
      <c r="N38" s="0" t="n">
        <f aca="false">N37</f>
        <v>1.04479819752571</v>
      </c>
      <c r="O38" s="0" t="n">
        <v>36</v>
      </c>
      <c r="P38" s="0" t="n">
        <v>35</v>
      </c>
      <c r="Q38" s="0" t="n">
        <f aca="false">(N38-1)/O38*P38+1</f>
        <v>1.04355380314999</v>
      </c>
      <c r="R38" s="43" t="n">
        <v>783613</v>
      </c>
      <c r="S38" s="0" t="n">
        <f aca="false">(N38-1)/O38*(P38-12)+1</f>
        <v>1.02862107064142</v>
      </c>
      <c r="T38" s="0" t="n">
        <f aca="false">INT(L38*Q38+0.5)</f>
        <v>710123</v>
      </c>
      <c r="U38" s="0" t="n">
        <f aca="false">INT(R38*S38+0.5)</f>
        <v>806041</v>
      </c>
      <c r="V38" s="44" t="n">
        <f aca="false">(T38-U38)/U38*100</f>
        <v>-11.8998909484753</v>
      </c>
      <c r="W38" s="0" t="n">
        <v>2.16</v>
      </c>
    </row>
    <row r="39" customFormat="false" ht="21" hidden="false" customHeight="true" outlineLevel="0" collapsed="false">
      <c r="A39" s="47" t="n">
        <v>75</v>
      </c>
      <c r="B39" s="42" t="s">
        <v>140</v>
      </c>
      <c r="C39" s="16" t="n">
        <v>241548</v>
      </c>
      <c r="D39" s="16" t="n">
        <v>186584</v>
      </c>
      <c r="E39" s="16" t="n">
        <v>186950</v>
      </c>
      <c r="F39" s="16" t="n">
        <v>191301</v>
      </c>
      <c r="G39" s="16" t="n">
        <f aca="false">SUM(D39:F39)/3</f>
        <v>188278.333333333</v>
      </c>
      <c r="H39" s="18" t="n">
        <f aca="false">ROUND(C39/G39,2)</f>
        <v>1.28</v>
      </c>
      <c r="I39" s="17" t="n">
        <v>100</v>
      </c>
      <c r="J39" s="17" t="n">
        <v>100</v>
      </c>
      <c r="L39" s="43" t="n">
        <v>241548</v>
      </c>
      <c r="M39" s="44" t="n">
        <f aca="false">(L39/R39-1)*100</f>
        <v>28.3907832141813</v>
      </c>
      <c r="N39" s="0" t="n">
        <f aca="false">N38</f>
        <v>1.04479819752571</v>
      </c>
      <c r="O39" s="0" t="n">
        <v>36</v>
      </c>
      <c r="P39" s="0" t="n">
        <v>35</v>
      </c>
      <c r="Q39" s="0" t="n">
        <f aca="false">(N39-1)/O39*P39+1</f>
        <v>1.04355380314999</v>
      </c>
      <c r="R39" s="43" t="n">
        <v>188135</v>
      </c>
      <c r="S39" s="0" t="n">
        <f aca="false">(N39-1)/O39*(P39-12)+1</f>
        <v>1.02862107064142</v>
      </c>
      <c r="T39" s="0" t="n">
        <f aca="false">INT(L39*Q39+0.5)</f>
        <v>252068</v>
      </c>
      <c r="U39" s="0" t="n">
        <f aca="false">INT(R39*S39+0.5)</f>
        <v>193520</v>
      </c>
      <c r="V39" s="44" t="n">
        <f aca="false">(T39-U39)/U39*100</f>
        <v>30.2542372881356</v>
      </c>
      <c r="W39" s="0" t="n">
        <v>1.32</v>
      </c>
    </row>
    <row r="40" customFormat="false" ht="21" hidden="false" customHeight="true" outlineLevel="0" collapsed="false">
      <c r="A40" s="47" t="n">
        <v>76</v>
      </c>
      <c r="B40" s="42" t="s">
        <v>141</v>
      </c>
      <c r="C40" s="16" t="n">
        <v>171242</v>
      </c>
      <c r="D40" s="16" t="n">
        <v>166199</v>
      </c>
      <c r="E40" s="16" t="n">
        <v>174608</v>
      </c>
      <c r="F40" s="16" t="n">
        <v>166597</v>
      </c>
      <c r="G40" s="16" t="n">
        <f aca="false">SUM(D40:F40)/3</f>
        <v>169134.666666667</v>
      </c>
      <c r="H40" s="18" t="n">
        <f aca="false">ROUND(C40/G40,2)</f>
        <v>1.01</v>
      </c>
      <c r="I40" s="17" t="n">
        <v>88.7</v>
      </c>
      <c r="J40" s="17" t="n">
        <v>75.8</v>
      </c>
      <c r="L40" s="43" t="n">
        <v>171242</v>
      </c>
      <c r="M40" s="44" t="n">
        <f aca="false">(L40/R40-1)*100</f>
        <v>-7.59858410135762</v>
      </c>
      <c r="N40" s="0" t="n">
        <f aca="false">N39</f>
        <v>1.04479819752571</v>
      </c>
      <c r="O40" s="0" t="n">
        <v>36</v>
      </c>
      <c r="P40" s="0" t="n">
        <v>35</v>
      </c>
      <c r="Q40" s="0" t="n">
        <f aca="false">(N40-1)/O40*P40+1</f>
        <v>1.04355380314999</v>
      </c>
      <c r="R40" s="43" t="n">
        <v>185324</v>
      </c>
      <c r="S40" s="0" t="n">
        <f aca="false">(N40-1)/O40*(P40-12)+1</f>
        <v>1.02862107064142</v>
      </c>
      <c r="T40" s="0" t="n">
        <f aca="false">INT(L40*Q40+0.5)</f>
        <v>178700</v>
      </c>
      <c r="U40" s="0" t="n">
        <f aca="false">INT(R40*S40+0.5)</f>
        <v>190628</v>
      </c>
      <c r="V40" s="44" t="n">
        <f aca="false">(T40-U40)/U40*100</f>
        <v>-6.25721300123801</v>
      </c>
      <c r="W40" s="0" t="n">
        <v>0.85</v>
      </c>
    </row>
    <row r="41" customFormat="false" ht="21" hidden="false" customHeight="true" outlineLevel="0" collapsed="false">
      <c r="A41" s="47" t="n">
        <v>85</v>
      </c>
      <c r="B41" s="42" t="s">
        <v>142</v>
      </c>
      <c r="C41" s="16" t="n">
        <v>696863</v>
      </c>
      <c r="D41" s="16" t="n">
        <v>294496</v>
      </c>
      <c r="E41" s="16" t="n">
        <v>296008</v>
      </c>
      <c r="F41" s="16" t="n">
        <v>292840</v>
      </c>
      <c r="G41" s="16" t="n">
        <f aca="false">SUM(D41:F41)/3</f>
        <v>294448</v>
      </c>
      <c r="H41" s="18" t="n">
        <f aca="false">ROUND(C41/G41,2)</f>
        <v>2.37</v>
      </c>
      <c r="I41" s="17" t="n">
        <v>100</v>
      </c>
      <c r="J41" s="17" t="n">
        <v>100</v>
      </c>
      <c r="L41" s="43" t="n">
        <v>696863</v>
      </c>
      <c r="M41" s="44" t="n">
        <f aca="false">(L41/R41-1)*100</f>
        <v>-11.6240404504129</v>
      </c>
      <c r="N41" s="0" t="n">
        <f aca="false">N40</f>
        <v>1.04479819752571</v>
      </c>
      <c r="O41" s="0" t="n">
        <v>36</v>
      </c>
      <c r="P41" s="0" t="n">
        <v>35</v>
      </c>
      <c r="Q41" s="0" t="n">
        <f aca="false">(N41-1)/O41*P41+1</f>
        <v>1.04355380314999</v>
      </c>
      <c r="R41" s="43" t="n">
        <v>788521</v>
      </c>
      <c r="S41" s="0" t="n">
        <f aca="false">(N41-1)/O41*(P41-12)+1</f>
        <v>1.02862107064142</v>
      </c>
      <c r="T41" s="0" t="n">
        <f aca="false">INT(L41*Q41+0.5)</f>
        <v>727214</v>
      </c>
      <c r="U41" s="0" t="n">
        <f aca="false">INT(R41*S41+0.5)</f>
        <v>811089</v>
      </c>
      <c r="V41" s="44" t="n">
        <f aca="false">(T41-U41)/U41*100</f>
        <v>-10.3410353241136</v>
      </c>
      <c r="W41" s="0" t="n">
        <v>2.07</v>
      </c>
    </row>
    <row r="42" customFormat="false" ht="21" hidden="false" customHeight="true" outlineLevel="0" collapsed="false">
      <c r="A42" s="47" t="n">
        <v>88</v>
      </c>
      <c r="B42" s="42" t="s">
        <v>143</v>
      </c>
      <c r="C42" s="16" t="n">
        <v>537243</v>
      </c>
      <c r="D42" s="16" t="n">
        <v>253417</v>
      </c>
      <c r="E42" s="16" t="n">
        <v>257224</v>
      </c>
      <c r="F42" s="16" t="n">
        <v>257702</v>
      </c>
      <c r="G42" s="16" t="n">
        <f aca="false">SUM(D42:F42)/3</f>
        <v>256114.333333333</v>
      </c>
      <c r="H42" s="18" t="n">
        <f aca="false">ROUND(C42/G42,2)</f>
        <v>2.1</v>
      </c>
      <c r="I42" s="17" t="n">
        <v>98.5</v>
      </c>
      <c r="J42" s="17" t="n">
        <v>99.8</v>
      </c>
      <c r="L42" s="43" t="n">
        <v>537243</v>
      </c>
      <c r="M42" s="44" t="n">
        <f aca="false">(L42/R42-1)*100</f>
        <v>46.4208526724027</v>
      </c>
      <c r="N42" s="0" t="n">
        <f aca="false">N41</f>
        <v>1.04479819752571</v>
      </c>
      <c r="O42" s="0" t="n">
        <v>36</v>
      </c>
      <c r="P42" s="0" t="n">
        <v>35</v>
      </c>
      <c r="Q42" s="0" t="n">
        <f aca="false">(N42-1)/O42*P42+1</f>
        <v>1.04355380314999</v>
      </c>
      <c r="R42" s="43" t="n">
        <v>366917</v>
      </c>
      <c r="S42" s="0" t="n">
        <f aca="false">(N42-1)/O42*(P42-12)+1</f>
        <v>1.02862107064142</v>
      </c>
      <c r="T42" s="0" t="n">
        <f aca="false">INT(L42*Q42+0.5)</f>
        <v>560642</v>
      </c>
      <c r="U42" s="0" t="n">
        <f aca="false">INT(R42*S42+0.5)</f>
        <v>377419</v>
      </c>
      <c r="V42" s="44" t="n">
        <f aca="false">(T42-U42)/U42*100</f>
        <v>48.5463105990954</v>
      </c>
      <c r="W42" s="0" t="n">
        <v>1.62</v>
      </c>
    </row>
    <row r="43" customFormat="false" ht="21" hidden="false" customHeight="true" outlineLevel="0" collapsed="false">
      <c r="A43" s="47" t="n">
        <v>90</v>
      </c>
      <c r="B43" s="42" t="s">
        <v>144</v>
      </c>
      <c r="C43" s="16" t="n">
        <v>435212</v>
      </c>
      <c r="D43" s="16" t="n">
        <v>244830</v>
      </c>
      <c r="E43" s="16" t="n">
        <v>239973</v>
      </c>
      <c r="F43" s="16" t="n">
        <v>248040</v>
      </c>
      <c r="G43" s="16" t="n">
        <f aca="false">SUM(D43:F43)/3</f>
        <v>244281</v>
      </c>
      <c r="H43" s="18" t="n">
        <f aca="false">ROUND(C43/G43,2)</f>
        <v>1.78</v>
      </c>
      <c r="I43" s="17" t="n">
        <v>100</v>
      </c>
      <c r="J43" s="17" t="n">
        <v>100</v>
      </c>
      <c r="L43" s="43" t="n">
        <v>435212</v>
      </c>
      <c r="M43" s="44" t="n">
        <f aca="false">(L43/R43-1)*100</f>
        <v>3.6757173961723</v>
      </c>
      <c r="N43" s="0" t="n">
        <f aca="false">N42</f>
        <v>1.04479819752571</v>
      </c>
      <c r="O43" s="0" t="n">
        <v>36</v>
      </c>
      <c r="P43" s="0" t="n">
        <v>35</v>
      </c>
      <c r="Q43" s="0" t="n">
        <f aca="false">(N43-1)/O43*P43+1</f>
        <v>1.04355380314999</v>
      </c>
      <c r="R43" s="43" t="n">
        <v>419782</v>
      </c>
      <c r="S43" s="0" t="n">
        <f aca="false">(N43-1)/O43*(P43-12)+1</f>
        <v>1.02862107064142</v>
      </c>
      <c r="T43" s="0" t="n">
        <f aca="false">INT(L43*Q43+0.5)</f>
        <v>454167</v>
      </c>
      <c r="U43" s="0" t="n">
        <f aca="false">INT(R43*S43+0.5)</f>
        <v>431797</v>
      </c>
      <c r="V43" s="44" t="n">
        <f aca="false">(T43-U43)/U43*100</f>
        <v>5.18067517838243</v>
      </c>
      <c r="W43" s="0" t="n">
        <v>1.81</v>
      </c>
    </row>
    <row r="44" customFormat="false" ht="21" hidden="false" customHeight="true" outlineLevel="0" collapsed="false">
      <c r="A44" s="47" t="n">
        <v>91</v>
      </c>
      <c r="B44" s="42" t="s">
        <v>145</v>
      </c>
      <c r="C44" s="16" t="n">
        <v>793509</v>
      </c>
      <c r="D44" s="16" t="n">
        <v>376526</v>
      </c>
      <c r="E44" s="16" t="n">
        <v>371012</v>
      </c>
      <c r="F44" s="16" t="n">
        <v>371781</v>
      </c>
      <c r="G44" s="16" t="n">
        <f aca="false">SUM(D44:F44)/3</f>
        <v>373106.333333333</v>
      </c>
      <c r="H44" s="18" t="n">
        <f aca="false">ROUND(C44/G44,2)</f>
        <v>2.13</v>
      </c>
      <c r="I44" s="17" t="n">
        <v>100</v>
      </c>
      <c r="J44" s="17" t="n">
        <v>100</v>
      </c>
      <c r="L44" s="43" t="n">
        <v>793509</v>
      </c>
      <c r="M44" s="44" t="n">
        <f aca="false">(L44/R44-1)*100</f>
        <v>-1.63700935274539</v>
      </c>
      <c r="N44" s="0" t="n">
        <f aca="false">N43</f>
        <v>1.04479819752571</v>
      </c>
      <c r="O44" s="0" t="n">
        <v>36</v>
      </c>
      <c r="P44" s="0" t="n">
        <v>35</v>
      </c>
      <c r="Q44" s="0" t="n">
        <f aca="false">(N44-1)/O44*P44+1</f>
        <v>1.04355380314999</v>
      </c>
      <c r="R44" s="43" t="n">
        <v>806715</v>
      </c>
      <c r="S44" s="0" t="n">
        <f aca="false">(N44-1)/O44*(P44-12)+1</f>
        <v>1.02862107064142</v>
      </c>
      <c r="T44" s="0" t="n">
        <f aca="false">INT(L44*Q44+0.5)</f>
        <v>828069</v>
      </c>
      <c r="U44" s="0" t="n">
        <f aca="false">INT(R44*S44+0.5)</f>
        <v>829804</v>
      </c>
      <c r="V44" s="44" t="n">
        <f aca="false">(T44-U44)/U44*100</f>
        <v>-0.209085518990027</v>
      </c>
      <c r="W44" s="0" t="n">
        <v>2.14</v>
      </c>
    </row>
    <row r="45" customFormat="false" ht="21" hidden="false" customHeight="true" outlineLevel="0" collapsed="false">
      <c r="A45" s="47" t="s">
        <v>146</v>
      </c>
      <c r="B45" s="42" t="s">
        <v>147</v>
      </c>
      <c r="C45" s="21" t="s">
        <v>19</v>
      </c>
      <c r="D45" s="21" t="s">
        <v>19</v>
      </c>
      <c r="E45" s="21" t="s">
        <v>19</v>
      </c>
      <c r="F45" s="21" t="s">
        <v>19</v>
      </c>
      <c r="G45" s="21" t="s">
        <v>19</v>
      </c>
      <c r="H45" s="21" t="s">
        <v>19</v>
      </c>
      <c r="I45" s="17" t="n">
        <v>100</v>
      </c>
      <c r="J45" s="17" t="n">
        <v>100</v>
      </c>
      <c r="L45" s="43"/>
      <c r="M45" s="44" t="e">
        <f aca="false">(L45/R45-1)*100</f>
        <v>#DIV/0!</v>
      </c>
      <c r="N45" s="0" t="n">
        <f aca="false">N44</f>
        <v>1.04479819752571</v>
      </c>
      <c r="O45" s="0" t="n">
        <v>36</v>
      </c>
      <c r="P45" s="0" t="n">
        <v>35</v>
      </c>
      <c r="Q45" s="0" t="n">
        <f aca="false">(N45-1)/O45*P45+1</f>
        <v>1.04355380314999</v>
      </c>
      <c r="R45" s="43"/>
      <c r="S45" s="0" t="n">
        <f aca="false">(N45-1)/O45*(P45-12)+1</f>
        <v>1.02862107064142</v>
      </c>
      <c r="T45" s="0" t="n">
        <f aca="false">INT(L45*Q45+0.5)</f>
        <v>0</v>
      </c>
      <c r="U45" s="0" t="n">
        <f aca="false">INT(R45*S45+0.5)</f>
        <v>0</v>
      </c>
      <c r="V45" s="44" t="e">
        <f aca="false">(T45-U45)/U45*100</f>
        <v>#DIV/0!</v>
      </c>
    </row>
    <row r="46" customFormat="false" ht="21" hidden="false" customHeight="true" outlineLevel="0" collapsed="false">
      <c r="A46" s="49" t="s">
        <v>148</v>
      </c>
      <c r="B46" s="50" t="s">
        <v>149</v>
      </c>
      <c r="C46" s="33" t="n">
        <v>496291</v>
      </c>
      <c r="D46" s="33" t="n">
        <v>264551</v>
      </c>
      <c r="E46" s="33" t="n">
        <v>258982</v>
      </c>
      <c r="F46" s="33" t="n">
        <v>267785</v>
      </c>
      <c r="G46" s="33" t="n">
        <f aca="false">SUM(D46:F46)/3</f>
        <v>263772.666666667</v>
      </c>
      <c r="H46" s="35" t="n">
        <f aca="false">ROUND(C46/G46,2)</f>
        <v>1.88</v>
      </c>
      <c r="I46" s="34" t="n">
        <v>93.9</v>
      </c>
      <c r="J46" s="34" t="n">
        <v>92.2</v>
      </c>
      <c r="L46" s="43" t="n">
        <v>496291</v>
      </c>
      <c r="M46" s="44" t="n">
        <f aca="false">(L46/R46-1)*100</f>
        <v>-9.13416822293017</v>
      </c>
      <c r="N46" s="0" t="n">
        <f aca="false">N45</f>
        <v>1.04479819752571</v>
      </c>
      <c r="O46" s="0" t="n">
        <v>36</v>
      </c>
      <c r="P46" s="0" t="n">
        <v>35</v>
      </c>
      <c r="Q46" s="0" t="n">
        <f aca="false">(N46-1)/O46*P46+1</f>
        <v>1.04355380314999</v>
      </c>
      <c r="R46" s="43" t="n">
        <v>546180</v>
      </c>
      <c r="S46" s="0" t="n">
        <f aca="false">(N46-1)/O46*(P46-12)+1</f>
        <v>1.02862107064142</v>
      </c>
      <c r="T46" s="0" t="n">
        <f aca="false">INT(L46*Q46+0.5)</f>
        <v>517906</v>
      </c>
      <c r="U46" s="0" t="n">
        <f aca="false">INT(R46*S46+0.5)</f>
        <v>561812</v>
      </c>
      <c r="V46" s="44" t="n">
        <f aca="false">(T46-U46)/U46*100</f>
        <v>-7.81506980982962</v>
      </c>
      <c r="W46" s="0" t="n">
        <v>1.71</v>
      </c>
    </row>
    <row r="47" customFormat="false" ht="21" hidden="false" customHeight="true" outlineLevel="0" collapsed="false">
      <c r="B47" s="51" t="s">
        <v>150</v>
      </c>
    </row>
    <row r="48" customFormat="false" ht="21" hidden="false" customHeight="true" outlineLevel="0" collapsed="false">
      <c r="B48" s="39" t="s">
        <v>151</v>
      </c>
    </row>
    <row r="49" customFormat="false" ht="14.25" hidden="false" customHeight="false" outlineLevel="0" collapsed="false">
      <c r="C49" s="52"/>
    </row>
    <row r="50" customFormat="false" ht="14.25" hidden="false" customHeight="false" outlineLevel="0" collapsed="false">
      <c r="D50" s="53"/>
    </row>
  </sheetData>
  <mergeCells count="6">
    <mergeCell ref="A1:J1"/>
    <mergeCell ref="A3:B4"/>
    <mergeCell ref="D3:G3"/>
    <mergeCell ref="H3:H4"/>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1" min="1" style="0" width="16.12"/>
    <col collapsed="false" customWidth="true" hidden="false" outlineLevel="0" max="2" min="2" style="0" width="9.12"/>
    <col collapsed="false" customWidth="true" hidden="false" outlineLevel="0" max="3" min="3" style="0" width="9.49"/>
    <col collapsed="false" customWidth="true" hidden="false" outlineLevel="0" max="4" min="4" style="0" width="9.12"/>
    <col collapsed="false" customWidth="true" hidden="false" outlineLevel="0" max="6" min="5" style="0" width="9.49"/>
  </cols>
  <sheetData>
    <row r="1" customFormat="false" ht="14.25" hidden="false" customHeight="false" outlineLevel="0" collapsed="false">
      <c r="A1" s="54" t="s">
        <v>152</v>
      </c>
    </row>
    <row r="3" customFormat="false" ht="14.25" hidden="false" customHeight="false" outlineLevel="0" collapsed="false">
      <c r="A3" s="54" t="s">
        <v>153</v>
      </c>
    </row>
    <row r="4" customFormat="false" ht="14.25" hidden="false" customHeight="false" outlineLevel="0" collapsed="false">
      <c r="A4" s="55"/>
      <c r="B4" s="55" t="s">
        <v>154</v>
      </c>
      <c r="C4" s="55" t="s">
        <v>155</v>
      </c>
      <c r="D4" s="55" t="s">
        <v>156</v>
      </c>
      <c r="E4" s="56" t="s">
        <v>157</v>
      </c>
    </row>
    <row r="5" customFormat="false" ht="14.25" hidden="false" customHeight="false" outlineLevel="0" collapsed="false">
      <c r="A5" s="57" t="s">
        <v>158</v>
      </c>
      <c r="B5" s="58" t="n">
        <v>19072</v>
      </c>
      <c r="C5" s="58" t="n">
        <v>330783</v>
      </c>
      <c r="D5" s="58" t="n">
        <v>28868</v>
      </c>
      <c r="E5" s="58" t="n">
        <f aca="false">SUM(B5:D5)</f>
        <v>378723</v>
      </c>
    </row>
    <row r="6" customFormat="false" ht="14.25" hidden="false" customHeight="false" outlineLevel="0" collapsed="false">
      <c r="A6" s="57" t="s">
        <v>159</v>
      </c>
      <c r="B6" s="58" t="n">
        <v>13888</v>
      </c>
      <c r="C6" s="58" t="n">
        <v>326583</v>
      </c>
      <c r="D6" s="58" t="n">
        <v>37016</v>
      </c>
      <c r="E6" s="58" t="n">
        <f aca="false">SUM(B6:D6)</f>
        <v>377487</v>
      </c>
    </row>
    <row r="7" customFormat="false" ht="14.25" hidden="false" customHeight="false" outlineLevel="0" collapsed="false">
      <c r="A7" s="57" t="s">
        <v>160</v>
      </c>
      <c r="B7" s="58" t="n">
        <f aca="false">B6-B5</f>
        <v>-5184</v>
      </c>
      <c r="C7" s="58" t="n">
        <f aca="false">C6-C5</f>
        <v>-4200</v>
      </c>
      <c r="D7" s="58" t="n">
        <f aca="false">D6-D5</f>
        <v>8148</v>
      </c>
      <c r="E7" s="58" t="n">
        <f aca="false">E6-E5</f>
        <v>-1236</v>
      </c>
    </row>
    <row r="9" customFormat="false" ht="14.25" hidden="false" customHeight="false" outlineLevel="0" collapsed="false">
      <c r="A9" s="0" t="s">
        <v>161</v>
      </c>
    </row>
    <row r="10" customFormat="false" ht="14.25" hidden="false" customHeight="false" outlineLevel="0" collapsed="false">
      <c r="A10" s="55"/>
      <c r="B10" s="55" t="s">
        <v>154</v>
      </c>
      <c r="C10" s="55" t="s">
        <v>155</v>
      </c>
      <c r="D10" s="55" t="s">
        <v>156</v>
      </c>
      <c r="E10" s="56" t="s">
        <v>157</v>
      </c>
      <c r="F10" s="56" t="s">
        <v>162</v>
      </c>
    </row>
    <row r="11" customFormat="false" ht="14.25" hidden="false" customHeight="false" outlineLevel="0" collapsed="false">
      <c r="A11" s="57" t="s">
        <v>158</v>
      </c>
      <c r="B11" s="58" t="n">
        <v>30573</v>
      </c>
      <c r="C11" s="58" t="n">
        <v>397515</v>
      </c>
      <c r="D11" s="58" t="n">
        <v>29379</v>
      </c>
      <c r="E11" s="58" t="n">
        <f aca="false">SUM(B11:D11)</f>
        <v>457467</v>
      </c>
      <c r="F11" s="58" t="n">
        <v>518042</v>
      </c>
    </row>
    <row r="12" customFormat="false" ht="14.25" hidden="false" customHeight="false" outlineLevel="0" collapsed="false">
      <c r="A12" s="57" t="s">
        <v>159</v>
      </c>
      <c r="B12" s="58" t="n">
        <v>18012</v>
      </c>
      <c r="C12" s="58" t="n">
        <v>396815</v>
      </c>
      <c r="D12" s="58" t="n">
        <v>52789</v>
      </c>
      <c r="E12" s="58" t="n">
        <f aca="false">SUM(B12:D12)</f>
        <v>467616</v>
      </c>
      <c r="F12" s="58" t="n">
        <v>489036</v>
      </c>
    </row>
    <row r="13" customFormat="false" ht="14.25" hidden="false" customHeight="false" outlineLevel="0" collapsed="false">
      <c r="A13" s="57" t="s">
        <v>160</v>
      </c>
      <c r="B13" s="58" t="n">
        <f aca="false">B12-B11</f>
        <v>-12561</v>
      </c>
      <c r="C13" s="58" t="n">
        <f aca="false">C12-C11</f>
        <v>-700</v>
      </c>
      <c r="D13" s="58" t="n">
        <f aca="false">D12-D11</f>
        <v>23410</v>
      </c>
      <c r="E13" s="58" t="n">
        <f aca="false">E12-E11</f>
        <v>10149</v>
      </c>
      <c r="F13" s="58" t="n">
        <f aca="false">F12-F11</f>
        <v>-29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0:21:22Z</dcterms:created>
  <dc:creator>福岡県</dc:creator>
  <dc:description/>
  <dc:language>en-US</dc:language>
  <cp:lastModifiedBy>福岡県</cp:lastModifiedBy>
  <cp:lastPrinted>2005-10-21T07:34:50Z</cp:lastPrinted>
  <dcterms:modified xsi:type="dcterms:W3CDTF">2005-10-21T07:35:16Z</dcterms:modified>
  <cp:revision>0</cp:revision>
  <dc:subject/>
  <dc:title/>
</cp:coreProperties>
</file>