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" sheetId="1" state="visible" r:id="rId2"/>
  </sheets>
  <definedNames>
    <definedName function="false" hidden="false" localSheetId="0" name="_xlnm.Print_Area" vbProcedure="false">平成24年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 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地方鉄道輸送状況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）</t>
    </r>
  </si>
  <si>
    <t xml:space="preserve">　福岡市営地下鉄以外は、西日本鉄道の輸送実績である。四捨五入の関係で合計と内訳の積み上げが一致しない場合がある。</t>
  </si>
  <si>
    <r>
      <rPr>
        <sz val="9"/>
        <rFont val="Noto Sans"/>
        <family val="2"/>
      </rPr>
      <t xml:space="preserve">（単位　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、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年度及び月別</t>
  </si>
  <si>
    <t xml:space="preserve">総　　　数</t>
  </si>
  <si>
    <t xml:space="preserve">鉄　　　道　　　・　　　軌　　　道</t>
  </si>
  <si>
    <t xml:space="preserve">バ　　　　　ス</t>
  </si>
  <si>
    <t xml:space="preserve">大牟田線</t>
  </si>
  <si>
    <t xml:space="preserve">貝塚線</t>
  </si>
  <si>
    <r>
      <rPr>
        <sz val="9"/>
        <rFont val="Noto Sans"/>
        <family val="2"/>
      </rPr>
      <t xml:space="preserve">福岡市営地下鉄 </t>
    </r>
    <r>
      <rPr>
        <sz val="9"/>
        <rFont val="ＭＳ 明朝"/>
        <family val="1"/>
        <charset val="128"/>
      </rPr>
      <t xml:space="preserve">1)</t>
    </r>
  </si>
  <si>
    <t xml:space="preserve">乗　　合</t>
  </si>
  <si>
    <t xml:space="preserve">貸　　切</t>
  </si>
  <si>
    <t xml:space="preserve">旅　　　　客　　　　輸　　　　送　　　　人　　　　員</t>
  </si>
  <si>
    <t xml:space="preserve">平成２０年度</t>
  </si>
  <si>
    <t xml:space="preserve">２１</t>
  </si>
  <si>
    <t xml:space="preserve">２２</t>
  </si>
  <si>
    <t xml:space="preserve">２３</t>
  </si>
  <si>
    <t xml:space="preserve">　</t>
  </si>
  <si>
    <t xml:space="preserve">２４</t>
  </si>
  <si>
    <r>
      <rPr>
        <sz val="9"/>
        <rFont val="ＭＳ 明朝"/>
        <family val="1"/>
        <charset val="128"/>
      </rPr>
      <t xml:space="preserve"> 24 </t>
    </r>
    <r>
      <rPr>
        <sz val="9"/>
        <rFont val="Noto Sans"/>
        <family val="2"/>
      </rPr>
      <t xml:space="preserve">年 ４ 月</t>
    </r>
  </si>
  <si>
    <t xml:space="preserve">　　　 ５</t>
  </si>
  <si>
    <t xml:space="preserve">　　　 ６</t>
  </si>
  <si>
    <t xml:space="preserve">　　　 ７</t>
  </si>
  <si>
    <t xml:space="preserve">　　　 ８</t>
  </si>
  <si>
    <t xml:space="preserve">　　　 ９</t>
  </si>
  <si>
    <t xml:space="preserve">       10</t>
  </si>
  <si>
    <t xml:space="preserve">       11</t>
  </si>
  <si>
    <t xml:space="preserve">       12</t>
  </si>
  <si>
    <r>
      <rPr>
        <sz val="9"/>
        <rFont val="ＭＳ 明朝"/>
        <family val="1"/>
        <charset val="128"/>
      </rPr>
      <t xml:space="preserve"> 25 </t>
    </r>
    <r>
      <rPr>
        <sz val="9"/>
        <rFont val="Noto Sans"/>
        <family val="2"/>
      </rPr>
      <t xml:space="preserve">年 １ 月</t>
    </r>
  </si>
  <si>
    <t xml:space="preserve">　　　 ２</t>
  </si>
  <si>
    <t xml:space="preserve">　　　 ３</t>
  </si>
  <si>
    <t xml:space="preserve">旅　　　　　　 客　　　　　　 運　　　　　　 賃</t>
  </si>
  <si>
    <t xml:space="preserve">　１）年度計は各月を単純に合計したもの。</t>
  </si>
  <si>
    <t xml:space="preserve">　資　料　　西日本鉄道株式会社、福岡市交通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\△#\ ###\ ##0;;"/>
    <numFmt numFmtId="166" formatCode="@"/>
    <numFmt numFmtId="167" formatCode="#\ ###\ ##0;\△#\ ###\ ##0;\－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9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10運輸2(2-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7.94140625" defaultRowHeight="13.5" zeroHeight="false" outlineLevelRow="0" outlineLevelCol="0"/>
  <cols>
    <col collapsed="false" customWidth="true" hidden="false" outlineLevel="0" max="1" min="1" style="1" width="15.74"/>
    <col collapsed="false" customWidth="true" hidden="false" outlineLevel="0" max="7" min="2" style="1" width="18.29"/>
    <col collapsed="false" customWidth="false" hidden="false" outlineLevel="0" max="257" min="8" style="1" width="7.94"/>
  </cols>
  <sheetData>
    <row r="1" customFormat="false" ht="13.5" hidden="false" customHeight="true" outlineLevel="0" collapsed="false">
      <c r="A1" s="1" t="s">
        <v>0</v>
      </c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5" customFormat="false" ht="13.5" hidden="false" customHeight="true" outlineLevel="0" collapsed="false">
      <c r="A5" s="3" t="s">
        <v>2</v>
      </c>
    </row>
    <row r="6" customFormat="false" ht="13.5" hidden="false" customHeight="true" outlineLevel="0" collapsed="false">
      <c r="G6" s="4" t="s">
        <v>3</v>
      </c>
    </row>
    <row r="7" customFormat="false" ht="20.1" hidden="false" customHeight="true" outlineLevel="0" collapsed="false">
      <c r="A7" s="5" t="s">
        <v>4</v>
      </c>
      <c r="B7" s="6" t="s">
        <v>5</v>
      </c>
      <c r="C7" s="7"/>
      <c r="D7" s="7"/>
      <c r="E7" s="7"/>
      <c r="F7" s="7"/>
      <c r="G7" s="7"/>
    </row>
    <row r="8" customFormat="false" ht="20.1" hidden="false" customHeight="true" outlineLevel="0" collapsed="false">
      <c r="A8" s="5"/>
      <c r="B8" s="6"/>
      <c r="C8" s="8" t="s">
        <v>6</v>
      </c>
      <c r="D8" s="8"/>
      <c r="E8" s="8"/>
      <c r="F8" s="9" t="s">
        <v>7</v>
      </c>
      <c r="G8" s="9"/>
    </row>
    <row r="9" customFormat="false" ht="20.1" hidden="false" customHeight="true" outlineLevel="0" collapsed="false">
      <c r="A9" s="5"/>
      <c r="B9" s="6"/>
      <c r="C9" s="8" t="s">
        <v>8</v>
      </c>
      <c r="D9" s="8" t="s">
        <v>9</v>
      </c>
      <c r="E9" s="8" t="s">
        <v>10</v>
      </c>
      <c r="F9" s="8" t="s">
        <v>11</v>
      </c>
      <c r="G9" s="9" t="s">
        <v>12</v>
      </c>
    </row>
    <row r="10" customFormat="false" ht="9" hidden="false" customHeight="true" outlineLevel="0" collapsed="false">
      <c r="A10" s="10"/>
      <c r="B10" s="11"/>
      <c r="C10" s="11"/>
      <c r="D10" s="11"/>
      <c r="E10" s="11"/>
      <c r="F10" s="11"/>
      <c r="G10" s="11"/>
    </row>
    <row r="11" customFormat="false" ht="15.95" hidden="false" customHeight="true" outlineLevel="0" collapsed="false">
      <c r="A11" s="12"/>
      <c r="B11" s="13" t="s">
        <v>13</v>
      </c>
      <c r="C11" s="13"/>
      <c r="D11" s="13"/>
      <c r="E11" s="13"/>
      <c r="F11" s="13"/>
      <c r="G11" s="13"/>
    </row>
    <row r="12" customFormat="false" ht="15.95" hidden="false" customHeight="true" outlineLevel="0" collapsed="false">
      <c r="A12" s="12"/>
      <c r="B12" s="14"/>
      <c r="C12" s="15"/>
      <c r="D12" s="15"/>
      <c r="E12" s="15"/>
      <c r="F12" s="15"/>
      <c r="G12" s="15"/>
    </row>
    <row r="13" customFormat="false" ht="15.95" hidden="false" customHeight="true" outlineLevel="0" collapsed="false">
      <c r="A13" s="16" t="s">
        <v>14</v>
      </c>
      <c r="B13" s="17" t="n">
        <v>422232</v>
      </c>
      <c r="C13" s="17" t="n">
        <v>95187</v>
      </c>
      <c r="D13" s="17" t="n">
        <v>6188</v>
      </c>
      <c r="E13" s="17" t="n">
        <v>125826</v>
      </c>
      <c r="F13" s="17" t="n">
        <v>194646</v>
      </c>
      <c r="G13" s="17" t="n">
        <v>385</v>
      </c>
    </row>
    <row r="14" customFormat="false" ht="15.95" hidden="false" customHeight="true" outlineLevel="0" collapsed="false">
      <c r="A14" s="18" t="s">
        <v>15</v>
      </c>
      <c r="B14" s="17" t="n">
        <v>401468</v>
      </c>
      <c r="C14" s="17" t="n">
        <v>93158</v>
      </c>
      <c r="D14" s="17" t="n">
        <v>6072</v>
      </c>
      <c r="E14" s="17" t="n">
        <v>123865</v>
      </c>
      <c r="F14" s="17" t="n">
        <v>177993</v>
      </c>
      <c r="G14" s="17" t="n">
        <v>380</v>
      </c>
    </row>
    <row r="15" customFormat="false" ht="15.95" hidden="false" customHeight="true" outlineLevel="0" collapsed="false">
      <c r="A15" s="18" t="s">
        <v>16</v>
      </c>
      <c r="B15" s="17" t="n">
        <v>407391</v>
      </c>
      <c r="C15" s="17" t="n">
        <v>92986</v>
      </c>
      <c r="D15" s="17" t="n">
        <v>6111</v>
      </c>
      <c r="E15" s="17" t="n">
        <v>127136</v>
      </c>
      <c r="F15" s="17" t="n">
        <v>180769</v>
      </c>
      <c r="G15" s="17" t="n">
        <v>389</v>
      </c>
    </row>
    <row r="16" customFormat="false" ht="15.95" hidden="false" customHeight="true" outlineLevel="0" collapsed="false">
      <c r="A16" s="18" t="s">
        <v>17</v>
      </c>
      <c r="B16" s="17" t="n">
        <v>413556</v>
      </c>
      <c r="C16" s="17" t="n">
        <v>92076</v>
      </c>
      <c r="D16" s="17" t="n">
        <v>6163</v>
      </c>
      <c r="E16" s="17" t="n">
        <v>133436</v>
      </c>
      <c r="F16" s="17" t="n">
        <v>181498</v>
      </c>
      <c r="G16" s="17" t="n">
        <v>383</v>
      </c>
    </row>
    <row r="17" customFormat="false" ht="15" hidden="false" customHeight="true" outlineLevel="0" collapsed="false">
      <c r="A17" s="18" t="s">
        <v>18</v>
      </c>
      <c r="B17" s="17"/>
      <c r="C17" s="17"/>
      <c r="D17" s="17"/>
      <c r="E17" s="17"/>
      <c r="F17" s="17"/>
      <c r="G17" s="17"/>
    </row>
    <row r="18" s="21" customFormat="true" ht="15.95" hidden="false" customHeight="true" outlineLevel="0" collapsed="false">
      <c r="A18" s="18" t="s">
        <v>19</v>
      </c>
      <c r="B18" s="19" t="n">
        <f aca="false">SUM(C18:G18)</f>
        <v>417372</v>
      </c>
      <c r="C18" s="19" t="n">
        <v>91750</v>
      </c>
      <c r="D18" s="19" t="n">
        <v>6385</v>
      </c>
      <c r="E18" s="19" t="n">
        <f aca="false">SUM(E20:E34)</f>
        <v>137245</v>
      </c>
      <c r="F18" s="19" t="n">
        <v>181645</v>
      </c>
      <c r="G18" s="19" t="n">
        <v>347</v>
      </c>
      <c r="H18" s="20"/>
    </row>
    <row r="19" customFormat="false" ht="15.95" hidden="false" customHeight="true" outlineLevel="0" collapsed="false">
      <c r="A19" s="12"/>
      <c r="B19" s="17"/>
      <c r="C19" s="22"/>
      <c r="D19" s="22"/>
      <c r="E19" s="22"/>
      <c r="F19" s="22"/>
      <c r="G19" s="22"/>
    </row>
    <row r="20" customFormat="false" ht="15.95" hidden="false" customHeight="true" outlineLevel="0" collapsed="false">
      <c r="A20" s="23" t="s">
        <v>20</v>
      </c>
      <c r="B20" s="17" t="n">
        <f aca="false">SUM(C20:G20)</f>
        <v>37406</v>
      </c>
      <c r="C20" s="17" t="n">
        <v>7765</v>
      </c>
      <c r="D20" s="17" t="n">
        <v>515</v>
      </c>
      <c r="E20" s="17" t="n">
        <v>11428</v>
      </c>
      <c r="F20" s="17" t="n">
        <v>17671</v>
      </c>
      <c r="G20" s="17" t="n">
        <v>27</v>
      </c>
    </row>
    <row r="21" customFormat="false" ht="15.95" hidden="false" customHeight="true" outlineLevel="0" collapsed="false">
      <c r="A21" s="24" t="s">
        <v>21</v>
      </c>
      <c r="B21" s="17" t="n">
        <f aca="false">SUM(C21:G21)</f>
        <v>35368</v>
      </c>
      <c r="C21" s="17" t="n">
        <v>8081</v>
      </c>
      <c r="D21" s="17" t="n">
        <v>544</v>
      </c>
      <c r="E21" s="17" t="n">
        <v>11863</v>
      </c>
      <c r="F21" s="17" t="n">
        <v>14845</v>
      </c>
      <c r="G21" s="17" t="n">
        <v>35</v>
      </c>
    </row>
    <row r="22" customFormat="false" ht="15.95" hidden="false" customHeight="true" outlineLevel="0" collapsed="false">
      <c r="A22" s="24" t="s">
        <v>22</v>
      </c>
      <c r="B22" s="17" t="n">
        <f aca="false">SUM(C22:G22)</f>
        <v>33494</v>
      </c>
      <c r="C22" s="17" t="n">
        <v>7804</v>
      </c>
      <c r="D22" s="17" t="n">
        <v>543</v>
      </c>
      <c r="E22" s="17" t="n">
        <v>11596</v>
      </c>
      <c r="F22" s="17" t="n">
        <v>13520</v>
      </c>
      <c r="G22" s="17" t="n">
        <v>31</v>
      </c>
    </row>
    <row r="23" customFormat="false" ht="15.95" hidden="false" customHeight="true" outlineLevel="0" collapsed="false">
      <c r="A23" s="24"/>
      <c r="B23" s="17"/>
      <c r="C23" s="17"/>
      <c r="D23" s="17"/>
      <c r="E23" s="17"/>
      <c r="F23" s="17"/>
      <c r="G23" s="17"/>
    </row>
    <row r="24" customFormat="false" ht="15.95" hidden="false" customHeight="true" outlineLevel="0" collapsed="false">
      <c r="A24" s="24" t="s">
        <v>23</v>
      </c>
      <c r="B24" s="17" t="n">
        <f aca="false">SUM(C24:G24)</f>
        <v>35091</v>
      </c>
      <c r="C24" s="17" t="n">
        <v>7784</v>
      </c>
      <c r="D24" s="17" t="n">
        <v>555</v>
      </c>
      <c r="E24" s="17" t="n">
        <v>11761</v>
      </c>
      <c r="F24" s="17" t="n">
        <v>14956</v>
      </c>
      <c r="G24" s="17" t="n">
        <v>35</v>
      </c>
    </row>
    <row r="25" customFormat="false" ht="15.95" hidden="false" customHeight="true" outlineLevel="0" collapsed="false">
      <c r="A25" s="24" t="s">
        <v>24</v>
      </c>
      <c r="B25" s="17" t="n">
        <f aca="false">SUM(C25:G25)</f>
        <v>34884</v>
      </c>
      <c r="C25" s="17" t="n">
        <v>7634</v>
      </c>
      <c r="D25" s="17" t="n">
        <v>544</v>
      </c>
      <c r="E25" s="17" t="n">
        <v>11733</v>
      </c>
      <c r="F25" s="17" t="n">
        <v>14959</v>
      </c>
      <c r="G25" s="17" t="n">
        <v>14</v>
      </c>
    </row>
    <row r="26" customFormat="false" ht="15.95" hidden="false" customHeight="true" outlineLevel="0" collapsed="false">
      <c r="A26" s="24" t="s">
        <v>25</v>
      </c>
      <c r="B26" s="17" t="n">
        <f aca="false">SUM(C26:G26)</f>
        <v>36251</v>
      </c>
      <c r="C26" s="17" t="n">
        <v>7518</v>
      </c>
      <c r="D26" s="17" t="n">
        <v>549</v>
      </c>
      <c r="E26" s="17" t="n">
        <v>11150</v>
      </c>
      <c r="F26" s="17" t="n">
        <v>17003</v>
      </c>
      <c r="G26" s="17" t="n">
        <v>31</v>
      </c>
    </row>
    <row r="27" customFormat="false" ht="15.95" hidden="false" customHeight="true" outlineLevel="0" collapsed="false">
      <c r="A27" s="24"/>
      <c r="B27" s="17"/>
      <c r="C27" s="17"/>
      <c r="D27" s="17"/>
      <c r="E27" s="17"/>
      <c r="F27" s="17"/>
      <c r="G27" s="17"/>
    </row>
    <row r="28" customFormat="false" ht="15.95" hidden="false" customHeight="true" outlineLevel="0" collapsed="false">
      <c r="A28" s="25" t="s">
        <v>26</v>
      </c>
      <c r="B28" s="17" t="n">
        <f aca="false">SUM(C28:G28)</f>
        <v>35620</v>
      </c>
      <c r="C28" s="17" t="n">
        <v>7834</v>
      </c>
      <c r="D28" s="17" t="n">
        <v>544</v>
      </c>
      <c r="E28" s="17" t="n">
        <v>11181</v>
      </c>
      <c r="F28" s="17" t="n">
        <v>16018</v>
      </c>
      <c r="G28" s="17" t="n">
        <v>43</v>
      </c>
    </row>
    <row r="29" customFormat="false" ht="15.95" hidden="false" customHeight="true" outlineLevel="0" collapsed="false">
      <c r="A29" s="25" t="s">
        <v>27</v>
      </c>
      <c r="B29" s="17" t="n">
        <f aca="false">SUM(C29:G29)</f>
        <v>33441</v>
      </c>
      <c r="C29" s="17" t="n">
        <v>7675</v>
      </c>
      <c r="D29" s="17" t="n">
        <v>523</v>
      </c>
      <c r="E29" s="17" t="n">
        <v>11289</v>
      </c>
      <c r="F29" s="17" t="n">
        <v>13914</v>
      </c>
      <c r="G29" s="17" t="n">
        <v>40</v>
      </c>
    </row>
    <row r="30" customFormat="false" ht="15.95" hidden="false" customHeight="true" outlineLevel="0" collapsed="false">
      <c r="A30" s="25" t="s">
        <v>28</v>
      </c>
      <c r="B30" s="17" t="n">
        <f aca="false">SUM(C30:G30)</f>
        <v>35902</v>
      </c>
      <c r="C30" s="17" t="n">
        <v>7425</v>
      </c>
      <c r="D30" s="17" t="n">
        <v>526</v>
      </c>
      <c r="E30" s="17" t="n">
        <v>12496</v>
      </c>
      <c r="F30" s="17" t="n">
        <v>15433</v>
      </c>
      <c r="G30" s="17" t="n">
        <v>22</v>
      </c>
    </row>
    <row r="31" customFormat="false" ht="15.95" hidden="false" customHeight="true" outlineLevel="0" collapsed="false">
      <c r="A31" s="25"/>
      <c r="B31" s="17"/>
      <c r="C31" s="17"/>
      <c r="D31" s="17"/>
      <c r="E31" s="17"/>
      <c r="F31" s="17"/>
      <c r="G31" s="17"/>
    </row>
    <row r="32" customFormat="false" ht="15.95" hidden="false" customHeight="true" outlineLevel="0" collapsed="false">
      <c r="A32" s="12" t="s">
        <v>29</v>
      </c>
      <c r="B32" s="17" t="n">
        <f aca="false">SUM(C32:G32)</f>
        <v>33692</v>
      </c>
      <c r="C32" s="17" t="n">
        <v>7843</v>
      </c>
      <c r="D32" s="17" t="n">
        <v>512</v>
      </c>
      <c r="E32" s="17" t="n">
        <v>10815</v>
      </c>
      <c r="F32" s="17" t="n">
        <v>14501</v>
      </c>
      <c r="G32" s="17" t="n">
        <v>21</v>
      </c>
    </row>
    <row r="33" customFormat="false" ht="15.95" hidden="false" customHeight="true" outlineLevel="0" collapsed="false">
      <c r="A33" s="24" t="s">
        <v>30</v>
      </c>
      <c r="B33" s="17" t="n">
        <f aca="false">SUM(C33:G33)</f>
        <v>30834</v>
      </c>
      <c r="C33" s="17" t="n">
        <v>6971</v>
      </c>
      <c r="D33" s="17" t="n">
        <v>501</v>
      </c>
      <c r="E33" s="17" t="n">
        <v>10495</v>
      </c>
      <c r="F33" s="17" t="n">
        <v>12841</v>
      </c>
      <c r="G33" s="17" t="n">
        <v>26</v>
      </c>
    </row>
    <row r="34" customFormat="false" ht="15.95" hidden="false" customHeight="true" outlineLevel="0" collapsed="false">
      <c r="A34" s="24" t="s">
        <v>31</v>
      </c>
      <c r="B34" s="17" t="n">
        <f aca="false">SUM(C34:G34)</f>
        <v>35384</v>
      </c>
      <c r="C34" s="17" t="n">
        <v>7415</v>
      </c>
      <c r="D34" s="17" t="n">
        <v>527</v>
      </c>
      <c r="E34" s="17" t="n">
        <v>11438</v>
      </c>
      <c r="F34" s="17" t="n">
        <v>15983</v>
      </c>
      <c r="G34" s="17" t="n">
        <v>21</v>
      </c>
    </row>
    <row r="35" customFormat="false" ht="15.95" hidden="false" customHeight="true" outlineLevel="0" collapsed="false">
      <c r="A35" s="12"/>
      <c r="B35" s="26"/>
      <c r="C35" s="26"/>
      <c r="D35" s="26"/>
      <c r="E35" s="26"/>
      <c r="F35" s="26"/>
      <c r="G35" s="26"/>
    </row>
    <row r="36" customFormat="false" ht="15.95" hidden="false" customHeight="true" outlineLevel="0" collapsed="false">
      <c r="A36" s="12"/>
      <c r="B36" s="13" t="s">
        <v>32</v>
      </c>
      <c r="C36" s="13"/>
      <c r="D36" s="13"/>
      <c r="E36" s="13"/>
      <c r="F36" s="13"/>
      <c r="G36" s="13"/>
    </row>
    <row r="37" customFormat="false" ht="15.95" hidden="false" customHeight="true" outlineLevel="0" collapsed="false">
      <c r="A37" s="12"/>
      <c r="B37" s="14"/>
      <c r="C37" s="15"/>
      <c r="D37" s="15"/>
      <c r="E37" s="15"/>
      <c r="F37" s="15"/>
      <c r="G37" s="15"/>
    </row>
    <row r="38" customFormat="false" ht="15.95" hidden="false" customHeight="true" outlineLevel="0" collapsed="false">
      <c r="A38" s="16" t="s">
        <v>14</v>
      </c>
      <c r="B38" s="17" t="n">
        <v>79450531</v>
      </c>
      <c r="C38" s="17" t="n">
        <v>19839223</v>
      </c>
      <c r="D38" s="17" t="n">
        <v>736012</v>
      </c>
      <c r="E38" s="17" t="n">
        <v>22220291</v>
      </c>
      <c r="F38" s="17" t="n">
        <v>36194995</v>
      </c>
      <c r="G38" s="17" t="n">
        <v>460010</v>
      </c>
    </row>
    <row r="39" customFormat="false" ht="15.95" hidden="false" customHeight="true" outlineLevel="0" collapsed="false">
      <c r="A39" s="18" t="s">
        <v>15</v>
      </c>
      <c r="B39" s="17" t="n">
        <v>75489134</v>
      </c>
      <c r="C39" s="17" t="n">
        <v>19400076</v>
      </c>
      <c r="D39" s="17" t="n">
        <v>721653</v>
      </c>
      <c r="E39" s="17" t="n">
        <v>21608846</v>
      </c>
      <c r="F39" s="17" t="n">
        <v>33308509</v>
      </c>
      <c r="G39" s="17" t="n">
        <v>450050</v>
      </c>
    </row>
    <row r="40" customFormat="false" ht="15.95" hidden="false" customHeight="true" outlineLevel="0" collapsed="false">
      <c r="A40" s="18" t="s">
        <v>16</v>
      </c>
      <c r="B40" s="17" t="n">
        <v>76142041</v>
      </c>
      <c r="C40" s="17" t="n">
        <v>19344795</v>
      </c>
      <c r="D40" s="17" t="n">
        <v>729825</v>
      </c>
      <c r="E40" s="17" t="n">
        <v>22145787</v>
      </c>
      <c r="F40" s="17" t="n">
        <v>33468580</v>
      </c>
      <c r="G40" s="17" t="n">
        <v>453054</v>
      </c>
    </row>
    <row r="41" customFormat="false" ht="15.95" hidden="false" customHeight="true" outlineLevel="0" collapsed="false">
      <c r="A41" s="18" t="s">
        <v>17</v>
      </c>
      <c r="B41" s="17" t="n">
        <v>77254202</v>
      </c>
      <c r="C41" s="17" t="n">
        <v>19159097</v>
      </c>
      <c r="D41" s="17" t="n">
        <v>732420</v>
      </c>
      <c r="E41" s="17" t="n">
        <v>23358301</v>
      </c>
      <c r="F41" s="17" t="n">
        <v>33572566</v>
      </c>
      <c r="G41" s="17" t="n">
        <v>431818</v>
      </c>
    </row>
    <row r="42" customFormat="false" ht="15.95" hidden="false" customHeight="true" outlineLevel="0" collapsed="false">
      <c r="A42" s="18" t="s">
        <v>18</v>
      </c>
      <c r="B42" s="27"/>
      <c r="C42" s="27"/>
      <c r="D42" s="27"/>
      <c r="E42" s="27"/>
      <c r="F42" s="27"/>
      <c r="G42" s="27"/>
    </row>
    <row r="43" s="21" customFormat="true" ht="15.95" hidden="false" customHeight="true" outlineLevel="0" collapsed="false">
      <c r="A43" s="18" t="s">
        <v>19</v>
      </c>
      <c r="B43" s="19" t="n">
        <f aca="false">SUM(C43:G43)</f>
        <v>77706431</v>
      </c>
      <c r="C43" s="19" t="n">
        <v>19083854</v>
      </c>
      <c r="D43" s="19" t="n">
        <v>751954</v>
      </c>
      <c r="E43" s="19" t="n">
        <f aca="false">SUM(E45:E59)</f>
        <v>23999752</v>
      </c>
      <c r="F43" s="19" t="n">
        <v>33480514</v>
      </c>
      <c r="G43" s="19" t="n">
        <v>390357</v>
      </c>
      <c r="H43" s="20"/>
    </row>
    <row r="44" customFormat="false" ht="15.95" hidden="false" customHeight="true" outlineLevel="0" collapsed="false">
      <c r="A44" s="12"/>
      <c r="B44" s="22"/>
      <c r="C44" s="22"/>
      <c r="D44" s="22"/>
      <c r="E44" s="22"/>
      <c r="F44" s="22"/>
      <c r="G44" s="22"/>
    </row>
    <row r="45" customFormat="false" ht="15.95" hidden="false" customHeight="true" outlineLevel="0" collapsed="false">
      <c r="A45" s="23" t="s">
        <v>20</v>
      </c>
      <c r="B45" s="17" t="n">
        <f aca="false">SUM(C45:G45)</f>
        <v>6870196</v>
      </c>
      <c r="C45" s="17" t="n">
        <v>1598058</v>
      </c>
      <c r="D45" s="17" t="n">
        <v>61800</v>
      </c>
      <c r="E45" s="17" t="n">
        <v>2002533</v>
      </c>
      <c r="F45" s="17" t="n">
        <v>3177462</v>
      </c>
      <c r="G45" s="17" t="n">
        <v>30343</v>
      </c>
    </row>
    <row r="46" customFormat="false" ht="15.95" hidden="false" customHeight="true" outlineLevel="0" collapsed="false">
      <c r="A46" s="24" t="s">
        <v>21</v>
      </c>
      <c r="B46" s="17" t="n">
        <f aca="false">SUM(C46:G46)</f>
        <v>6580729</v>
      </c>
      <c r="C46" s="17" t="n">
        <v>1662257</v>
      </c>
      <c r="D46" s="17" t="n">
        <v>63603</v>
      </c>
      <c r="E46" s="17" t="n">
        <v>2047980</v>
      </c>
      <c r="F46" s="17" t="n">
        <v>2764196</v>
      </c>
      <c r="G46" s="17" t="n">
        <v>42693</v>
      </c>
    </row>
    <row r="47" customFormat="false" ht="15.95" hidden="false" customHeight="true" outlineLevel="0" collapsed="false">
      <c r="A47" s="24" t="s">
        <v>22</v>
      </c>
      <c r="B47" s="17" t="n">
        <f aca="false">SUM(C47:G47)</f>
        <v>6170324</v>
      </c>
      <c r="C47" s="17" t="n">
        <v>1548705</v>
      </c>
      <c r="D47" s="17" t="n">
        <v>62547</v>
      </c>
      <c r="E47" s="17" t="n">
        <v>2001546</v>
      </c>
      <c r="F47" s="17" t="n">
        <v>2522399</v>
      </c>
      <c r="G47" s="17" t="n">
        <v>35127</v>
      </c>
    </row>
    <row r="48" customFormat="false" ht="15.95" hidden="false" customHeight="true" outlineLevel="0" collapsed="false">
      <c r="A48" s="25"/>
      <c r="B48" s="17" t="n">
        <f aca="false">SUM(C48:G48)</f>
        <v>0</v>
      </c>
      <c r="C48" s="17"/>
      <c r="D48" s="17"/>
      <c r="E48" s="17"/>
      <c r="F48" s="17"/>
      <c r="G48" s="17"/>
    </row>
    <row r="49" customFormat="false" ht="15.95" hidden="false" customHeight="true" outlineLevel="0" collapsed="false">
      <c r="A49" s="24" t="s">
        <v>23</v>
      </c>
      <c r="B49" s="17" t="n">
        <f aca="false">SUM(C49:G49)</f>
        <v>6593236</v>
      </c>
      <c r="C49" s="17" t="n">
        <v>1582139</v>
      </c>
      <c r="D49" s="17" t="n">
        <v>65030</v>
      </c>
      <c r="E49" s="17" t="n">
        <v>2038837</v>
      </c>
      <c r="F49" s="17" t="n">
        <v>2874954</v>
      </c>
      <c r="G49" s="17" t="n">
        <v>32276</v>
      </c>
    </row>
    <row r="50" customFormat="false" ht="15.95" hidden="false" customHeight="true" outlineLevel="0" collapsed="false">
      <c r="A50" s="24" t="s">
        <v>24</v>
      </c>
      <c r="B50" s="17" t="n">
        <f aca="false">SUM(C50:G50)</f>
        <v>6713304</v>
      </c>
      <c r="C50" s="17" t="n">
        <v>1641414</v>
      </c>
      <c r="D50" s="17" t="n">
        <v>64070</v>
      </c>
      <c r="E50" s="17" t="n">
        <v>2075198</v>
      </c>
      <c r="F50" s="17" t="n">
        <v>2917033</v>
      </c>
      <c r="G50" s="17" t="n">
        <v>15589</v>
      </c>
    </row>
    <row r="51" customFormat="false" ht="15.95" hidden="false" customHeight="true" outlineLevel="0" collapsed="false">
      <c r="A51" s="24" t="s">
        <v>25</v>
      </c>
      <c r="B51" s="17" t="n">
        <f aca="false">SUM(C51:G51)</f>
        <v>6387848</v>
      </c>
      <c r="C51" s="17" t="n">
        <v>1533997</v>
      </c>
      <c r="D51" s="17" t="n">
        <v>65012</v>
      </c>
      <c r="E51" s="17" t="n">
        <v>1940703</v>
      </c>
      <c r="F51" s="17" t="n">
        <v>2813040</v>
      </c>
      <c r="G51" s="17" t="n">
        <v>35096</v>
      </c>
    </row>
    <row r="52" customFormat="false" ht="15.95" hidden="false" customHeight="true" outlineLevel="0" collapsed="false">
      <c r="A52" s="25"/>
      <c r="B52" s="17" t="n">
        <f aca="false">SUM(C52:G52)</f>
        <v>0</v>
      </c>
      <c r="C52" s="17"/>
      <c r="D52" s="17"/>
      <c r="E52" s="17"/>
      <c r="F52" s="17"/>
      <c r="G52" s="17"/>
    </row>
    <row r="53" customFormat="false" ht="15.95" hidden="false" customHeight="true" outlineLevel="0" collapsed="false">
      <c r="A53" s="25" t="s">
        <v>26</v>
      </c>
      <c r="B53" s="17" t="n">
        <f aca="false">SUM(C53:G53)</f>
        <v>6598062</v>
      </c>
      <c r="C53" s="17" t="n">
        <v>1597323</v>
      </c>
      <c r="D53" s="17" t="n">
        <v>63618</v>
      </c>
      <c r="E53" s="17" t="n">
        <v>1917414</v>
      </c>
      <c r="F53" s="17" t="n">
        <v>2969781</v>
      </c>
      <c r="G53" s="17" t="n">
        <v>49926</v>
      </c>
    </row>
    <row r="54" customFormat="false" ht="15.95" hidden="false" customHeight="true" outlineLevel="0" collapsed="false">
      <c r="A54" s="25" t="s">
        <v>27</v>
      </c>
      <c r="B54" s="17" t="n">
        <f aca="false">SUM(C54:G54)</f>
        <v>6234628</v>
      </c>
      <c r="C54" s="17" t="n">
        <v>1567548</v>
      </c>
      <c r="D54" s="17" t="n">
        <v>60913</v>
      </c>
      <c r="E54" s="17" t="n">
        <v>1955507</v>
      </c>
      <c r="F54" s="17" t="n">
        <v>2605303</v>
      </c>
      <c r="G54" s="17" t="n">
        <v>45357</v>
      </c>
    </row>
    <row r="55" customFormat="false" ht="15.95" hidden="false" customHeight="true" outlineLevel="0" collapsed="false">
      <c r="A55" s="25" t="s">
        <v>28</v>
      </c>
      <c r="B55" s="17" t="n">
        <f aca="false">SUM(C55:G55)</f>
        <v>6670125</v>
      </c>
      <c r="C55" s="17" t="n">
        <v>1564631</v>
      </c>
      <c r="D55" s="17" t="n">
        <v>61811</v>
      </c>
      <c r="E55" s="17" t="n">
        <v>2215938</v>
      </c>
      <c r="F55" s="17" t="n">
        <v>2802762</v>
      </c>
      <c r="G55" s="17" t="n">
        <v>24983</v>
      </c>
    </row>
    <row r="56" customFormat="false" ht="15.95" hidden="false" customHeight="true" outlineLevel="0" collapsed="false">
      <c r="A56" s="25"/>
      <c r="B56" s="17"/>
      <c r="C56" s="17"/>
      <c r="D56" s="17"/>
      <c r="E56" s="17"/>
      <c r="F56" s="17"/>
      <c r="G56" s="17"/>
    </row>
    <row r="57" customFormat="false" ht="15.95" hidden="false" customHeight="true" outlineLevel="0" collapsed="false">
      <c r="A57" s="12" t="s">
        <v>29</v>
      </c>
      <c r="B57" s="17" t="n">
        <f aca="false">SUM(C57:G57)</f>
        <v>6262300</v>
      </c>
      <c r="C57" s="17" t="n">
        <v>1644349</v>
      </c>
      <c r="D57" s="17" t="n">
        <v>60474</v>
      </c>
      <c r="E57" s="17" t="n">
        <v>1883387</v>
      </c>
      <c r="F57" s="17" t="n">
        <v>2648958</v>
      </c>
      <c r="G57" s="17" t="n">
        <v>25132</v>
      </c>
    </row>
    <row r="58" customFormat="false" ht="15.95" hidden="false" customHeight="true" outlineLevel="0" collapsed="false">
      <c r="A58" s="24" t="s">
        <v>30</v>
      </c>
      <c r="B58" s="17" t="n">
        <f aca="false">SUM(C58:G58)</f>
        <v>5788154</v>
      </c>
      <c r="C58" s="17" t="n">
        <v>1474374</v>
      </c>
      <c r="D58" s="17" t="n">
        <v>58681</v>
      </c>
      <c r="E58" s="17" t="n">
        <v>1852812</v>
      </c>
      <c r="F58" s="17" t="n">
        <v>2372494</v>
      </c>
      <c r="G58" s="17" t="n">
        <v>29793</v>
      </c>
    </row>
    <row r="59" customFormat="false" ht="15.95" hidden="false" customHeight="true" outlineLevel="0" collapsed="false">
      <c r="A59" s="24" t="s">
        <v>31</v>
      </c>
      <c r="B59" s="17" t="n">
        <f aca="false">SUM(C59:G59)</f>
        <v>6837524</v>
      </c>
      <c r="C59" s="17" t="n">
        <v>1669058</v>
      </c>
      <c r="D59" s="17" t="n">
        <v>64395</v>
      </c>
      <c r="E59" s="17" t="n">
        <v>2067897</v>
      </c>
      <c r="F59" s="17" t="n">
        <v>3012132</v>
      </c>
      <c r="G59" s="17" t="n">
        <v>24042</v>
      </c>
    </row>
    <row r="60" customFormat="false" ht="7.5" hidden="false" customHeight="true" outlineLevel="0" collapsed="false">
      <c r="A60" s="28"/>
      <c r="B60" s="29"/>
      <c r="C60" s="29"/>
      <c r="D60" s="29"/>
      <c r="E60" s="29"/>
      <c r="F60" s="29"/>
      <c r="G60" s="29"/>
    </row>
    <row r="61" customFormat="false" ht="11.25" hidden="false" customHeight="true" outlineLevel="0" collapsed="false"/>
    <row r="62" customFormat="false" ht="13.5" hidden="false" customHeight="true" outlineLevel="0" collapsed="false">
      <c r="A62" s="30" t="s">
        <v>33</v>
      </c>
      <c r="C62" s="30"/>
      <c r="E62" s="30"/>
    </row>
    <row r="63" customFormat="false" ht="13.5" hidden="false" customHeight="true" outlineLevel="0" collapsed="false">
      <c r="A63" s="3" t="s">
        <v>34</v>
      </c>
    </row>
    <row r="66" customFormat="false" ht="13.5" hidden="false" customHeight="true" outlineLevel="0" collapsed="false">
      <c r="C66" s="31"/>
      <c r="D66" s="31"/>
      <c r="E66" s="31"/>
      <c r="F66" s="31"/>
      <c r="G66" s="31"/>
    </row>
    <row r="67" customFormat="false" ht="13.5" hidden="false" customHeight="true" outlineLevel="0" collapsed="false">
      <c r="C67" s="27"/>
      <c r="D67" s="27"/>
      <c r="E67" s="27"/>
      <c r="F67" s="27"/>
      <c r="G67" s="27"/>
    </row>
    <row r="68" customFormat="false" ht="13.5" hidden="false" customHeight="true" outlineLevel="0" collapsed="false">
      <c r="C68" s="32"/>
      <c r="D68" s="32"/>
      <c r="E68" s="32"/>
      <c r="F68" s="32"/>
      <c r="G68" s="32"/>
    </row>
    <row r="69" customFormat="false" ht="13.5" hidden="false" customHeight="true" outlineLevel="0" collapsed="false">
      <c r="C69" s="27"/>
      <c r="D69" s="27"/>
      <c r="E69" s="27"/>
      <c r="F69" s="27"/>
      <c r="G69" s="27"/>
    </row>
    <row r="70" customFormat="false" ht="13.5" hidden="false" customHeight="true" outlineLevel="0" collapsed="false">
      <c r="C70" s="27"/>
      <c r="D70" s="27"/>
      <c r="E70" s="27"/>
      <c r="F70" s="27"/>
      <c r="G70" s="27"/>
    </row>
    <row r="71" customFormat="false" ht="13.5" hidden="false" customHeight="true" outlineLevel="0" collapsed="false">
      <c r="C71" s="32"/>
      <c r="D71" s="32"/>
      <c r="E71" s="32"/>
      <c r="F71" s="32"/>
      <c r="G71" s="32"/>
    </row>
  </sheetData>
  <mergeCells count="7">
    <mergeCell ref="A3:G3"/>
    <mergeCell ref="A7:A9"/>
    <mergeCell ref="B7:B9"/>
    <mergeCell ref="C8:E8"/>
    <mergeCell ref="F8:G8"/>
    <mergeCell ref="B11:G11"/>
    <mergeCell ref="B36:G36"/>
  </mergeCells>
  <printOptions headings="false" gridLines="false" gridLinesSet="true" horizontalCentered="true" verticalCentered="false"/>
  <pageMargins left="0.45" right="0.4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0:56:56Z</dcterms:created>
  <dc:creator>福岡県</dc:creator>
  <dc:description/>
  <dc:language>en-US</dc:language>
  <cp:lastModifiedBy>松本　博文</cp:lastModifiedBy>
  <cp:lastPrinted>2013-09-02T01:36:00Z</cp:lastPrinted>
  <dcterms:modified xsi:type="dcterms:W3CDTF">2015-03-26T06:37:43Z</dcterms:modified>
  <cp:revision>0</cp:revision>
  <dc:subject/>
  <dc:title/>
</cp:coreProperties>
</file>