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 sheetId="1" state="visible" r:id="rId2"/>
  </sheets>
  <externalReferences>
    <externalReference r:id="rId3"/>
  </externalReferences>
  <definedNames>
    <definedName function="false" hidden="false" name="フィルタエリア" vbProcedure="false">'[1]'!$A$6:$V$130</definedName>
    <definedName function="false" hidden="false" name="秘匿エリア" vbProcedure="false">'[1]'!$F$7:$U$130</definedName>
    <definedName function="false" hidden="false" localSheetId="0" name="フィルタエリア" vbProcedure="false">'[1]'!$A$6:$V$130</definedName>
    <definedName function="false" hidden="false" localSheetId="0" name="秘匿エリア" vbProcedure="false">'[1]'!$F$7:$U$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 </t>
  </si>
  <si>
    <r>
      <rPr>
        <sz val="16"/>
        <rFont val="ＭＳ 明朝"/>
        <family val="1"/>
        <charset val="128"/>
      </rPr>
      <t xml:space="preserve">9</t>
    </r>
    <r>
      <rPr>
        <sz val="16"/>
        <rFont val="Noto Sans"/>
        <family val="2"/>
      </rPr>
      <t xml:space="preserve">－</t>
    </r>
    <r>
      <rPr>
        <sz val="16"/>
        <rFont val="ＭＳ 明朝"/>
        <family val="1"/>
        <charset val="128"/>
      </rPr>
      <t xml:space="preserve">5</t>
    </r>
    <r>
      <rPr>
        <sz val="16"/>
        <rFont val="Noto Sans"/>
        <family val="2"/>
      </rPr>
      <t xml:space="preserve">　ガス需給状況</t>
    </r>
    <r>
      <rPr>
        <sz val="11"/>
        <rFont val="Noto Sans"/>
        <family val="2"/>
      </rPr>
      <t xml:space="preserve">（平成</t>
    </r>
    <r>
      <rPr>
        <sz val="11"/>
        <rFont val="ＭＳ 明朝"/>
        <family val="1"/>
        <charset val="128"/>
      </rPr>
      <t xml:space="preserve">20</t>
    </r>
    <r>
      <rPr>
        <sz val="11"/>
        <rFont val="Noto Sans"/>
        <family val="2"/>
      </rPr>
      <t xml:space="preserve">年度～</t>
    </r>
    <r>
      <rPr>
        <sz val="11"/>
        <rFont val="ＭＳ 明朝"/>
        <family val="1"/>
        <charset val="128"/>
      </rPr>
      <t xml:space="preserve">24</t>
    </r>
    <r>
      <rPr>
        <sz val="11"/>
        <rFont val="Noto Sans"/>
        <family val="2"/>
      </rPr>
      <t xml:space="preserve">年度）</t>
    </r>
  </si>
  <si>
    <t xml:space="preserve">　西部ガス株式会社は、需要家メーター取付数以外は熊本県及び長崎県分を含む。また、ガス送出量とガス販売量の大牟田ガス株式会社分には熊本県荒尾市、筑紫ガス株式会社分には佐賀県基山町分を含む。</t>
  </si>
  <si>
    <r>
      <rPr>
        <sz val="9"/>
        <rFont val="Noto Sans"/>
        <family val="2"/>
      </rPr>
      <t xml:space="preserve">（単位　</t>
    </r>
    <r>
      <rPr>
        <sz val="9"/>
        <rFont val="ＭＳ 明朝"/>
        <family val="1"/>
        <charset val="128"/>
      </rPr>
      <t xml:space="preserve">1000</t>
    </r>
    <r>
      <rPr>
        <sz val="9"/>
        <rFont val="Noto Sans"/>
        <family val="2"/>
      </rPr>
      <t xml:space="preserve">ＭＪ）</t>
    </r>
  </si>
  <si>
    <t xml:space="preserve">年度 ､月次
及 び 用 途</t>
  </si>
  <si>
    <t xml:space="preserve">総　　数</t>
  </si>
  <si>
    <t xml:space="preserve">西部ガス
株式会社</t>
  </si>
  <si>
    <t xml:space="preserve">大牟田ガス
株式会社</t>
  </si>
  <si>
    <t xml:space="preserve">西日本ガス
株式会社</t>
  </si>
  <si>
    <t xml:space="preserve">筑紫ガス
株式会社</t>
  </si>
  <si>
    <t xml:space="preserve">直方ガス
株式会社</t>
  </si>
  <si>
    <t xml:space="preserve">飯塚ガス
株式会社</t>
  </si>
  <si>
    <r>
      <rPr>
        <sz val="9"/>
        <rFont val="Noto Sans"/>
        <family val="2"/>
      </rPr>
      <t xml:space="preserve">中間ガス
株式会社
</t>
    </r>
    <r>
      <rPr>
        <sz val="9"/>
        <rFont val="ＭＳ 明朝"/>
        <family val="1"/>
        <charset val="128"/>
      </rPr>
      <t xml:space="preserve">1)</t>
    </r>
  </si>
  <si>
    <t xml:space="preserve">高松ガス
株式会社</t>
  </si>
  <si>
    <t xml:space="preserve">久留米ガス株式会社</t>
  </si>
  <si>
    <t xml:space="preserve">生　産　量　及　び　購　入　量</t>
  </si>
  <si>
    <t xml:space="preserve"> 平成 ２０ 年度</t>
  </si>
  <si>
    <t xml:space="preserve">　    ２１</t>
  </si>
  <si>
    <t xml:space="preserve">　    ２２</t>
  </si>
  <si>
    <t xml:space="preserve">　    ２３</t>
  </si>
  <si>
    <t xml:space="preserve">　    ２４</t>
  </si>
  <si>
    <t xml:space="preserve">生産量</t>
  </si>
  <si>
    <t xml:space="preserve">液化石油ガス</t>
  </si>
  <si>
    <t xml:space="preserve">液化天然ガス</t>
  </si>
  <si>
    <t xml:space="preserve">その他ガス</t>
  </si>
  <si>
    <t xml:space="preserve">購入量</t>
  </si>
  <si>
    <t xml:space="preserve">気化後液化石油ガス</t>
  </si>
  <si>
    <t xml:space="preserve">気化後液化天然ガス</t>
  </si>
  <si>
    <t xml:space="preserve">（ガス送出量）</t>
  </si>
  <si>
    <t xml:space="preserve">送　　　　　　出　　　　　　量</t>
  </si>
  <si>
    <t xml:space="preserve">自家消費量</t>
  </si>
  <si>
    <t xml:space="preserve">卸供給量</t>
  </si>
  <si>
    <t xml:space="preserve">販売量</t>
  </si>
  <si>
    <t xml:space="preserve">家庭用</t>
  </si>
  <si>
    <t xml:space="preserve">商業用</t>
  </si>
  <si>
    <t xml:space="preserve">工業用</t>
  </si>
  <si>
    <t xml:space="preserve">その他用</t>
  </si>
  <si>
    <t xml:space="preserve">（ガス販売量）</t>
  </si>
  <si>
    <t xml:space="preserve">販　　　　　　売　　　　　　量</t>
  </si>
  <si>
    <t xml:space="preserve"> ２４ 年 ４ 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２５ 年 １ 月</t>
  </si>
  <si>
    <t xml:space="preserve">　　　　 ２</t>
  </si>
  <si>
    <t xml:space="preserve">　　　　 ３</t>
  </si>
  <si>
    <t xml:space="preserve">  需要家メーター
  取    付    数</t>
  </si>
  <si>
    <t xml:space="preserve">（単位　個）</t>
  </si>
  <si>
    <t xml:space="preserve">総数</t>
  </si>
  <si>
    <r>
      <rPr>
        <sz val="9"/>
        <rFont val="Noto Sans"/>
        <family val="2"/>
      </rPr>
      <t xml:space="preserve">　注）１ＭＪ</t>
    </r>
    <r>
      <rPr>
        <sz val="9"/>
        <rFont val="ＭＳ 明朝"/>
        <family val="1"/>
        <charset val="128"/>
      </rPr>
      <t xml:space="preserve">(</t>
    </r>
    <r>
      <rPr>
        <sz val="9"/>
        <rFont val="Noto Sans"/>
        <family val="2"/>
      </rPr>
      <t xml:space="preserve">ﾒｶﾞｼﾞｭｰﾙ</t>
    </r>
    <r>
      <rPr>
        <sz val="9"/>
        <rFont val="ＭＳ 明朝"/>
        <family val="1"/>
        <charset val="128"/>
      </rPr>
      <t xml:space="preserve">)=238.889kcal</t>
    </r>
    <r>
      <rPr>
        <sz val="9"/>
        <rFont val="Noto Sans"/>
        <family val="2"/>
      </rPr>
      <t xml:space="preserve">。「－」は皆無又は秘匿。需要家メーター取付数は、年度末現在である。</t>
    </r>
  </si>
  <si>
    <r>
      <rPr>
        <sz val="9"/>
        <rFont val="Noto Sans"/>
        <family val="2"/>
      </rPr>
      <t xml:space="preserve">　１）中間ガス株式会社は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西部瓦斯株式会社と合併し、西部ガス株式会社となった。</t>
    </r>
  </si>
  <si>
    <t xml:space="preserve">　資　料　　経済産業省資源エネルギー庁「ガス事業年報」</t>
  </si>
</sst>
</file>

<file path=xl/styles.xml><?xml version="1.0" encoding="utf-8"?>
<styleSheet xmlns="http://schemas.openxmlformats.org/spreadsheetml/2006/main">
  <numFmts count="4">
    <numFmt numFmtId="164" formatCode="General"/>
    <numFmt numFmtId="165" formatCode="#\ ###\ ###\ ###;&quot;△ &quot;#\ ###;0"/>
    <numFmt numFmtId="166" formatCode="@"/>
    <numFmt numFmtId="167" formatCode="#\ ###\ ###\ ###;&quot;△ &quot;#\ ###;\－"/>
  </numFmts>
  <fonts count="14">
    <font>
      <sz val="9"/>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sz val="9"/>
      <name val="Times New Roman"/>
      <family val="1"/>
    </font>
    <font>
      <b val="true"/>
      <sz val="10"/>
      <name val="Noto Sans"/>
      <family val="2"/>
    </font>
    <font>
      <sz val="9"/>
      <name val="ＭＳ ゴシック"/>
      <family val="3"/>
      <charset val="128"/>
    </font>
    <font>
      <b val="true"/>
      <sz val="9"/>
      <name val="Times New Roman"/>
      <family val="1"/>
    </font>
    <font>
      <b val="true"/>
      <sz val="1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5"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0" fillId="0" borderId="5" xfId="0" applyFont="true" applyBorder="true" applyAlignment="true" applyProtection="false">
      <alignment horizontal="general" vertical="bottom"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4" fontId="0" fillId="0" borderId="7" xfId="0" applyFont="true" applyBorder="true" applyAlignment="true" applyProtection="false">
      <alignment horizontal="distributed"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69</xdr:row>
      <xdr:rowOff>28800</xdr:rowOff>
    </xdr:from>
    <xdr:to>
      <xdr:col>1</xdr:col>
      <xdr:colOff>1037160</xdr:colOff>
      <xdr:row>69</xdr:row>
      <xdr:rowOff>371520</xdr:rowOff>
    </xdr:to>
    <xdr:sp>
      <xdr:nvSpPr>
        <xdr:cNvPr id="0" name="AutoShape 1"/>
        <xdr:cNvSpPr/>
      </xdr:nvSpPr>
      <xdr:spPr>
        <a:xfrm>
          <a:off x="52920" y="11096280"/>
          <a:ext cx="110124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179;&#25104;&#65297;&#65298;&#24180;&#29256;&#32113;&#35336;&#24180;&#37969;0110/&#36215;&#26696;&#31561;/&#27491;&#3549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12.222"/>
      <sheetName val="P1"/>
      <sheetName val="P2"/>
      <sheetName val="P3"/>
      <sheetName val="P4"/>
      <sheetName val="P5"/>
      <sheetName val="差し替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
    </sheetView>
  </sheetViews>
  <sheetFormatPr defaultColWidth="9.328125" defaultRowHeight="13.5" zeroHeight="false" outlineLevelRow="0" outlineLevelCol="0"/>
  <cols>
    <col collapsed="false" customWidth="true" hidden="false" outlineLevel="0" max="1" min="1" style="1" width="1.82"/>
    <col collapsed="false" customWidth="true" hidden="false" outlineLevel="0" max="2" min="2" style="2" width="17.33"/>
    <col collapsed="false" customWidth="true" hidden="false" outlineLevel="0" max="3" min="3" style="2" width="1.82"/>
    <col collapsed="false" customWidth="true" hidden="false" outlineLevel="0" max="5" min="4" style="2" width="11.82"/>
    <col collapsed="false" customWidth="true" hidden="false" outlineLevel="0" max="7" min="6" style="2" width="11.33"/>
    <col collapsed="false" customWidth="true" hidden="false" outlineLevel="0" max="11" min="8" style="2" width="10.82"/>
    <col collapsed="false" customWidth="true" hidden="false" outlineLevel="0" max="12" min="12" style="2" width="11.33"/>
    <col collapsed="false" customWidth="true" hidden="false" outlineLevel="0" max="13" min="13" style="2" width="11.82"/>
    <col collapsed="false" customWidth="true" hidden="false" outlineLevel="0" max="14" min="14" style="2" width="17.65"/>
    <col collapsed="false" customWidth="false" hidden="false" outlineLevel="0" max="257" min="15" style="2" width="9.33"/>
  </cols>
  <sheetData>
    <row r="1" customFormat="false" ht="13.5" hidden="false" customHeight="true" outlineLevel="0" collapsed="false">
      <c r="A1" s="1" t="s">
        <v>0</v>
      </c>
    </row>
    <row r="3" customFormat="false" ht="18.75" hidden="false" customHeight="true" outlineLevel="0" collapsed="false">
      <c r="A3" s="3" t="s">
        <v>1</v>
      </c>
      <c r="B3" s="3"/>
      <c r="C3" s="3"/>
      <c r="D3" s="3"/>
      <c r="E3" s="3"/>
      <c r="F3" s="3"/>
      <c r="G3" s="3"/>
      <c r="H3" s="3"/>
      <c r="I3" s="3"/>
      <c r="J3" s="3"/>
      <c r="K3" s="3"/>
      <c r="L3" s="3"/>
      <c r="M3" s="3"/>
    </row>
    <row r="5" s="6" customFormat="true" ht="13.5" hidden="false" customHeight="true" outlineLevel="0" collapsed="false">
      <c r="A5" s="4" t="s">
        <v>2</v>
      </c>
      <c r="B5" s="4"/>
      <c r="C5" s="4"/>
      <c r="D5" s="4"/>
      <c r="E5" s="4"/>
      <c r="F5" s="4"/>
      <c r="G5" s="4"/>
      <c r="H5" s="4"/>
      <c r="I5" s="4"/>
      <c r="J5" s="4"/>
      <c r="K5" s="4"/>
      <c r="L5" s="4"/>
      <c r="M5" s="4"/>
      <c r="N5" s="5"/>
    </row>
    <row r="6" customFormat="false" ht="13.5" hidden="false" customHeight="true" outlineLevel="0" collapsed="false">
      <c r="A6" s="4"/>
      <c r="B6" s="4"/>
      <c r="C6" s="4"/>
      <c r="D6" s="4"/>
      <c r="E6" s="4"/>
      <c r="F6" s="4"/>
      <c r="G6" s="4"/>
      <c r="H6" s="4"/>
      <c r="I6" s="4"/>
      <c r="J6" s="4"/>
      <c r="K6" s="4"/>
      <c r="L6" s="4"/>
      <c r="M6" s="4"/>
    </row>
    <row r="7" customFormat="false" ht="13.5" hidden="false" customHeight="true" outlineLevel="0" collapsed="false">
      <c r="M7" s="7" t="s">
        <v>3</v>
      </c>
    </row>
    <row r="8" customFormat="false" ht="39.95" hidden="false" customHeight="true" outlineLevel="0" collapsed="false">
      <c r="A8" s="8" t="s">
        <v>4</v>
      </c>
      <c r="B8" s="8"/>
      <c r="C8" s="9"/>
      <c r="D8" s="10" t="s">
        <v>5</v>
      </c>
      <c r="E8" s="11" t="s">
        <v>6</v>
      </c>
      <c r="F8" s="11" t="s">
        <v>7</v>
      </c>
      <c r="G8" s="11" t="s">
        <v>8</v>
      </c>
      <c r="H8" s="11" t="s">
        <v>9</v>
      </c>
      <c r="I8" s="11" t="s">
        <v>10</v>
      </c>
      <c r="J8" s="11" t="s">
        <v>11</v>
      </c>
      <c r="K8" s="11" t="s">
        <v>12</v>
      </c>
      <c r="L8" s="11" t="s">
        <v>13</v>
      </c>
      <c r="M8" s="12" t="s">
        <v>14</v>
      </c>
    </row>
    <row r="9" customFormat="false" ht="12" hidden="false" customHeight="true" outlineLevel="0" collapsed="false">
      <c r="A9" s="13"/>
      <c r="B9" s="13"/>
      <c r="C9" s="14"/>
      <c r="D9" s="15"/>
      <c r="E9" s="15"/>
      <c r="F9" s="15"/>
      <c r="G9" s="15"/>
      <c r="H9" s="15"/>
      <c r="I9" s="15"/>
      <c r="J9" s="15"/>
      <c r="K9" s="15"/>
      <c r="L9" s="15"/>
      <c r="M9" s="15"/>
    </row>
    <row r="10" customFormat="false" ht="13.35" hidden="false" customHeight="true" outlineLevel="0" collapsed="false">
      <c r="A10" s="16"/>
      <c r="B10" s="16"/>
      <c r="C10" s="17"/>
      <c r="D10" s="18" t="s">
        <v>15</v>
      </c>
      <c r="E10" s="18"/>
      <c r="F10" s="18"/>
      <c r="G10" s="18"/>
      <c r="H10" s="18"/>
      <c r="I10" s="18"/>
      <c r="J10" s="18"/>
      <c r="K10" s="18"/>
      <c r="L10" s="18"/>
      <c r="M10" s="18"/>
    </row>
    <row r="11" customFormat="false" ht="6.95" hidden="false" customHeight="true" outlineLevel="0" collapsed="false">
      <c r="A11" s="19"/>
      <c r="B11" s="19"/>
      <c r="C11" s="20"/>
      <c r="D11" s="15"/>
      <c r="E11" s="15"/>
      <c r="F11" s="15"/>
      <c r="G11" s="15"/>
      <c r="H11" s="15"/>
      <c r="I11" s="15"/>
      <c r="J11" s="15"/>
      <c r="K11" s="15"/>
      <c r="L11" s="15"/>
      <c r="M11" s="15"/>
    </row>
    <row r="12" customFormat="false" ht="13.35" hidden="false" customHeight="true" outlineLevel="0" collapsed="false">
      <c r="A12" s="21" t="s">
        <v>16</v>
      </c>
      <c r="B12" s="21"/>
      <c r="C12" s="17"/>
      <c r="D12" s="22" t="n">
        <v>42142036</v>
      </c>
      <c r="E12" s="22" t="n">
        <v>38417509</v>
      </c>
      <c r="F12" s="22" t="n">
        <v>216332</v>
      </c>
      <c r="G12" s="22" t="n">
        <v>80000</v>
      </c>
      <c r="H12" s="22" t="n">
        <v>1503829</v>
      </c>
      <c r="I12" s="22" t="n">
        <v>197555</v>
      </c>
      <c r="J12" s="22" t="n">
        <v>81776</v>
      </c>
      <c r="K12" s="22" t="n">
        <v>92779</v>
      </c>
      <c r="L12" s="22" t="n">
        <v>31487</v>
      </c>
      <c r="M12" s="22" t="n">
        <v>1520769</v>
      </c>
    </row>
    <row r="13" customFormat="false" ht="13.35" hidden="false" customHeight="true" outlineLevel="0" collapsed="false">
      <c r="A13" s="23" t="s">
        <v>17</v>
      </c>
      <c r="B13" s="23"/>
      <c r="C13" s="24"/>
      <c r="D13" s="22" t="n">
        <v>41889280</v>
      </c>
      <c r="E13" s="22" t="n">
        <v>38237555</v>
      </c>
      <c r="F13" s="22" t="n">
        <v>226896</v>
      </c>
      <c r="G13" s="22" t="n">
        <v>76549</v>
      </c>
      <c r="H13" s="22" t="n">
        <v>1455438</v>
      </c>
      <c r="I13" s="22" t="n">
        <v>211007</v>
      </c>
      <c r="J13" s="22" t="n">
        <v>81544</v>
      </c>
      <c r="K13" s="22" t="n">
        <v>95292</v>
      </c>
      <c r="L13" s="22" t="n">
        <v>30686</v>
      </c>
      <c r="M13" s="22" t="n">
        <v>1474313</v>
      </c>
    </row>
    <row r="14" customFormat="false" ht="13.35" hidden="false" customHeight="true" outlineLevel="0" collapsed="false">
      <c r="A14" s="23" t="s">
        <v>18</v>
      </c>
      <c r="B14" s="23"/>
      <c r="C14" s="24"/>
      <c r="D14" s="22" t="n">
        <v>44149095</v>
      </c>
      <c r="E14" s="22" t="n">
        <v>40362008</v>
      </c>
      <c r="F14" s="22" t="n">
        <v>229439</v>
      </c>
      <c r="G14" s="22" t="n">
        <v>79719</v>
      </c>
      <c r="H14" s="22" t="n">
        <v>1440022</v>
      </c>
      <c r="I14" s="22" t="n">
        <v>231092</v>
      </c>
      <c r="J14" s="22" t="n">
        <v>89128</v>
      </c>
      <c r="K14" s="22" t="n">
        <v>96618</v>
      </c>
      <c r="L14" s="22" t="n">
        <v>30219</v>
      </c>
      <c r="M14" s="22" t="n">
        <v>1590850</v>
      </c>
    </row>
    <row r="15" customFormat="false" ht="13.35" hidden="false" customHeight="true" outlineLevel="0" collapsed="false">
      <c r="A15" s="23" t="s">
        <v>19</v>
      </c>
      <c r="B15" s="23"/>
      <c r="C15" s="24"/>
      <c r="D15" s="22" t="n">
        <v>43828276</v>
      </c>
      <c r="E15" s="22" t="n">
        <v>40194598</v>
      </c>
      <c r="F15" s="22" t="n">
        <v>247457</v>
      </c>
      <c r="G15" s="22" t="n">
        <v>69415</v>
      </c>
      <c r="H15" s="22" t="n">
        <v>1415393</v>
      </c>
      <c r="I15" s="22" t="n">
        <v>224965</v>
      </c>
      <c r="J15" s="22" t="n">
        <v>78360</v>
      </c>
      <c r="K15" s="22" t="n">
        <v>0</v>
      </c>
      <c r="L15" s="22" t="n">
        <v>28935</v>
      </c>
      <c r="M15" s="22" t="n">
        <v>1569153</v>
      </c>
    </row>
    <row r="16" customFormat="false" ht="13.35" hidden="false" customHeight="true" outlineLevel="0" collapsed="false">
      <c r="A16" s="23" t="s">
        <v>20</v>
      </c>
      <c r="B16" s="23"/>
      <c r="C16" s="20"/>
      <c r="D16" s="25" t="n">
        <f aca="false">SUM(E16:M16)</f>
        <v>43540174</v>
      </c>
      <c r="E16" s="25" t="n">
        <f aca="false">+E18+E23</f>
        <v>40106362</v>
      </c>
      <c r="F16" s="25" t="n">
        <f aca="false">+F18+F23</f>
        <v>262739</v>
      </c>
      <c r="G16" s="25" t="n">
        <f aca="false">+G18+G23</f>
        <v>59664</v>
      </c>
      <c r="H16" s="25" t="n">
        <f aca="false">+H18+H23</f>
        <v>1356301</v>
      </c>
      <c r="I16" s="25" t="n">
        <f aca="false">+I18+I23</f>
        <v>208850</v>
      </c>
      <c r="J16" s="25" t="n">
        <f aca="false">+J18+J23</f>
        <v>73448</v>
      </c>
      <c r="K16" s="25" t="n">
        <f aca="false">+K18+K23</f>
        <v>0</v>
      </c>
      <c r="L16" s="25" t="n">
        <f aca="false">+L18+L23</f>
        <v>27465</v>
      </c>
      <c r="M16" s="25" t="n">
        <f aca="false">+M18+M23</f>
        <v>1445345</v>
      </c>
    </row>
    <row r="17" customFormat="false" ht="6.95" hidden="false" customHeight="true" outlineLevel="0" collapsed="false">
      <c r="A17" s="19"/>
      <c r="B17" s="19"/>
      <c r="C17" s="20"/>
      <c r="D17" s="15"/>
      <c r="E17" s="15"/>
      <c r="F17" s="15"/>
      <c r="G17" s="15"/>
      <c r="H17" s="15"/>
      <c r="I17" s="15"/>
      <c r="J17" s="15"/>
      <c r="K17" s="15"/>
      <c r="L17" s="15"/>
      <c r="M17" s="15"/>
    </row>
    <row r="18" customFormat="false" ht="13.35" hidden="false" customHeight="true" outlineLevel="0" collapsed="false">
      <c r="A18" s="26" t="s">
        <v>21</v>
      </c>
      <c r="B18" s="26"/>
      <c r="C18" s="14"/>
      <c r="D18" s="22" t="n">
        <f aca="false">SUM(E18:M18)</f>
        <v>24895109</v>
      </c>
      <c r="E18" s="22" t="n">
        <f aca="false">SUM(E19:E21)</f>
        <v>23660325</v>
      </c>
      <c r="F18" s="22" t="n">
        <f aca="false">SUM(F19:F21)</f>
        <v>0</v>
      </c>
      <c r="G18" s="22" t="n">
        <f aca="false">SUM(G19:G21)</f>
        <v>59664</v>
      </c>
      <c r="H18" s="22" t="n">
        <f aca="false">SUM(H19:H21)</f>
        <v>892822</v>
      </c>
      <c r="I18" s="22" t="n">
        <f aca="false">SUM(I19:I21)</f>
        <v>208850</v>
      </c>
      <c r="J18" s="22" t="n">
        <f aca="false">SUM(J19:J21)</f>
        <v>73448</v>
      </c>
      <c r="K18" s="22" t="n">
        <f aca="false">SUM(K19:K21)</f>
        <v>0</v>
      </c>
      <c r="L18" s="22" t="n">
        <f aca="false">SUM(L19:L21)</f>
        <v>0</v>
      </c>
      <c r="M18" s="22" t="n">
        <f aca="false">SUM(M19:M21)</f>
        <v>0</v>
      </c>
    </row>
    <row r="19" customFormat="false" ht="13.35" hidden="false" customHeight="true" outlineLevel="0" collapsed="false">
      <c r="A19" s="13"/>
      <c r="B19" s="26" t="s">
        <v>22</v>
      </c>
      <c r="C19" s="14"/>
      <c r="D19" s="22" t="n">
        <f aca="false">SUM(E19:M19)</f>
        <v>2038338</v>
      </c>
      <c r="E19" s="22" t="n">
        <v>1920206</v>
      </c>
      <c r="F19" s="22" t="n">
        <v>0</v>
      </c>
      <c r="G19" s="22" t="n">
        <v>59664</v>
      </c>
      <c r="H19" s="22" t="n">
        <v>38195</v>
      </c>
      <c r="I19" s="22" t="n">
        <v>15970</v>
      </c>
      <c r="J19" s="22" t="n">
        <v>4303</v>
      </c>
      <c r="K19" s="22" t="n">
        <v>0</v>
      </c>
      <c r="L19" s="22" t="n">
        <v>0</v>
      </c>
      <c r="M19" s="22" t="n">
        <v>0</v>
      </c>
    </row>
    <row r="20" customFormat="false" ht="13.35" hidden="false" customHeight="true" outlineLevel="0" collapsed="false">
      <c r="A20" s="13"/>
      <c r="B20" s="26" t="s">
        <v>23</v>
      </c>
      <c r="C20" s="14"/>
      <c r="D20" s="22" t="n">
        <f aca="false">SUM(E20:M20)</f>
        <v>22856771</v>
      </c>
      <c r="E20" s="22" t="n">
        <v>21740119</v>
      </c>
      <c r="F20" s="22" t="n">
        <v>0</v>
      </c>
      <c r="G20" s="22" t="n">
        <v>0</v>
      </c>
      <c r="H20" s="22" t="n">
        <v>854627</v>
      </c>
      <c r="I20" s="22" t="n">
        <v>192880</v>
      </c>
      <c r="J20" s="22" t="n">
        <v>69145</v>
      </c>
      <c r="K20" s="22" t="n">
        <v>0</v>
      </c>
      <c r="L20" s="22" t="n">
        <v>0</v>
      </c>
      <c r="M20" s="22" t="n">
        <v>0</v>
      </c>
    </row>
    <row r="21" customFormat="false" ht="13.35" hidden="false" customHeight="true" outlineLevel="0" collapsed="false">
      <c r="A21" s="13"/>
      <c r="B21" s="26" t="s">
        <v>24</v>
      </c>
      <c r="C21" s="14"/>
      <c r="D21" s="22" t="n">
        <f aca="false">SUM(E21:M21)</f>
        <v>0</v>
      </c>
      <c r="E21" s="22" t="n">
        <v>0</v>
      </c>
      <c r="F21" s="22" t="n">
        <v>0</v>
      </c>
      <c r="G21" s="22" t="n">
        <v>0</v>
      </c>
      <c r="H21" s="22" t="n">
        <v>0</v>
      </c>
      <c r="I21" s="22" t="n">
        <v>0</v>
      </c>
      <c r="J21" s="22" t="n">
        <v>0</v>
      </c>
      <c r="K21" s="22" t="n">
        <v>0</v>
      </c>
      <c r="L21" s="22" t="n">
        <v>0</v>
      </c>
      <c r="M21" s="22" t="n">
        <v>0</v>
      </c>
    </row>
    <row r="22" customFormat="false" ht="6.95" hidden="false" customHeight="true" outlineLevel="0" collapsed="false">
      <c r="A22" s="19"/>
      <c r="B22" s="19"/>
      <c r="C22" s="20"/>
      <c r="D22" s="15"/>
      <c r="E22" s="15"/>
      <c r="F22" s="15"/>
      <c r="G22" s="15"/>
      <c r="H22" s="15"/>
      <c r="I22" s="15"/>
      <c r="J22" s="15"/>
      <c r="K22" s="15"/>
      <c r="L22" s="15"/>
      <c r="M22" s="15"/>
    </row>
    <row r="23" customFormat="false" ht="13.35" hidden="false" customHeight="true" outlineLevel="0" collapsed="false">
      <c r="A23" s="26" t="s">
        <v>25</v>
      </c>
      <c r="B23" s="26"/>
      <c r="C23" s="14"/>
      <c r="D23" s="22" t="n">
        <f aca="false">SUM(E23:M23)</f>
        <v>18645065</v>
      </c>
      <c r="E23" s="22" t="n">
        <f aca="false">SUM(E24:E26)</f>
        <v>16446037</v>
      </c>
      <c r="F23" s="22" t="n">
        <f aca="false">SUM(F24:F26)</f>
        <v>262739</v>
      </c>
      <c r="G23" s="22" t="n">
        <f aca="false">SUM(G24:G26)</f>
        <v>0</v>
      </c>
      <c r="H23" s="22" t="n">
        <f aca="false">SUM(H24:H26)</f>
        <v>463479</v>
      </c>
      <c r="I23" s="22" t="n">
        <f aca="false">SUM(I24:I26)</f>
        <v>0</v>
      </c>
      <c r="J23" s="22" t="n">
        <f aca="false">SUM(J24:J26)</f>
        <v>0</v>
      </c>
      <c r="K23" s="22" t="n">
        <f aca="false">SUM(K24:K26)</f>
        <v>0</v>
      </c>
      <c r="L23" s="22" t="n">
        <f aca="false">SUM(L24:L26)</f>
        <v>27465</v>
      </c>
      <c r="M23" s="22" t="n">
        <f aca="false">SUM(M24:M26)</f>
        <v>1445345</v>
      </c>
    </row>
    <row r="24" customFormat="false" ht="13.35" hidden="false" customHeight="true" outlineLevel="0" collapsed="false">
      <c r="A24" s="13"/>
      <c r="B24" s="27" t="s">
        <v>26</v>
      </c>
      <c r="C24" s="28"/>
      <c r="D24" s="22" t="n">
        <f aca="false">SUM(E24:M24)</f>
        <v>0</v>
      </c>
      <c r="E24" s="22" t="n">
        <v>0</v>
      </c>
      <c r="F24" s="22" t="n">
        <v>0</v>
      </c>
      <c r="G24" s="22" t="n">
        <v>0</v>
      </c>
      <c r="H24" s="22" t="n">
        <v>0</v>
      </c>
      <c r="I24" s="22" t="n">
        <v>0</v>
      </c>
      <c r="J24" s="22" t="n">
        <v>0</v>
      </c>
      <c r="K24" s="22" t="n">
        <v>0</v>
      </c>
      <c r="L24" s="22" t="n">
        <v>0</v>
      </c>
      <c r="M24" s="22" t="n">
        <v>0</v>
      </c>
    </row>
    <row r="25" customFormat="false" ht="13.35" hidden="false" customHeight="true" outlineLevel="0" collapsed="false">
      <c r="A25" s="13"/>
      <c r="B25" s="27" t="s">
        <v>27</v>
      </c>
      <c r="C25" s="28"/>
      <c r="D25" s="22" t="n">
        <f aca="false">SUM(E25:M25)</f>
        <v>18645065</v>
      </c>
      <c r="E25" s="22" t="n">
        <v>16446037</v>
      </c>
      <c r="F25" s="22" t="n">
        <v>262739</v>
      </c>
      <c r="G25" s="22" t="n">
        <v>0</v>
      </c>
      <c r="H25" s="22" t="n">
        <v>463479</v>
      </c>
      <c r="I25" s="22" t="n">
        <v>0</v>
      </c>
      <c r="J25" s="22" t="n">
        <v>0</v>
      </c>
      <c r="K25" s="22" t="n">
        <v>0</v>
      </c>
      <c r="L25" s="22" t="n">
        <v>27465</v>
      </c>
      <c r="M25" s="22" t="n">
        <v>1445345</v>
      </c>
    </row>
    <row r="26" customFormat="false" ht="13.35" hidden="false" customHeight="true" outlineLevel="0" collapsed="false">
      <c r="A26" s="13"/>
      <c r="B26" s="26" t="s">
        <v>24</v>
      </c>
      <c r="C26" s="14"/>
      <c r="D26" s="22" t="n">
        <f aca="false">SUM(E26:M26)</f>
        <v>0</v>
      </c>
      <c r="E26" s="22" t="n">
        <v>0</v>
      </c>
      <c r="F26" s="22" t="n">
        <v>0</v>
      </c>
      <c r="G26" s="22" t="n">
        <v>0</v>
      </c>
      <c r="H26" s="22" t="n">
        <v>0</v>
      </c>
      <c r="I26" s="22" t="n">
        <v>0</v>
      </c>
      <c r="J26" s="22" t="n">
        <v>0</v>
      </c>
      <c r="K26" s="22" t="n">
        <v>0</v>
      </c>
      <c r="L26" s="22" t="n">
        <v>0</v>
      </c>
      <c r="M26" s="22" t="n">
        <v>0</v>
      </c>
    </row>
    <row r="27" customFormat="false" ht="13.5" hidden="false" customHeight="true" outlineLevel="0" collapsed="false">
      <c r="A27" s="26"/>
      <c r="B27" s="26"/>
      <c r="C27" s="14"/>
      <c r="D27" s="22"/>
      <c r="E27" s="22"/>
      <c r="F27" s="22"/>
      <c r="G27" s="22"/>
      <c r="H27" s="22"/>
      <c r="I27" s="22"/>
      <c r="J27" s="22"/>
      <c r="K27" s="22"/>
      <c r="L27" s="22"/>
      <c r="M27" s="22"/>
    </row>
    <row r="28" s="6" customFormat="true" ht="13.35" hidden="false" customHeight="true" outlineLevel="0" collapsed="false">
      <c r="A28" s="26" t="s">
        <v>28</v>
      </c>
      <c r="B28" s="26"/>
      <c r="C28" s="29"/>
      <c r="D28" s="30" t="s">
        <v>29</v>
      </c>
      <c r="E28" s="30"/>
      <c r="F28" s="30"/>
      <c r="G28" s="30"/>
      <c r="H28" s="30"/>
      <c r="I28" s="30"/>
      <c r="J28" s="30"/>
      <c r="K28" s="30"/>
      <c r="L28" s="30"/>
      <c r="M28" s="30"/>
    </row>
    <row r="29" customFormat="false" ht="6.95" hidden="false" customHeight="true" outlineLevel="0" collapsed="false">
      <c r="A29" s="26"/>
      <c r="B29" s="26"/>
      <c r="C29" s="20"/>
      <c r="D29" s="15"/>
      <c r="E29" s="15"/>
      <c r="F29" s="15"/>
      <c r="G29" s="15"/>
      <c r="H29" s="15"/>
      <c r="I29" s="15"/>
      <c r="J29" s="15"/>
      <c r="K29" s="15"/>
      <c r="L29" s="15"/>
      <c r="M29" s="15"/>
    </row>
    <row r="30" customFormat="false" ht="13.35" hidden="false" customHeight="true" outlineLevel="0" collapsed="false">
      <c r="A30" s="21" t="s">
        <v>16</v>
      </c>
      <c r="B30" s="21"/>
      <c r="C30" s="17"/>
      <c r="D30" s="22" t="n">
        <v>41727510</v>
      </c>
      <c r="E30" s="22" t="n">
        <v>38054778</v>
      </c>
      <c r="F30" s="22" t="n">
        <v>211460</v>
      </c>
      <c r="G30" s="22" t="n">
        <v>77758</v>
      </c>
      <c r="H30" s="22" t="n">
        <v>1463196</v>
      </c>
      <c r="I30" s="22" t="n">
        <v>200306</v>
      </c>
      <c r="J30" s="22" t="n">
        <v>78044</v>
      </c>
      <c r="K30" s="31" t="n">
        <v>91439</v>
      </c>
      <c r="L30" s="22" t="n">
        <v>31409</v>
      </c>
      <c r="M30" s="22" t="n">
        <v>1519120</v>
      </c>
    </row>
    <row r="31" customFormat="false" ht="13.35" hidden="false" customHeight="true" outlineLevel="0" collapsed="false">
      <c r="A31" s="23" t="s">
        <v>17</v>
      </c>
      <c r="B31" s="23"/>
      <c r="C31" s="24"/>
      <c r="D31" s="22" t="n">
        <v>41458569</v>
      </c>
      <c r="E31" s="22" t="n">
        <v>37896314</v>
      </c>
      <c r="F31" s="22" t="n">
        <v>219837</v>
      </c>
      <c r="G31" s="22" t="n">
        <v>74432</v>
      </c>
      <c r="H31" s="22" t="n">
        <v>1417487</v>
      </c>
      <c r="I31" s="22" t="n">
        <v>208986</v>
      </c>
      <c r="J31" s="22" t="n">
        <v>78488</v>
      </c>
      <c r="K31" s="22" t="n">
        <v>92141</v>
      </c>
      <c r="L31" s="22" t="n">
        <v>30692</v>
      </c>
      <c r="M31" s="22" t="n">
        <v>1440192</v>
      </c>
    </row>
    <row r="32" customFormat="false" ht="13.35" hidden="false" customHeight="true" outlineLevel="0" collapsed="false">
      <c r="A32" s="23" t="s">
        <v>18</v>
      </c>
      <c r="B32" s="23"/>
      <c r="C32" s="24"/>
      <c r="D32" s="22" t="n">
        <v>43852868</v>
      </c>
      <c r="E32" s="22" t="n">
        <v>40092237</v>
      </c>
      <c r="F32" s="22" t="n">
        <v>223211</v>
      </c>
      <c r="G32" s="22" t="n">
        <v>77739</v>
      </c>
      <c r="H32" s="22" t="n">
        <v>1435114</v>
      </c>
      <c r="I32" s="22" t="n">
        <v>226654</v>
      </c>
      <c r="J32" s="22" t="n">
        <v>83897</v>
      </c>
      <c r="K32" s="22" t="n">
        <v>95313</v>
      </c>
      <c r="L32" s="22" t="n">
        <v>29953</v>
      </c>
      <c r="M32" s="22" t="n">
        <v>1588750</v>
      </c>
    </row>
    <row r="33" customFormat="false" ht="13.35" hidden="false" customHeight="true" outlineLevel="0" collapsed="false">
      <c r="A33" s="23" t="s">
        <v>19</v>
      </c>
      <c r="B33" s="23"/>
      <c r="C33" s="24"/>
      <c r="D33" s="22" t="n">
        <v>43475472</v>
      </c>
      <c r="E33" s="22" t="n">
        <v>39852407</v>
      </c>
      <c r="F33" s="22" t="n">
        <v>240474</v>
      </c>
      <c r="G33" s="22" t="n">
        <v>67622</v>
      </c>
      <c r="H33" s="22" t="n">
        <v>1416368</v>
      </c>
      <c r="I33" s="22" t="n">
        <v>223136</v>
      </c>
      <c r="J33" s="22" t="n">
        <v>79353</v>
      </c>
      <c r="K33" s="22" t="n">
        <v>0</v>
      </c>
      <c r="L33" s="22" t="n">
        <v>28603</v>
      </c>
      <c r="M33" s="22" t="n">
        <v>1567509</v>
      </c>
    </row>
    <row r="34" customFormat="false" ht="13.35" hidden="false" customHeight="true" outlineLevel="0" collapsed="false">
      <c r="A34" s="23" t="s">
        <v>20</v>
      </c>
      <c r="B34" s="23"/>
      <c r="C34" s="20"/>
      <c r="D34" s="25" t="n">
        <f aca="false">SUM(E34:M34)</f>
        <v>43362809</v>
      </c>
      <c r="E34" s="32" t="n">
        <f aca="false">+E36+E38+E40</f>
        <v>39937799</v>
      </c>
      <c r="F34" s="32" t="n">
        <f aca="false">+F36+F38+F40</f>
        <v>254918</v>
      </c>
      <c r="G34" s="32" t="n">
        <f aca="false">+G36+G38+G40</f>
        <v>58259</v>
      </c>
      <c r="H34" s="32" t="n">
        <f aca="false">+H36+H38+H40</f>
        <v>1349587</v>
      </c>
      <c r="I34" s="32" t="n">
        <f aca="false">+I36+I38+I40</f>
        <v>210308</v>
      </c>
      <c r="J34" s="32" t="n">
        <f aca="false">+J36+J38+J40</f>
        <v>73060</v>
      </c>
      <c r="K34" s="25" t="n">
        <f aca="false">SUM(K36:K40)</f>
        <v>0</v>
      </c>
      <c r="L34" s="32" t="n">
        <f aca="false">+L36+L38+L40</f>
        <v>27203</v>
      </c>
      <c r="M34" s="32" t="n">
        <f aca="false">+M36+M38+M40</f>
        <v>1451675</v>
      </c>
    </row>
    <row r="35" customFormat="false" ht="6.95" hidden="false" customHeight="true" outlineLevel="0" collapsed="false">
      <c r="A35" s="19"/>
      <c r="B35" s="19"/>
      <c r="C35" s="20"/>
      <c r="D35" s="15"/>
      <c r="E35" s="15"/>
      <c r="F35" s="15"/>
      <c r="G35" s="15"/>
      <c r="H35" s="15"/>
      <c r="I35" s="15"/>
      <c r="J35" s="15"/>
      <c r="K35" s="15"/>
      <c r="L35" s="15"/>
      <c r="M35" s="15"/>
    </row>
    <row r="36" customFormat="false" ht="13.35" hidden="false" customHeight="true" outlineLevel="0" collapsed="false">
      <c r="A36" s="26" t="s">
        <v>30</v>
      </c>
      <c r="B36" s="26"/>
      <c r="C36" s="14"/>
      <c r="D36" s="22" t="n">
        <f aca="false">SUM(E36:M36)</f>
        <v>357116</v>
      </c>
      <c r="E36" s="31" t="n">
        <v>334246</v>
      </c>
      <c r="F36" s="31" t="n">
        <v>0</v>
      </c>
      <c r="G36" s="22" t="n">
        <v>211</v>
      </c>
      <c r="H36" s="22" t="n">
        <v>13106</v>
      </c>
      <c r="I36" s="22" t="n">
        <v>166</v>
      </c>
      <c r="J36" s="22" t="n">
        <v>125</v>
      </c>
      <c r="K36" s="22" t="n">
        <v>0</v>
      </c>
      <c r="L36" s="31" t="n">
        <v>0</v>
      </c>
      <c r="M36" s="22" t="n">
        <v>9262</v>
      </c>
    </row>
    <row r="37" customFormat="false" ht="6.95" hidden="false" customHeight="true" outlineLevel="0" collapsed="false">
      <c r="A37" s="19"/>
      <c r="B37" s="19"/>
      <c r="C37" s="20"/>
      <c r="D37" s="15"/>
      <c r="E37" s="15"/>
      <c r="F37" s="15"/>
      <c r="G37" s="15"/>
      <c r="H37" s="15"/>
      <c r="I37" s="15"/>
      <c r="J37" s="15"/>
      <c r="K37" s="15"/>
      <c r="L37" s="15"/>
      <c r="M37" s="15"/>
    </row>
    <row r="38" customFormat="false" ht="13.35" hidden="false" customHeight="true" outlineLevel="0" collapsed="false">
      <c r="A38" s="26" t="s">
        <v>31</v>
      </c>
      <c r="B38" s="26"/>
      <c r="C38" s="14"/>
      <c r="D38" s="22" t="n">
        <f aca="false">SUM(E38:M38)</f>
        <v>4586092</v>
      </c>
      <c r="E38" s="31" t="n">
        <v>4382262</v>
      </c>
      <c r="F38" s="31" t="n">
        <v>0</v>
      </c>
      <c r="G38" s="22" t="n">
        <v>0</v>
      </c>
      <c r="H38" s="22" t="n">
        <v>203830</v>
      </c>
      <c r="I38" s="22" t="n">
        <v>0</v>
      </c>
      <c r="J38" s="22" t="n">
        <v>0</v>
      </c>
      <c r="K38" s="22" t="n">
        <v>0</v>
      </c>
      <c r="L38" s="31" t="n">
        <v>0</v>
      </c>
      <c r="M38" s="22" t="n">
        <v>0</v>
      </c>
    </row>
    <row r="39" customFormat="false" ht="6.95" hidden="false" customHeight="true" outlineLevel="0" collapsed="false">
      <c r="A39" s="13"/>
      <c r="B39" s="13"/>
      <c r="C39" s="14"/>
      <c r="D39" s="22"/>
      <c r="E39" s="22"/>
      <c r="F39" s="22"/>
      <c r="G39" s="22"/>
      <c r="H39" s="22"/>
      <c r="I39" s="22"/>
      <c r="J39" s="22"/>
      <c r="K39" s="22"/>
      <c r="L39" s="22"/>
      <c r="M39" s="22"/>
    </row>
    <row r="40" customFormat="false" ht="13.35" hidden="false" customHeight="true" outlineLevel="0" collapsed="false">
      <c r="A40" s="26" t="s">
        <v>32</v>
      </c>
      <c r="B40" s="26"/>
      <c r="C40" s="14"/>
      <c r="D40" s="22" t="n">
        <f aca="false">SUM(E40:M40)</f>
        <v>38419601</v>
      </c>
      <c r="E40" s="22" t="n">
        <f aca="false">SUM(E41:E44)</f>
        <v>35221291</v>
      </c>
      <c r="F40" s="22" t="n">
        <f aca="false">SUM(F41:F44)</f>
        <v>254918</v>
      </c>
      <c r="G40" s="22" t="n">
        <f aca="false">SUM(G41:G44)</f>
        <v>58048</v>
      </c>
      <c r="H40" s="22" t="n">
        <f aca="false">SUM(H41:H44)</f>
        <v>1132651</v>
      </c>
      <c r="I40" s="22" t="n">
        <f aca="false">SUM(I41:I44)</f>
        <v>210142</v>
      </c>
      <c r="J40" s="22" t="n">
        <f aca="false">SUM(J41:J44)</f>
        <v>72935</v>
      </c>
      <c r="K40" s="22" t="n">
        <f aca="false">SUM(K41:K44)</f>
        <v>0</v>
      </c>
      <c r="L40" s="22" t="n">
        <f aca="false">SUM(L41:L44)</f>
        <v>27203</v>
      </c>
      <c r="M40" s="22" t="n">
        <f aca="false">SUM(M41:M44)</f>
        <v>1442413</v>
      </c>
    </row>
    <row r="41" customFormat="false" ht="13.35" hidden="false" customHeight="true" outlineLevel="0" collapsed="false">
      <c r="A41" s="13"/>
      <c r="B41" s="26" t="s">
        <v>33</v>
      </c>
      <c r="C41" s="14"/>
      <c r="D41" s="22" t="n">
        <f aca="false">SUM(E41:M41)</f>
        <v>13223552</v>
      </c>
      <c r="E41" s="22" t="n">
        <v>12196041</v>
      </c>
      <c r="F41" s="22" t="n">
        <v>100572</v>
      </c>
      <c r="G41" s="22" t="n">
        <v>29600</v>
      </c>
      <c r="H41" s="22" t="n">
        <v>501730</v>
      </c>
      <c r="I41" s="22" t="n">
        <v>63128</v>
      </c>
      <c r="J41" s="22" t="n">
        <v>20220</v>
      </c>
      <c r="K41" s="22" t="n">
        <v>0</v>
      </c>
      <c r="L41" s="22" t="n">
        <v>26099</v>
      </c>
      <c r="M41" s="22" t="n">
        <v>286162</v>
      </c>
    </row>
    <row r="42" customFormat="false" ht="13.35" hidden="false" customHeight="true" outlineLevel="0" collapsed="false">
      <c r="A42" s="13"/>
      <c r="B42" s="26" t="s">
        <v>34</v>
      </c>
      <c r="C42" s="14"/>
      <c r="D42" s="22" t="n">
        <f aca="false">SUM(E42:M42)</f>
        <v>5191795</v>
      </c>
      <c r="E42" s="22" t="n">
        <v>4862386</v>
      </c>
      <c r="F42" s="22" t="n">
        <v>41169</v>
      </c>
      <c r="G42" s="22" t="n">
        <v>13674</v>
      </c>
      <c r="H42" s="22" t="n">
        <v>124620</v>
      </c>
      <c r="I42" s="22" t="n">
        <v>47532</v>
      </c>
      <c r="J42" s="22" t="n">
        <v>11684</v>
      </c>
      <c r="K42" s="22" t="n">
        <v>0</v>
      </c>
      <c r="L42" s="22" t="n">
        <v>1104</v>
      </c>
      <c r="M42" s="22" t="n">
        <v>89626</v>
      </c>
    </row>
    <row r="43" customFormat="false" ht="13.35" hidden="false" customHeight="true" outlineLevel="0" collapsed="false">
      <c r="A43" s="13"/>
      <c r="B43" s="26" t="s">
        <v>35</v>
      </c>
      <c r="C43" s="14"/>
      <c r="D43" s="22" t="n">
        <f aca="false">SUM(E43:M43)</f>
        <v>15103575</v>
      </c>
      <c r="E43" s="22" t="n">
        <v>13669172</v>
      </c>
      <c r="F43" s="22" t="n">
        <v>93420</v>
      </c>
      <c r="G43" s="22" t="n">
        <v>0</v>
      </c>
      <c r="H43" s="22" t="n">
        <v>408737</v>
      </c>
      <c r="I43" s="22" t="n">
        <v>66947</v>
      </c>
      <c r="J43" s="22" t="n">
        <v>16223</v>
      </c>
      <c r="K43" s="22" t="n">
        <v>0</v>
      </c>
      <c r="L43" s="22" t="n">
        <v>0</v>
      </c>
      <c r="M43" s="22" t="n">
        <v>849076</v>
      </c>
    </row>
    <row r="44" customFormat="false" ht="13.35" hidden="false" customHeight="true" outlineLevel="0" collapsed="false">
      <c r="A44" s="13"/>
      <c r="B44" s="26" t="s">
        <v>36</v>
      </c>
      <c r="C44" s="14"/>
      <c r="D44" s="22" t="n">
        <f aca="false">SUM(E44:M44)</f>
        <v>4900679</v>
      </c>
      <c r="E44" s="22" t="n">
        <v>4493692</v>
      </c>
      <c r="F44" s="22" t="n">
        <v>19757</v>
      </c>
      <c r="G44" s="22" t="n">
        <v>14774</v>
      </c>
      <c r="H44" s="22" t="n">
        <v>97564</v>
      </c>
      <c r="I44" s="22" t="n">
        <v>32535</v>
      </c>
      <c r="J44" s="22" t="n">
        <v>24808</v>
      </c>
      <c r="K44" s="22" t="n">
        <v>0</v>
      </c>
      <c r="L44" s="22" t="n">
        <v>0</v>
      </c>
      <c r="M44" s="22" t="n">
        <v>217549</v>
      </c>
    </row>
    <row r="45" customFormat="false" ht="13.5" hidden="false" customHeight="true" outlineLevel="0" collapsed="false">
      <c r="A45" s="26"/>
      <c r="B45" s="26"/>
      <c r="C45" s="14"/>
      <c r="D45" s="15"/>
      <c r="E45" s="15"/>
      <c r="F45" s="15"/>
      <c r="G45" s="15"/>
      <c r="H45" s="15"/>
      <c r="I45" s="15"/>
      <c r="J45" s="15"/>
      <c r="K45" s="15"/>
      <c r="L45" s="15"/>
      <c r="M45" s="15"/>
    </row>
    <row r="46" customFormat="false" ht="13.35" hidden="false" customHeight="true" outlineLevel="0" collapsed="false">
      <c r="A46" s="26" t="s">
        <v>37</v>
      </c>
      <c r="B46" s="26"/>
      <c r="C46" s="33"/>
      <c r="D46" s="18" t="s">
        <v>38</v>
      </c>
      <c r="E46" s="18"/>
      <c r="F46" s="18"/>
      <c r="G46" s="18"/>
      <c r="H46" s="18"/>
      <c r="I46" s="18"/>
      <c r="J46" s="18"/>
      <c r="K46" s="18"/>
      <c r="L46" s="18"/>
      <c r="M46" s="18"/>
    </row>
    <row r="47" customFormat="false" ht="6.95" hidden="false" customHeight="true" outlineLevel="0" collapsed="false">
      <c r="A47" s="26"/>
      <c r="B47" s="26"/>
      <c r="C47" s="20"/>
      <c r="D47" s="15"/>
      <c r="E47" s="15"/>
      <c r="F47" s="15"/>
      <c r="G47" s="15"/>
      <c r="H47" s="15"/>
      <c r="I47" s="15"/>
      <c r="J47" s="15"/>
      <c r="K47" s="15"/>
      <c r="L47" s="15"/>
      <c r="M47" s="15"/>
    </row>
    <row r="48" customFormat="false" ht="13.35" hidden="false" customHeight="true" outlineLevel="0" collapsed="false">
      <c r="A48" s="21" t="s">
        <v>16</v>
      </c>
      <c r="B48" s="21"/>
      <c r="C48" s="17"/>
      <c r="D48" s="22" t="n">
        <v>37005190</v>
      </c>
      <c r="E48" s="22" t="n">
        <v>33582449</v>
      </c>
      <c r="F48" s="22" t="n">
        <v>211459</v>
      </c>
      <c r="G48" s="22" t="n">
        <v>77512</v>
      </c>
      <c r="H48" s="22" t="n">
        <v>1223650</v>
      </c>
      <c r="I48" s="22" t="n">
        <v>200074</v>
      </c>
      <c r="J48" s="22" t="n">
        <v>77852</v>
      </c>
      <c r="K48" s="22" t="n">
        <v>90870</v>
      </c>
      <c r="L48" s="22" t="n">
        <v>31409</v>
      </c>
      <c r="M48" s="22" t="n">
        <v>1509915</v>
      </c>
    </row>
    <row r="49" customFormat="false" ht="13.35" hidden="false" customHeight="true" outlineLevel="0" collapsed="false">
      <c r="A49" s="23" t="s">
        <v>17</v>
      </c>
      <c r="B49" s="23"/>
      <c r="C49" s="24"/>
      <c r="D49" s="22" t="n">
        <v>36836522</v>
      </c>
      <c r="E49" s="22" t="n">
        <v>33509085</v>
      </c>
      <c r="F49" s="22" t="n">
        <v>219837</v>
      </c>
      <c r="G49" s="22" t="n">
        <v>74222</v>
      </c>
      <c r="H49" s="22" t="n">
        <v>1191043</v>
      </c>
      <c r="I49" s="22" t="n">
        <v>208796</v>
      </c>
      <c r="J49" s="22" t="n">
        <v>78297</v>
      </c>
      <c r="K49" s="22" t="n">
        <v>91636</v>
      </c>
      <c r="L49" s="22" t="n">
        <v>30692</v>
      </c>
      <c r="M49" s="22" t="n">
        <v>1432914</v>
      </c>
    </row>
    <row r="50" customFormat="false" ht="13.35" hidden="false" customHeight="true" outlineLevel="0" collapsed="false">
      <c r="A50" s="23" t="s">
        <v>18</v>
      </c>
      <c r="B50" s="23"/>
      <c r="C50" s="24"/>
      <c r="D50" s="22" t="n">
        <v>38809218</v>
      </c>
      <c r="E50" s="22" t="n">
        <v>35285502</v>
      </c>
      <c r="F50" s="22" t="n">
        <v>223211</v>
      </c>
      <c r="G50" s="22" t="n">
        <v>77528</v>
      </c>
      <c r="H50" s="22" t="n">
        <v>1208177</v>
      </c>
      <c r="I50" s="22" t="n">
        <v>226449</v>
      </c>
      <c r="J50" s="22" t="n">
        <v>83664</v>
      </c>
      <c r="K50" s="22" t="n">
        <v>94777</v>
      </c>
      <c r="L50" s="22" t="n">
        <v>29953</v>
      </c>
      <c r="M50" s="22" t="n">
        <v>1579957</v>
      </c>
    </row>
    <row r="51" customFormat="false" ht="13.35" hidden="false" customHeight="true" outlineLevel="0" collapsed="false">
      <c r="A51" s="23" t="s">
        <v>19</v>
      </c>
      <c r="B51" s="23"/>
      <c r="C51" s="24"/>
      <c r="D51" s="22" t="n">
        <v>38490991</v>
      </c>
      <c r="E51" s="22" t="n">
        <v>35124453</v>
      </c>
      <c r="F51" s="22" t="n">
        <v>240474</v>
      </c>
      <c r="G51" s="22" t="n">
        <v>67409</v>
      </c>
      <c r="H51" s="22" t="n">
        <v>1169733</v>
      </c>
      <c r="I51" s="22" t="n">
        <v>222976</v>
      </c>
      <c r="J51" s="22" t="n">
        <v>79141</v>
      </c>
      <c r="K51" s="22" t="n">
        <v>0</v>
      </c>
      <c r="L51" s="22" t="n">
        <v>28603</v>
      </c>
      <c r="M51" s="22" t="n">
        <v>1558202</v>
      </c>
    </row>
    <row r="52" customFormat="false" ht="13.35" hidden="false" customHeight="true" outlineLevel="0" collapsed="false">
      <c r="A52" s="23" t="s">
        <v>20</v>
      </c>
      <c r="B52" s="23"/>
      <c r="C52" s="20"/>
      <c r="D52" s="25" t="n">
        <f aca="false">SUM(E52:M52)</f>
        <v>38419601</v>
      </c>
      <c r="E52" s="32" t="n">
        <f aca="false">SUM(E54:E68)</f>
        <v>35221291</v>
      </c>
      <c r="F52" s="32" t="n">
        <f aca="false">SUM(F54:F68)</f>
        <v>254918</v>
      </c>
      <c r="G52" s="32" t="n">
        <f aca="false">SUM(G54:G68)</f>
        <v>58048</v>
      </c>
      <c r="H52" s="32" t="n">
        <f aca="false">SUM(H54:H68)</f>
        <v>1132651</v>
      </c>
      <c r="I52" s="32" t="n">
        <f aca="false">SUM(I54:I68)</f>
        <v>210142</v>
      </c>
      <c r="J52" s="32" t="n">
        <f aca="false">SUM(J54:J68)</f>
        <v>72935</v>
      </c>
      <c r="K52" s="25" t="n">
        <f aca="false">SUM(K54:K68)</f>
        <v>0</v>
      </c>
      <c r="L52" s="32" t="n">
        <f aca="false">SUM(L54:L68)</f>
        <v>27203</v>
      </c>
      <c r="M52" s="32" t="n">
        <f aca="false">SUM(M54:M68)</f>
        <v>1442413</v>
      </c>
    </row>
    <row r="53" customFormat="false" ht="6.75" hidden="false" customHeight="true" outlineLevel="0" collapsed="false">
      <c r="A53" s="13"/>
      <c r="B53" s="13"/>
      <c r="C53" s="14"/>
      <c r="D53" s="15"/>
      <c r="E53" s="15"/>
      <c r="F53" s="15"/>
      <c r="G53" s="15"/>
      <c r="H53" s="15"/>
      <c r="I53" s="15"/>
      <c r="J53" s="15"/>
      <c r="K53" s="15"/>
      <c r="L53" s="15"/>
      <c r="M53" s="15"/>
    </row>
    <row r="54" customFormat="false" ht="13.35" hidden="false" customHeight="true" outlineLevel="0" collapsed="false">
      <c r="A54" s="23" t="s">
        <v>39</v>
      </c>
      <c r="B54" s="23"/>
      <c r="C54" s="24"/>
      <c r="D54" s="22" t="n">
        <f aca="false">SUM(E54:M54)</f>
        <v>3400786</v>
      </c>
      <c r="E54" s="15" t="n">
        <v>3124711</v>
      </c>
      <c r="F54" s="15" t="n">
        <v>23248</v>
      </c>
      <c r="G54" s="15" t="n">
        <v>5415</v>
      </c>
      <c r="H54" s="15" t="n">
        <v>102268</v>
      </c>
      <c r="I54" s="15" t="n">
        <v>17123</v>
      </c>
      <c r="J54" s="15" t="n">
        <v>5844</v>
      </c>
      <c r="K54" s="22" t="n">
        <v>0</v>
      </c>
      <c r="L54" s="15" t="n">
        <v>3068</v>
      </c>
      <c r="M54" s="15" t="n">
        <v>119109</v>
      </c>
    </row>
    <row r="55" customFormat="false" ht="13.35" hidden="false" customHeight="true" outlineLevel="0" collapsed="false">
      <c r="A55" s="23" t="s">
        <v>40</v>
      </c>
      <c r="B55" s="23"/>
      <c r="C55" s="24"/>
      <c r="D55" s="22" t="n">
        <f aca="false">SUM(E55:M55)</f>
        <v>2952096</v>
      </c>
      <c r="E55" s="15" t="n">
        <v>2700732</v>
      </c>
      <c r="F55" s="15" t="n">
        <v>22121</v>
      </c>
      <c r="G55" s="15" t="n">
        <v>4275</v>
      </c>
      <c r="H55" s="15" t="n">
        <v>91822</v>
      </c>
      <c r="I55" s="15" t="n">
        <v>14768</v>
      </c>
      <c r="J55" s="15" t="n">
        <v>5031</v>
      </c>
      <c r="K55" s="22" t="n">
        <v>0</v>
      </c>
      <c r="L55" s="15" t="n">
        <v>2302</v>
      </c>
      <c r="M55" s="15" t="n">
        <v>111045</v>
      </c>
    </row>
    <row r="56" customFormat="false" ht="13.35" hidden="false" customHeight="true" outlineLevel="0" collapsed="false">
      <c r="A56" s="23" t="s">
        <v>41</v>
      </c>
      <c r="B56" s="23"/>
      <c r="C56" s="24"/>
      <c r="D56" s="22" t="n">
        <f aca="false">SUM(E56:M56)</f>
        <v>2655457</v>
      </c>
      <c r="E56" s="15" t="n">
        <v>2426671</v>
      </c>
      <c r="F56" s="15" t="n">
        <v>18926</v>
      </c>
      <c r="G56" s="15" t="n">
        <v>3945</v>
      </c>
      <c r="H56" s="15" t="n">
        <v>76607</v>
      </c>
      <c r="I56" s="15" t="n">
        <v>16196</v>
      </c>
      <c r="J56" s="15" t="n">
        <v>5427</v>
      </c>
      <c r="K56" s="22" t="n">
        <v>0</v>
      </c>
      <c r="L56" s="15" t="n">
        <v>2070</v>
      </c>
      <c r="M56" s="15" t="n">
        <v>105615</v>
      </c>
    </row>
    <row r="57" customFormat="false" ht="6.75" hidden="false" customHeight="true" outlineLevel="0" collapsed="false">
      <c r="A57" s="23"/>
      <c r="B57" s="23"/>
      <c r="C57" s="24"/>
      <c r="D57" s="22"/>
      <c r="E57" s="15"/>
      <c r="F57" s="15"/>
      <c r="G57" s="15"/>
      <c r="H57" s="15"/>
      <c r="I57" s="15"/>
      <c r="J57" s="15"/>
      <c r="K57" s="15"/>
      <c r="L57" s="15"/>
      <c r="M57" s="15"/>
    </row>
    <row r="58" customFormat="false" ht="13.35" hidden="false" customHeight="true" outlineLevel="0" collapsed="false">
      <c r="A58" s="23" t="s">
        <v>42</v>
      </c>
      <c r="B58" s="23"/>
      <c r="C58" s="24"/>
      <c r="D58" s="22" t="n">
        <f aca="false">SUM(E58:M58)</f>
        <v>2977194</v>
      </c>
      <c r="E58" s="15" t="n">
        <v>2726565</v>
      </c>
      <c r="F58" s="15" t="n">
        <v>19264</v>
      </c>
      <c r="G58" s="15" t="n">
        <v>3725</v>
      </c>
      <c r="H58" s="15" t="n">
        <v>78962</v>
      </c>
      <c r="I58" s="15" t="n">
        <v>18746</v>
      </c>
      <c r="J58" s="15" t="n">
        <v>6768</v>
      </c>
      <c r="K58" s="22" t="n">
        <v>0</v>
      </c>
      <c r="L58" s="15" t="n">
        <v>1565</v>
      </c>
      <c r="M58" s="15" t="n">
        <v>121599</v>
      </c>
    </row>
    <row r="59" customFormat="false" ht="13.35" hidden="false" customHeight="true" outlineLevel="0" collapsed="false">
      <c r="A59" s="23" t="s">
        <v>43</v>
      </c>
      <c r="B59" s="23"/>
      <c r="C59" s="24"/>
      <c r="D59" s="22" t="n">
        <f aca="false">SUM(E59:M59)</f>
        <v>2928224</v>
      </c>
      <c r="E59" s="15" t="n">
        <v>2698696</v>
      </c>
      <c r="F59" s="15" t="n">
        <v>17447</v>
      </c>
      <c r="G59" s="15" t="n">
        <v>3927</v>
      </c>
      <c r="H59" s="15" t="n">
        <v>74886</v>
      </c>
      <c r="I59" s="15" t="n">
        <v>21192</v>
      </c>
      <c r="J59" s="15" t="n">
        <v>6780</v>
      </c>
      <c r="K59" s="22" t="n">
        <v>0</v>
      </c>
      <c r="L59" s="15" t="n">
        <v>1192</v>
      </c>
      <c r="M59" s="15" t="n">
        <v>104104</v>
      </c>
    </row>
    <row r="60" customFormat="false" ht="13.35" hidden="false" customHeight="true" outlineLevel="0" collapsed="false">
      <c r="A60" s="23" t="s">
        <v>44</v>
      </c>
      <c r="B60" s="23"/>
      <c r="C60" s="24"/>
      <c r="D60" s="22" t="n">
        <f aca="false">SUM(E60:M60)</f>
        <v>2803111</v>
      </c>
      <c r="E60" s="15" t="n">
        <v>2580318</v>
      </c>
      <c r="F60" s="15" t="n">
        <v>16409</v>
      </c>
      <c r="G60" s="15" t="n">
        <v>3705</v>
      </c>
      <c r="H60" s="15" t="n">
        <v>69077</v>
      </c>
      <c r="I60" s="15" t="n">
        <v>18879</v>
      </c>
      <c r="J60" s="15" t="n">
        <v>5598</v>
      </c>
      <c r="K60" s="22" t="n">
        <v>0</v>
      </c>
      <c r="L60" s="15" t="n">
        <v>1297</v>
      </c>
      <c r="M60" s="15" t="n">
        <v>107828</v>
      </c>
    </row>
    <row r="61" customFormat="false" ht="6.95" hidden="false" customHeight="true" outlineLevel="0" collapsed="false">
      <c r="A61" s="23"/>
      <c r="B61" s="23"/>
      <c r="C61" s="24"/>
      <c r="D61" s="22"/>
      <c r="E61" s="15"/>
      <c r="F61" s="15"/>
      <c r="G61" s="34"/>
      <c r="H61" s="15"/>
      <c r="I61" s="15"/>
      <c r="J61" s="15"/>
      <c r="K61" s="15"/>
      <c r="L61" s="15"/>
      <c r="M61" s="34"/>
    </row>
    <row r="62" customFormat="false" ht="13.35" hidden="false" customHeight="true" outlineLevel="0" collapsed="false">
      <c r="A62" s="23" t="s">
        <v>45</v>
      </c>
      <c r="B62" s="23"/>
      <c r="C62" s="24"/>
      <c r="D62" s="22" t="n">
        <f aca="false">SUM(E62:M62)</f>
        <v>2720711</v>
      </c>
      <c r="E62" s="15" t="n">
        <v>2488620</v>
      </c>
      <c r="F62" s="15" t="n">
        <v>17399</v>
      </c>
      <c r="G62" s="15" t="n">
        <v>3534</v>
      </c>
      <c r="H62" s="15" t="n">
        <v>75788</v>
      </c>
      <c r="I62" s="15" t="n">
        <v>14377</v>
      </c>
      <c r="J62" s="15" t="n">
        <v>4271</v>
      </c>
      <c r="K62" s="22" t="n">
        <v>0</v>
      </c>
      <c r="L62" s="15" t="n">
        <v>1682</v>
      </c>
      <c r="M62" s="15" t="n">
        <v>115040</v>
      </c>
    </row>
    <row r="63" customFormat="false" ht="13.35" hidden="false" customHeight="true" outlineLevel="0" collapsed="false">
      <c r="A63" s="23" t="s">
        <v>46</v>
      </c>
      <c r="B63" s="23"/>
      <c r="C63" s="24"/>
      <c r="D63" s="22" t="n">
        <f aca="false">SUM(E63:M63)</f>
        <v>2872820</v>
      </c>
      <c r="E63" s="15" t="n">
        <v>2627752</v>
      </c>
      <c r="F63" s="15" t="n">
        <v>21186</v>
      </c>
      <c r="G63" s="15" t="n">
        <v>4484</v>
      </c>
      <c r="H63" s="15" t="n">
        <v>85990</v>
      </c>
      <c r="I63" s="15" t="n">
        <v>13714</v>
      </c>
      <c r="J63" s="15" t="n">
        <v>5007</v>
      </c>
      <c r="K63" s="22" t="n">
        <v>0</v>
      </c>
      <c r="L63" s="15" t="n">
        <v>1679</v>
      </c>
      <c r="M63" s="15" t="n">
        <v>113008</v>
      </c>
    </row>
    <row r="64" customFormat="false" ht="13.35" hidden="false" customHeight="true" outlineLevel="0" collapsed="false">
      <c r="A64" s="23" t="s">
        <v>47</v>
      </c>
      <c r="B64" s="23"/>
      <c r="C64" s="24"/>
      <c r="D64" s="22" t="n">
        <f aca="false">SUM(E64:M64)</f>
        <v>3415453</v>
      </c>
      <c r="E64" s="15" t="n">
        <v>3137135</v>
      </c>
      <c r="F64" s="15" t="n">
        <v>23489</v>
      </c>
      <c r="G64" s="15" t="n">
        <v>5784</v>
      </c>
      <c r="H64" s="15" t="n">
        <v>105331</v>
      </c>
      <c r="I64" s="15" t="n">
        <v>17960</v>
      </c>
      <c r="J64" s="15" t="n">
        <v>6883</v>
      </c>
      <c r="K64" s="22" t="n">
        <v>0</v>
      </c>
      <c r="L64" s="15" t="n">
        <v>2660</v>
      </c>
      <c r="M64" s="15" t="n">
        <v>116211</v>
      </c>
    </row>
    <row r="65" customFormat="false" ht="6.95" hidden="false" customHeight="true" outlineLevel="0" collapsed="false">
      <c r="A65" s="13"/>
      <c r="B65" s="13"/>
      <c r="C65" s="14"/>
      <c r="D65" s="15"/>
      <c r="E65" s="15"/>
      <c r="F65" s="15"/>
      <c r="G65" s="15"/>
      <c r="H65" s="15"/>
      <c r="I65" s="15"/>
      <c r="J65" s="15"/>
      <c r="K65" s="15"/>
      <c r="L65" s="15"/>
      <c r="M65" s="15"/>
    </row>
    <row r="66" customFormat="false" ht="13.35" hidden="false" customHeight="true" outlineLevel="0" collapsed="false">
      <c r="A66" s="23" t="s">
        <v>48</v>
      </c>
      <c r="B66" s="23"/>
      <c r="C66" s="24"/>
      <c r="D66" s="22" t="n">
        <f aca="false">SUM(E66:M66)</f>
        <v>4337594</v>
      </c>
      <c r="E66" s="15" t="n">
        <v>3986679</v>
      </c>
      <c r="F66" s="15" t="n">
        <v>27033</v>
      </c>
      <c r="G66" s="15" t="n">
        <v>6704</v>
      </c>
      <c r="H66" s="15" t="n">
        <v>133472</v>
      </c>
      <c r="I66" s="15" t="n">
        <v>19610</v>
      </c>
      <c r="J66" s="15" t="n">
        <v>7844</v>
      </c>
      <c r="K66" s="22" t="n">
        <v>0</v>
      </c>
      <c r="L66" s="15" t="n">
        <v>3186</v>
      </c>
      <c r="M66" s="15" t="n">
        <v>153066</v>
      </c>
    </row>
    <row r="67" customFormat="false" ht="13.35" hidden="false" customHeight="true" outlineLevel="0" collapsed="false">
      <c r="A67" s="23" t="s">
        <v>49</v>
      </c>
      <c r="B67" s="23"/>
      <c r="C67" s="24"/>
      <c r="D67" s="22" t="n">
        <f aca="false">SUM(E67:M67)</f>
        <v>3896053</v>
      </c>
      <c r="E67" s="15" t="n">
        <v>3563832</v>
      </c>
      <c r="F67" s="15" t="n">
        <v>24999</v>
      </c>
      <c r="G67" s="15" t="n">
        <v>6813</v>
      </c>
      <c r="H67" s="15" t="n">
        <v>124731</v>
      </c>
      <c r="I67" s="15" t="n">
        <v>20627</v>
      </c>
      <c r="J67" s="15" t="n">
        <v>7504</v>
      </c>
      <c r="K67" s="22" t="n">
        <v>0</v>
      </c>
      <c r="L67" s="15" t="n">
        <v>3534</v>
      </c>
      <c r="M67" s="15" t="n">
        <v>144013</v>
      </c>
    </row>
    <row r="68" customFormat="false" ht="13.35" hidden="false" customHeight="true" outlineLevel="0" collapsed="false">
      <c r="A68" s="23" t="s">
        <v>50</v>
      </c>
      <c r="B68" s="23"/>
      <c r="C68" s="24"/>
      <c r="D68" s="22" t="n">
        <f aca="false">SUM(E68:M68)</f>
        <v>3460102</v>
      </c>
      <c r="E68" s="15" t="n">
        <v>3159580</v>
      </c>
      <c r="F68" s="15" t="n">
        <v>23397</v>
      </c>
      <c r="G68" s="15" t="n">
        <v>5737</v>
      </c>
      <c r="H68" s="15" t="n">
        <v>113717</v>
      </c>
      <c r="I68" s="15" t="n">
        <v>16950</v>
      </c>
      <c r="J68" s="15" t="n">
        <v>5978</v>
      </c>
      <c r="K68" s="22" t="n">
        <v>0</v>
      </c>
      <c r="L68" s="15" t="n">
        <v>2968</v>
      </c>
      <c r="M68" s="15" t="n">
        <v>131775</v>
      </c>
    </row>
    <row r="69" customFormat="false" ht="9" hidden="false" customHeight="true" outlineLevel="0" collapsed="false">
      <c r="A69" s="26"/>
      <c r="B69" s="26"/>
      <c r="C69" s="14"/>
      <c r="D69" s="22"/>
      <c r="E69" s="15"/>
      <c r="F69" s="15"/>
      <c r="G69" s="15"/>
      <c r="H69" s="15"/>
      <c r="I69" s="15"/>
      <c r="J69" s="15"/>
      <c r="K69" s="15"/>
      <c r="L69" s="15"/>
      <c r="M69" s="15"/>
    </row>
    <row r="70" customFormat="false" ht="29.25" hidden="false" customHeight="true" outlineLevel="0" collapsed="false">
      <c r="A70" s="35" t="s">
        <v>51</v>
      </c>
      <c r="B70" s="35"/>
      <c r="C70" s="36"/>
      <c r="D70" s="37"/>
      <c r="E70" s="15"/>
      <c r="F70" s="15"/>
      <c r="G70" s="15"/>
      <c r="H70" s="15"/>
      <c r="I70" s="15"/>
      <c r="J70" s="15"/>
      <c r="K70" s="15"/>
      <c r="L70" s="15"/>
      <c r="M70" s="38" t="s">
        <v>52</v>
      </c>
    </row>
    <row r="71" customFormat="false" ht="3.75" hidden="false" customHeight="true" outlineLevel="0" collapsed="false">
      <c r="A71" s="39"/>
      <c r="B71" s="39"/>
      <c r="C71" s="36"/>
      <c r="D71" s="37"/>
      <c r="E71" s="15"/>
      <c r="F71" s="15"/>
      <c r="G71" s="15"/>
      <c r="H71" s="15"/>
      <c r="I71" s="15"/>
      <c r="J71" s="15"/>
      <c r="K71" s="15"/>
      <c r="L71" s="15"/>
      <c r="M71" s="38"/>
    </row>
    <row r="72" s="41" customFormat="true" ht="13.35" hidden="false" customHeight="true" outlineLevel="0" collapsed="false">
      <c r="A72" s="26" t="s">
        <v>53</v>
      </c>
      <c r="B72" s="26"/>
      <c r="C72" s="40"/>
      <c r="D72" s="25" t="n">
        <f aca="false">SUM(E72:M72)</f>
        <v>931592</v>
      </c>
      <c r="E72" s="25" t="n">
        <f aca="false">SUM(E73:E76)</f>
        <v>833230</v>
      </c>
      <c r="F72" s="25" t="n">
        <f aca="false">SUM(F73:F76)</f>
        <v>12452</v>
      </c>
      <c r="G72" s="25" t="n">
        <f aca="false">SUM(G73:G76)</f>
        <v>4454</v>
      </c>
      <c r="H72" s="25" t="n">
        <f aca="false">SUM(H73:H76)</f>
        <v>37982</v>
      </c>
      <c r="I72" s="25" t="n">
        <f aca="false">SUM(I73:I76)</f>
        <v>7598</v>
      </c>
      <c r="J72" s="25" t="n">
        <f aca="false">SUM(J73:J76)</f>
        <v>2842</v>
      </c>
      <c r="K72" s="25" t="n">
        <f aca="false">SUM(K73:K76)</f>
        <v>0</v>
      </c>
      <c r="L72" s="25" t="n">
        <f aca="false">SUM(L73:L76)</f>
        <v>2878</v>
      </c>
      <c r="M72" s="25" t="n">
        <f aca="false">SUM(M73:M76)</f>
        <v>30156</v>
      </c>
    </row>
    <row r="73" customFormat="false" ht="13.35" hidden="false" customHeight="true" outlineLevel="0" collapsed="false">
      <c r="A73" s="13"/>
      <c r="B73" s="26" t="s">
        <v>33</v>
      </c>
      <c r="C73" s="14"/>
      <c r="D73" s="22" t="n">
        <f aca="false">SUM(E73:M73)</f>
        <v>883890</v>
      </c>
      <c r="E73" s="22" t="n">
        <v>793166</v>
      </c>
      <c r="F73" s="22" t="n">
        <v>11164</v>
      </c>
      <c r="G73" s="22" t="n">
        <v>3715</v>
      </c>
      <c r="H73" s="22" t="n">
        <v>36647</v>
      </c>
      <c r="I73" s="22" t="n">
        <v>6907</v>
      </c>
      <c r="J73" s="22" t="n">
        <v>2099</v>
      </c>
      <c r="K73" s="22" t="n">
        <v>0</v>
      </c>
      <c r="L73" s="22" t="n">
        <v>2867</v>
      </c>
      <c r="M73" s="22" t="n">
        <v>27325</v>
      </c>
    </row>
    <row r="74" customFormat="false" ht="13.35" hidden="false" customHeight="true" outlineLevel="0" collapsed="false">
      <c r="A74" s="13"/>
      <c r="B74" s="26" t="s">
        <v>34</v>
      </c>
      <c r="C74" s="14"/>
      <c r="D74" s="22" t="n">
        <f aca="false">SUM(E74:M74)</f>
        <v>36920</v>
      </c>
      <c r="E74" s="22" t="n">
        <v>30956</v>
      </c>
      <c r="F74" s="22" t="n">
        <v>1086</v>
      </c>
      <c r="G74" s="22" t="n">
        <v>585</v>
      </c>
      <c r="H74" s="22" t="n">
        <v>858</v>
      </c>
      <c r="I74" s="22" t="n">
        <v>525</v>
      </c>
      <c r="J74" s="22" t="n">
        <v>598</v>
      </c>
      <c r="K74" s="22" t="n">
        <v>0</v>
      </c>
      <c r="L74" s="22" t="n">
        <v>11</v>
      </c>
      <c r="M74" s="22" t="n">
        <v>2301</v>
      </c>
    </row>
    <row r="75" customFormat="false" ht="13.35" hidden="false" customHeight="true" outlineLevel="0" collapsed="false">
      <c r="A75" s="13"/>
      <c r="B75" s="26" t="s">
        <v>35</v>
      </c>
      <c r="C75" s="14"/>
      <c r="D75" s="22" t="n">
        <f aca="false">SUM(E75:M75)</f>
        <v>912</v>
      </c>
      <c r="E75" s="22" t="n">
        <v>853</v>
      </c>
      <c r="F75" s="22" t="n">
        <v>6</v>
      </c>
      <c r="G75" s="22" t="n">
        <v>0</v>
      </c>
      <c r="H75" s="22" t="n">
        <v>31</v>
      </c>
      <c r="I75" s="22" t="n">
        <v>13</v>
      </c>
      <c r="J75" s="22" t="n">
        <v>1</v>
      </c>
      <c r="K75" s="22" t="n">
        <v>0</v>
      </c>
      <c r="L75" s="22" t="n">
        <v>0</v>
      </c>
      <c r="M75" s="22" t="n">
        <v>8</v>
      </c>
    </row>
    <row r="76" customFormat="false" ht="13.35" hidden="false" customHeight="true" outlineLevel="0" collapsed="false">
      <c r="A76" s="13"/>
      <c r="B76" s="26" t="s">
        <v>36</v>
      </c>
      <c r="C76" s="14"/>
      <c r="D76" s="22" t="n">
        <f aca="false">SUM(E76:M76)</f>
        <v>9870</v>
      </c>
      <c r="E76" s="22" t="n">
        <v>8255</v>
      </c>
      <c r="F76" s="22" t="n">
        <v>196</v>
      </c>
      <c r="G76" s="22" t="n">
        <v>154</v>
      </c>
      <c r="H76" s="22" t="n">
        <v>446</v>
      </c>
      <c r="I76" s="22" t="n">
        <v>153</v>
      </c>
      <c r="J76" s="22" t="n">
        <v>144</v>
      </c>
      <c r="K76" s="22" t="n">
        <v>0</v>
      </c>
      <c r="L76" s="22" t="n">
        <v>0</v>
      </c>
      <c r="M76" s="22" t="n">
        <v>522</v>
      </c>
    </row>
    <row r="77" customFormat="false" ht="6.75" hidden="false" customHeight="true" outlineLevel="0" collapsed="false">
      <c r="A77" s="42"/>
      <c r="B77" s="42"/>
      <c r="C77" s="43"/>
      <c r="D77" s="44"/>
      <c r="E77" s="44"/>
      <c r="F77" s="44"/>
      <c r="G77" s="44"/>
      <c r="H77" s="44"/>
      <c r="I77" s="44"/>
      <c r="J77" s="44"/>
      <c r="K77" s="44"/>
      <c r="L77" s="44"/>
      <c r="M77" s="44"/>
    </row>
    <row r="78" customFormat="false" ht="4.5" hidden="false" customHeight="true" outlineLevel="0" collapsed="false"/>
    <row r="79" customFormat="false" ht="12.75" hidden="false" customHeight="true" outlineLevel="0" collapsed="false">
      <c r="A79" s="45" t="s">
        <v>54</v>
      </c>
      <c r="G79" s="1"/>
    </row>
    <row r="80" customFormat="false" ht="12.75" hidden="false" customHeight="true" outlineLevel="0" collapsed="false">
      <c r="A80" s="45" t="s">
        <v>55</v>
      </c>
      <c r="G80" s="1"/>
    </row>
    <row r="81" customFormat="false" ht="12.75" hidden="false" customHeight="true" outlineLevel="0" collapsed="false">
      <c r="A81" s="45" t="s">
        <v>56</v>
      </c>
    </row>
  </sheetData>
  <mergeCells count="46">
    <mergeCell ref="A3:M3"/>
    <mergeCell ref="A5:M6"/>
    <mergeCell ref="A8:B8"/>
    <mergeCell ref="A10:B10"/>
    <mergeCell ref="D10:M10"/>
    <mergeCell ref="A12:B12"/>
    <mergeCell ref="A13:B13"/>
    <mergeCell ref="A14:B14"/>
    <mergeCell ref="A16:B16"/>
    <mergeCell ref="A18:B18"/>
    <mergeCell ref="A23:B23"/>
    <mergeCell ref="A27:B27"/>
    <mergeCell ref="A28:B29"/>
    <mergeCell ref="D28:M28"/>
    <mergeCell ref="A30:B30"/>
    <mergeCell ref="A31:B31"/>
    <mergeCell ref="A32:B32"/>
    <mergeCell ref="A34:B34"/>
    <mergeCell ref="A36:B36"/>
    <mergeCell ref="A38:B38"/>
    <mergeCell ref="A40:B40"/>
    <mergeCell ref="A45:B45"/>
    <mergeCell ref="A46:B47"/>
    <mergeCell ref="D46:M46"/>
    <mergeCell ref="A48:B48"/>
    <mergeCell ref="A49:B49"/>
    <mergeCell ref="A50:B50"/>
    <mergeCell ref="A52:B52"/>
    <mergeCell ref="A54:B54"/>
    <mergeCell ref="A55:B55"/>
    <mergeCell ref="A56:B56"/>
    <mergeCell ref="A57:B57"/>
    <mergeCell ref="A58:B58"/>
    <mergeCell ref="A59:B59"/>
    <mergeCell ref="A60:B60"/>
    <mergeCell ref="A61:B61"/>
    <mergeCell ref="A62:B62"/>
    <mergeCell ref="A63:B63"/>
    <mergeCell ref="A64:B64"/>
    <mergeCell ref="A66:B66"/>
    <mergeCell ref="A67:B67"/>
    <mergeCell ref="A68:B68"/>
    <mergeCell ref="A69:B69"/>
    <mergeCell ref="A70:B70"/>
    <mergeCell ref="A72:B72"/>
    <mergeCell ref="A77:B77"/>
  </mergeCells>
  <printOptions headings="false" gridLines="false" gridLinesSet="true" horizontalCentered="true" verticalCentered="false"/>
  <pageMargins left="0.39375" right="0.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0:21:25Z</dcterms:created>
  <dc:creator>福岡県</dc:creator>
  <dc:description/>
  <dc:language>en-US</dc:language>
  <cp:lastModifiedBy>松本　博文</cp:lastModifiedBy>
  <cp:lastPrinted>2015-03-25T01:35:07Z</cp:lastPrinted>
  <dcterms:modified xsi:type="dcterms:W3CDTF">2015-03-25T01:35:16Z</dcterms:modified>
  <cp:revision>0</cp:revision>
  <dc:subject/>
  <dc:title/>
</cp:coreProperties>
</file>