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T$48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産業中分類別規模別製造品出荷額等及び付加価値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「製造品出荷額等」と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か年間（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の製造品出荷額、加工賃収入額及びその他収入額の合計額であり、消費税及び内国消費税が含まれる。
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業の実態を的確に捉えるため、製造以外の活動を把握する目的で、事業所全体の調査とした。このため、製造品出荷額等に｢その他収入額｣、原材料使用額等に｢製造等に関連する外注費｣、｢転売した商品の仕入額｣を調査項目として追加している。よっ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品出荷額等及び付加価値額は前年の数値とは接続しない。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製造品出荷額」とは、事業所の所有に属する原材料によって製造されたもの（原材料を他に支給して製造させたものを含む）をその１か年間に出荷した場合の工場出荷額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
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「その他の収入額」とは、修理料収入、冷蔵保管料、自家発電の剰余電力の販売収入額、転売収入等、製造品出荷額及び加工賃収入額以外の収入等である。</t>
    </r>
  </si>
  <si>
    <r>
      <rPr>
        <sz val="8"/>
        <rFont val="Noto Sans"/>
        <family val="2"/>
      </rPr>
      <t xml:space="preserve">付加価値額＝出荷額等合計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品及び半製品年末在庫額－製品及び半製品年初在庫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－減価償却額　　　（ただし、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事業所については粗付加価値額により集計。）
粗付加価値額＝製造品出荷額等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</t>
    </r>
  </si>
  <si>
    <t xml:space="preserve">（単位　万円）</t>
  </si>
  <si>
    <t xml:space="preserve">産　業　中　分　類</t>
  </si>
  <si>
    <t xml:space="preserve">製　　造　　品　　出　　荷　　額　　等　　</t>
  </si>
  <si>
    <t xml:space="preserve">付　加　価　値　額　（従業者２９人以下については、粗付加価値額）</t>
  </si>
  <si>
    <t xml:space="preserve">産　業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５</t>
  </si>
  <si>
    <t xml:space="preserve">家具・装備品製造業</t>
  </si>
  <si>
    <t xml:space="preserve">６</t>
  </si>
  <si>
    <t xml:space="preserve">パルプ・紙・紙加工品製造業</t>
  </si>
  <si>
    <t xml:space="preserve">７</t>
  </si>
  <si>
    <t xml:space="preserve">印刷・同関連業</t>
  </si>
  <si>
    <t xml:space="preserve">８</t>
  </si>
  <si>
    <t xml:space="preserve">化学工業</t>
  </si>
  <si>
    <t xml:space="preserve">９</t>
  </si>
  <si>
    <t xml:space="preserve">石油製品・石炭製品製造業</t>
  </si>
  <si>
    <t xml:space="preserve">10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11</t>
  </si>
  <si>
    <t xml:space="preserve">ゴム製品製造業</t>
  </si>
  <si>
    <t xml:space="preserve">12</t>
  </si>
  <si>
    <t xml:space="preserve">なめし革・同製品・毛皮製造業</t>
  </si>
  <si>
    <t xml:space="preserve">13</t>
  </si>
  <si>
    <t xml:space="preserve">窯業・土石製品製造業</t>
  </si>
  <si>
    <t xml:space="preserve">14</t>
  </si>
  <si>
    <t xml:space="preserve">鉄鋼業</t>
  </si>
  <si>
    <t xml:space="preserve">15</t>
  </si>
  <si>
    <t xml:space="preserve">非鉄金属製造業</t>
  </si>
  <si>
    <t xml:space="preserve">16</t>
  </si>
  <si>
    <t xml:space="preserve">金属製品製造業</t>
  </si>
  <si>
    <t xml:space="preserve">17</t>
  </si>
  <si>
    <t xml:space="preserve">はん用機械器具製造業</t>
  </si>
  <si>
    <t xml:space="preserve">18</t>
  </si>
  <si>
    <t xml:space="preserve">生産用機械器具製造業</t>
  </si>
  <si>
    <t xml:space="preserve">19</t>
  </si>
  <si>
    <t xml:space="preserve">業務用機械器具製造業</t>
  </si>
  <si>
    <t xml:space="preserve">20</t>
  </si>
  <si>
    <t xml:space="preserve">電子部品・デバイス・電子回路製造業  </t>
  </si>
  <si>
    <t xml:space="preserve">電気機械器具製造業</t>
  </si>
  <si>
    <t xml:space="preserve">情報通信機械器具製造業  </t>
  </si>
  <si>
    <t xml:space="preserve">輸送用機械器具製造業 </t>
  </si>
  <si>
    <t xml:space="preserve">その他の製造業</t>
  </si>
  <si>
    <t xml:space="preserve">　資　料　　県調査統計課「福岡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\▲#\ ###\ ##0;\－"/>
    <numFmt numFmtId="167" formatCode="_ * #,##0_ ;_ * \-#,##0_ ;_ * \-_ ;_ @_ 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.5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2-16-14-7-toukei-chihouｊｉchi" xfId="23"/>
    <cellStyle name="標準_12-16-7-5-ｔoukei-ｋoukougyou" xfId="24"/>
    <cellStyle name="標準_Book1" xfId="25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N3" activeCellId="0" sqref="N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2.33"/>
    <col collapsed="false" customWidth="true" hidden="false" outlineLevel="0" max="17" min="13" style="1" width="10.99"/>
    <col collapsed="false" customWidth="true" hidden="false" outlineLevel="0" max="18" min="18" style="1" width="11.82"/>
    <col collapsed="false" customWidth="true" hidden="false" outlineLevel="0" max="19" min="19" style="1" width="11.33"/>
    <col collapsed="false" customWidth="true" hidden="false" outlineLevel="0" max="20" min="20" style="1" width="7.49"/>
    <col collapsed="false" customWidth="false" hidden="false" outlineLevel="0" max="257" min="21" style="1" width="9.33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  <c r="S3" s="7"/>
      <c r="T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</row>
    <row r="5" customFormat="false" ht="17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2</v>
      </c>
      <c r="M5" s="9"/>
      <c r="N5" s="9"/>
      <c r="O5" s="9"/>
      <c r="P5" s="9"/>
      <c r="Q5" s="9"/>
      <c r="R5" s="9"/>
      <c r="S5" s="9"/>
      <c r="T5" s="9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10" t="s">
        <v>3</v>
      </c>
      <c r="M9" s="10"/>
      <c r="N9" s="10"/>
      <c r="O9" s="10"/>
      <c r="P9" s="10"/>
      <c r="Q9" s="10"/>
      <c r="R9" s="10"/>
      <c r="S9" s="10"/>
      <c r="T9" s="10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" hidden="false" customHeight="true" outlineLevel="0" collapsed="false">
      <c r="A12" s="2"/>
      <c r="S12" s="11"/>
      <c r="T12" s="12" t="s">
        <v>4</v>
      </c>
    </row>
    <row r="13" customFormat="false" ht="14.25" hidden="false" customHeight="true" outlineLevel="0" collapsed="false">
      <c r="A13" s="13" t="s">
        <v>5</v>
      </c>
      <c r="B13" s="13"/>
      <c r="C13" s="14"/>
      <c r="D13" s="13" t="s">
        <v>6</v>
      </c>
      <c r="E13" s="13"/>
      <c r="F13" s="13"/>
      <c r="G13" s="13"/>
      <c r="H13" s="13"/>
      <c r="I13" s="13"/>
      <c r="J13" s="13"/>
      <c r="K13" s="13"/>
      <c r="L13" s="15" t="s">
        <v>7</v>
      </c>
      <c r="M13" s="15"/>
      <c r="N13" s="15"/>
      <c r="O13" s="15"/>
      <c r="P13" s="15"/>
      <c r="Q13" s="15"/>
      <c r="R13" s="15"/>
      <c r="S13" s="15"/>
      <c r="T13" s="16" t="s">
        <v>8</v>
      </c>
    </row>
    <row r="14" customFormat="false" ht="14.25" hidden="false" customHeight="true" outlineLevel="0" collapsed="false">
      <c r="A14" s="13"/>
      <c r="B14" s="13"/>
      <c r="C14" s="17"/>
      <c r="D14" s="18" t="s">
        <v>9</v>
      </c>
      <c r="E14" s="19" t="s">
        <v>10</v>
      </c>
      <c r="F14" s="20" t="s">
        <v>11</v>
      </c>
      <c r="G14" s="20" t="s">
        <v>12</v>
      </c>
      <c r="H14" s="20" t="s">
        <v>13</v>
      </c>
      <c r="I14" s="20" t="s">
        <v>14</v>
      </c>
      <c r="J14" s="20" t="s">
        <v>15</v>
      </c>
      <c r="K14" s="21" t="s">
        <v>16</v>
      </c>
      <c r="L14" s="19" t="s">
        <v>9</v>
      </c>
      <c r="M14" s="19" t="s">
        <v>10</v>
      </c>
      <c r="N14" s="20" t="s">
        <v>11</v>
      </c>
      <c r="O14" s="20" t="s">
        <v>12</v>
      </c>
      <c r="P14" s="20" t="s">
        <v>13</v>
      </c>
      <c r="Q14" s="20" t="s">
        <v>14</v>
      </c>
      <c r="R14" s="20" t="s">
        <v>15</v>
      </c>
      <c r="S14" s="21" t="s">
        <v>16</v>
      </c>
      <c r="T14" s="16"/>
    </row>
    <row r="15" customFormat="false" ht="3.9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6"/>
      <c r="M15" s="27"/>
      <c r="N15" s="27"/>
      <c r="O15" s="27"/>
      <c r="P15" s="27"/>
      <c r="Q15" s="27"/>
      <c r="R15" s="27"/>
      <c r="S15" s="27"/>
      <c r="T15" s="28"/>
    </row>
    <row r="16" s="35" customFormat="true" ht="11.1" hidden="false" customHeight="true" outlineLevel="0" collapsed="false">
      <c r="A16" s="29"/>
      <c r="B16" s="30" t="s">
        <v>17</v>
      </c>
      <c r="C16" s="31"/>
      <c r="D16" s="32" t="n">
        <v>833373274</v>
      </c>
      <c r="E16" s="32" t="n">
        <v>18911542</v>
      </c>
      <c r="F16" s="32" t="n">
        <v>37741556</v>
      </c>
      <c r="G16" s="32" t="n">
        <v>38316335</v>
      </c>
      <c r="H16" s="32" t="n">
        <v>45596365</v>
      </c>
      <c r="I16" s="32" t="n">
        <v>77939124</v>
      </c>
      <c r="J16" s="32" t="n">
        <v>205904132</v>
      </c>
      <c r="K16" s="32" t="n">
        <v>408964220</v>
      </c>
      <c r="L16" s="32" t="n">
        <v>226762518</v>
      </c>
      <c r="M16" s="32" t="n">
        <v>8576624</v>
      </c>
      <c r="N16" s="32" t="n">
        <v>15068850</v>
      </c>
      <c r="O16" s="32" t="n">
        <v>15020904</v>
      </c>
      <c r="P16" s="32" t="n">
        <v>15051452</v>
      </c>
      <c r="Q16" s="32" t="n">
        <v>25915791</v>
      </c>
      <c r="R16" s="32" t="n">
        <v>58164344</v>
      </c>
      <c r="S16" s="32" t="n">
        <v>88964553</v>
      </c>
      <c r="T16" s="33" t="s">
        <v>17</v>
      </c>
      <c r="U16" s="34"/>
    </row>
    <row r="17" customFormat="false" ht="3.95" hidden="false" customHeight="true" outlineLevel="0" collapsed="false">
      <c r="A17" s="22"/>
      <c r="B17" s="30"/>
      <c r="C17" s="3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</row>
    <row r="18" customFormat="false" ht="11.1" hidden="false" customHeight="true" outlineLevel="0" collapsed="false">
      <c r="A18" s="38" t="s">
        <v>18</v>
      </c>
      <c r="B18" s="30" t="s">
        <v>19</v>
      </c>
      <c r="C18" s="39"/>
      <c r="D18" s="40" t="n">
        <v>89958234</v>
      </c>
      <c r="E18" s="40" t="n">
        <v>2761629</v>
      </c>
      <c r="F18" s="40" t="n">
        <v>6320053</v>
      </c>
      <c r="G18" s="40" t="n">
        <v>5078743</v>
      </c>
      <c r="H18" s="40" t="n">
        <v>9125877</v>
      </c>
      <c r="I18" s="40" t="n">
        <v>14626270</v>
      </c>
      <c r="J18" s="40" t="n">
        <v>34564262</v>
      </c>
      <c r="K18" s="40" t="n">
        <v>17481400</v>
      </c>
      <c r="L18" s="40" t="n">
        <v>36167258</v>
      </c>
      <c r="M18" s="40" t="n">
        <v>1081119</v>
      </c>
      <c r="N18" s="40" t="n">
        <v>2041710</v>
      </c>
      <c r="O18" s="40" t="n">
        <v>1932179</v>
      </c>
      <c r="P18" s="40" t="n">
        <v>2436014</v>
      </c>
      <c r="Q18" s="40" t="n">
        <v>5361599</v>
      </c>
      <c r="R18" s="40" t="n">
        <v>14508657</v>
      </c>
      <c r="S18" s="40" t="n">
        <v>8805980</v>
      </c>
      <c r="T18" s="33" t="s">
        <v>18</v>
      </c>
    </row>
    <row r="19" customFormat="false" ht="11.1" hidden="false" customHeight="true" outlineLevel="0" collapsed="false">
      <c r="A19" s="38" t="s">
        <v>20</v>
      </c>
      <c r="B19" s="30" t="s">
        <v>21</v>
      </c>
      <c r="C19" s="39"/>
      <c r="D19" s="40" t="n">
        <v>70426159</v>
      </c>
      <c r="E19" s="40" t="n">
        <v>654079</v>
      </c>
      <c r="F19" s="40" t="n">
        <v>1222965</v>
      </c>
      <c r="G19" s="40" t="n">
        <v>3296216</v>
      </c>
      <c r="H19" s="40" t="n">
        <v>1089545</v>
      </c>
      <c r="I19" s="40" t="n">
        <v>2944141</v>
      </c>
      <c r="J19" s="40" t="n">
        <v>61219213</v>
      </c>
      <c r="K19" s="40" t="n">
        <v>0</v>
      </c>
      <c r="L19" s="40" t="n">
        <v>15980814</v>
      </c>
      <c r="M19" s="40" t="n">
        <v>239616</v>
      </c>
      <c r="N19" s="40" t="n">
        <v>451322</v>
      </c>
      <c r="O19" s="40" t="n">
        <v>755707</v>
      </c>
      <c r="P19" s="40" t="n">
        <v>371987</v>
      </c>
      <c r="Q19" s="40" t="n">
        <v>747849</v>
      </c>
      <c r="R19" s="40" t="n">
        <v>13414333</v>
      </c>
      <c r="S19" s="40" t="n">
        <v>0</v>
      </c>
      <c r="T19" s="33" t="s">
        <v>20</v>
      </c>
    </row>
    <row r="20" customFormat="false" ht="11.1" hidden="false" customHeight="true" outlineLevel="0" collapsed="false">
      <c r="A20" s="38" t="s">
        <v>22</v>
      </c>
      <c r="B20" s="30" t="s">
        <v>23</v>
      </c>
      <c r="C20" s="39"/>
      <c r="D20" s="40" t="n">
        <v>4762541</v>
      </c>
      <c r="E20" s="40" t="n">
        <v>429070</v>
      </c>
      <c r="F20" s="40" t="n">
        <v>793038</v>
      </c>
      <c r="G20" s="40" t="n">
        <v>663296</v>
      </c>
      <c r="H20" s="40" t="n">
        <v>622635</v>
      </c>
      <c r="I20" s="40" t="n">
        <v>1262586</v>
      </c>
      <c r="J20" s="40" t="n">
        <v>991916</v>
      </c>
      <c r="K20" s="40" t="n">
        <v>0</v>
      </c>
      <c r="L20" s="40" t="n">
        <v>2171888</v>
      </c>
      <c r="M20" s="40" t="n">
        <v>229082</v>
      </c>
      <c r="N20" s="40" t="n">
        <v>444187</v>
      </c>
      <c r="O20" s="40" t="n">
        <v>373365</v>
      </c>
      <c r="P20" s="40" t="n">
        <v>310793</v>
      </c>
      <c r="Q20" s="40" t="n">
        <v>478549</v>
      </c>
      <c r="R20" s="40" t="n">
        <v>335912</v>
      </c>
      <c r="S20" s="40" t="n">
        <v>0</v>
      </c>
      <c r="T20" s="33" t="s">
        <v>22</v>
      </c>
    </row>
    <row r="21" customFormat="false" ht="11.1" hidden="false" customHeight="true" outlineLevel="0" collapsed="false">
      <c r="A21" s="38" t="s">
        <v>24</v>
      </c>
      <c r="B21" s="30" t="s">
        <v>25</v>
      </c>
      <c r="C21" s="39"/>
      <c r="D21" s="40" t="n">
        <v>6093713</v>
      </c>
      <c r="E21" s="40" t="n">
        <v>815870</v>
      </c>
      <c r="F21" s="40" t="n">
        <v>1882306</v>
      </c>
      <c r="G21" s="40" t="n">
        <v>797498</v>
      </c>
      <c r="H21" s="40" t="n">
        <v>1294364</v>
      </c>
      <c r="I21" s="40" t="s">
        <v>26</v>
      </c>
      <c r="J21" s="40" t="s">
        <v>26</v>
      </c>
      <c r="K21" s="40" t="n">
        <v>0</v>
      </c>
      <c r="L21" s="40" t="n">
        <v>1953241</v>
      </c>
      <c r="M21" s="40" t="n">
        <v>374018</v>
      </c>
      <c r="N21" s="40" t="n">
        <v>643757</v>
      </c>
      <c r="O21" s="40" t="n">
        <v>236937</v>
      </c>
      <c r="P21" s="40" t="n">
        <v>303829</v>
      </c>
      <c r="Q21" s="40" t="s">
        <v>26</v>
      </c>
      <c r="R21" s="40" t="s">
        <v>26</v>
      </c>
      <c r="S21" s="40" t="n">
        <v>0</v>
      </c>
      <c r="T21" s="33" t="s">
        <v>24</v>
      </c>
    </row>
    <row r="22" customFormat="false" ht="11.1" hidden="false" customHeight="true" outlineLevel="0" collapsed="false">
      <c r="A22" s="38" t="s">
        <v>27</v>
      </c>
      <c r="B22" s="30" t="s">
        <v>28</v>
      </c>
      <c r="C22" s="39"/>
      <c r="D22" s="40" t="n">
        <v>8709770</v>
      </c>
      <c r="E22" s="40" t="n">
        <v>1249179</v>
      </c>
      <c r="F22" s="40" t="n">
        <v>1402725</v>
      </c>
      <c r="G22" s="40" t="n">
        <v>1333104</v>
      </c>
      <c r="H22" s="40" t="n">
        <v>953537</v>
      </c>
      <c r="I22" s="40" t="n">
        <v>1943654</v>
      </c>
      <c r="J22" s="40" t="n">
        <v>1827571</v>
      </c>
      <c r="K22" s="40" t="n">
        <v>0</v>
      </c>
      <c r="L22" s="40" t="n">
        <v>3143472</v>
      </c>
      <c r="M22" s="40" t="n">
        <v>599826</v>
      </c>
      <c r="N22" s="40" t="n">
        <v>584744</v>
      </c>
      <c r="O22" s="40" t="n">
        <v>508168</v>
      </c>
      <c r="P22" s="40" t="n">
        <v>416454</v>
      </c>
      <c r="Q22" s="40" t="n">
        <v>565233</v>
      </c>
      <c r="R22" s="40" t="n">
        <v>469047</v>
      </c>
      <c r="S22" s="40" t="n">
        <v>0</v>
      </c>
      <c r="T22" s="33" t="s">
        <v>27</v>
      </c>
    </row>
    <row r="23" customFormat="false" ht="3.95" hidden="false" customHeight="true" outlineLevel="0" collapsed="false">
      <c r="A23" s="22"/>
      <c r="B23" s="30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7"/>
    </row>
    <row r="24" customFormat="false" ht="11.1" hidden="false" customHeight="true" outlineLevel="0" collapsed="false">
      <c r="A24" s="38" t="s">
        <v>29</v>
      </c>
      <c r="B24" s="30" t="s">
        <v>30</v>
      </c>
      <c r="C24" s="39"/>
      <c r="D24" s="40" t="n">
        <v>7734809</v>
      </c>
      <c r="E24" s="40" t="n">
        <v>200492</v>
      </c>
      <c r="F24" s="40" t="n">
        <v>669603</v>
      </c>
      <c r="G24" s="40" t="n">
        <v>1079599</v>
      </c>
      <c r="H24" s="40" t="n">
        <v>1424507</v>
      </c>
      <c r="I24" s="40" t="n">
        <v>2947407</v>
      </c>
      <c r="J24" s="40" t="n">
        <v>1413201</v>
      </c>
      <c r="K24" s="40" t="n">
        <v>0</v>
      </c>
      <c r="L24" s="40" t="n">
        <v>2949579</v>
      </c>
      <c r="M24" s="40" t="n">
        <v>87115</v>
      </c>
      <c r="N24" s="40" t="n">
        <v>284031</v>
      </c>
      <c r="O24" s="40" t="n">
        <v>431447</v>
      </c>
      <c r="P24" s="40" t="n">
        <v>601002</v>
      </c>
      <c r="Q24" s="40" t="n">
        <v>1081682</v>
      </c>
      <c r="R24" s="40" t="n">
        <v>464302</v>
      </c>
      <c r="S24" s="40" t="n">
        <v>0</v>
      </c>
      <c r="T24" s="33" t="s">
        <v>29</v>
      </c>
    </row>
    <row r="25" customFormat="false" ht="11.1" hidden="false" customHeight="true" outlineLevel="0" collapsed="false">
      <c r="A25" s="38" t="s">
        <v>31</v>
      </c>
      <c r="B25" s="30" t="s">
        <v>32</v>
      </c>
      <c r="C25" s="39"/>
      <c r="D25" s="40" t="n">
        <v>20496829</v>
      </c>
      <c r="E25" s="40" t="n">
        <v>1117332</v>
      </c>
      <c r="F25" s="40" t="n">
        <v>1673140</v>
      </c>
      <c r="G25" s="40" t="n">
        <v>1263143</v>
      </c>
      <c r="H25" s="40" t="n">
        <v>1967528</v>
      </c>
      <c r="I25" s="40" t="n">
        <v>4021151</v>
      </c>
      <c r="J25" s="40" t="n">
        <v>4646022</v>
      </c>
      <c r="K25" s="40" t="n">
        <v>5808513</v>
      </c>
      <c r="L25" s="40" t="n">
        <v>9441165</v>
      </c>
      <c r="M25" s="40" t="n">
        <v>613414</v>
      </c>
      <c r="N25" s="40" t="n">
        <v>870694</v>
      </c>
      <c r="O25" s="40" t="n">
        <v>680890</v>
      </c>
      <c r="P25" s="40" t="n">
        <v>923524</v>
      </c>
      <c r="Q25" s="40" t="n">
        <v>2188206</v>
      </c>
      <c r="R25" s="40" t="n">
        <v>2309455</v>
      </c>
      <c r="S25" s="40" t="n">
        <v>1854982</v>
      </c>
      <c r="T25" s="33" t="s">
        <v>31</v>
      </c>
    </row>
    <row r="26" customFormat="false" ht="11.1" hidden="false" customHeight="true" outlineLevel="0" collapsed="false">
      <c r="A26" s="38" t="s">
        <v>33</v>
      </c>
      <c r="B26" s="30" t="s">
        <v>34</v>
      </c>
      <c r="C26" s="39"/>
      <c r="D26" s="40" t="n">
        <v>46336593</v>
      </c>
      <c r="E26" s="40" t="n">
        <v>480272</v>
      </c>
      <c r="F26" s="40" t="n">
        <v>1650140</v>
      </c>
      <c r="G26" s="40" t="n">
        <v>3114674</v>
      </c>
      <c r="H26" s="40" t="n">
        <v>6709283</v>
      </c>
      <c r="I26" s="40" t="n">
        <v>6419621</v>
      </c>
      <c r="J26" s="40" t="n">
        <v>7895937</v>
      </c>
      <c r="K26" s="40" t="n">
        <v>20066666</v>
      </c>
      <c r="L26" s="40" t="n">
        <v>16138662</v>
      </c>
      <c r="M26" s="40" t="n">
        <v>226432</v>
      </c>
      <c r="N26" s="40" t="n">
        <v>734995</v>
      </c>
      <c r="O26" s="40" t="n">
        <v>1119415</v>
      </c>
      <c r="P26" s="40" t="n">
        <v>1812408</v>
      </c>
      <c r="Q26" s="40" t="n">
        <v>2163446</v>
      </c>
      <c r="R26" s="40" t="n">
        <v>2530003</v>
      </c>
      <c r="S26" s="40" t="n">
        <v>7551963</v>
      </c>
      <c r="T26" s="33" t="s">
        <v>33</v>
      </c>
    </row>
    <row r="27" customFormat="false" ht="11.1" hidden="false" customHeight="true" outlineLevel="0" collapsed="false">
      <c r="A27" s="38" t="s">
        <v>35</v>
      </c>
      <c r="B27" s="30" t="s">
        <v>36</v>
      </c>
      <c r="C27" s="39"/>
      <c r="D27" s="40" t="n">
        <v>8156898</v>
      </c>
      <c r="E27" s="40" t="n">
        <v>765404</v>
      </c>
      <c r="F27" s="40" t="n">
        <v>1156691</v>
      </c>
      <c r="G27" s="40" t="s">
        <v>26</v>
      </c>
      <c r="H27" s="40" t="n">
        <v>0</v>
      </c>
      <c r="I27" s="40" t="s">
        <v>26</v>
      </c>
      <c r="J27" s="40" t="n">
        <v>0</v>
      </c>
      <c r="K27" s="40" t="s">
        <v>26</v>
      </c>
      <c r="L27" s="40" t="n">
        <v>669276</v>
      </c>
      <c r="M27" s="40" t="n">
        <v>171189</v>
      </c>
      <c r="N27" s="40" t="n">
        <v>299478</v>
      </c>
      <c r="O27" s="40" t="s">
        <v>26</v>
      </c>
      <c r="P27" s="40" t="n">
        <v>0</v>
      </c>
      <c r="Q27" s="40" t="s">
        <v>26</v>
      </c>
      <c r="R27" s="40" t="n">
        <v>0</v>
      </c>
      <c r="S27" s="40" t="s">
        <v>26</v>
      </c>
      <c r="T27" s="33" t="s">
        <v>35</v>
      </c>
    </row>
    <row r="28" customFormat="false" ht="11.1" hidden="false" customHeight="true" outlineLevel="0" collapsed="false">
      <c r="A28" s="22" t="s">
        <v>37</v>
      </c>
      <c r="B28" s="30" t="s">
        <v>38</v>
      </c>
      <c r="C28" s="39"/>
      <c r="D28" s="40" t="n">
        <v>21578895</v>
      </c>
      <c r="E28" s="40" t="n">
        <v>619501</v>
      </c>
      <c r="F28" s="40" t="n">
        <v>1451802</v>
      </c>
      <c r="G28" s="40" t="n">
        <v>1788754</v>
      </c>
      <c r="H28" s="40" t="s">
        <v>26</v>
      </c>
      <c r="I28" s="40" t="n">
        <v>4979944</v>
      </c>
      <c r="J28" s="40" t="n">
        <v>8827780</v>
      </c>
      <c r="K28" s="40" t="s">
        <v>26</v>
      </c>
      <c r="L28" s="40" t="n">
        <v>6959446</v>
      </c>
      <c r="M28" s="40" t="n">
        <v>286921</v>
      </c>
      <c r="N28" s="40" t="n">
        <v>619922</v>
      </c>
      <c r="O28" s="40" t="n">
        <v>681358</v>
      </c>
      <c r="P28" s="40" t="s">
        <v>26</v>
      </c>
      <c r="Q28" s="40" t="n">
        <v>1677327</v>
      </c>
      <c r="R28" s="40" t="n">
        <v>2477050</v>
      </c>
      <c r="S28" s="40" t="s">
        <v>26</v>
      </c>
      <c r="T28" s="37" t="s">
        <v>37</v>
      </c>
    </row>
    <row r="29" customFormat="false" ht="3.95" hidden="false" customHeight="true" outlineLevel="0" collapsed="false">
      <c r="A29" s="22"/>
      <c r="B29" s="30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37"/>
    </row>
    <row r="30" customFormat="false" ht="11.1" hidden="false" customHeight="true" outlineLevel="0" collapsed="false">
      <c r="A30" s="22" t="s">
        <v>39</v>
      </c>
      <c r="B30" s="30" t="s">
        <v>40</v>
      </c>
      <c r="C30" s="39"/>
      <c r="D30" s="40" t="n">
        <v>24036310</v>
      </c>
      <c r="E30" s="40" t="n">
        <v>90501</v>
      </c>
      <c r="F30" s="40" t="n">
        <v>255002</v>
      </c>
      <c r="G30" s="40" t="s">
        <v>26</v>
      </c>
      <c r="H30" s="40" t="n">
        <v>449003</v>
      </c>
      <c r="I30" s="40" t="s">
        <v>26</v>
      </c>
      <c r="J30" s="40" t="n">
        <v>956789</v>
      </c>
      <c r="K30" s="40" t="n">
        <v>21991127</v>
      </c>
      <c r="L30" s="40" t="n">
        <v>8685151</v>
      </c>
      <c r="M30" s="40" t="n">
        <v>48800</v>
      </c>
      <c r="N30" s="40" t="n">
        <v>123126</v>
      </c>
      <c r="O30" s="40" t="s">
        <v>26</v>
      </c>
      <c r="P30" s="40" t="n">
        <v>173582</v>
      </c>
      <c r="Q30" s="40" t="s">
        <v>26</v>
      </c>
      <c r="R30" s="40" t="n">
        <v>233524</v>
      </c>
      <c r="S30" s="40" t="n">
        <v>7985024</v>
      </c>
      <c r="T30" s="37" t="s">
        <v>39</v>
      </c>
    </row>
    <row r="31" customFormat="false" ht="11.1" hidden="false" customHeight="true" outlineLevel="0" collapsed="false">
      <c r="A31" s="22" t="s">
        <v>41</v>
      </c>
      <c r="B31" s="30" t="s">
        <v>42</v>
      </c>
      <c r="C31" s="39"/>
      <c r="D31" s="40" t="n">
        <v>210965</v>
      </c>
      <c r="E31" s="40" t="s">
        <v>26</v>
      </c>
      <c r="F31" s="40" t="n">
        <v>57241</v>
      </c>
      <c r="G31" s="40" t="s">
        <v>26</v>
      </c>
      <c r="H31" s="40" t="n">
        <v>0</v>
      </c>
      <c r="I31" s="40" t="s">
        <v>26</v>
      </c>
      <c r="J31" s="40" t="n">
        <v>0</v>
      </c>
      <c r="K31" s="40" t="n">
        <v>0</v>
      </c>
      <c r="L31" s="40" t="n">
        <v>84449</v>
      </c>
      <c r="M31" s="40" t="s">
        <v>26</v>
      </c>
      <c r="N31" s="40" t="n">
        <v>29538</v>
      </c>
      <c r="O31" s="40" t="s">
        <v>26</v>
      </c>
      <c r="P31" s="40" t="n">
        <v>0</v>
      </c>
      <c r="Q31" s="40" t="s">
        <v>26</v>
      </c>
      <c r="R31" s="40" t="n">
        <v>0</v>
      </c>
      <c r="S31" s="40" t="n">
        <v>0</v>
      </c>
      <c r="T31" s="37" t="s">
        <v>41</v>
      </c>
    </row>
    <row r="32" customFormat="false" ht="11.1" hidden="false" customHeight="true" outlineLevel="0" collapsed="false">
      <c r="A32" s="22" t="s">
        <v>43</v>
      </c>
      <c r="B32" s="30" t="s">
        <v>44</v>
      </c>
      <c r="C32" s="39"/>
      <c r="D32" s="40" t="n">
        <v>34897904</v>
      </c>
      <c r="E32" s="40" t="n">
        <v>1906900</v>
      </c>
      <c r="F32" s="40" t="n">
        <v>4373500</v>
      </c>
      <c r="G32" s="40" t="n">
        <v>3724621</v>
      </c>
      <c r="H32" s="40" t="n">
        <v>3416939</v>
      </c>
      <c r="I32" s="40" t="n">
        <v>3388665</v>
      </c>
      <c r="J32" s="40" t="n">
        <v>12024640</v>
      </c>
      <c r="K32" s="40" t="n">
        <v>6062639</v>
      </c>
      <c r="L32" s="40" t="n">
        <v>10571587</v>
      </c>
      <c r="M32" s="40" t="n">
        <v>758389</v>
      </c>
      <c r="N32" s="40" t="n">
        <v>1828300</v>
      </c>
      <c r="O32" s="40" t="n">
        <v>1788112</v>
      </c>
      <c r="P32" s="40" t="n">
        <v>1346649</v>
      </c>
      <c r="Q32" s="40" t="n">
        <v>1075012</v>
      </c>
      <c r="R32" s="40" t="n">
        <v>2860086</v>
      </c>
      <c r="S32" s="40" t="n">
        <v>915039</v>
      </c>
      <c r="T32" s="37" t="s">
        <v>43</v>
      </c>
    </row>
    <row r="33" customFormat="false" ht="11.1" hidden="false" customHeight="true" outlineLevel="0" collapsed="false">
      <c r="A33" s="22" t="s">
        <v>45</v>
      </c>
      <c r="B33" s="30" t="s">
        <v>46</v>
      </c>
      <c r="C33" s="39"/>
      <c r="D33" s="40" t="n">
        <v>85124731</v>
      </c>
      <c r="E33" s="40" t="n">
        <v>670498</v>
      </c>
      <c r="F33" s="40" t="n">
        <v>3576581</v>
      </c>
      <c r="G33" s="40" t="n">
        <v>4148386</v>
      </c>
      <c r="H33" s="40" t="n">
        <v>2860671</v>
      </c>
      <c r="I33" s="40" t="n">
        <v>4735549</v>
      </c>
      <c r="J33" s="40" t="n">
        <v>15001426</v>
      </c>
      <c r="K33" s="40" t="n">
        <v>54131620</v>
      </c>
      <c r="L33" s="40" t="n">
        <v>16172515</v>
      </c>
      <c r="M33" s="40" t="n">
        <v>233913</v>
      </c>
      <c r="N33" s="40" t="n">
        <v>1071375</v>
      </c>
      <c r="O33" s="40" t="n">
        <v>1416972</v>
      </c>
      <c r="P33" s="40" t="n">
        <v>563755</v>
      </c>
      <c r="Q33" s="40" t="n">
        <v>826369</v>
      </c>
      <c r="R33" s="40" t="n">
        <v>2698998</v>
      </c>
      <c r="S33" s="40" t="n">
        <v>9361133</v>
      </c>
      <c r="T33" s="37" t="s">
        <v>45</v>
      </c>
    </row>
    <row r="34" customFormat="false" ht="11.1" hidden="false" customHeight="true" outlineLevel="0" collapsed="false">
      <c r="A34" s="22" t="s">
        <v>47</v>
      </c>
      <c r="B34" s="30" t="s">
        <v>48</v>
      </c>
      <c r="C34" s="39"/>
      <c r="D34" s="40" t="n">
        <v>9154843</v>
      </c>
      <c r="E34" s="40" t="n">
        <v>105424</v>
      </c>
      <c r="F34" s="40" t="n">
        <v>1002557</v>
      </c>
      <c r="G34" s="40" t="n">
        <v>525308</v>
      </c>
      <c r="H34" s="40" t="n">
        <v>1419739</v>
      </c>
      <c r="I34" s="40" t="n">
        <v>2158107</v>
      </c>
      <c r="J34" s="40" t="n">
        <v>3943708</v>
      </c>
      <c r="K34" s="40" t="n">
        <v>0</v>
      </c>
      <c r="L34" s="40" t="n">
        <v>2442274</v>
      </c>
      <c r="M34" s="40" t="n">
        <v>49457</v>
      </c>
      <c r="N34" s="40" t="n">
        <v>327823</v>
      </c>
      <c r="O34" s="40" t="n">
        <v>-74777</v>
      </c>
      <c r="P34" s="40" t="n">
        <v>309507</v>
      </c>
      <c r="Q34" s="40" t="n">
        <v>735772</v>
      </c>
      <c r="R34" s="40" t="n">
        <v>1094492</v>
      </c>
      <c r="S34" s="40" t="n">
        <v>0</v>
      </c>
      <c r="T34" s="37" t="s">
        <v>47</v>
      </c>
    </row>
    <row r="35" customFormat="false" ht="3.95" hidden="false" customHeight="true" outlineLevel="0" collapsed="false">
      <c r="A35" s="22"/>
      <c r="B35" s="30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37"/>
    </row>
    <row r="36" customFormat="false" ht="11.1" hidden="false" customHeight="true" outlineLevel="0" collapsed="false">
      <c r="A36" s="22" t="s">
        <v>49</v>
      </c>
      <c r="B36" s="30" t="s">
        <v>50</v>
      </c>
      <c r="C36" s="39"/>
      <c r="D36" s="40" t="n">
        <v>41471678</v>
      </c>
      <c r="E36" s="40" t="n">
        <v>3044163</v>
      </c>
      <c r="F36" s="40" t="n">
        <v>4356465</v>
      </c>
      <c r="G36" s="40" t="n">
        <v>4925053</v>
      </c>
      <c r="H36" s="40" t="n">
        <v>4398472</v>
      </c>
      <c r="I36" s="40" t="n">
        <v>8068386</v>
      </c>
      <c r="J36" s="40" t="n">
        <v>5919533</v>
      </c>
      <c r="K36" s="40" t="n">
        <v>10759606</v>
      </c>
      <c r="L36" s="40" t="n">
        <v>16628520</v>
      </c>
      <c r="M36" s="40" t="n">
        <v>1510398</v>
      </c>
      <c r="N36" s="40" t="n">
        <v>1869773</v>
      </c>
      <c r="O36" s="40" t="n">
        <v>2200525</v>
      </c>
      <c r="P36" s="40" t="n">
        <v>1759516</v>
      </c>
      <c r="Q36" s="40" t="n">
        <v>1540183</v>
      </c>
      <c r="R36" s="40" t="n">
        <v>2281136</v>
      </c>
      <c r="S36" s="40" t="n">
        <v>5466989</v>
      </c>
      <c r="T36" s="37" t="s">
        <v>49</v>
      </c>
    </row>
    <row r="37" customFormat="false" ht="11.1" hidden="false" customHeight="true" outlineLevel="0" collapsed="false">
      <c r="A37" s="22" t="s">
        <v>51</v>
      </c>
      <c r="B37" s="30" t="s">
        <v>52</v>
      </c>
      <c r="C37" s="39"/>
      <c r="D37" s="40" t="n">
        <v>22988922</v>
      </c>
      <c r="E37" s="40" t="n">
        <v>739507</v>
      </c>
      <c r="F37" s="40" t="n">
        <v>1176745</v>
      </c>
      <c r="G37" s="40" t="n">
        <v>1002222</v>
      </c>
      <c r="H37" s="40" t="n">
        <v>1409442</v>
      </c>
      <c r="I37" s="40" t="n">
        <v>4259672</v>
      </c>
      <c r="J37" s="40" t="n">
        <v>4747615</v>
      </c>
      <c r="K37" s="40" t="n">
        <v>9653719</v>
      </c>
      <c r="L37" s="40" t="n">
        <v>10158926</v>
      </c>
      <c r="M37" s="40" t="n">
        <v>393101</v>
      </c>
      <c r="N37" s="40" t="n">
        <v>568012</v>
      </c>
      <c r="O37" s="40" t="n">
        <v>439434</v>
      </c>
      <c r="P37" s="40" t="n">
        <v>510934</v>
      </c>
      <c r="Q37" s="40" t="n">
        <v>2216929</v>
      </c>
      <c r="R37" s="40" t="n">
        <v>1584596</v>
      </c>
      <c r="S37" s="40" t="n">
        <v>4445920</v>
      </c>
      <c r="T37" s="37" t="s">
        <v>51</v>
      </c>
    </row>
    <row r="38" customFormat="false" ht="11.1" hidden="false" customHeight="true" outlineLevel="0" collapsed="false">
      <c r="A38" s="22" t="s">
        <v>53</v>
      </c>
      <c r="B38" s="30" t="s">
        <v>54</v>
      </c>
      <c r="C38" s="39"/>
      <c r="D38" s="40" t="n">
        <v>30780780</v>
      </c>
      <c r="E38" s="40" t="n">
        <v>1328313</v>
      </c>
      <c r="F38" s="40" t="n">
        <v>1923208</v>
      </c>
      <c r="G38" s="40" t="n">
        <v>2544045</v>
      </c>
      <c r="H38" s="40" t="n">
        <v>2209674</v>
      </c>
      <c r="I38" s="40" t="n">
        <v>4819334</v>
      </c>
      <c r="J38" s="40" t="n">
        <v>6608677</v>
      </c>
      <c r="K38" s="40" t="n">
        <v>11347529</v>
      </c>
      <c r="L38" s="40" t="n">
        <v>12720969</v>
      </c>
      <c r="M38" s="40" t="n">
        <v>746500</v>
      </c>
      <c r="N38" s="40" t="n">
        <v>980664</v>
      </c>
      <c r="O38" s="40" t="n">
        <v>1318474</v>
      </c>
      <c r="P38" s="40" t="n">
        <v>918116</v>
      </c>
      <c r="Q38" s="40" t="n">
        <v>1914030</v>
      </c>
      <c r="R38" s="40" t="n">
        <v>2954456</v>
      </c>
      <c r="S38" s="40" t="n">
        <v>3888729</v>
      </c>
      <c r="T38" s="37" t="s">
        <v>53</v>
      </c>
    </row>
    <row r="39" customFormat="false" ht="11.1" hidden="false" customHeight="true" outlineLevel="0" collapsed="false">
      <c r="A39" s="22" t="s">
        <v>55</v>
      </c>
      <c r="B39" s="30" t="s">
        <v>56</v>
      </c>
      <c r="C39" s="39"/>
      <c r="D39" s="40" t="n">
        <v>2755479</v>
      </c>
      <c r="E39" s="40" t="n">
        <v>108605</v>
      </c>
      <c r="F39" s="40" t="s">
        <v>26</v>
      </c>
      <c r="G39" s="40" t="n">
        <v>43441</v>
      </c>
      <c r="H39" s="40" t="n">
        <v>347377</v>
      </c>
      <c r="I39" s="40" t="n">
        <v>1450401</v>
      </c>
      <c r="J39" s="40" t="s">
        <v>26</v>
      </c>
      <c r="K39" s="40" t="n">
        <v>0</v>
      </c>
      <c r="L39" s="40" t="n">
        <v>732819</v>
      </c>
      <c r="M39" s="40" t="n">
        <v>58848</v>
      </c>
      <c r="N39" s="40" t="s">
        <v>26</v>
      </c>
      <c r="O39" s="40" t="n">
        <v>20439</v>
      </c>
      <c r="P39" s="40" t="n">
        <v>169176</v>
      </c>
      <c r="Q39" s="40" t="n">
        <v>202406</v>
      </c>
      <c r="R39" s="40" t="s">
        <v>26</v>
      </c>
      <c r="S39" s="40" t="n">
        <v>0</v>
      </c>
      <c r="T39" s="37" t="s">
        <v>55</v>
      </c>
    </row>
    <row r="40" customFormat="false" ht="11.1" hidden="false" customHeight="true" outlineLevel="0" collapsed="false">
      <c r="A40" s="22" t="s">
        <v>57</v>
      </c>
      <c r="B40" s="30" t="s">
        <v>58</v>
      </c>
      <c r="C40" s="39"/>
      <c r="D40" s="40" t="n">
        <v>19966082</v>
      </c>
      <c r="E40" s="40" t="n">
        <v>52453</v>
      </c>
      <c r="F40" s="40" t="n">
        <v>303112</v>
      </c>
      <c r="G40" s="40" t="n">
        <v>221971</v>
      </c>
      <c r="H40" s="40" t="n">
        <v>429466</v>
      </c>
      <c r="I40" s="40" t="n">
        <v>719336</v>
      </c>
      <c r="J40" s="40" t="n">
        <v>5243421</v>
      </c>
      <c r="K40" s="40" t="n">
        <v>12996323</v>
      </c>
      <c r="L40" s="40" t="n">
        <v>5530617</v>
      </c>
      <c r="M40" s="40" t="n">
        <v>35227</v>
      </c>
      <c r="N40" s="40" t="n">
        <v>136012</v>
      </c>
      <c r="O40" s="40" t="n">
        <v>61078</v>
      </c>
      <c r="P40" s="40" t="n">
        <v>208785</v>
      </c>
      <c r="Q40" s="40" t="n">
        <v>261165</v>
      </c>
      <c r="R40" s="40" t="n">
        <v>1119297</v>
      </c>
      <c r="S40" s="40" t="n">
        <v>3709053</v>
      </c>
      <c r="T40" s="37" t="s">
        <v>57</v>
      </c>
    </row>
    <row r="41" customFormat="false" ht="3.75" hidden="false" customHeight="true" outlineLevel="0" collapsed="false">
      <c r="A41" s="22"/>
      <c r="B41" s="30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7"/>
    </row>
    <row r="42" customFormat="false" ht="11.1" hidden="false" customHeight="true" outlineLevel="0" collapsed="false">
      <c r="A42" s="22" t="n">
        <v>21</v>
      </c>
      <c r="B42" s="30" t="s">
        <v>59</v>
      </c>
      <c r="C42" s="39"/>
      <c r="D42" s="40" t="n">
        <v>21900232</v>
      </c>
      <c r="E42" s="40" t="n">
        <v>649919</v>
      </c>
      <c r="F42" s="40" t="n">
        <v>810139</v>
      </c>
      <c r="G42" s="40" t="n">
        <v>1157852</v>
      </c>
      <c r="H42" s="40" t="n">
        <v>2069138</v>
      </c>
      <c r="I42" s="40" t="n">
        <v>1365463</v>
      </c>
      <c r="J42" s="40" t="n">
        <v>6621987</v>
      </c>
      <c r="K42" s="40" t="n">
        <v>9225734</v>
      </c>
      <c r="L42" s="40" t="n">
        <v>4873889</v>
      </c>
      <c r="M42" s="40" t="n">
        <v>213521</v>
      </c>
      <c r="N42" s="40" t="n">
        <v>404774</v>
      </c>
      <c r="O42" s="40" t="n">
        <v>546074</v>
      </c>
      <c r="P42" s="40" t="n">
        <v>724396</v>
      </c>
      <c r="Q42" s="40" t="n">
        <v>560656</v>
      </c>
      <c r="R42" s="40" t="n">
        <v>1715434</v>
      </c>
      <c r="S42" s="40" t="n">
        <v>709034</v>
      </c>
      <c r="T42" s="37" t="n">
        <v>21</v>
      </c>
    </row>
    <row r="43" customFormat="false" ht="11.1" hidden="false" customHeight="true" outlineLevel="0" collapsed="false">
      <c r="A43" s="22" t="n">
        <v>22</v>
      </c>
      <c r="B43" s="30" t="s">
        <v>60</v>
      </c>
      <c r="C43" s="39"/>
      <c r="D43" s="40" t="n">
        <v>1258221</v>
      </c>
      <c r="E43" s="40" t="s">
        <v>26</v>
      </c>
      <c r="F43" s="40" t="s">
        <v>26</v>
      </c>
      <c r="G43" s="40" t="s">
        <v>26</v>
      </c>
      <c r="H43" s="40" t="s">
        <v>26</v>
      </c>
      <c r="I43" s="40" t="s">
        <v>26</v>
      </c>
      <c r="J43" s="40" t="s">
        <v>26</v>
      </c>
      <c r="K43" s="40" t="s">
        <v>26</v>
      </c>
      <c r="L43" s="40" t="n">
        <v>496602</v>
      </c>
      <c r="M43" s="40" t="s">
        <v>26</v>
      </c>
      <c r="N43" s="40" t="s">
        <v>26</v>
      </c>
      <c r="O43" s="40" t="s">
        <v>26</v>
      </c>
      <c r="P43" s="40" t="s">
        <v>26</v>
      </c>
      <c r="Q43" s="40" t="s">
        <v>26</v>
      </c>
      <c r="R43" s="40" t="s">
        <v>26</v>
      </c>
      <c r="S43" s="40" t="s">
        <v>26</v>
      </c>
      <c r="T43" s="37" t="n">
        <v>22</v>
      </c>
    </row>
    <row r="44" customFormat="false" ht="11.1" hidden="false" customHeight="true" outlineLevel="0" collapsed="false">
      <c r="A44" s="22" t="n">
        <v>23</v>
      </c>
      <c r="B44" s="30" t="s">
        <v>61</v>
      </c>
      <c r="C44" s="39"/>
      <c r="D44" s="40" t="n">
        <v>247233285</v>
      </c>
      <c r="E44" s="40" t="n">
        <v>181135</v>
      </c>
      <c r="F44" s="40" t="n">
        <v>458768</v>
      </c>
      <c r="G44" s="40" t="n">
        <v>750213</v>
      </c>
      <c r="H44" s="40" t="n">
        <v>1128922</v>
      </c>
      <c r="I44" s="40" t="n">
        <v>5150729</v>
      </c>
      <c r="J44" s="40" t="n">
        <v>18086696</v>
      </c>
      <c r="K44" s="40" t="n">
        <v>221476822</v>
      </c>
      <c r="L44" s="40" t="n">
        <v>39455163</v>
      </c>
      <c r="M44" s="40" t="n">
        <v>99979</v>
      </c>
      <c r="N44" s="40" t="n">
        <v>235360</v>
      </c>
      <c r="O44" s="40" t="n">
        <v>210902</v>
      </c>
      <c r="P44" s="40" t="n">
        <v>535053</v>
      </c>
      <c r="Q44" s="40" t="n">
        <v>1301089</v>
      </c>
      <c r="R44" s="40" t="n">
        <v>3398254</v>
      </c>
      <c r="S44" s="40" t="n">
        <v>33674526</v>
      </c>
      <c r="T44" s="37" t="n">
        <v>23</v>
      </c>
    </row>
    <row r="45" customFormat="false" ht="11.1" hidden="false" customHeight="true" outlineLevel="0" collapsed="false">
      <c r="A45" s="22" t="n">
        <v>24</v>
      </c>
      <c r="B45" s="30" t="s">
        <v>62</v>
      </c>
      <c r="C45" s="39"/>
      <c r="D45" s="40" t="n">
        <v>7339401</v>
      </c>
      <c r="E45" s="40" t="n">
        <v>921847</v>
      </c>
      <c r="F45" s="40" t="n">
        <v>992424</v>
      </c>
      <c r="G45" s="40" t="n">
        <v>597112</v>
      </c>
      <c r="H45" s="40" t="n">
        <v>241618</v>
      </c>
      <c r="I45" s="40" t="n">
        <v>690931</v>
      </c>
      <c r="J45" s="40" t="n">
        <v>3895469</v>
      </c>
      <c r="K45" s="40" t="n">
        <v>0</v>
      </c>
      <c r="L45" s="40" t="n">
        <v>2634236</v>
      </c>
      <c r="M45" s="40" t="n">
        <v>508788</v>
      </c>
      <c r="N45" s="40" t="n">
        <v>406206</v>
      </c>
      <c r="O45" s="40" t="n">
        <v>262881</v>
      </c>
      <c r="P45" s="40" t="n">
        <v>97417</v>
      </c>
      <c r="Q45" s="40" t="n">
        <v>214428</v>
      </c>
      <c r="R45" s="40" t="n">
        <v>1144516</v>
      </c>
      <c r="S45" s="40" t="n">
        <v>0</v>
      </c>
      <c r="T45" s="37" t="n">
        <v>24</v>
      </c>
    </row>
    <row r="46" customFormat="false" ht="3.95" hidden="false" customHeight="true" outlineLevel="0" collapsed="false">
      <c r="A46" s="41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3"/>
      <c r="M46" s="43"/>
      <c r="N46" s="43"/>
      <c r="O46" s="43"/>
      <c r="P46" s="43"/>
      <c r="Q46" s="43"/>
      <c r="R46" s="43"/>
      <c r="S46" s="44"/>
      <c r="T46" s="45"/>
    </row>
    <row r="47" customFormat="false" ht="6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46"/>
      <c r="M47" s="47"/>
      <c r="N47" s="47"/>
      <c r="O47" s="47"/>
      <c r="P47" s="47"/>
      <c r="Q47" s="47"/>
      <c r="R47" s="47"/>
      <c r="S47" s="47"/>
      <c r="T47" s="47"/>
    </row>
    <row r="48" customFormat="false" ht="13.5" hidden="false" customHeight="true" outlineLevel="0" collapsed="false">
      <c r="A48" s="48" t="s">
        <v>63</v>
      </c>
      <c r="L48" s="4"/>
      <c r="M48" s="3"/>
      <c r="N48" s="3"/>
      <c r="O48" s="3"/>
      <c r="P48" s="3"/>
      <c r="Q48" s="3"/>
      <c r="R48" s="3"/>
      <c r="S48" s="3"/>
      <c r="T48" s="3"/>
    </row>
    <row r="49" customFormat="false" ht="13.5" hidden="false" customHeight="true" outlineLevel="0" collapsed="false">
      <c r="G49" s="49"/>
      <c r="H49" s="49"/>
    </row>
  </sheetData>
  <mergeCells count="8">
    <mergeCell ref="A3:K3"/>
    <mergeCell ref="A5:K11"/>
    <mergeCell ref="L5:T8"/>
    <mergeCell ref="L9:T11"/>
    <mergeCell ref="A13:B14"/>
    <mergeCell ref="D13:K13"/>
    <mergeCell ref="L13:S13"/>
    <mergeCell ref="T13:T14"/>
  </mergeCells>
  <conditionalFormatting sqref="D15:S17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4201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8:09:18Z</dcterms:created>
  <dc:creator>福岡県</dc:creator>
  <dc:description/>
  <dc:language>en-US</dc:language>
  <cp:lastModifiedBy>松本　博文</cp:lastModifiedBy>
  <cp:lastPrinted>2015-03-17T08:24:44Z</cp:lastPrinted>
  <dcterms:modified xsi:type="dcterms:W3CDTF">2015-03-17T08:24:50Z</dcterms:modified>
  <cp:revision>0</cp:revision>
  <dc:subject/>
  <dc:title/>
</cp:coreProperties>
</file>