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福岡県（創業率）</t>
  </si>
  <si>
    <t xml:space="preserve">全国（創業率）</t>
  </si>
  <si>
    <t xml:space="preserve">福岡県（廃業率）</t>
  </si>
  <si>
    <t xml:space="preserve">全国（廃業率）</t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6"/>
      <name val="DejaVu Sans"/>
      <family val="2"/>
    </font>
    <font>
      <b val="true"/>
      <sz val="16"/>
      <name val="ＭＳ Ｐゴシック"/>
      <family val="3"/>
      <charset val="128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19890303218"/>
          <c:y val="0.0225130039011704"/>
          <c:w val="0.958811963158439"/>
          <c:h val="0.914418075422627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福岡県（創業率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</c:f>
              <c:strCache>
                <c:ptCount val="10"/>
                <c:pt idx="0">
                  <c:v>平成元年</c:v>
                </c:pt>
                <c:pt idx="1">
                  <c:v>平成2年</c:v>
                </c:pt>
                <c:pt idx="2">
                  <c:v>平成3年</c:v>
                </c:pt>
                <c:pt idx="3">
                  <c:v>平成4年</c:v>
                </c:pt>
                <c:pt idx="4">
                  <c:v>平成5年</c:v>
                </c:pt>
                <c:pt idx="5">
                  <c:v>平成6年</c:v>
                </c:pt>
                <c:pt idx="6">
                  <c:v>平成7年</c:v>
                </c:pt>
                <c:pt idx="7">
                  <c:v>平成8年</c:v>
                </c:pt>
                <c:pt idx="8">
                  <c:v>平成9年</c:v>
                </c:pt>
                <c:pt idx="9">
                  <c:v>平成10年</c:v>
                </c:pt>
              </c:strCache>
            </c:strRef>
          </c:cat>
          <c:val>
            <c:numRef>
              <c:f>Sheet2!$B$2:$B$11</c:f>
              <c:numCache>
                <c:formatCode>General</c:formatCode>
                <c:ptCount val="10"/>
                <c:pt idx="0">
                  <c:v>0.0921694706245045</c:v>
                </c:pt>
                <c:pt idx="1">
                  <c:v>0.0956613437782465</c:v>
                </c:pt>
                <c:pt idx="2">
                  <c:v>0.0862898940326967</c:v>
                </c:pt>
                <c:pt idx="3">
                  <c:v>0.0551045618988794</c:v>
                </c:pt>
                <c:pt idx="4">
                  <c:v>0.049466000113617</c:v>
                </c:pt>
                <c:pt idx="5">
                  <c:v>0.0478221265319642</c:v>
                </c:pt>
                <c:pt idx="6">
                  <c:v>0.0488338487717261</c:v>
                </c:pt>
                <c:pt idx="7">
                  <c:v>0.0520702052295732</c:v>
                </c:pt>
                <c:pt idx="8">
                  <c:v>0.0488909654894937</c:v>
                </c:pt>
                <c:pt idx="9">
                  <c:v>0.0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全国（創業率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</c:f>
              <c:strCache>
                <c:ptCount val="10"/>
                <c:pt idx="0">
                  <c:v>平成元年</c:v>
                </c:pt>
                <c:pt idx="1">
                  <c:v>平成2年</c:v>
                </c:pt>
                <c:pt idx="2">
                  <c:v>平成3年</c:v>
                </c:pt>
                <c:pt idx="3">
                  <c:v>平成4年</c:v>
                </c:pt>
                <c:pt idx="4">
                  <c:v>平成5年</c:v>
                </c:pt>
                <c:pt idx="5">
                  <c:v>平成6年</c:v>
                </c:pt>
                <c:pt idx="6">
                  <c:v>平成7年</c:v>
                </c:pt>
                <c:pt idx="7">
                  <c:v>平成8年</c:v>
                </c:pt>
                <c:pt idx="8">
                  <c:v>平成9年</c:v>
                </c:pt>
                <c:pt idx="9">
                  <c:v>平成10年</c:v>
                </c:pt>
              </c:strCache>
            </c:strRef>
          </c:cat>
          <c:val>
            <c:numRef>
              <c:f>Sheet2!$C$2:$C$11</c:f>
              <c:numCache>
                <c:formatCode>General</c:formatCode>
                <c:ptCount val="10"/>
                <c:pt idx="0">
                  <c:v>0.0794097104157524</c:v>
                </c:pt>
                <c:pt idx="1">
                  <c:v>0.0804382277194312</c:v>
                </c:pt>
                <c:pt idx="2">
                  <c:v>0.07473614563465</c:v>
                </c:pt>
                <c:pt idx="3">
                  <c:v>0.0437042428358425</c:v>
                </c:pt>
                <c:pt idx="4">
                  <c:v>0.0382741568477257</c:v>
                </c:pt>
                <c:pt idx="5">
                  <c:v>0.0354979526387185</c:v>
                </c:pt>
                <c:pt idx="6">
                  <c:v>0.0349113841755827</c:v>
                </c:pt>
                <c:pt idx="7">
                  <c:v>0.0383544622323706</c:v>
                </c:pt>
                <c:pt idx="8">
                  <c:v>0.0346897067350697</c:v>
                </c:pt>
                <c:pt idx="9">
                  <c:v>0.0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福岡県（廃業率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</c:f>
              <c:strCache>
                <c:ptCount val="10"/>
                <c:pt idx="0">
                  <c:v>平成元年</c:v>
                </c:pt>
                <c:pt idx="1">
                  <c:v>平成2年</c:v>
                </c:pt>
                <c:pt idx="2">
                  <c:v>平成3年</c:v>
                </c:pt>
                <c:pt idx="3">
                  <c:v>平成4年</c:v>
                </c:pt>
                <c:pt idx="4">
                  <c:v>平成5年</c:v>
                </c:pt>
                <c:pt idx="5">
                  <c:v>平成6年</c:v>
                </c:pt>
                <c:pt idx="6">
                  <c:v>平成7年</c:v>
                </c:pt>
                <c:pt idx="7">
                  <c:v>平成8年</c:v>
                </c:pt>
                <c:pt idx="8">
                  <c:v>平成9年</c:v>
                </c:pt>
                <c:pt idx="9">
                  <c:v>平成10年</c:v>
                </c:pt>
              </c:strCache>
            </c:strRef>
          </c:cat>
          <c:val>
            <c:numRef>
              <c:f>Sheet2!$D$2:$D$11</c:f>
              <c:numCache>
                <c:formatCode>General</c:formatCode>
                <c:ptCount val="10"/>
                <c:pt idx="0">
                  <c:v>0.0397251827710737</c:v>
                </c:pt>
                <c:pt idx="1">
                  <c:v>0.0246894981754879</c:v>
                </c:pt>
                <c:pt idx="2">
                  <c:v>0.0235222406301773</c:v>
                </c:pt>
                <c:pt idx="3">
                  <c:v>0.0196035177505222</c:v>
                </c:pt>
                <c:pt idx="4">
                  <c:v>0.0204368573538601</c:v>
                </c:pt>
                <c:pt idx="5">
                  <c:v>0.0258639726178646</c:v>
                </c:pt>
                <c:pt idx="6">
                  <c:v>0.0308452739476279</c:v>
                </c:pt>
                <c:pt idx="7">
                  <c:v>0.0299154937051434</c:v>
                </c:pt>
                <c:pt idx="8">
                  <c:v>0.0441666991135511</c:v>
                </c:pt>
                <c:pt idx="9">
                  <c:v>0.0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1</c:f>
              <c:strCache>
                <c:ptCount val="1"/>
                <c:pt idx="0">
                  <c:v>全国（廃業率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</c:f>
              <c:strCache>
                <c:ptCount val="10"/>
                <c:pt idx="0">
                  <c:v>平成元年</c:v>
                </c:pt>
                <c:pt idx="1">
                  <c:v>平成2年</c:v>
                </c:pt>
                <c:pt idx="2">
                  <c:v>平成3年</c:v>
                </c:pt>
                <c:pt idx="3">
                  <c:v>平成4年</c:v>
                </c:pt>
                <c:pt idx="4">
                  <c:v>平成5年</c:v>
                </c:pt>
                <c:pt idx="5">
                  <c:v>平成6年</c:v>
                </c:pt>
                <c:pt idx="6">
                  <c:v>平成7年</c:v>
                </c:pt>
                <c:pt idx="7">
                  <c:v>平成8年</c:v>
                </c:pt>
                <c:pt idx="8">
                  <c:v>平成9年</c:v>
                </c:pt>
                <c:pt idx="9">
                  <c:v>平成10年</c:v>
                </c:pt>
              </c:strCache>
            </c:strRef>
          </c:cat>
          <c:val>
            <c:numRef>
              <c:f>Sheet2!$E$2:$E$11</c:f>
              <c:numCache>
                <c:formatCode>General</c:formatCode>
                <c:ptCount val="10"/>
                <c:pt idx="0">
                  <c:v>0.0301373764498344</c:v>
                </c:pt>
                <c:pt idx="1">
                  <c:v>0.0332096030459716</c:v>
                </c:pt>
                <c:pt idx="2">
                  <c:v>0.0154664964574771</c:v>
                </c:pt>
                <c:pt idx="3">
                  <c:v>0.00931736854874193</c:v>
                </c:pt>
                <c:pt idx="4">
                  <c:v>0.0153954343131354</c:v>
                </c:pt>
                <c:pt idx="5">
                  <c:v>0.0179415002550598</c:v>
                </c:pt>
                <c:pt idx="6">
                  <c:v>0.0195919957606336</c:v>
                </c:pt>
                <c:pt idx="7">
                  <c:v>0.0220400157909985</c:v>
                </c:pt>
                <c:pt idx="8">
                  <c:v>0.0454917989802477</c:v>
                </c:pt>
                <c:pt idx="9">
                  <c:v>0.0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3505"/>
        <c:axId val="62118437"/>
      </c:lineChart>
      <c:catAx>
        <c:axId val="29813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8437"/>
        <c:crossesAt val="0"/>
        <c:auto val="1"/>
        <c:lblAlgn val="ctr"/>
        <c:lblOffset val="100"/>
        <c:noMultiLvlLbl val="0"/>
      </c:catAx>
      <c:valAx>
        <c:axId val="62118437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3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72223947014"/>
          <c:y val="0.918725617685306"/>
          <c:w val="0.850615750802028"/>
          <c:h val="0.0573797139141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5</xdr:row>
      <xdr:rowOff>28800</xdr:rowOff>
    </xdr:from>
    <xdr:to>
      <xdr:col>9</xdr:col>
      <xdr:colOff>628560</xdr:colOff>
      <xdr:row>50</xdr:row>
      <xdr:rowOff>171360</xdr:rowOff>
    </xdr:to>
    <xdr:graphicFrame>
      <xdr:nvGraphicFramePr>
        <xdr:cNvPr id="0" name="Chart 1"/>
        <xdr:cNvGraphicFramePr/>
      </xdr:nvGraphicFramePr>
      <xdr:xfrm>
        <a:off x="129600" y="4314960"/>
        <a:ext cx="69570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0</xdr:row>
      <xdr:rowOff>133200</xdr:rowOff>
    </xdr:from>
    <xdr:to>
      <xdr:col>9</xdr:col>
      <xdr:colOff>568800</xdr:colOff>
      <xdr:row>24</xdr:row>
      <xdr:rowOff>28800</xdr:rowOff>
    </xdr:to>
    <xdr:sp>
      <xdr:nvSpPr>
        <xdr:cNvPr id="1" name="Text 2"/>
        <xdr:cNvSpPr/>
      </xdr:nvSpPr>
      <xdr:spPr>
        <a:xfrm>
          <a:off x="139320" y="133200"/>
          <a:ext cx="6887520" cy="401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ＭＳ Ｐゴシック"/>
            </a:rPr>
            <a:t>   </a:t>
          </a:r>
          <a:r>
            <a:rPr b="1" lang="zh-CN" sz="1600" spc="-1" strike="noStrike">
              <a:latin typeface="ＭＳ Ｐゴシック"/>
            </a:rPr>
            <a:t>全国第</a:t>
          </a:r>
          <a:r>
            <a:rPr b="1" lang="en-US" sz="1600" spc="-1" strike="noStrike">
              <a:latin typeface="ＭＳ Ｐゴシック"/>
            </a:rPr>
            <a:t>2</a:t>
          </a:r>
          <a:r>
            <a:rPr b="1" lang="zh-CN" sz="1600" spc="-1" strike="noStrike">
              <a:latin typeface="ＭＳ Ｐゴシック"/>
            </a:rPr>
            <a:t>位</a:t>
          </a:r>
          <a:r>
            <a:rPr b="1" lang="en-US" sz="1600" spc="-1" strike="noStrike">
              <a:latin typeface="ＭＳ Ｐゴシック"/>
            </a:rPr>
            <a:t>(</a:t>
          </a:r>
          <a:r>
            <a:rPr b="1" lang="zh-CN" sz="1600" spc="-1" strike="noStrike">
              <a:latin typeface="ＭＳ Ｐゴシック"/>
            </a:rPr>
            <a:t>平成</a:t>
          </a:r>
          <a:r>
            <a:rPr b="1" lang="en-US" sz="1600" spc="-1" strike="noStrike">
              <a:latin typeface="ＭＳ Ｐゴシック"/>
            </a:rPr>
            <a:t>10</a:t>
          </a:r>
          <a:r>
            <a:rPr b="1" lang="zh-CN" sz="1600" spc="-1" strike="noStrike">
              <a:latin typeface="ＭＳ Ｐゴシック"/>
            </a:rPr>
            <a:t>年）の会社創業率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１　会社創業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全国の会社創業率は、平成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年には</a:t>
          </a:r>
          <a:r>
            <a:rPr b="0" lang="en-US" sz="1100" spc="-1" strike="noStrike">
              <a:latin typeface="ＭＳ Ｐゴシック"/>
            </a:rPr>
            <a:t>4.37</a:t>
          </a:r>
          <a:r>
            <a:rPr b="0" lang="zh-CN" sz="1100" spc="-1" strike="noStrike">
              <a:latin typeface="ＭＳ Ｐゴシック"/>
            </a:rPr>
            <a:t>％、平成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年以降は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％台で推移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本県の会社創業率は、最近は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％前後と全国に比べ高い水準にあります。また、平成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年は全都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府県中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番目、平成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年は３番目、平成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年以降は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番目に位置し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２　会社廃業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全国の会社廃業率は平成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年から平成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年までは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％台で推移していました。その後、平成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年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2.20</a:t>
          </a:r>
          <a:r>
            <a:rPr b="0" lang="zh-CN" sz="1100" spc="-1" strike="noStrike">
              <a:latin typeface="ＭＳ Ｐゴシック"/>
            </a:rPr>
            <a:t>％、平成</a:t>
          </a:r>
          <a:r>
            <a:rPr b="0" lang="en-US" sz="1100" spc="-1" strike="noStrike">
              <a:latin typeface="ＭＳ Ｐゴシック"/>
            </a:rPr>
            <a:t>9</a:t>
          </a:r>
          <a:r>
            <a:rPr b="0" lang="zh-CN" sz="1100" spc="-1" strike="noStrike">
              <a:latin typeface="ＭＳ Ｐゴシック"/>
            </a:rPr>
            <a:t>年には</a:t>
          </a:r>
          <a:r>
            <a:rPr b="0" lang="en-US" sz="1100" spc="-1" strike="noStrike">
              <a:latin typeface="ＭＳ Ｐゴシック"/>
            </a:rPr>
            <a:t>4.55</a:t>
          </a:r>
          <a:r>
            <a:rPr b="0" lang="zh-CN" sz="1100" spc="-1" strike="noStrike">
              <a:latin typeface="ＭＳ Ｐゴシック"/>
            </a:rPr>
            <a:t>％と景気の後退を反映して高い廃業率となっていましたが、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に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1.97</a:t>
          </a:r>
          <a:r>
            <a:rPr b="0" lang="zh-CN" sz="1100" spc="-1" strike="noStrike">
              <a:latin typeface="ＭＳ Ｐゴシック"/>
            </a:rPr>
            <a:t>％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本県の会社廃業率は、平成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年には全国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番目であったが、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には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番目となるなど改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さ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〔説明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用語定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会社創業率＝当年の会社設立登記数</a:t>
          </a:r>
          <a:r>
            <a:rPr b="0" lang="en-US" sz="1100" spc="-1" strike="noStrike">
              <a:latin typeface="ＭＳ Ｐゴシック"/>
            </a:rPr>
            <a:t>÷</a:t>
          </a:r>
          <a:r>
            <a:rPr b="0" lang="zh-CN" sz="1100" spc="-1" strike="noStrike">
              <a:latin typeface="ＭＳ Ｐゴシック"/>
            </a:rPr>
            <a:t>前年会社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会社増加率＝当年会社数</a:t>
          </a:r>
          <a:r>
            <a:rPr b="0" lang="en-US" sz="1100" spc="-1" strike="noStrike">
              <a:latin typeface="ＭＳ Ｐゴシック"/>
            </a:rPr>
            <a:t>÷</a:t>
          </a:r>
          <a:r>
            <a:rPr b="0" lang="zh-CN" sz="1100" spc="-1" strike="noStrike">
              <a:latin typeface="ＭＳ Ｐゴシック"/>
            </a:rPr>
            <a:t>前年会社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会社廃業率＝会社創業率－会社増加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資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国税庁「国税庁統計年報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法務省「民事訴務人権統計年報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2" width="12.62"/>
    <col collapsed="false" customWidth="false" hidden="false" outlineLevel="0" max="257" min="6" style="1" width="10.62"/>
  </cols>
  <sheetData>
    <row r="1" customFormat="false" ht="13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3.5" hidden="false" customHeight="true" outlineLevel="0" collapsed="false">
      <c r="A2" s="4" t="s">
        <v>4</v>
      </c>
      <c r="B2" s="2" t="n">
        <v>0.0921694706245045</v>
      </c>
      <c r="C2" s="2" t="n">
        <v>0.0794097104157524</v>
      </c>
      <c r="D2" s="2" t="n">
        <v>0.0397251827710737</v>
      </c>
      <c r="E2" s="2" t="n">
        <v>0.0301373764498344</v>
      </c>
    </row>
    <row r="3" customFormat="false" ht="13.5" hidden="false" customHeight="true" outlineLevel="0" collapsed="false">
      <c r="A3" s="4" t="s">
        <v>5</v>
      </c>
      <c r="B3" s="2" t="n">
        <v>0.0956613437782465</v>
      </c>
      <c r="C3" s="2" t="n">
        <v>0.0804382277194312</v>
      </c>
      <c r="D3" s="2" t="n">
        <v>0.0246894981754879</v>
      </c>
      <c r="E3" s="2" t="n">
        <v>0.0332096030459716</v>
      </c>
    </row>
    <row r="4" customFormat="false" ht="13.5" hidden="false" customHeight="true" outlineLevel="0" collapsed="false">
      <c r="A4" s="4" t="s">
        <v>6</v>
      </c>
      <c r="B4" s="2" t="n">
        <v>0.0862898940326967</v>
      </c>
      <c r="C4" s="2" t="n">
        <v>0.07473614563465</v>
      </c>
      <c r="D4" s="2" t="n">
        <v>0.0235222406301773</v>
      </c>
      <c r="E4" s="2" t="n">
        <v>0.0154664964574771</v>
      </c>
    </row>
    <row r="5" customFormat="false" ht="13.5" hidden="false" customHeight="true" outlineLevel="0" collapsed="false">
      <c r="A5" s="4" t="s">
        <v>7</v>
      </c>
      <c r="B5" s="2" t="n">
        <v>0.0551045618988794</v>
      </c>
      <c r="C5" s="2" t="n">
        <v>0.0437042428358425</v>
      </c>
      <c r="D5" s="2" t="n">
        <v>0.0196035177505222</v>
      </c>
      <c r="E5" s="2" t="n">
        <v>0.00931736854874193</v>
      </c>
    </row>
    <row r="6" customFormat="false" ht="13.5" hidden="false" customHeight="true" outlineLevel="0" collapsed="false">
      <c r="A6" s="4" t="s">
        <v>8</v>
      </c>
      <c r="B6" s="2" t="n">
        <v>0.049466000113617</v>
      </c>
      <c r="C6" s="2" t="n">
        <v>0.0382741568477257</v>
      </c>
      <c r="D6" s="2" t="n">
        <v>0.0204368573538601</v>
      </c>
      <c r="E6" s="2" t="n">
        <v>0.0153954343131354</v>
      </c>
    </row>
    <row r="7" customFormat="false" ht="13.5" hidden="false" customHeight="true" outlineLevel="0" collapsed="false">
      <c r="A7" s="4" t="s">
        <v>9</v>
      </c>
      <c r="B7" s="2" t="n">
        <v>0.0478221265319642</v>
      </c>
      <c r="C7" s="2" t="n">
        <v>0.0354979526387185</v>
      </c>
      <c r="D7" s="2" t="n">
        <v>0.0258639726178646</v>
      </c>
      <c r="E7" s="2" t="n">
        <v>0.0179415002550598</v>
      </c>
    </row>
    <row r="8" customFormat="false" ht="13.5" hidden="false" customHeight="true" outlineLevel="0" collapsed="false">
      <c r="A8" s="4" t="s">
        <v>10</v>
      </c>
      <c r="B8" s="2" t="n">
        <v>0.0488338487717261</v>
      </c>
      <c r="C8" s="2" t="n">
        <v>0.0349113841755827</v>
      </c>
      <c r="D8" s="2" t="n">
        <v>0.0308452739476279</v>
      </c>
      <c r="E8" s="2" t="n">
        <v>0.0195919957606336</v>
      </c>
    </row>
    <row r="9" customFormat="false" ht="13.5" hidden="false" customHeight="true" outlineLevel="0" collapsed="false">
      <c r="A9" s="4" t="s">
        <v>11</v>
      </c>
      <c r="B9" s="2" t="n">
        <v>0.0520702052295732</v>
      </c>
      <c r="C9" s="2" t="n">
        <v>0.0383544622323706</v>
      </c>
      <c r="D9" s="2" t="n">
        <v>0.0299154937051434</v>
      </c>
      <c r="E9" s="2" t="n">
        <v>0.0220400157909985</v>
      </c>
    </row>
    <row r="10" customFormat="false" ht="13.5" hidden="false" customHeight="true" outlineLevel="0" collapsed="false">
      <c r="A10" s="4" t="s">
        <v>12</v>
      </c>
      <c r="B10" s="2" t="n">
        <v>0.0488909654894937</v>
      </c>
      <c r="C10" s="2" t="n">
        <v>0.0346897067350697</v>
      </c>
      <c r="D10" s="2" t="n">
        <v>0.0441666991135511</v>
      </c>
      <c r="E10" s="2" t="n">
        <v>0.0454917989802477</v>
      </c>
    </row>
    <row r="11" customFormat="false" ht="13.5" hidden="false" customHeight="true" outlineLevel="0" collapsed="false">
      <c r="A11" s="4" t="s">
        <v>13</v>
      </c>
      <c r="B11" s="2" t="n">
        <v>0.0424</v>
      </c>
      <c r="C11" s="2" t="n">
        <v>0.0312</v>
      </c>
      <c r="D11" s="2" t="n">
        <v>0.0186</v>
      </c>
      <c r="E11" s="2" t="n">
        <v>0.0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1:18:28Z</dcterms:created>
  <dc:creator>福岡県調査統計課</dc:creator>
  <dc:description/>
  <dc:language>en-US</dc:language>
  <cp:lastModifiedBy> 高石　勝</cp:lastModifiedBy>
  <cp:lastPrinted>2001-03-21T09:25:24Z</cp:lastPrinted>
  <dcterms:modified xsi:type="dcterms:W3CDTF">2001-03-21T09:25:32Z</dcterms:modified>
  <cp:revision>0</cp:revision>
  <dc:subject/>
  <dc:title/>
</cp:coreProperties>
</file>