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1" name="_xlnm.Print_Area" vbProcedure="false">平成15年!$A$1:$P$56</definedName>
    <definedName function="false" hidden="false" localSheetId="0" name="_xlnm.Print_Area" vbProcedure="false">平成16年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1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 事 事 件 人 員</t>
    </r>
    <r>
      <rPr>
        <sz val="11"/>
        <rFont val="Noto Sans"/>
        <family val="2"/>
      </rPr>
      <t xml:space="preserve">（平成７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Ａ　本 庁 及 び 支 部 の 合 計</t>
  </si>
  <si>
    <t xml:space="preserve">（単位　人）</t>
  </si>
  <si>
    <t xml:space="preserve">年 次 及 び
事   　　件</t>
  </si>
  <si>
    <t xml:space="preserve">受　 理　 人　 員</t>
  </si>
  <si>
    <t xml:space="preserve">既　済
人　員</t>
  </si>
  <si>
    <t xml:space="preserve">未　済
人　員</t>
  </si>
  <si>
    <t xml:space="preserve">本庁及び支部</t>
  </si>
  <si>
    <t xml:space="preserve">総　数</t>
  </si>
  <si>
    <t xml:space="preserve">旧　受</t>
  </si>
  <si>
    <t xml:space="preserve">新　受</t>
  </si>
  <si>
    <t xml:space="preserve">平成 ７ 年</t>
  </si>
  <si>
    <t xml:space="preserve">本庁</t>
  </si>
  <si>
    <t xml:space="preserve">　８</t>
  </si>
  <si>
    <t xml:space="preserve">飯塚</t>
  </si>
  <si>
    <t xml:space="preserve">　９</t>
  </si>
  <si>
    <t xml:space="preserve">久留米</t>
  </si>
  <si>
    <t xml:space="preserve">　１０</t>
  </si>
  <si>
    <t xml:space="preserve">小倉</t>
  </si>
  <si>
    <t xml:space="preserve">　１１</t>
  </si>
  <si>
    <t xml:space="preserve">直方</t>
  </si>
  <si>
    <t xml:space="preserve">　１２</t>
  </si>
  <si>
    <t xml:space="preserve">柳川</t>
  </si>
  <si>
    <t xml:space="preserve">　１３</t>
  </si>
  <si>
    <t xml:space="preserve">大牟田</t>
  </si>
  <si>
    <t xml:space="preserve">　１４</t>
  </si>
  <si>
    <t xml:space="preserve">八女</t>
  </si>
  <si>
    <t xml:space="preserve">　１５</t>
  </si>
  <si>
    <t xml:space="preserve">行橋</t>
  </si>
  <si>
    <t xml:space="preserve">　１６</t>
  </si>
  <si>
    <t xml:space="preserve">田川</t>
  </si>
  <si>
    <t xml:space="preserve"> </t>
  </si>
  <si>
    <t xml:space="preserve">第一審</t>
  </si>
  <si>
    <t xml:space="preserve">再審</t>
  </si>
  <si>
    <t xml:space="preserve">訴訟以外</t>
  </si>
  <si>
    <t xml:space="preserve">　資　料　　福岡地方裁判所</t>
  </si>
  <si>
    <t xml:space="preserve">Ｂ　管 内 簡 易 裁 判 所 の 合 計</t>
  </si>
  <si>
    <t xml:space="preserve">簡 易 裁 判 所</t>
  </si>
  <si>
    <t xml:space="preserve">福岡</t>
  </si>
  <si>
    <t xml:space="preserve">宗像</t>
  </si>
  <si>
    <t xml:space="preserve">甘木</t>
  </si>
  <si>
    <t xml:space="preserve">折尾</t>
  </si>
  <si>
    <r>
      <rPr>
        <sz val="9"/>
        <rFont val="Noto Sans"/>
        <family val="2"/>
      </rPr>
      <t xml:space="preserve">吉井</t>
    </r>
    <r>
      <rPr>
        <sz val="9"/>
        <rFont val="ＭＳ Ｐ明朝"/>
        <family val="1"/>
        <charset val="128"/>
      </rPr>
      <t xml:space="preserve">1)</t>
    </r>
  </si>
  <si>
    <t xml:space="preserve">略式</t>
  </si>
  <si>
    <r>
      <rPr>
        <sz val="9"/>
        <rFont val="Noto Sans"/>
        <family val="2"/>
      </rPr>
      <t xml:space="preserve">　１）吉井簡易裁判所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からうきは簡易裁判所に変更となっている。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 事 事 件 人 員</t>
    </r>
    <r>
      <rPr>
        <sz val="11"/>
        <rFont val="Noto Sans"/>
        <family val="2"/>
      </rPr>
      <t xml:space="preserve">（平成６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平成 ６ 年</t>
  </si>
  <si>
    <t xml:space="preserve">　７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５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Ａ　本庁及び支部の合計</t>
  </si>
  <si>
    <t xml:space="preserve">年次及び
事　　件</t>
  </si>
  <si>
    <t xml:space="preserve">受　理　人　員</t>
  </si>
  <si>
    <t xml:space="preserve">平成 ５ 年</t>
  </si>
  <si>
    <t xml:space="preserve">　６</t>
  </si>
  <si>
    <t xml:space="preserve">Ｂ　管内簡易裁判所の合計</t>
  </si>
  <si>
    <t xml:space="preserve">簡易裁判所</t>
  </si>
  <si>
    <t xml:space="preserve">吉井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４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平成 ４ 年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t xml:space="preserve">　　１０</t>
  </si>
  <si>
    <t xml:space="preserve">　　１１</t>
  </si>
  <si>
    <t xml:space="preserve">　　１２</t>
  </si>
  <si>
    <t xml:space="preserve">　　１３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３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平成 ３ 年</t>
  </si>
  <si>
    <t xml:space="preserve">　　 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#0;\－"/>
    <numFmt numFmtId="166" formatCode="#\ ###\ ##0\ ;\△##0\ ;&quot;－ &quot;"/>
    <numFmt numFmtId="167" formatCode="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2.9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9.95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21" hidden="false" customHeight="true" outlineLevel="0" collapsed="false">
      <c r="B11" s="24" t="s">
        <v>11</v>
      </c>
      <c r="C11" s="24"/>
      <c r="D11" s="25" t="n">
        <v>10990</v>
      </c>
      <c r="E11" s="26" t="n">
        <v>1039</v>
      </c>
      <c r="F11" s="26" t="n">
        <v>9951</v>
      </c>
      <c r="G11" s="26" t="n">
        <v>10055</v>
      </c>
      <c r="H11" s="27" t="n">
        <v>935</v>
      </c>
      <c r="I11" s="28"/>
      <c r="J11" s="29" t="s">
        <v>12</v>
      </c>
      <c r="L11" s="25" t="n">
        <v>10250</v>
      </c>
      <c r="M11" s="26" t="n">
        <v>784</v>
      </c>
      <c r="N11" s="26" t="n">
        <v>9466</v>
      </c>
      <c r="O11" s="26" t="n">
        <v>9363</v>
      </c>
      <c r="P11" s="26" t="n">
        <v>887</v>
      </c>
    </row>
    <row r="12" customFormat="false" ht="21" hidden="false" customHeight="true" outlineLevel="0" collapsed="false">
      <c r="B12" s="30" t="s">
        <v>13</v>
      </c>
      <c r="C12" s="30"/>
      <c r="D12" s="25" t="n">
        <v>12274</v>
      </c>
      <c r="E12" s="26" t="n">
        <v>935</v>
      </c>
      <c r="F12" s="26" t="n">
        <v>11339</v>
      </c>
      <c r="G12" s="26" t="n">
        <v>11315</v>
      </c>
      <c r="H12" s="27" t="n">
        <v>959</v>
      </c>
      <c r="I12" s="28"/>
      <c r="J12" s="29" t="s">
        <v>14</v>
      </c>
      <c r="L12" s="25" t="n">
        <v>397</v>
      </c>
      <c r="M12" s="26" t="n">
        <v>72</v>
      </c>
      <c r="N12" s="26" t="n">
        <v>325</v>
      </c>
      <c r="O12" s="26" t="n">
        <v>334</v>
      </c>
      <c r="P12" s="26" t="n">
        <v>63</v>
      </c>
    </row>
    <row r="13" customFormat="false" ht="21" hidden="false" customHeight="true" outlineLevel="0" collapsed="false">
      <c r="B13" s="30" t="s">
        <v>15</v>
      </c>
      <c r="C13" s="30"/>
      <c r="D13" s="25" t="n">
        <v>12450</v>
      </c>
      <c r="E13" s="26" t="n">
        <v>959</v>
      </c>
      <c r="F13" s="26" t="n">
        <v>11491</v>
      </c>
      <c r="G13" s="26" t="n">
        <v>11683</v>
      </c>
      <c r="H13" s="27" t="n">
        <v>767</v>
      </c>
      <c r="I13" s="28"/>
      <c r="J13" s="29" t="s">
        <v>16</v>
      </c>
      <c r="L13" s="25" t="n">
        <v>963</v>
      </c>
      <c r="M13" s="26" t="n">
        <v>96</v>
      </c>
      <c r="N13" s="26" t="n">
        <v>867</v>
      </c>
      <c r="O13" s="26" t="n">
        <v>834</v>
      </c>
      <c r="P13" s="26" t="n">
        <v>129</v>
      </c>
    </row>
    <row r="14" customFormat="false" ht="21" hidden="false" customHeight="true" outlineLevel="0" collapsed="false">
      <c r="B14" s="30" t="s">
        <v>17</v>
      </c>
      <c r="C14" s="30"/>
      <c r="D14" s="25" t="n">
        <v>12398</v>
      </c>
      <c r="E14" s="26" t="n">
        <v>767</v>
      </c>
      <c r="F14" s="26" t="n">
        <v>11631</v>
      </c>
      <c r="G14" s="26" t="n">
        <v>11565</v>
      </c>
      <c r="H14" s="27" t="n">
        <v>833</v>
      </c>
      <c r="I14" s="28"/>
      <c r="J14" s="29" t="s">
        <v>18</v>
      </c>
      <c r="L14" s="25" t="n">
        <v>6971</v>
      </c>
      <c r="M14" s="26" t="n">
        <v>538</v>
      </c>
      <c r="N14" s="26" t="n">
        <v>6433</v>
      </c>
      <c r="O14" s="26" t="n">
        <v>6455</v>
      </c>
      <c r="P14" s="26" t="n">
        <v>516</v>
      </c>
    </row>
    <row r="15" customFormat="false" ht="21" hidden="false" customHeight="true" outlineLevel="0" collapsed="false">
      <c r="B15" s="30" t="s">
        <v>19</v>
      </c>
      <c r="C15" s="30"/>
      <c r="D15" s="25" t="n">
        <v>13333</v>
      </c>
      <c r="E15" s="26" t="n">
        <v>833</v>
      </c>
      <c r="F15" s="26" t="n">
        <v>12500</v>
      </c>
      <c r="G15" s="26" t="n">
        <v>12350</v>
      </c>
      <c r="H15" s="27" t="n">
        <v>983</v>
      </c>
      <c r="I15" s="28"/>
      <c r="J15" s="29" t="s">
        <v>20</v>
      </c>
      <c r="L15" s="25" t="n">
        <v>80</v>
      </c>
      <c r="M15" s="26" t="n">
        <v>13</v>
      </c>
      <c r="N15" s="26" t="n">
        <v>67</v>
      </c>
      <c r="O15" s="26" t="n">
        <v>72</v>
      </c>
      <c r="P15" s="26" t="n">
        <v>8</v>
      </c>
    </row>
    <row r="16" customFormat="false" ht="9.95" hidden="false" customHeight="true" outlineLevel="0" collapsed="false">
      <c r="B16" s="30"/>
      <c r="C16" s="30"/>
      <c r="D16" s="25"/>
      <c r="E16" s="26"/>
      <c r="F16" s="26"/>
      <c r="G16" s="26"/>
      <c r="H16" s="27"/>
      <c r="I16" s="28"/>
      <c r="J16" s="29"/>
      <c r="L16" s="25"/>
    </row>
    <row r="17" customFormat="false" ht="21" hidden="false" customHeight="true" outlineLevel="0" collapsed="false">
      <c r="B17" s="30" t="s">
        <v>21</v>
      </c>
      <c r="C17" s="30"/>
      <c r="D17" s="25" t="n">
        <v>15501</v>
      </c>
      <c r="E17" s="26" t="n">
        <v>983</v>
      </c>
      <c r="F17" s="26" t="n">
        <v>14518</v>
      </c>
      <c r="G17" s="26" t="n">
        <v>14112</v>
      </c>
      <c r="H17" s="27" t="n">
        <v>1389</v>
      </c>
      <c r="I17" s="28"/>
      <c r="J17" s="29" t="s">
        <v>22</v>
      </c>
      <c r="L17" s="25" t="n">
        <v>138</v>
      </c>
      <c r="M17" s="26" t="n">
        <v>25</v>
      </c>
      <c r="N17" s="26" t="n">
        <v>113</v>
      </c>
      <c r="O17" s="26" t="n">
        <v>114</v>
      </c>
      <c r="P17" s="26" t="n">
        <v>24</v>
      </c>
    </row>
    <row r="18" customFormat="false" ht="21" hidden="false" customHeight="true" outlineLevel="0" collapsed="false">
      <c r="B18" s="30" t="s">
        <v>23</v>
      </c>
      <c r="C18" s="30"/>
      <c r="D18" s="25" t="n">
        <v>17025</v>
      </c>
      <c r="E18" s="26" t="n">
        <v>1389</v>
      </c>
      <c r="F18" s="26" t="n">
        <v>15636</v>
      </c>
      <c r="G18" s="26" t="n">
        <v>15576</v>
      </c>
      <c r="H18" s="27" t="n">
        <v>1449</v>
      </c>
      <c r="I18" s="28"/>
      <c r="J18" s="29" t="s">
        <v>24</v>
      </c>
      <c r="L18" s="25" t="n">
        <v>130</v>
      </c>
      <c r="M18" s="26" t="n">
        <v>26</v>
      </c>
      <c r="N18" s="26" t="n">
        <v>104</v>
      </c>
      <c r="O18" s="26" t="n">
        <v>126</v>
      </c>
      <c r="P18" s="26" t="n">
        <v>4</v>
      </c>
    </row>
    <row r="19" customFormat="false" ht="21" hidden="false" customHeight="true" outlineLevel="0" collapsed="false">
      <c r="B19" s="30" t="s">
        <v>25</v>
      </c>
      <c r="C19" s="30"/>
      <c r="D19" s="25" t="n">
        <v>17553</v>
      </c>
      <c r="E19" s="26" t="n">
        <v>1449</v>
      </c>
      <c r="F19" s="26" t="n">
        <v>16104</v>
      </c>
      <c r="G19" s="26" t="n">
        <v>15849</v>
      </c>
      <c r="H19" s="27" t="n">
        <v>1704</v>
      </c>
      <c r="I19" s="28"/>
      <c r="J19" s="29" t="s">
        <v>26</v>
      </c>
      <c r="L19" s="25" t="n">
        <v>152</v>
      </c>
      <c r="M19" s="26" t="n">
        <v>21</v>
      </c>
      <c r="N19" s="26" t="n">
        <v>131</v>
      </c>
      <c r="O19" s="26" t="n">
        <v>142</v>
      </c>
      <c r="P19" s="26" t="n">
        <v>10</v>
      </c>
    </row>
    <row r="20" customFormat="false" ht="21" hidden="false" customHeight="true" outlineLevel="0" collapsed="false">
      <c r="B20" s="30" t="s">
        <v>27</v>
      </c>
      <c r="C20" s="30"/>
      <c r="D20" s="25" t="n">
        <v>18499</v>
      </c>
      <c r="E20" s="26" t="n">
        <v>1704</v>
      </c>
      <c r="F20" s="26" t="n">
        <v>16795</v>
      </c>
      <c r="G20" s="26" t="n">
        <v>16889</v>
      </c>
      <c r="H20" s="27" t="n">
        <v>1610</v>
      </c>
      <c r="I20" s="28"/>
      <c r="J20" s="29" t="s">
        <v>28</v>
      </c>
      <c r="L20" s="25" t="n">
        <v>154</v>
      </c>
      <c r="M20" s="26" t="n">
        <v>18</v>
      </c>
      <c r="N20" s="26" t="n">
        <v>136</v>
      </c>
      <c r="O20" s="26" t="n">
        <v>118</v>
      </c>
      <c r="P20" s="26" t="n">
        <v>36</v>
      </c>
    </row>
    <row r="21" customFormat="false" ht="21" hidden="false" customHeight="true" outlineLevel="0" collapsed="false">
      <c r="B21" s="30" t="s">
        <v>29</v>
      </c>
      <c r="C21" s="30"/>
      <c r="D21" s="31" t="n">
        <v>19498</v>
      </c>
      <c r="E21" s="32" t="n">
        <v>1610</v>
      </c>
      <c r="F21" s="32" t="n">
        <v>17888</v>
      </c>
      <c r="G21" s="32" t="n">
        <v>17787</v>
      </c>
      <c r="H21" s="33" t="n">
        <v>1711</v>
      </c>
      <c r="I21" s="34"/>
      <c r="J21" s="29" t="s">
        <v>30</v>
      </c>
      <c r="L21" s="25" t="n">
        <v>263</v>
      </c>
      <c r="M21" s="26" t="n">
        <v>17</v>
      </c>
      <c r="N21" s="26" t="n">
        <v>246</v>
      </c>
      <c r="O21" s="26" t="n">
        <v>229</v>
      </c>
      <c r="P21" s="26" t="n">
        <v>34</v>
      </c>
    </row>
    <row r="22" customFormat="false" ht="9.95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5"/>
      <c r="L22" s="25" t="s">
        <v>31</v>
      </c>
      <c r="M22" s="26"/>
      <c r="N22" s="26"/>
      <c r="O22" s="26"/>
      <c r="P22" s="26"/>
    </row>
    <row r="23" customFormat="false" ht="21" hidden="false" customHeight="true" outlineLevel="0" collapsed="false">
      <c r="B23" s="36" t="s">
        <v>32</v>
      </c>
      <c r="C23" s="36"/>
      <c r="D23" s="25" t="n">
        <v>6534</v>
      </c>
      <c r="E23" s="26" t="n">
        <v>1595</v>
      </c>
      <c r="F23" s="26" t="n">
        <v>4939</v>
      </c>
      <c r="G23" s="26" t="n">
        <v>4847</v>
      </c>
      <c r="H23" s="27" t="n">
        <v>1687</v>
      </c>
      <c r="I23" s="28"/>
      <c r="J23" s="35"/>
      <c r="L23" s="25"/>
      <c r="M23" s="26"/>
      <c r="N23" s="26"/>
      <c r="O23" s="26"/>
      <c r="P23" s="26"/>
    </row>
    <row r="24" customFormat="false" ht="21" hidden="false" customHeight="true" outlineLevel="0" collapsed="false">
      <c r="B24" s="36" t="s">
        <v>33</v>
      </c>
      <c r="C24" s="36"/>
      <c r="D24" s="25" t="n">
        <v>0</v>
      </c>
      <c r="E24" s="26" t="n">
        <v>0</v>
      </c>
      <c r="F24" s="26" t="n">
        <v>0</v>
      </c>
      <c r="G24" s="26" t="n">
        <v>0</v>
      </c>
      <c r="H24" s="27" t="n">
        <v>0</v>
      </c>
      <c r="I24" s="28"/>
      <c r="J24" s="35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21" hidden="false" customHeight="true" outlineLevel="0" collapsed="false">
      <c r="B25" s="36" t="s">
        <v>34</v>
      </c>
      <c r="C25" s="36"/>
      <c r="D25" s="25" t="n">
        <v>12964</v>
      </c>
      <c r="E25" s="26" t="n">
        <v>15</v>
      </c>
      <c r="F25" s="26" t="n">
        <v>12949</v>
      </c>
      <c r="G25" s="26" t="n">
        <v>12940</v>
      </c>
      <c r="H25" s="27" t="n">
        <v>24</v>
      </c>
      <c r="I25" s="28"/>
      <c r="J25" s="35"/>
      <c r="L25" s="25"/>
      <c r="M25" s="26"/>
      <c r="N25" s="26"/>
      <c r="O25" s="26"/>
      <c r="P25" s="26"/>
    </row>
    <row r="26" customFormat="false" ht="15" hidden="false" customHeight="true" outlineLevel="0" collapsed="false">
      <c r="A26" s="18"/>
      <c r="B26" s="37"/>
      <c r="C26" s="37"/>
      <c r="D26" s="38"/>
      <c r="E26" s="39"/>
      <c r="F26" s="39"/>
      <c r="G26" s="39"/>
      <c r="H26" s="39"/>
      <c r="I26" s="40"/>
      <c r="J26" s="39"/>
      <c r="K26" s="41"/>
      <c r="L26" s="38"/>
      <c r="M26" s="39"/>
      <c r="N26" s="39"/>
      <c r="O26" s="39"/>
      <c r="P26" s="39"/>
    </row>
    <row r="27" s="13" customFormat="true" ht="14.25" hidden="false" customHeight="true" outlineLevel="0" collapsed="false">
      <c r="B27" s="36"/>
      <c r="C27" s="3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13" customFormat="true" ht="14.25" hidden="false" customHeight="true" outlineLevel="0" collapsed="false">
      <c r="A28" s="42" t="s">
        <v>35</v>
      </c>
      <c r="C28" s="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13" customFormat="true" ht="14.25" hidden="false" customHeight="true" outlineLevel="0" collapsed="false">
      <c r="B29" s="36"/>
      <c r="C29" s="36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13" customFormat="true" ht="14.25" hidden="fals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13" customFormat="true" ht="14.25" hidden="false" customHeight="true" outlineLevel="0" collapsed="false"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3.5" hidden="false" customHeight="true" outlineLevel="0" collapsed="false">
      <c r="J32" s="4"/>
      <c r="P32" s="5" t="s">
        <v>2</v>
      </c>
    </row>
    <row r="33" customFormat="false" ht="24.95" hidden="false" customHeight="true" outlineLevel="0" collapsed="false">
      <c r="A33" s="6"/>
      <c r="B33" s="7" t="s">
        <v>3</v>
      </c>
      <c r="C33" s="8"/>
      <c r="D33" s="9" t="s">
        <v>4</v>
      </c>
      <c r="E33" s="9"/>
      <c r="F33" s="9"/>
      <c r="G33" s="10" t="s">
        <v>5</v>
      </c>
      <c r="H33" s="10" t="s">
        <v>6</v>
      </c>
      <c r="I33" s="11"/>
      <c r="J33" s="7" t="s">
        <v>37</v>
      </c>
      <c r="K33" s="12"/>
      <c r="L33" s="9" t="s">
        <v>4</v>
      </c>
      <c r="M33" s="9"/>
      <c r="N33" s="9"/>
      <c r="O33" s="10" t="s">
        <v>5</v>
      </c>
      <c r="P33" s="10" t="s">
        <v>6</v>
      </c>
    </row>
    <row r="34" customFormat="false" ht="12.95" hidden="false" customHeight="true" outlineLevel="0" collapsed="false">
      <c r="A34" s="13"/>
      <c r="B34" s="7"/>
      <c r="C34" s="14"/>
      <c r="D34" s="15" t="s">
        <v>8</v>
      </c>
      <c r="E34" s="15" t="s">
        <v>9</v>
      </c>
      <c r="F34" s="15" t="s">
        <v>10</v>
      </c>
      <c r="G34" s="10"/>
      <c r="H34" s="10"/>
      <c r="I34" s="16"/>
      <c r="J34" s="7"/>
      <c r="K34" s="17" t="s">
        <v>8</v>
      </c>
      <c r="L34" s="15" t="s">
        <v>8</v>
      </c>
      <c r="M34" s="15" t="s">
        <v>9</v>
      </c>
      <c r="N34" s="15" t="s">
        <v>10</v>
      </c>
      <c r="O34" s="10"/>
      <c r="P34" s="10"/>
    </row>
    <row r="35" customFormat="false" ht="24.95" hidden="false" customHeight="true" outlineLevel="0" collapsed="false">
      <c r="A35" s="18"/>
      <c r="B35" s="7"/>
      <c r="C35" s="19"/>
      <c r="D35" s="15"/>
      <c r="E35" s="15"/>
      <c r="F35" s="15"/>
      <c r="G35" s="10"/>
      <c r="H35" s="10"/>
      <c r="I35" s="20"/>
      <c r="J35" s="7"/>
      <c r="K35" s="17"/>
      <c r="L35" s="15"/>
      <c r="M35" s="15"/>
      <c r="N35" s="15"/>
      <c r="O35" s="10"/>
      <c r="P35" s="10"/>
    </row>
    <row r="36" customFormat="false" ht="9.95" hidden="false" customHeight="true" outlineLevel="0" collapsed="false">
      <c r="B36" s="21"/>
      <c r="C36" s="45"/>
      <c r="D36" s="21"/>
      <c r="E36" s="21"/>
      <c r="F36" s="21"/>
      <c r="G36" s="21"/>
      <c r="H36" s="21"/>
      <c r="I36" s="16"/>
      <c r="J36" s="46"/>
      <c r="K36" s="14"/>
      <c r="L36" s="21"/>
      <c r="M36" s="21"/>
      <c r="N36" s="21"/>
      <c r="O36" s="21"/>
      <c r="P36" s="21"/>
    </row>
    <row r="37" customFormat="false" ht="21" hidden="false" customHeight="true" outlineLevel="0" collapsed="false">
      <c r="B37" s="24" t="s">
        <v>11</v>
      </c>
      <c r="C37" s="47"/>
      <c r="D37" s="26" t="n">
        <v>55040</v>
      </c>
      <c r="E37" s="26" t="n">
        <v>780</v>
      </c>
      <c r="F37" s="26" t="n">
        <v>54260</v>
      </c>
      <c r="G37" s="26" t="n">
        <v>54171</v>
      </c>
      <c r="H37" s="27" t="n">
        <v>869</v>
      </c>
      <c r="I37" s="28"/>
      <c r="J37" s="29" t="s">
        <v>38</v>
      </c>
      <c r="K37" s="48"/>
      <c r="L37" s="35" t="n">
        <v>23030</v>
      </c>
      <c r="M37" s="26" t="n">
        <v>821</v>
      </c>
      <c r="N37" s="26" t="n">
        <v>22209</v>
      </c>
      <c r="O37" s="26" t="n">
        <v>22310</v>
      </c>
      <c r="P37" s="26" t="n">
        <v>720</v>
      </c>
    </row>
    <row r="38" customFormat="false" ht="21" hidden="false" customHeight="true" outlineLevel="0" collapsed="false">
      <c r="B38" s="30" t="s">
        <v>13</v>
      </c>
      <c r="C38" s="49"/>
      <c r="D38" s="26" t="n">
        <v>57379</v>
      </c>
      <c r="E38" s="26" t="n">
        <v>869</v>
      </c>
      <c r="F38" s="26" t="n">
        <v>56510</v>
      </c>
      <c r="G38" s="26" t="n">
        <v>56640</v>
      </c>
      <c r="H38" s="27" t="n">
        <v>739</v>
      </c>
      <c r="I38" s="28"/>
      <c r="J38" s="29" t="s">
        <v>39</v>
      </c>
      <c r="K38" s="48"/>
      <c r="L38" s="35" t="n">
        <v>1011</v>
      </c>
      <c r="M38" s="26" t="n">
        <v>49</v>
      </c>
      <c r="N38" s="26" t="n">
        <v>962</v>
      </c>
      <c r="O38" s="26" t="n">
        <v>965</v>
      </c>
      <c r="P38" s="26" t="n">
        <v>46</v>
      </c>
    </row>
    <row r="39" customFormat="false" ht="21" hidden="false" customHeight="true" outlineLevel="0" collapsed="false">
      <c r="B39" s="30" t="s">
        <v>15</v>
      </c>
      <c r="C39" s="49"/>
      <c r="D39" s="26" t="n">
        <v>57068</v>
      </c>
      <c r="E39" s="26" t="n">
        <v>739</v>
      </c>
      <c r="F39" s="26" t="n">
        <v>56329</v>
      </c>
      <c r="G39" s="26" t="n">
        <v>56407</v>
      </c>
      <c r="H39" s="27" t="n">
        <v>661</v>
      </c>
      <c r="I39" s="28"/>
      <c r="J39" s="29" t="s">
        <v>40</v>
      </c>
      <c r="K39" s="48"/>
      <c r="L39" s="35" t="n">
        <v>664</v>
      </c>
      <c r="M39" s="26" t="n">
        <v>53</v>
      </c>
      <c r="N39" s="26" t="n">
        <v>611</v>
      </c>
      <c r="O39" s="26" t="n">
        <v>658</v>
      </c>
      <c r="P39" s="26" t="n">
        <v>6</v>
      </c>
    </row>
    <row r="40" customFormat="false" ht="21" hidden="false" customHeight="true" outlineLevel="0" collapsed="false">
      <c r="B40" s="30" t="s">
        <v>17</v>
      </c>
      <c r="C40" s="49"/>
      <c r="D40" s="26" t="n">
        <v>56349</v>
      </c>
      <c r="E40" s="26" t="n">
        <v>661</v>
      </c>
      <c r="F40" s="26" t="n">
        <v>55688</v>
      </c>
      <c r="G40" s="26" t="n">
        <v>55410</v>
      </c>
      <c r="H40" s="27" t="n">
        <v>939</v>
      </c>
      <c r="I40" s="28"/>
      <c r="J40" s="29" t="s">
        <v>14</v>
      </c>
      <c r="K40" s="48"/>
      <c r="L40" s="35" t="n">
        <v>2992</v>
      </c>
      <c r="M40" s="26" t="n">
        <v>28</v>
      </c>
      <c r="N40" s="26" t="n">
        <v>2964</v>
      </c>
      <c r="O40" s="26" t="n">
        <v>2980</v>
      </c>
      <c r="P40" s="26" t="n">
        <v>12</v>
      </c>
    </row>
    <row r="41" customFormat="false" ht="21" hidden="false" customHeight="true" outlineLevel="0" collapsed="false">
      <c r="B41" s="30" t="s">
        <v>19</v>
      </c>
      <c r="C41" s="49"/>
      <c r="D41" s="26" t="n">
        <v>57228</v>
      </c>
      <c r="E41" s="26" t="n">
        <v>939</v>
      </c>
      <c r="F41" s="26" t="n">
        <v>56289</v>
      </c>
      <c r="G41" s="26" t="n">
        <v>56490</v>
      </c>
      <c r="H41" s="27" t="n">
        <v>738</v>
      </c>
      <c r="I41" s="28"/>
      <c r="J41" s="29" t="s">
        <v>20</v>
      </c>
      <c r="K41" s="48"/>
      <c r="L41" s="35" t="n">
        <v>1209</v>
      </c>
      <c r="M41" s="26" t="n">
        <v>27</v>
      </c>
      <c r="N41" s="26" t="n">
        <v>1182</v>
      </c>
      <c r="O41" s="26" t="n">
        <v>1200</v>
      </c>
      <c r="P41" s="26" t="n">
        <v>9</v>
      </c>
    </row>
    <row r="42" customFormat="false" ht="9.95" hidden="false" customHeight="true" outlineLevel="0" collapsed="false">
      <c r="B42" s="30"/>
      <c r="C42" s="49"/>
      <c r="D42" s="26"/>
      <c r="E42" s="26"/>
      <c r="F42" s="26"/>
      <c r="G42" s="26"/>
      <c r="H42" s="27"/>
      <c r="I42" s="28"/>
      <c r="J42" s="29"/>
      <c r="K42" s="48"/>
      <c r="L42" s="35"/>
    </row>
    <row r="43" customFormat="false" ht="21" hidden="false" customHeight="true" outlineLevel="0" collapsed="false">
      <c r="B43" s="30" t="s">
        <v>21</v>
      </c>
      <c r="C43" s="49"/>
      <c r="D43" s="26" t="n">
        <v>54326</v>
      </c>
      <c r="E43" s="26" t="n">
        <v>738</v>
      </c>
      <c r="F43" s="26" t="n">
        <v>53588</v>
      </c>
      <c r="G43" s="26" t="n">
        <v>53518</v>
      </c>
      <c r="H43" s="27" t="n">
        <v>808</v>
      </c>
      <c r="I43" s="28"/>
      <c r="J43" s="29" t="s">
        <v>18</v>
      </c>
      <c r="K43" s="48"/>
      <c r="L43" s="35" t="n">
        <v>10614</v>
      </c>
      <c r="M43" s="26" t="n">
        <v>182</v>
      </c>
      <c r="N43" s="26" t="n">
        <v>10432</v>
      </c>
      <c r="O43" s="26" t="n">
        <v>10445</v>
      </c>
      <c r="P43" s="26" t="n">
        <v>169</v>
      </c>
    </row>
    <row r="44" customFormat="false" ht="21" hidden="false" customHeight="true" outlineLevel="0" collapsed="false">
      <c r="B44" s="30" t="s">
        <v>23</v>
      </c>
      <c r="C44" s="49"/>
      <c r="D44" s="26" t="n">
        <v>54483</v>
      </c>
      <c r="E44" s="26" t="n">
        <v>808</v>
      </c>
      <c r="F44" s="26" t="n">
        <v>53675</v>
      </c>
      <c r="G44" s="26" t="n">
        <v>53735</v>
      </c>
      <c r="H44" s="27" t="n">
        <v>748</v>
      </c>
      <c r="I44" s="28"/>
      <c r="J44" s="29" t="s">
        <v>41</v>
      </c>
      <c r="K44" s="48"/>
      <c r="L44" s="35" t="n">
        <v>1354</v>
      </c>
      <c r="M44" s="26" t="n">
        <v>32</v>
      </c>
      <c r="N44" s="26" t="n">
        <v>1322</v>
      </c>
      <c r="O44" s="26" t="n">
        <v>1348</v>
      </c>
      <c r="P44" s="26" t="n">
        <v>6</v>
      </c>
    </row>
    <row r="45" customFormat="false" ht="21" hidden="false" customHeight="true" outlineLevel="0" collapsed="false">
      <c r="B45" s="30" t="s">
        <v>25</v>
      </c>
      <c r="C45" s="49"/>
      <c r="D45" s="26" t="n">
        <v>55126</v>
      </c>
      <c r="E45" s="26" t="n">
        <v>748</v>
      </c>
      <c r="F45" s="26" t="n">
        <v>54378</v>
      </c>
      <c r="G45" s="26" t="n">
        <v>53967</v>
      </c>
      <c r="H45" s="27" t="n">
        <v>1159</v>
      </c>
      <c r="I45" s="28"/>
      <c r="J45" s="29" t="s">
        <v>16</v>
      </c>
      <c r="K45" s="48"/>
      <c r="L45" s="35" t="n">
        <v>5183</v>
      </c>
      <c r="M45" s="26" t="n">
        <v>11</v>
      </c>
      <c r="N45" s="26" t="n">
        <v>5172</v>
      </c>
      <c r="O45" s="26" t="n">
        <v>5150</v>
      </c>
      <c r="P45" s="26" t="n">
        <v>33</v>
      </c>
    </row>
    <row r="46" customFormat="false" ht="21" hidden="false" customHeight="true" outlineLevel="0" collapsed="false">
      <c r="B46" s="30" t="s">
        <v>27</v>
      </c>
      <c r="C46" s="49"/>
      <c r="D46" s="26" t="n">
        <v>55992</v>
      </c>
      <c r="E46" s="26" t="n">
        <v>1159</v>
      </c>
      <c r="F46" s="26" t="n">
        <v>54833</v>
      </c>
      <c r="G46" s="26" t="n">
        <v>54675</v>
      </c>
      <c r="H46" s="27" t="n">
        <v>1317</v>
      </c>
      <c r="I46" s="28"/>
      <c r="J46" s="29" t="s">
        <v>42</v>
      </c>
      <c r="K46" s="48"/>
      <c r="L46" s="35" t="n">
        <v>295</v>
      </c>
      <c r="M46" s="26" t="n">
        <v>6</v>
      </c>
      <c r="N46" s="26" t="n">
        <v>289</v>
      </c>
      <c r="O46" s="26" t="n">
        <v>282</v>
      </c>
      <c r="P46" s="26" t="n">
        <v>13</v>
      </c>
    </row>
    <row r="47" customFormat="false" ht="21" hidden="false" customHeight="true" outlineLevel="0" collapsed="false">
      <c r="B47" s="30" t="s">
        <v>29</v>
      </c>
      <c r="C47" s="50"/>
      <c r="D47" s="32" t="n">
        <v>54027</v>
      </c>
      <c r="E47" s="32" t="n">
        <v>1317</v>
      </c>
      <c r="F47" s="32" t="n">
        <v>52710</v>
      </c>
      <c r="G47" s="32" t="n">
        <v>52870</v>
      </c>
      <c r="H47" s="33" t="n">
        <v>1157</v>
      </c>
      <c r="I47" s="34"/>
      <c r="J47" s="29" t="s">
        <v>22</v>
      </c>
      <c r="K47" s="48"/>
      <c r="L47" s="35" t="n">
        <v>1508</v>
      </c>
      <c r="M47" s="26" t="n">
        <v>27</v>
      </c>
      <c r="N47" s="26" t="n">
        <v>1481</v>
      </c>
      <c r="O47" s="26" t="n">
        <v>1451</v>
      </c>
      <c r="P47" s="26" t="n">
        <v>57</v>
      </c>
    </row>
    <row r="48" customFormat="false" ht="9.95" hidden="false" customHeight="true" outlineLevel="0" collapsed="false">
      <c r="B48" s="13"/>
      <c r="C48" s="51"/>
      <c r="D48" s="32"/>
      <c r="E48" s="32"/>
      <c r="F48" s="32"/>
      <c r="G48" s="32"/>
      <c r="H48" s="33"/>
      <c r="I48" s="34"/>
      <c r="J48" s="29"/>
      <c r="K48" s="48"/>
      <c r="L48" s="35"/>
    </row>
    <row r="49" customFormat="false" ht="21" hidden="false" customHeight="true" outlineLevel="0" collapsed="false">
      <c r="B49" s="36" t="s">
        <v>32</v>
      </c>
      <c r="C49" s="52"/>
      <c r="D49" s="26" t="n">
        <v>1238</v>
      </c>
      <c r="E49" s="26" t="n">
        <v>184</v>
      </c>
      <c r="F49" s="26" t="n">
        <v>1054</v>
      </c>
      <c r="G49" s="26" t="n">
        <v>1015</v>
      </c>
      <c r="H49" s="27" t="n">
        <v>223</v>
      </c>
      <c r="I49" s="28"/>
      <c r="J49" s="29" t="s">
        <v>24</v>
      </c>
      <c r="K49" s="48"/>
      <c r="L49" s="35" t="n">
        <v>1282</v>
      </c>
      <c r="M49" s="26" t="n">
        <v>38</v>
      </c>
      <c r="N49" s="26" t="n">
        <v>1244</v>
      </c>
      <c r="O49" s="26" t="n">
        <v>1248</v>
      </c>
      <c r="P49" s="26" t="n">
        <v>34</v>
      </c>
    </row>
    <row r="50" customFormat="false" ht="21" hidden="false" customHeight="true" outlineLevel="0" collapsed="false">
      <c r="B50" s="36" t="s">
        <v>43</v>
      </c>
      <c r="C50" s="52"/>
      <c r="D50" s="26" t="n">
        <v>32204</v>
      </c>
      <c r="E50" s="26" t="n">
        <v>1132</v>
      </c>
      <c r="F50" s="26" t="n">
        <v>31072</v>
      </c>
      <c r="G50" s="26" t="n">
        <v>31276</v>
      </c>
      <c r="H50" s="27" t="n">
        <v>928</v>
      </c>
      <c r="I50" s="28"/>
      <c r="J50" s="29" t="s">
        <v>26</v>
      </c>
      <c r="K50" s="48"/>
      <c r="L50" s="35" t="n">
        <v>939</v>
      </c>
      <c r="M50" s="26" t="n">
        <v>14</v>
      </c>
      <c r="N50" s="26" t="n">
        <v>925</v>
      </c>
      <c r="O50" s="26" t="n">
        <v>933</v>
      </c>
      <c r="P50" s="26" t="n">
        <v>6</v>
      </c>
    </row>
    <row r="51" customFormat="false" ht="21" hidden="false" customHeight="true" outlineLevel="0" collapsed="false">
      <c r="B51" s="36" t="s">
        <v>33</v>
      </c>
      <c r="C51" s="52"/>
      <c r="D51" s="26" t="n">
        <v>1</v>
      </c>
      <c r="E51" s="26" t="n">
        <v>0</v>
      </c>
      <c r="F51" s="26" t="n">
        <v>1</v>
      </c>
      <c r="G51" s="26" t="n">
        <v>0</v>
      </c>
      <c r="H51" s="27" t="n">
        <v>1</v>
      </c>
      <c r="I51" s="28"/>
      <c r="J51" s="29" t="s">
        <v>28</v>
      </c>
      <c r="K51" s="48"/>
      <c r="L51" s="35" t="n">
        <v>1743</v>
      </c>
      <c r="M51" s="26" t="n">
        <v>29</v>
      </c>
      <c r="N51" s="26" t="n">
        <v>1714</v>
      </c>
      <c r="O51" s="26" t="n">
        <v>1705</v>
      </c>
      <c r="P51" s="26" t="n">
        <v>38</v>
      </c>
    </row>
    <row r="52" customFormat="false" ht="21" hidden="false" customHeight="true" outlineLevel="0" collapsed="false">
      <c r="A52" s="13"/>
      <c r="B52" s="36" t="s">
        <v>34</v>
      </c>
      <c r="C52" s="52"/>
      <c r="D52" s="26" t="n">
        <v>20584</v>
      </c>
      <c r="E52" s="26" t="n">
        <v>1</v>
      </c>
      <c r="F52" s="26" t="n">
        <v>20583</v>
      </c>
      <c r="G52" s="26" t="n">
        <v>20579</v>
      </c>
      <c r="H52" s="27" t="n">
        <v>5</v>
      </c>
      <c r="I52" s="28"/>
      <c r="J52" s="29" t="s">
        <v>30</v>
      </c>
      <c r="K52" s="48"/>
      <c r="L52" s="35" t="n">
        <v>2203</v>
      </c>
      <c r="M52" s="26" t="n">
        <v>0</v>
      </c>
      <c r="N52" s="26" t="n">
        <v>2203</v>
      </c>
      <c r="O52" s="26" t="n">
        <v>2195</v>
      </c>
      <c r="P52" s="26" t="n">
        <v>8</v>
      </c>
    </row>
    <row r="53" customFormat="false" ht="15" hidden="false" customHeight="true" outlineLevel="0" collapsed="false">
      <c r="A53" s="18"/>
      <c r="B53" s="18"/>
      <c r="C53" s="41"/>
      <c r="D53" s="53"/>
      <c r="E53" s="53"/>
      <c r="F53" s="53"/>
      <c r="G53" s="53"/>
      <c r="H53" s="53"/>
      <c r="I53" s="54"/>
      <c r="J53" s="53"/>
      <c r="K53" s="55"/>
      <c r="L53" s="53"/>
      <c r="M53" s="53"/>
      <c r="N53" s="53"/>
      <c r="O53" s="53"/>
      <c r="P53" s="53"/>
    </row>
    <row r="54" customFormat="false" ht="13.5" hidden="false" customHeight="true" outlineLevel="0" collapsed="false">
      <c r="Q54" s="13"/>
      <c r="AA54" s="13"/>
    </row>
    <row r="55" customFormat="false" ht="13.5" hidden="false" customHeight="true" outlineLevel="0" collapsed="false">
      <c r="A55" s="56" t="s">
        <v>44</v>
      </c>
      <c r="C55" s="56"/>
      <c r="Q55" s="13"/>
      <c r="AA55" s="13"/>
    </row>
    <row r="56" customFormat="false" ht="13.5" hidden="false" customHeight="true" outlineLevel="0" collapsed="false">
      <c r="A56" s="57" t="s">
        <v>35</v>
      </c>
      <c r="C56" s="57"/>
      <c r="E56" s="58"/>
      <c r="AA56" s="13"/>
    </row>
    <row r="57" customFormat="false" ht="13.5" hidden="false" customHeight="true" outlineLevel="0" collapsed="false">
      <c r="F57" s="26"/>
      <c r="G57" s="26"/>
      <c r="H57" s="26"/>
      <c r="I57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0:P30"/>
    <mergeCell ref="B33:B35"/>
    <mergeCell ref="D33:F33"/>
    <mergeCell ref="G33:G35"/>
    <mergeCell ref="H33:H35"/>
    <mergeCell ref="J33:J35"/>
    <mergeCell ref="L33:N33"/>
    <mergeCell ref="O33:O35"/>
    <mergeCell ref="P33:P35"/>
    <mergeCell ref="D34:D35"/>
    <mergeCell ref="E34:E35"/>
    <mergeCell ref="F34:F35"/>
    <mergeCell ref="K34:K35"/>
    <mergeCell ref="L34:L35"/>
    <mergeCell ref="M34:M35"/>
    <mergeCell ref="N34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2.9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9.95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21" hidden="false" customHeight="true" outlineLevel="0" collapsed="false">
      <c r="B11" s="24" t="s">
        <v>46</v>
      </c>
      <c r="C11" s="24"/>
      <c r="D11" s="25" t="n">
        <v>11719</v>
      </c>
      <c r="E11" s="26" t="n">
        <v>782</v>
      </c>
      <c r="F11" s="26" t="n">
        <v>10937</v>
      </c>
      <c r="G11" s="26" t="n">
        <v>10680</v>
      </c>
      <c r="H11" s="27" t="n">
        <v>1039</v>
      </c>
      <c r="I11" s="28"/>
      <c r="J11" s="29" t="s">
        <v>12</v>
      </c>
      <c r="L11" s="25" t="n">
        <v>10450</v>
      </c>
      <c r="M11" s="26" t="n">
        <v>917</v>
      </c>
      <c r="N11" s="26" t="n">
        <v>9533</v>
      </c>
      <c r="O11" s="26" t="n">
        <v>9666</v>
      </c>
      <c r="P11" s="26" t="n">
        <v>784</v>
      </c>
    </row>
    <row r="12" customFormat="false" ht="21" hidden="false" customHeight="true" outlineLevel="0" collapsed="false">
      <c r="B12" s="30" t="s">
        <v>47</v>
      </c>
      <c r="C12" s="30"/>
      <c r="D12" s="25" t="n">
        <v>10990</v>
      </c>
      <c r="E12" s="26" t="n">
        <v>1039</v>
      </c>
      <c r="F12" s="26" t="n">
        <v>9951</v>
      </c>
      <c r="G12" s="26" t="n">
        <v>10055</v>
      </c>
      <c r="H12" s="27" t="n">
        <v>935</v>
      </c>
      <c r="I12" s="28"/>
      <c r="J12" s="29" t="s">
        <v>14</v>
      </c>
      <c r="L12" s="25" t="n">
        <v>578</v>
      </c>
      <c r="M12" s="26" t="n">
        <v>92</v>
      </c>
      <c r="N12" s="26" t="n">
        <v>486</v>
      </c>
      <c r="O12" s="26" t="n">
        <v>506</v>
      </c>
      <c r="P12" s="26" t="n">
        <v>72</v>
      </c>
    </row>
    <row r="13" customFormat="false" ht="21" hidden="false" customHeight="true" outlineLevel="0" collapsed="false">
      <c r="B13" s="30" t="s">
        <v>13</v>
      </c>
      <c r="C13" s="30"/>
      <c r="D13" s="25" t="n">
        <v>12274</v>
      </c>
      <c r="E13" s="26" t="n">
        <v>935</v>
      </c>
      <c r="F13" s="26" t="n">
        <v>11339</v>
      </c>
      <c r="G13" s="26" t="n">
        <v>11315</v>
      </c>
      <c r="H13" s="27" t="n">
        <v>959</v>
      </c>
      <c r="I13" s="28"/>
      <c r="J13" s="29" t="s">
        <v>16</v>
      </c>
      <c r="L13" s="25" t="n">
        <v>654</v>
      </c>
      <c r="M13" s="26" t="n">
        <v>128</v>
      </c>
      <c r="N13" s="26" t="n">
        <v>526</v>
      </c>
      <c r="O13" s="26" t="n">
        <v>558</v>
      </c>
      <c r="P13" s="26" t="n">
        <v>96</v>
      </c>
    </row>
    <row r="14" customFormat="false" ht="21" hidden="false" customHeight="true" outlineLevel="0" collapsed="false">
      <c r="B14" s="30" t="s">
        <v>15</v>
      </c>
      <c r="C14" s="30"/>
      <c r="D14" s="25" t="n">
        <v>12450</v>
      </c>
      <c r="E14" s="26" t="n">
        <v>959</v>
      </c>
      <c r="F14" s="26" t="n">
        <v>11491</v>
      </c>
      <c r="G14" s="26" t="n">
        <v>11683</v>
      </c>
      <c r="H14" s="27" t="n">
        <v>767</v>
      </c>
      <c r="I14" s="28"/>
      <c r="J14" s="29" t="s">
        <v>18</v>
      </c>
      <c r="L14" s="25" t="n">
        <v>6002</v>
      </c>
      <c r="M14" s="26" t="n">
        <v>437</v>
      </c>
      <c r="N14" s="26" t="n">
        <v>5565</v>
      </c>
      <c r="O14" s="26" t="n">
        <v>5464</v>
      </c>
      <c r="P14" s="26" t="n">
        <v>538</v>
      </c>
    </row>
    <row r="15" customFormat="false" ht="21" hidden="false" customHeight="true" outlineLevel="0" collapsed="false">
      <c r="B15" s="30" t="s">
        <v>17</v>
      </c>
      <c r="C15" s="30"/>
      <c r="D15" s="25" t="n">
        <v>12398</v>
      </c>
      <c r="E15" s="26" t="n">
        <v>767</v>
      </c>
      <c r="F15" s="26" t="n">
        <v>11631</v>
      </c>
      <c r="G15" s="26" t="n">
        <v>11565</v>
      </c>
      <c r="H15" s="27" t="n">
        <v>833</v>
      </c>
      <c r="I15" s="28"/>
      <c r="J15" s="29" t="s">
        <v>20</v>
      </c>
      <c r="L15" s="25" t="n">
        <v>62</v>
      </c>
      <c r="M15" s="26" t="n">
        <v>18</v>
      </c>
      <c r="N15" s="26" t="n">
        <v>44</v>
      </c>
      <c r="O15" s="26" t="n">
        <v>49</v>
      </c>
      <c r="P15" s="26" t="n">
        <v>13</v>
      </c>
    </row>
    <row r="16" customFormat="false" ht="9.95" hidden="false" customHeight="true" outlineLevel="0" collapsed="false">
      <c r="B16" s="30"/>
      <c r="C16" s="30"/>
      <c r="D16" s="25"/>
      <c r="E16" s="26"/>
      <c r="F16" s="26"/>
      <c r="G16" s="26"/>
      <c r="H16" s="27"/>
      <c r="I16" s="28"/>
      <c r="J16" s="29"/>
      <c r="L16" s="25"/>
    </row>
    <row r="17" customFormat="false" ht="21" hidden="false" customHeight="true" outlineLevel="0" collapsed="false">
      <c r="B17" s="30" t="s">
        <v>19</v>
      </c>
      <c r="C17" s="30"/>
      <c r="D17" s="25" t="n">
        <v>13333</v>
      </c>
      <c r="E17" s="26" t="n">
        <v>833</v>
      </c>
      <c r="F17" s="26" t="n">
        <v>12500</v>
      </c>
      <c r="G17" s="26" t="n">
        <v>12350</v>
      </c>
      <c r="H17" s="27" t="n">
        <v>983</v>
      </c>
      <c r="I17" s="28"/>
      <c r="J17" s="29" t="s">
        <v>22</v>
      </c>
      <c r="L17" s="25" t="n">
        <v>136</v>
      </c>
      <c r="M17" s="26" t="n">
        <v>23</v>
      </c>
      <c r="N17" s="26" t="n">
        <v>113</v>
      </c>
      <c r="O17" s="26" t="n">
        <v>111</v>
      </c>
      <c r="P17" s="26" t="n">
        <v>25</v>
      </c>
    </row>
    <row r="18" customFormat="false" ht="21" hidden="false" customHeight="true" outlineLevel="0" collapsed="false">
      <c r="B18" s="30" t="s">
        <v>21</v>
      </c>
      <c r="C18" s="30"/>
      <c r="D18" s="25" t="n">
        <v>15501</v>
      </c>
      <c r="E18" s="26" t="n">
        <v>983</v>
      </c>
      <c r="F18" s="26" t="n">
        <v>14518</v>
      </c>
      <c r="G18" s="26" t="n">
        <v>14112</v>
      </c>
      <c r="H18" s="27" t="n">
        <v>1389</v>
      </c>
      <c r="I18" s="28"/>
      <c r="J18" s="29" t="s">
        <v>24</v>
      </c>
      <c r="L18" s="25" t="n">
        <v>119</v>
      </c>
      <c r="M18" s="26" t="n">
        <v>15</v>
      </c>
      <c r="N18" s="26" t="n">
        <v>104</v>
      </c>
      <c r="O18" s="26" t="n">
        <v>93</v>
      </c>
      <c r="P18" s="26" t="n">
        <v>26</v>
      </c>
    </row>
    <row r="19" customFormat="false" ht="21" hidden="false" customHeight="true" outlineLevel="0" collapsed="false">
      <c r="B19" s="30" t="s">
        <v>23</v>
      </c>
      <c r="C19" s="30"/>
      <c r="D19" s="25" t="n">
        <v>17025</v>
      </c>
      <c r="E19" s="26" t="n">
        <v>1389</v>
      </c>
      <c r="F19" s="26" t="n">
        <v>15636</v>
      </c>
      <c r="G19" s="26" t="n">
        <v>15576</v>
      </c>
      <c r="H19" s="27" t="n">
        <v>1449</v>
      </c>
      <c r="I19" s="28"/>
      <c r="J19" s="29" t="s">
        <v>26</v>
      </c>
      <c r="L19" s="25" t="n">
        <v>138</v>
      </c>
      <c r="M19" s="26" t="n">
        <v>30</v>
      </c>
      <c r="N19" s="26" t="n">
        <v>108</v>
      </c>
      <c r="O19" s="26" t="n">
        <v>117</v>
      </c>
      <c r="P19" s="26" t="n">
        <v>21</v>
      </c>
    </row>
    <row r="20" customFormat="false" ht="21" hidden="false" customHeight="true" outlineLevel="0" collapsed="false">
      <c r="B20" s="30" t="s">
        <v>25</v>
      </c>
      <c r="C20" s="30"/>
      <c r="D20" s="25" t="n">
        <v>17553</v>
      </c>
      <c r="E20" s="26" t="n">
        <v>1449</v>
      </c>
      <c r="F20" s="26" t="n">
        <v>16104</v>
      </c>
      <c r="G20" s="26" t="n">
        <v>15849</v>
      </c>
      <c r="H20" s="27" t="n">
        <v>1704</v>
      </c>
      <c r="I20" s="28"/>
      <c r="J20" s="29" t="s">
        <v>28</v>
      </c>
      <c r="L20" s="25" t="n">
        <v>159</v>
      </c>
      <c r="M20" s="26" t="n">
        <v>25</v>
      </c>
      <c r="N20" s="26" t="n">
        <v>134</v>
      </c>
      <c r="O20" s="26" t="n">
        <v>141</v>
      </c>
      <c r="P20" s="26" t="n">
        <v>18</v>
      </c>
    </row>
    <row r="21" customFormat="false" ht="21" hidden="false" customHeight="true" outlineLevel="0" collapsed="false">
      <c r="B21" s="30" t="s">
        <v>27</v>
      </c>
      <c r="C21" s="30"/>
      <c r="D21" s="31" t="n">
        <v>18499</v>
      </c>
      <c r="E21" s="32" t="n">
        <v>1704</v>
      </c>
      <c r="F21" s="32" t="n">
        <v>16795</v>
      </c>
      <c r="G21" s="32" t="n">
        <v>16889</v>
      </c>
      <c r="H21" s="33" t="n">
        <v>1610</v>
      </c>
      <c r="I21" s="34"/>
      <c r="J21" s="29" t="s">
        <v>30</v>
      </c>
      <c r="L21" s="25" t="n">
        <v>201</v>
      </c>
      <c r="M21" s="26" t="n">
        <v>19</v>
      </c>
      <c r="N21" s="26" t="n">
        <v>182</v>
      </c>
      <c r="O21" s="26" t="n">
        <v>184</v>
      </c>
      <c r="P21" s="26" t="n">
        <v>17</v>
      </c>
    </row>
    <row r="22" customFormat="false" ht="9.95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5"/>
      <c r="L22" s="25" t="s">
        <v>31</v>
      </c>
      <c r="M22" s="26"/>
      <c r="N22" s="26"/>
      <c r="O22" s="26"/>
      <c r="P22" s="26"/>
    </row>
    <row r="23" customFormat="false" ht="21" hidden="false" customHeight="true" outlineLevel="0" collapsed="false">
      <c r="B23" s="36" t="s">
        <v>32</v>
      </c>
      <c r="C23" s="36"/>
      <c r="D23" s="25" t="n">
        <v>6645</v>
      </c>
      <c r="E23" s="26" t="n">
        <v>1683</v>
      </c>
      <c r="F23" s="26" t="n">
        <v>4962</v>
      </c>
      <c r="G23" s="26" t="n">
        <v>5050</v>
      </c>
      <c r="H23" s="27" t="n">
        <v>1595</v>
      </c>
      <c r="I23" s="28"/>
      <c r="J23" s="35"/>
      <c r="L23" s="25"/>
      <c r="M23" s="26"/>
      <c r="N23" s="26"/>
      <c r="O23" s="26"/>
      <c r="P23" s="26"/>
    </row>
    <row r="24" customFormat="false" ht="21" hidden="false" customHeight="true" outlineLevel="0" collapsed="false">
      <c r="B24" s="36" t="s">
        <v>33</v>
      </c>
      <c r="C24" s="36"/>
      <c r="D24" s="25" t="n">
        <v>0</v>
      </c>
      <c r="E24" s="26" t="n">
        <v>0</v>
      </c>
      <c r="F24" s="26" t="n">
        <v>0</v>
      </c>
      <c r="G24" s="26" t="n">
        <v>0</v>
      </c>
      <c r="H24" s="27" t="n">
        <v>0</v>
      </c>
      <c r="I24" s="28"/>
      <c r="J24" s="35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21" hidden="false" customHeight="true" outlineLevel="0" collapsed="false">
      <c r="B25" s="36" t="s">
        <v>34</v>
      </c>
      <c r="C25" s="36"/>
      <c r="D25" s="25" t="n">
        <v>11854</v>
      </c>
      <c r="E25" s="26" t="n">
        <v>21</v>
      </c>
      <c r="F25" s="26" t="n">
        <v>11833</v>
      </c>
      <c r="G25" s="26" t="n">
        <v>11839</v>
      </c>
      <c r="H25" s="27" t="n">
        <v>15</v>
      </c>
      <c r="I25" s="28"/>
      <c r="J25" s="35"/>
      <c r="L25" s="25"/>
      <c r="M25" s="26"/>
      <c r="N25" s="26"/>
      <c r="O25" s="26"/>
      <c r="P25" s="26"/>
    </row>
    <row r="26" customFormat="false" ht="15" hidden="false" customHeight="true" outlineLevel="0" collapsed="false">
      <c r="A26" s="18"/>
      <c r="B26" s="37"/>
      <c r="C26" s="37"/>
      <c r="D26" s="38"/>
      <c r="E26" s="39"/>
      <c r="F26" s="39"/>
      <c r="G26" s="39"/>
      <c r="H26" s="39"/>
      <c r="I26" s="40"/>
      <c r="J26" s="39"/>
      <c r="K26" s="41"/>
      <c r="L26" s="38"/>
      <c r="M26" s="39"/>
      <c r="N26" s="39"/>
      <c r="O26" s="39"/>
      <c r="P26" s="39"/>
    </row>
    <row r="27" s="13" customFormat="true" ht="14.25" hidden="false" customHeight="true" outlineLevel="0" collapsed="false">
      <c r="B27" s="36"/>
      <c r="C27" s="3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13" customFormat="true" ht="14.25" hidden="false" customHeight="true" outlineLevel="0" collapsed="false">
      <c r="A28" s="42" t="s">
        <v>35</v>
      </c>
      <c r="C28" s="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13" customFormat="true" ht="14.25" hidden="false" customHeight="true" outlineLevel="0" collapsed="false">
      <c r="B29" s="36"/>
      <c r="C29" s="36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13" customFormat="true" ht="14.25" hidden="fals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13" customFormat="true" ht="14.25" hidden="false" customHeight="true" outlineLevel="0" collapsed="false"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3.5" hidden="false" customHeight="true" outlineLevel="0" collapsed="false">
      <c r="J32" s="4"/>
      <c r="P32" s="5" t="s">
        <v>2</v>
      </c>
    </row>
    <row r="33" customFormat="false" ht="24.95" hidden="false" customHeight="true" outlineLevel="0" collapsed="false">
      <c r="A33" s="6"/>
      <c r="B33" s="7" t="s">
        <v>3</v>
      </c>
      <c r="C33" s="8"/>
      <c r="D33" s="9" t="s">
        <v>4</v>
      </c>
      <c r="E33" s="9"/>
      <c r="F33" s="9"/>
      <c r="G33" s="10" t="s">
        <v>5</v>
      </c>
      <c r="H33" s="10" t="s">
        <v>6</v>
      </c>
      <c r="I33" s="11"/>
      <c r="J33" s="7" t="s">
        <v>37</v>
      </c>
      <c r="K33" s="12"/>
      <c r="L33" s="9" t="s">
        <v>4</v>
      </c>
      <c r="M33" s="9"/>
      <c r="N33" s="9"/>
      <c r="O33" s="10" t="s">
        <v>5</v>
      </c>
      <c r="P33" s="10" t="s">
        <v>6</v>
      </c>
    </row>
    <row r="34" customFormat="false" ht="12.95" hidden="false" customHeight="true" outlineLevel="0" collapsed="false">
      <c r="A34" s="13"/>
      <c r="B34" s="7"/>
      <c r="C34" s="14"/>
      <c r="D34" s="15" t="s">
        <v>8</v>
      </c>
      <c r="E34" s="15" t="s">
        <v>9</v>
      </c>
      <c r="F34" s="15" t="s">
        <v>10</v>
      </c>
      <c r="G34" s="10"/>
      <c r="H34" s="10"/>
      <c r="I34" s="16"/>
      <c r="J34" s="7"/>
      <c r="K34" s="17" t="s">
        <v>8</v>
      </c>
      <c r="L34" s="15" t="s">
        <v>8</v>
      </c>
      <c r="M34" s="15" t="s">
        <v>9</v>
      </c>
      <c r="N34" s="15" t="s">
        <v>10</v>
      </c>
      <c r="O34" s="10"/>
      <c r="P34" s="10"/>
    </row>
    <row r="35" customFormat="false" ht="24.95" hidden="false" customHeight="true" outlineLevel="0" collapsed="false">
      <c r="A35" s="18"/>
      <c r="B35" s="7"/>
      <c r="C35" s="19"/>
      <c r="D35" s="15"/>
      <c r="E35" s="15"/>
      <c r="F35" s="15"/>
      <c r="G35" s="10"/>
      <c r="H35" s="10"/>
      <c r="I35" s="20"/>
      <c r="J35" s="7"/>
      <c r="K35" s="17"/>
      <c r="L35" s="15"/>
      <c r="M35" s="15"/>
      <c r="N35" s="15"/>
      <c r="O35" s="10"/>
      <c r="P35" s="10"/>
    </row>
    <row r="36" customFormat="false" ht="9.95" hidden="false" customHeight="true" outlineLevel="0" collapsed="false">
      <c r="B36" s="21"/>
      <c r="C36" s="45"/>
      <c r="D36" s="21"/>
      <c r="E36" s="21"/>
      <c r="F36" s="21"/>
      <c r="G36" s="21"/>
      <c r="H36" s="21"/>
      <c r="I36" s="16"/>
      <c r="J36" s="46"/>
      <c r="K36" s="14"/>
      <c r="L36" s="21"/>
      <c r="M36" s="21"/>
      <c r="N36" s="21"/>
      <c r="O36" s="21"/>
      <c r="P36" s="21"/>
    </row>
    <row r="37" customFormat="false" ht="21" hidden="false" customHeight="true" outlineLevel="0" collapsed="false">
      <c r="B37" s="24" t="s">
        <v>46</v>
      </c>
      <c r="C37" s="47"/>
      <c r="D37" s="26" t="n">
        <v>62388</v>
      </c>
      <c r="E37" s="26" t="n">
        <v>960</v>
      </c>
      <c r="F37" s="26" t="n">
        <v>61428</v>
      </c>
      <c r="G37" s="26" t="n">
        <v>61608</v>
      </c>
      <c r="H37" s="27" t="n">
        <v>780</v>
      </c>
      <c r="I37" s="28"/>
      <c r="J37" s="29" t="s">
        <v>38</v>
      </c>
      <c r="K37" s="48"/>
      <c r="L37" s="35" t="n">
        <v>23944</v>
      </c>
      <c r="M37" s="26" t="n">
        <v>897</v>
      </c>
      <c r="N37" s="26" t="n">
        <v>23047</v>
      </c>
      <c r="O37" s="26" t="n">
        <v>23123</v>
      </c>
      <c r="P37" s="26" t="n">
        <v>821</v>
      </c>
    </row>
    <row r="38" customFormat="false" ht="21" hidden="false" customHeight="true" outlineLevel="0" collapsed="false">
      <c r="B38" s="30" t="s">
        <v>47</v>
      </c>
      <c r="C38" s="49"/>
      <c r="D38" s="26" t="n">
        <v>55040</v>
      </c>
      <c r="E38" s="26" t="n">
        <v>780</v>
      </c>
      <c r="F38" s="26" t="n">
        <v>54260</v>
      </c>
      <c r="G38" s="26" t="n">
        <v>54171</v>
      </c>
      <c r="H38" s="27" t="n">
        <v>869</v>
      </c>
      <c r="I38" s="28"/>
      <c r="J38" s="29" t="s">
        <v>39</v>
      </c>
      <c r="K38" s="48"/>
      <c r="L38" s="35" t="n">
        <v>1147</v>
      </c>
      <c r="M38" s="26" t="n">
        <v>42</v>
      </c>
      <c r="N38" s="26" t="n">
        <v>1105</v>
      </c>
      <c r="O38" s="26" t="n">
        <v>1098</v>
      </c>
      <c r="P38" s="26" t="n">
        <v>49</v>
      </c>
    </row>
    <row r="39" customFormat="false" ht="21" hidden="false" customHeight="true" outlineLevel="0" collapsed="false">
      <c r="B39" s="30" t="s">
        <v>13</v>
      </c>
      <c r="C39" s="49"/>
      <c r="D39" s="26" t="n">
        <v>57379</v>
      </c>
      <c r="E39" s="26" t="n">
        <v>869</v>
      </c>
      <c r="F39" s="26" t="n">
        <v>56510</v>
      </c>
      <c r="G39" s="26" t="n">
        <v>56640</v>
      </c>
      <c r="H39" s="27" t="n">
        <v>739</v>
      </c>
      <c r="I39" s="28"/>
      <c r="J39" s="29" t="s">
        <v>40</v>
      </c>
      <c r="K39" s="48"/>
      <c r="L39" s="35" t="n">
        <v>761</v>
      </c>
      <c r="M39" s="26" t="n">
        <v>24</v>
      </c>
      <c r="N39" s="26" t="n">
        <v>737</v>
      </c>
      <c r="O39" s="26" t="n">
        <v>708</v>
      </c>
      <c r="P39" s="26" t="n">
        <v>53</v>
      </c>
    </row>
    <row r="40" customFormat="false" ht="21" hidden="false" customHeight="true" outlineLevel="0" collapsed="false">
      <c r="B40" s="30" t="s">
        <v>15</v>
      </c>
      <c r="C40" s="49"/>
      <c r="D40" s="26" t="n">
        <v>57068</v>
      </c>
      <c r="E40" s="26" t="n">
        <v>739</v>
      </c>
      <c r="F40" s="26" t="n">
        <v>56329</v>
      </c>
      <c r="G40" s="26" t="n">
        <v>56407</v>
      </c>
      <c r="H40" s="27" t="n">
        <v>661</v>
      </c>
      <c r="I40" s="28"/>
      <c r="J40" s="29" t="s">
        <v>14</v>
      </c>
      <c r="K40" s="48"/>
      <c r="L40" s="35" t="n">
        <v>3315</v>
      </c>
      <c r="M40" s="26" t="n">
        <v>9</v>
      </c>
      <c r="N40" s="26" t="n">
        <v>3306</v>
      </c>
      <c r="O40" s="26" t="n">
        <v>3287</v>
      </c>
      <c r="P40" s="26" t="n">
        <v>28</v>
      </c>
    </row>
    <row r="41" customFormat="false" ht="21" hidden="false" customHeight="true" outlineLevel="0" collapsed="false">
      <c r="B41" s="30" t="s">
        <v>17</v>
      </c>
      <c r="C41" s="49"/>
      <c r="D41" s="26" t="n">
        <v>56349</v>
      </c>
      <c r="E41" s="26" t="n">
        <v>661</v>
      </c>
      <c r="F41" s="26" t="n">
        <v>55688</v>
      </c>
      <c r="G41" s="26" t="n">
        <v>55410</v>
      </c>
      <c r="H41" s="27" t="n">
        <v>939</v>
      </c>
      <c r="I41" s="28"/>
      <c r="J41" s="29" t="s">
        <v>20</v>
      </c>
      <c r="K41" s="48"/>
      <c r="L41" s="35" t="n">
        <v>1092</v>
      </c>
      <c r="M41" s="26" t="n">
        <v>19</v>
      </c>
      <c r="N41" s="26" t="n">
        <v>1073</v>
      </c>
      <c r="O41" s="26" t="n">
        <v>1065</v>
      </c>
      <c r="P41" s="26" t="n">
        <v>27</v>
      </c>
    </row>
    <row r="42" customFormat="false" ht="9.95" hidden="false" customHeight="true" outlineLevel="0" collapsed="false">
      <c r="B42" s="30"/>
      <c r="C42" s="49"/>
      <c r="D42" s="26"/>
      <c r="E42" s="26"/>
      <c r="F42" s="26"/>
      <c r="G42" s="26"/>
      <c r="H42" s="27"/>
      <c r="I42" s="28"/>
      <c r="J42" s="29"/>
      <c r="K42" s="48"/>
      <c r="L42" s="35"/>
    </row>
    <row r="43" customFormat="false" ht="21" hidden="false" customHeight="true" outlineLevel="0" collapsed="false">
      <c r="B43" s="30" t="s">
        <v>19</v>
      </c>
      <c r="C43" s="49"/>
      <c r="D43" s="26" t="n">
        <v>57228</v>
      </c>
      <c r="E43" s="26" t="n">
        <v>939</v>
      </c>
      <c r="F43" s="26" t="n">
        <v>56289</v>
      </c>
      <c r="G43" s="26" t="n">
        <v>56490</v>
      </c>
      <c r="H43" s="27" t="n">
        <v>738</v>
      </c>
      <c r="I43" s="28"/>
      <c r="J43" s="29" t="s">
        <v>18</v>
      </c>
      <c r="K43" s="48"/>
      <c r="L43" s="35" t="n">
        <v>11110</v>
      </c>
      <c r="M43" s="26" t="n">
        <v>110</v>
      </c>
      <c r="N43" s="26" t="n">
        <v>11000</v>
      </c>
      <c r="O43" s="26" t="n">
        <v>10928</v>
      </c>
      <c r="P43" s="26" t="n">
        <v>182</v>
      </c>
    </row>
    <row r="44" customFormat="false" ht="21" hidden="false" customHeight="true" outlineLevel="0" collapsed="false">
      <c r="B44" s="30" t="s">
        <v>21</v>
      </c>
      <c r="C44" s="49"/>
      <c r="D44" s="26" t="n">
        <v>54326</v>
      </c>
      <c r="E44" s="26" t="n">
        <v>738</v>
      </c>
      <c r="F44" s="26" t="n">
        <v>53588</v>
      </c>
      <c r="G44" s="26" t="n">
        <v>53518</v>
      </c>
      <c r="H44" s="27" t="n">
        <v>808</v>
      </c>
      <c r="I44" s="28"/>
      <c r="J44" s="29" t="s">
        <v>41</v>
      </c>
      <c r="K44" s="48"/>
      <c r="L44" s="35" t="n">
        <v>1022</v>
      </c>
      <c r="M44" s="26" t="n">
        <v>0</v>
      </c>
      <c r="N44" s="26" t="n">
        <v>1022</v>
      </c>
      <c r="O44" s="26" t="n">
        <v>990</v>
      </c>
      <c r="P44" s="26" t="n">
        <v>32</v>
      </c>
    </row>
    <row r="45" customFormat="false" ht="21" hidden="false" customHeight="true" outlineLevel="0" collapsed="false">
      <c r="B45" s="30" t="s">
        <v>23</v>
      </c>
      <c r="C45" s="49"/>
      <c r="D45" s="26" t="n">
        <v>54483</v>
      </c>
      <c r="E45" s="26" t="n">
        <v>808</v>
      </c>
      <c r="F45" s="26" t="n">
        <v>53675</v>
      </c>
      <c r="G45" s="26" t="n">
        <v>53735</v>
      </c>
      <c r="H45" s="27" t="n">
        <v>748</v>
      </c>
      <c r="I45" s="28"/>
      <c r="J45" s="29" t="s">
        <v>16</v>
      </c>
      <c r="K45" s="48"/>
      <c r="L45" s="35" t="n">
        <v>5269</v>
      </c>
      <c r="M45" s="26" t="n">
        <v>28</v>
      </c>
      <c r="N45" s="26" t="n">
        <v>5241</v>
      </c>
      <c r="O45" s="26" t="n">
        <v>5258</v>
      </c>
      <c r="P45" s="26" t="n">
        <v>11</v>
      </c>
    </row>
    <row r="46" customFormat="false" ht="21" hidden="false" customHeight="true" outlineLevel="0" collapsed="false">
      <c r="B46" s="30" t="s">
        <v>25</v>
      </c>
      <c r="C46" s="49"/>
      <c r="D46" s="26" t="n">
        <v>55126</v>
      </c>
      <c r="E46" s="26" t="n">
        <v>748</v>
      </c>
      <c r="F46" s="26" t="n">
        <v>54378</v>
      </c>
      <c r="G46" s="26" t="n">
        <v>53967</v>
      </c>
      <c r="H46" s="27" t="n">
        <v>1159</v>
      </c>
      <c r="I46" s="28"/>
      <c r="J46" s="29" t="s">
        <v>42</v>
      </c>
      <c r="K46" s="48"/>
      <c r="L46" s="35" t="n">
        <v>336</v>
      </c>
      <c r="M46" s="26" t="n">
        <v>0</v>
      </c>
      <c r="N46" s="26" t="n">
        <v>336</v>
      </c>
      <c r="O46" s="26" t="n">
        <v>330</v>
      </c>
      <c r="P46" s="26" t="n">
        <v>6</v>
      </c>
    </row>
    <row r="47" customFormat="false" ht="21" hidden="false" customHeight="true" outlineLevel="0" collapsed="false">
      <c r="B47" s="30" t="s">
        <v>27</v>
      </c>
      <c r="C47" s="50"/>
      <c r="D47" s="32" t="n">
        <v>55992</v>
      </c>
      <c r="E47" s="32" t="n">
        <v>1159</v>
      </c>
      <c r="F47" s="32" t="n">
        <v>54833</v>
      </c>
      <c r="G47" s="32" t="n">
        <v>54675</v>
      </c>
      <c r="H47" s="33" t="n">
        <v>1317</v>
      </c>
      <c r="I47" s="34"/>
      <c r="J47" s="29" t="s">
        <v>22</v>
      </c>
      <c r="K47" s="48"/>
      <c r="L47" s="35" t="n">
        <v>1496</v>
      </c>
      <c r="M47" s="26" t="n">
        <v>3</v>
      </c>
      <c r="N47" s="26" t="n">
        <v>1493</v>
      </c>
      <c r="O47" s="26" t="n">
        <v>1469</v>
      </c>
      <c r="P47" s="26" t="n">
        <v>27</v>
      </c>
    </row>
    <row r="48" customFormat="false" ht="9.95" hidden="false" customHeight="true" outlineLevel="0" collapsed="false">
      <c r="B48" s="13"/>
      <c r="C48" s="51"/>
      <c r="D48" s="32"/>
      <c r="E48" s="32"/>
      <c r="F48" s="32"/>
      <c r="G48" s="32"/>
      <c r="H48" s="33"/>
      <c r="I48" s="34"/>
      <c r="J48" s="29"/>
      <c r="K48" s="48"/>
      <c r="L48" s="35"/>
    </row>
    <row r="49" customFormat="false" ht="21" hidden="false" customHeight="true" outlineLevel="0" collapsed="false">
      <c r="B49" s="36" t="s">
        <v>32</v>
      </c>
      <c r="C49" s="52"/>
      <c r="D49" s="26" t="n">
        <v>1210</v>
      </c>
      <c r="E49" s="26" t="n">
        <v>144</v>
      </c>
      <c r="F49" s="26" t="n">
        <v>1066</v>
      </c>
      <c r="G49" s="26" t="n">
        <v>1026</v>
      </c>
      <c r="H49" s="27" t="n">
        <v>184</v>
      </c>
      <c r="I49" s="28"/>
      <c r="J49" s="29" t="s">
        <v>24</v>
      </c>
      <c r="K49" s="48"/>
      <c r="L49" s="35" t="n">
        <v>1247</v>
      </c>
      <c r="M49" s="26" t="n">
        <v>17</v>
      </c>
      <c r="N49" s="26" t="n">
        <v>1230</v>
      </c>
      <c r="O49" s="26" t="n">
        <v>1209</v>
      </c>
      <c r="P49" s="26" t="n">
        <v>38</v>
      </c>
    </row>
    <row r="50" customFormat="false" ht="21" hidden="false" customHeight="true" outlineLevel="0" collapsed="false">
      <c r="B50" s="36" t="s">
        <v>43</v>
      </c>
      <c r="C50" s="52"/>
      <c r="D50" s="26" t="n">
        <v>34052</v>
      </c>
      <c r="E50" s="26" t="n">
        <v>1014</v>
      </c>
      <c r="F50" s="26" t="n">
        <v>33038</v>
      </c>
      <c r="G50" s="26" t="n">
        <v>32920</v>
      </c>
      <c r="H50" s="27" t="n">
        <v>1132</v>
      </c>
      <c r="I50" s="28"/>
      <c r="J50" s="29" t="s">
        <v>26</v>
      </c>
      <c r="K50" s="48"/>
      <c r="L50" s="35" t="n">
        <v>1034</v>
      </c>
      <c r="M50" s="26" t="n">
        <v>6</v>
      </c>
      <c r="N50" s="26" t="n">
        <v>1028</v>
      </c>
      <c r="O50" s="26" t="n">
        <v>1020</v>
      </c>
      <c r="P50" s="26" t="n">
        <v>14</v>
      </c>
    </row>
    <row r="51" customFormat="false" ht="21" hidden="false" customHeight="true" outlineLevel="0" collapsed="false">
      <c r="B51" s="36" t="s">
        <v>33</v>
      </c>
      <c r="C51" s="52"/>
      <c r="D51" s="26" t="n">
        <v>0</v>
      </c>
      <c r="E51" s="26" t="n">
        <v>0</v>
      </c>
      <c r="F51" s="26" t="n">
        <v>0</v>
      </c>
      <c r="G51" s="26" t="n">
        <v>0</v>
      </c>
      <c r="H51" s="27" t="n">
        <v>0</v>
      </c>
      <c r="I51" s="28"/>
      <c r="J51" s="29" t="s">
        <v>28</v>
      </c>
      <c r="K51" s="48"/>
      <c r="L51" s="35" t="n">
        <v>1796</v>
      </c>
      <c r="M51" s="26" t="n">
        <v>0</v>
      </c>
      <c r="N51" s="26" t="n">
        <v>1796</v>
      </c>
      <c r="O51" s="26" t="n">
        <v>1767</v>
      </c>
      <c r="P51" s="26" t="n">
        <v>29</v>
      </c>
    </row>
    <row r="52" customFormat="false" ht="21" hidden="false" customHeight="true" outlineLevel="0" collapsed="false">
      <c r="A52" s="13"/>
      <c r="B52" s="36" t="s">
        <v>34</v>
      </c>
      <c r="C52" s="52"/>
      <c r="D52" s="26" t="n">
        <v>20730</v>
      </c>
      <c r="E52" s="26" t="n">
        <v>1</v>
      </c>
      <c r="F52" s="26" t="n">
        <v>20729</v>
      </c>
      <c r="G52" s="26" t="n">
        <v>20729</v>
      </c>
      <c r="H52" s="27" t="n">
        <v>1</v>
      </c>
      <c r="I52" s="28"/>
      <c r="J52" s="29" t="s">
        <v>30</v>
      </c>
      <c r="K52" s="48"/>
      <c r="L52" s="35" t="n">
        <v>2423</v>
      </c>
      <c r="M52" s="26" t="n">
        <v>4</v>
      </c>
      <c r="N52" s="26" t="n">
        <v>2419</v>
      </c>
      <c r="O52" s="26" t="n">
        <v>2423</v>
      </c>
      <c r="P52" s="26" t="n">
        <v>0</v>
      </c>
    </row>
    <row r="53" customFormat="false" ht="15" hidden="false" customHeight="true" outlineLevel="0" collapsed="false">
      <c r="A53" s="18"/>
      <c r="B53" s="18"/>
      <c r="C53" s="41"/>
      <c r="D53" s="53"/>
      <c r="E53" s="53"/>
      <c r="F53" s="53"/>
      <c r="G53" s="53"/>
      <c r="H53" s="53"/>
      <c r="I53" s="54"/>
      <c r="J53" s="53"/>
      <c r="K53" s="55"/>
      <c r="L53" s="53"/>
      <c r="M53" s="53"/>
      <c r="N53" s="53"/>
      <c r="O53" s="53"/>
      <c r="P53" s="53"/>
    </row>
    <row r="54" customFormat="false" ht="13.5" hidden="false" customHeight="true" outlineLevel="0" collapsed="false">
      <c r="Q54" s="13"/>
      <c r="AA54" s="13"/>
    </row>
    <row r="55" customFormat="false" ht="13.5" hidden="false" customHeight="true" outlineLevel="0" collapsed="false">
      <c r="A55" s="56" t="s">
        <v>44</v>
      </c>
      <c r="C55" s="56"/>
      <c r="Q55" s="13"/>
      <c r="AA55" s="13"/>
    </row>
    <row r="56" customFormat="false" ht="13.5" hidden="false" customHeight="true" outlineLevel="0" collapsed="false">
      <c r="A56" s="57" t="s">
        <v>35</v>
      </c>
      <c r="C56" s="57"/>
      <c r="E56" s="58"/>
      <c r="AA56" s="13"/>
    </row>
    <row r="57" customFormat="false" ht="13.5" hidden="false" customHeight="true" outlineLevel="0" collapsed="false">
      <c r="F57" s="26"/>
      <c r="G57" s="26"/>
      <c r="H57" s="26"/>
      <c r="I57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0:P30"/>
    <mergeCell ref="B33:B35"/>
    <mergeCell ref="D33:F33"/>
    <mergeCell ref="G33:G35"/>
    <mergeCell ref="H33:H35"/>
    <mergeCell ref="J33:J35"/>
    <mergeCell ref="L33:N33"/>
    <mergeCell ref="O33:O35"/>
    <mergeCell ref="P33:P35"/>
    <mergeCell ref="D34:D35"/>
    <mergeCell ref="E34:E35"/>
    <mergeCell ref="F34:F35"/>
    <mergeCell ref="K34:K35"/>
    <mergeCell ref="L34:L35"/>
    <mergeCell ref="M34:M35"/>
    <mergeCell ref="N34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82"/>
    <col collapsed="false" customWidth="true" hidden="false" outlineLevel="0" max="6" min="2" style="1" width="10.82"/>
    <col collapsed="false" customWidth="true" hidden="false" outlineLevel="0" max="7" min="7" style="1" width="13.16"/>
    <col collapsed="false" customWidth="true" hidden="false" outlineLevel="0" max="12" min="8" style="1" width="10.82"/>
    <col collapsed="false" customWidth="true" hidden="false" outlineLevel="0" max="13" min="13" style="1" width="4.82"/>
    <col collapsed="false" customWidth="true" hidden="false" outlineLevel="0" max="14" min="14" style="1" width="19.49"/>
    <col collapsed="false" customWidth="true" hidden="false" outlineLevel="0" max="15" min="15" style="1" width="14.49"/>
    <col collapsed="false" customWidth="true" hidden="false" outlineLevel="0" max="22" min="16" style="1" width="13.82"/>
    <col collapsed="false" customWidth="true" hidden="false" outlineLevel="0" max="23" min="23" style="1" width="4.82"/>
    <col collapsed="false" customWidth="true" hidden="false" outlineLevel="0" max="24" min="24" style="1" width="19.49"/>
    <col collapsed="false" customWidth="true" hidden="false" outlineLevel="0" max="30" min="25" style="1" width="18.5"/>
    <col collapsed="false" customWidth="false" hidden="false" outlineLevel="0" max="257" min="31" style="1" width="9.33"/>
  </cols>
  <sheetData>
    <row r="3" customFormat="false" ht="18.7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25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true" outlineLevel="0" collapsed="false">
      <c r="G7" s="4"/>
      <c r="L7" s="5" t="s">
        <v>2</v>
      </c>
    </row>
    <row r="8" customFormat="false" ht="24.95" hidden="false" customHeight="true" outlineLevel="0" collapsed="false">
      <c r="A8" s="59" t="s">
        <v>50</v>
      </c>
      <c r="B8" s="9" t="s">
        <v>51</v>
      </c>
      <c r="C8" s="9"/>
      <c r="D8" s="9"/>
      <c r="E8" s="10" t="s">
        <v>5</v>
      </c>
      <c r="F8" s="60" t="s">
        <v>6</v>
      </c>
      <c r="G8" s="17" t="s">
        <v>7</v>
      </c>
      <c r="H8" s="61" t="s">
        <v>51</v>
      </c>
      <c r="I8" s="61"/>
      <c r="J8" s="61"/>
      <c r="K8" s="10" t="s">
        <v>5</v>
      </c>
      <c r="L8" s="10" t="s">
        <v>6</v>
      </c>
    </row>
    <row r="9" customFormat="false" ht="13.5" hidden="false" customHeight="true" outlineLevel="0" collapsed="false">
      <c r="A9" s="59"/>
      <c r="B9" s="15" t="s">
        <v>8</v>
      </c>
      <c r="C9" s="15" t="s">
        <v>9</v>
      </c>
      <c r="D9" s="15" t="s">
        <v>10</v>
      </c>
      <c r="E9" s="10"/>
      <c r="F9" s="60"/>
      <c r="G9" s="17"/>
      <c r="H9" s="62" t="s">
        <v>8</v>
      </c>
      <c r="I9" s="15" t="s">
        <v>9</v>
      </c>
      <c r="J9" s="15" t="s">
        <v>10</v>
      </c>
      <c r="K9" s="10"/>
      <c r="L9" s="10"/>
    </row>
    <row r="10" customFormat="false" ht="30" hidden="false" customHeight="true" outlineLevel="0" collapsed="false">
      <c r="A10" s="59"/>
      <c r="B10" s="15"/>
      <c r="C10" s="15"/>
      <c r="D10" s="15"/>
      <c r="E10" s="10"/>
      <c r="F10" s="60"/>
      <c r="G10" s="17"/>
      <c r="H10" s="62"/>
      <c r="I10" s="15"/>
      <c r="J10" s="15"/>
      <c r="K10" s="10"/>
      <c r="L10" s="10"/>
    </row>
    <row r="11" customFormat="false" ht="9.95" hidden="false" customHeight="true" outlineLevel="0" collapsed="false">
      <c r="A11" s="14"/>
      <c r="B11" s="21"/>
      <c r="C11" s="21"/>
      <c r="D11" s="21"/>
      <c r="E11" s="21"/>
      <c r="F11" s="63"/>
      <c r="G11" s="64"/>
      <c r="H11" s="21"/>
      <c r="I11" s="21"/>
      <c r="J11" s="21"/>
      <c r="K11" s="21"/>
      <c r="L11" s="21"/>
    </row>
    <row r="12" customFormat="false" ht="22.35" hidden="false" customHeight="true" outlineLevel="0" collapsed="false">
      <c r="A12" s="65" t="s">
        <v>52</v>
      </c>
      <c r="B12" s="26" t="n">
        <v>10900</v>
      </c>
      <c r="C12" s="26" t="n">
        <v>766</v>
      </c>
      <c r="D12" s="26" t="n">
        <v>10134</v>
      </c>
      <c r="E12" s="26" t="n">
        <v>10118</v>
      </c>
      <c r="F12" s="66" t="n">
        <v>782</v>
      </c>
      <c r="G12" s="67" t="s">
        <v>12</v>
      </c>
      <c r="H12" s="26" t="n">
        <v>9787</v>
      </c>
      <c r="I12" s="26" t="n">
        <v>727</v>
      </c>
      <c r="J12" s="26" t="n">
        <v>9060</v>
      </c>
      <c r="K12" s="26" t="n">
        <v>8870</v>
      </c>
      <c r="L12" s="26" t="n">
        <v>917</v>
      </c>
    </row>
    <row r="13" customFormat="false" ht="22.35" hidden="false" customHeight="true" outlineLevel="0" collapsed="false">
      <c r="A13" s="68" t="s">
        <v>53</v>
      </c>
      <c r="B13" s="26" t="n">
        <v>11719</v>
      </c>
      <c r="C13" s="26" t="n">
        <v>782</v>
      </c>
      <c r="D13" s="26" t="n">
        <v>10937</v>
      </c>
      <c r="E13" s="26" t="n">
        <v>10680</v>
      </c>
      <c r="F13" s="66" t="n">
        <v>1039</v>
      </c>
      <c r="G13" s="67" t="s">
        <v>14</v>
      </c>
      <c r="H13" s="26" t="n">
        <v>575</v>
      </c>
      <c r="I13" s="26" t="n">
        <v>114</v>
      </c>
      <c r="J13" s="26" t="n">
        <v>461</v>
      </c>
      <c r="K13" s="26" t="n">
        <v>483</v>
      </c>
      <c r="L13" s="26" t="n">
        <v>92</v>
      </c>
    </row>
    <row r="14" customFormat="false" ht="22.35" hidden="false" customHeight="true" outlineLevel="0" collapsed="false">
      <c r="A14" s="68" t="s">
        <v>47</v>
      </c>
      <c r="B14" s="26" t="n">
        <v>10990</v>
      </c>
      <c r="C14" s="26" t="n">
        <v>1039</v>
      </c>
      <c r="D14" s="26" t="n">
        <v>9951</v>
      </c>
      <c r="E14" s="26" t="n">
        <v>10055</v>
      </c>
      <c r="F14" s="66" t="n">
        <v>935</v>
      </c>
      <c r="G14" s="67" t="s">
        <v>16</v>
      </c>
      <c r="H14" s="26" t="n">
        <v>616</v>
      </c>
      <c r="I14" s="26" t="n">
        <v>82</v>
      </c>
      <c r="J14" s="26" t="n">
        <v>534</v>
      </c>
      <c r="K14" s="26" t="n">
        <v>488</v>
      </c>
      <c r="L14" s="26" t="n">
        <v>128</v>
      </c>
    </row>
    <row r="15" customFormat="false" ht="22.35" hidden="false" customHeight="true" outlineLevel="0" collapsed="false">
      <c r="A15" s="68" t="s">
        <v>13</v>
      </c>
      <c r="B15" s="26" t="n">
        <v>12274</v>
      </c>
      <c r="C15" s="26" t="n">
        <v>935</v>
      </c>
      <c r="D15" s="26" t="n">
        <v>11339</v>
      </c>
      <c r="E15" s="26" t="n">
        <v>11315</v>
      </c>
      <c r="F15" s="66" t="n">
        <v>959</v>
      </c>
      <c r="G15" s="67" t="s">
        <v>18</v>
      </c>
      <c r="H15" s="26" t="n">
        <v>5783</v>
      </c>
      <c r="I15" s="26" t="n">
        <v>427</v>
      </c>
      <c r="J15" s="26" t="n">
        <v>5356</v>
      </c>
      <c r="K15" s="26" t="n">
        <v>5346</v>
      </c>
      <c r="L15" s="26" t="n">
        <v>437</v>
      </c>
    </row>
    <row r="16" customFormat="false" ht="22.35" hidden="false" customHeight="true" outlineLevel="0" collapsed="false">
      <c r="A16" s="68" t="s">
        <v>15</v>
      </c>
      <c r="B16" s="26" t="n">
        <v>12450</v>
      </c>
      <c r="C16" s="26" t="n">
        <v>959</v>
      </c>
      <c r="D16" s="26" t="n">
        <v>11491</v>
      </c>
      <c r="E16" s="26" t="n">
        <v>11683</v>
      </c>
      <c r="F16" s="66" t="n">
        <v>767</v>
      </c>
      <c r="G16" s="67" t="s">
        <v>20</v>
      </c>
      <c r="H16" s="26" t="n">
        <v>100</v>
      </c>
      <c r="I16" s="26" t="n">
        <v>16</v>
      </c>
      <c r="J16" s="26" t="n">
        <v>84</v>
      </c>
      <c r="K16" s="26" t="n">
        <v>82</v>
      </c>
      <c r="L16" s="26" t="n">
        <v>18</v>
      </c>
    </row>
    <row r="17" customFormat="false" ht="9.95" hidden="false" customHeight="true" outlineLevel="0" collapsed="false">
      <c r="A17" s="49"/>
      <c r="B17" s="26"/>
      <c r="C17" s="26"/>
      <c r="D17" s="26"/>
      <c r="E17" s="26"/>
      <c r="F17" s="66"/>
      <c r="G17" s="67"/>
      <c r="H17" s="26"/>
    </row>
    <row r="18" customFormat="false" ht="22.35" hidden="false" customHeight="true" outlineLevel="0" collapsed="false">
      <c r="A18" s="68" t="s">
        <v>17</v>
      </c>
      <c r="B18" s="26" t="n">
        <v>12398</v>
      </c>
      <c r="C18" s="26" t="n">
        <v>767</v>
      </c>
      <c r="D18" s="26" t="n">
        <v>11631</v>
      </c>
      <c r="E18" s="26" t="n">
        <v>11565</v>
      </c>
      <c r="F18" s="66" t="n">
        <v>833</v>
      </c>
      <c r="G18" s="67" t="s">
        <v>22</v>
      </c>
      <c r="H18" s="26" t="n">
        <v>116</v>
      </c>
      <c r="I18" s="26" t="n">
        <v>22</v>
      </c>
      <c r="J18" s="26" t="n">
        <v>94</v>
      </c>
      <c r="K18" s="26" t="n">
        <v>93</v>
      </c>
      <c r="L18" s="26" t="n">
        <v>23</v>
      </c>
    </row>
    <row r="19" customFormat="false" ht="22.35" hidden="false" customHeight="true" outlineLevel="0" collapsed="false">
      <c r="A19" s="68" t="s">
        <v>19</v>
      </c>
      <c r="B19" s="26" t="n">
        <v>13333</v>
      </c>
      <c r="C19" s="26" t="n">
        <v>833</v>
      </c>
      <c r="D19" s="26" t="n">
        <v>12500</v>
      </c>
      <c r="E19" s="26" t="n">
        <v>12350</v>
      </c>
      <c r="F19" s="66" t="n">
        <v>983</v>
      </c>
      <c r="G19" s="67" t="s">
        <v>24</v>
      </c>
      <c r="H19" s="26" t="n">
        <v>123</v>
      </c>
      <c r="I19" s="26" t="n">
        <v>17</v>
      </c>
      <c r="J19" s="26" t="n">
        <v>106</v>
      </c>
      <c r="K19" s="26" t="n">
        <v>108</v>
      </c>
      <c r="L19" s="26" t="n">
        <v>15</v>
      </c>
    </row>
    <row r="20" customFormat="false" ht="22.35" hidden="false" customHeight="true" outlineLevel="0" collapsed="false">
      <c r="A20" s="68" t="s">
        <v>21</v>
      </c>
      <c r="B20" s="26" t="n">
        <v>15501</v>
      </c>
      <c r="C20" s="26" t="n">
        <v>983</v>
      </c>
      <c r="D20" s="26" t="n">
        <v>14518</v>
      </c>
      <c r="E20" s="26" t="n">
        <v>14112</v>
      </c>
      <c r="F20" s="66" t="n">
        <v>1389</v>
      </c>
      <c r="G20" s="67" t="s">
        <v>26</v>
      </c>
      <c r="H20" s="26" t="n">
        <v>107</v>
      </c>
      <c r="I20" s="26" t="n">
        <v>16</v>
      </c>
      <c r="J20" s="26" t="n">
        <v>91</v>
      </c>
      <c r="K20" s="26" t="n">
        <v>77</v>
      </c>
      <c r="L20" s="26" t="n">
        <v>30</v>
      </c>
    </row>
    <row r="21" customFormat="false" ht="22.35" hidden="false" customHeight="true" outlineLevel="0" collapsed="false">
      <c r="A21" s="68" t="s">
        <v>23</v>
      </c>
      <c r="B21" s="26" t="n">
        <v>17025</v>
      </c>
      <c r="C21" s="26" t="n">
        <v>1389</v>
      </c>
      <c r="D21" s="26" t="n">
        <v>15636</v>
      </c>
      <c r="E21" s="26" t="n">
        <v>15576</v>
      </c>
      <c r="F21" s="66" t="n">
        <v>1449</v>
      </c>
      <c r="G21" s="67" t="s">
        <v>28</v>
      </c>
      <c r="H21" s="26" t="n">
        <v>140</v>
      </c>
      <c r="I21" s="26" t="n">
        <v>6</v>
      </c>
      <c r="J21" s="26" t="n">
        <v>134</v>
      </c>
      <c r="K21" s="26" t="n">
        <v>115</v>
      </c>
      <c r="L21" s="26" t="n">
        <v>25</v>
      </c>
    </row>
    <row r="22" customFormat="false" ht="22.35" hidden="false" customHeight="true" outlineLevel="0" collapsed="false">
      <c r="A22" s="68" t="s">
        <v>25</v>
      </c>
      <c r="B22" s="32" t="n">
        <v>17553</v>
      </c>
      <c r="C22" s="32" t="n">
        <v>1449</v>
      </c>
      <c r="D22" s="32" t="n">
        <v>16104</v>
      </c>
      <c r="E22" s="32" t="n">
        <v>15849</v>
      </c>
      <c r="F22" s="69" t="n">
        <v>1704</v>
      </c>
      <c r="G22" s="67" t="s">
        <v>30</v>
      </c>
      <c r="H22" s="26" t="n">
        <v>206</v>
      </c>
      <c r="I22" s="26" t="n">
        <v>22</v>
      </c>
      <c r="J22" s="26" t="n">
        <v>184</v>
      </c>
      <c r="K22" s="26" t="n">
        <v>187</v>
      </c>
      <c r="L22" s="26" t="n">
        <v>19</v>
      </c>
    </row>
    <row r="23" customFormat="false" ht="9.95" hidden="false" customHeight="true" outlineLevel="0" collapsed="false">
      <c r="A23" s="51"/>
      <c r="B23" s="26"/>
      <c r="C23" s="26"/>
      <c r="D23" s="26"/>
      <c r="E23" s="26"/>
      <c r="F23" s="66"/>
      <c r="G23" s="48"/>
      <c r="H23" s="26" t="s">
        <v>31</v>
      </c>
      <c r="I23" s="26"/>
      <c r="J23" s="26"/>
      <c r="K23" s="26"/>
      <c r="L23" s="26"/>
    </row>
    <row r="24" customFormat="false" ht="22.35" hidden="false" customHeight="true" outlineLevel="0" collapsed="false">
      <c r="A24" s="70" t="s">
        <v>32</v>
      </c>
      <c r="B24" s="26" t="n">
        <v>6139</v>
      </c>
      <c r="C24" s="26" t="n">
        <v>1435</v>
      </c>
      <c r="D24" s="26" t="n">
        <v>4704</v>
      </c>
      <c r="E24" s="26" t="n">
        <v>4456</v>
      </c>
      <c r="F24" s="66" t="n">
        <v>1683</v>
      </c>
      <c r="G24" s="48"/>
      <c r="H24" s="26"/>
      <c r="I24" s="26"/>
      <c r="J24" s="26"/>
      <c r="K24" s="26"/>
      <c r="L24" s="26"/>
    </row>
    <row r="25" customFormat="false" ht="22.35" hidden="false" customHeight="true" outlineLevel="0" collapsed="false">
      <c r="A25" s="70" t="s">
        <v>33</v>
      </c>
      <c r="B25" s="26" t="n">
        <v>0</v>
      </c>
      <c r="C25" s="26" t="n">
        <v>0</v>
      </c>
      <c r="D25" s="26" t="n">
        <v>0</v>
      </c>
      <c r="E25" s="26" t="n">
        <v>0</v>
      </c>
      <c r="F25" s="66" t="n">
        <v>0</v>
      </c>
      <c r="G25" s="48" t="s">
        <v>31</v>
      </c>
      <c r="H25" s="26" t="s">
        <v>31</v>
      </c>
      <c r="I25" s="26" t="s">
        <v>31</v>
      </c>
      <c r="J25" s="26" t="s">
        <v>31</v>
      </c>
      <c r="K25" s="26" t="s">
        <v>31</v>
      </c>
      <c r="L25" s="26" t="s">
        <v>31</v>
      </c>
    </row>
    <row r="26" customFormat="false" ht="22.35" hidden="false" customHeight="true" outlineLevel="0" collapsed="false">
      <c r="A26" s="70" t="s">
        <v>34</v>
      </c>
      <c r="B26" s="26" t="n">
        <v>11414</v>
      </c>
      <c r="C26" s="26" t="n">
        <v>14</v>
      </c>
      <c r="D26" s="26" t="n">
        <v>11400</v>
      </c>
      <c r="E26" s="26" t="n">
        <v>11393</v>
      </c>
      <c r="F26" s="66" t="n">
        <v>21</v>
      </c>
      <c r="G26" s="48"/>
      <c r="H26" s="26"/>
      <c r="I26" s="26"/>
      <c r="J26" s="26"/>
      <c r="K26" s="26"/>
      <c r="L26" s="26"/>
    </row>
    <row r="27" customFormat="false" ht="9.95" hidden="false" customHeight="true" outlineLevel="0" collapsed="false">
      <c r="A27" s="71"/>
      <c r="B27" s="39"/>
      <c r="C27" s="39"/>
      <c r="D27" s="39"/>
      <c r="E27" s="39"/>
      <c r="F27" s="72"/>
      <c r="G27" s="73"/>
      <c r="H27" s="39"/>
      <c r="I27" s="39"/>
      <c r="J27" s="39"/>
      <c r="K27" s="39"/>
      <c r="L27" s="39"/>
    </row>
    <row r="28" s="13" customFormat="true" ht="14.2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13" customFormat="true" ht="14.25" hidden="false" customHeight="true" outlineLevel="0" collapsed="false">
      <c r="A29" s="42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s="13" customFormat="true" ht="14.25" hidden="false" customHeight="true" outlineLevel="0" collapsed="false">
      <c r="A30" s="3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5" hidden="false" customHeight="true" outlineLevel="0" collapsed="false">
      <c r="G31" s="4"/>
      <c r="L31" s="5" t="s">
        <v>2</v>
      </c>
    </row>
    <row r="32" customFormat="false" ht="24.95" hidden="false" customHeight="true" outlineLevel="0" collapsed="false">
      <c r="A32" s="59" t="s">
        <v>50</v>
      </c>
      <c r="B32" s="9" t="s">
        <v>51</v>
      </c>
      <c r="C32" s="9"/>
      <c r="D32" s="9"/>
      <c r="E32" s="10" t="s">
        <v>5</v>
      </c>
      <c r="F32" s="60" t="s">
        <v>6</v>
      </c>
      <c r="G32" s="17" t="s">
        <v>55</v>
      </c>
      <c r="H32" s="61" t="s">
        <v>51</v>
      </c>
      <c r="I32" s="61"/>
      <c r="J32" s="61"/>
      <c r="K32" s="10" t="s">
        <v>5</v>
      </c>
      <c r="L32" s="10" t="s">
        <v>6</v>
      </c>
    </row>
    <row r="33" customFormat="false" ht="13.5" hidden="false" customHeight="true" outlineLevel="0" collapsed="false">
      <c r="A33" s="59"/>
      <c r="B33" s="15" t="s">
        <v>8</v>
      </c>
      <c r="C33" s="15" t="s">
        <v>9</v>
      </c>
      <c r="D33" s="15" t="s">
        <v>10</v>
      </c>
      <c r="E33" s="10"/>
      <c r="F33" s="60"/>
      <c r="G33" s="17"/>
      <c r="H33" s="62" t="s">
        <v>8</v>
      </c>
      <c r="I33" s="15" t="s">
        <v>9</v>
      </c>
      <c r="J33" s="15" t="s">
        <v>10</v>
      </c>
      <c r="K33" s="10"/>
      <c r="L33" s="10"/>
    </row>
    <row r="34" customFormat="false" ht="30" hidden="false" customHeight="true" outlineLevel="0" collapsed="false">
      <c r="A34" s="59"/>
      <c r="B34" s="15"/>
      <c r="C34" s="15"/>
      <c r="D34" s="15"/>
      <c r="E34" s="10"/>
      <c r="F34" s="60"/>
      <c r="G34" s="17"/>
      <c r="H34" s="62"/>
      <c r="I34" s="15"/>
      <c r="J34" s="15"/>
      <c r="K34" s="10"/>
      <c r="L34" s="10"/>
    </row>
    <row r="35" customFormat="false" ht="9.95" hidden="false" customHeight="true" outlineLevel="0" collapsed="false">
      <c r="A35" s="14"/>
      <c r="B35" s="21"/>
      <c r="C35" s="21"/>
      <c r="D35" s="21"/>
      <c r="E35" s="21"/>
      <c r="F35" s="63"/>
      <c r="G35" s="64"/>
      <c r="H35" s="21"/>
      <c r="I35" s="21"/>
      <c r="J35" s="21"/>
      <c r="K35" s="21"/>
      <c r="L35" s="21"/>
    </row>
    <row r="36" customFormat="false" ht="22.35" hidden="false" customHeight="true" outlineLevel="0" collapsed="false">
      <c r="A36" s="65" t="s">
        <v>52</v>
      </c>
      <c r="B36" s="26" t="n">
        <v>61641</v>
      </c>
      <c r="C36" s="26" t="n">
        <v>1132</v>
      </c>
      <c r="D36" s="26" t="n">
        <v>60509</v>
      </c>
      <c r="E36" s="26" t="n">
        <v>60681</v>
      </c>
      <c r="F36" s="66" t="n">
        <v>960</v>
      </c>
      <c r="G36" s="67" t="s">
        <v>38</v>
      </c>
      <c r="H36" s="26" t="n">
        <v>23590</v>
      </c>
      <c r="I36" s="26" t="n">
        <v>544</v>
      </c>
      <c r="J36" s="26" t="n">
        <v>23046</v>
      </c>
      <c r="K36" s="26" t="n">
        <v>22693</v>
      </c>
      <c r="L36" s="26" t="n">
        <v>897</v>
      </c>
    </row>
    <row r="37" customFormat="false" ht="22.35" hidden="false" customHeight="true" outlineLevel="0" collapsed="false">
      <c r="A37" s="68" t="s">
        <v>53</v>
      </c>
      <c r="B37" s="26" t="n">
        <v>62388</v>
      </c>
      <c r="C37" s="26" t="n">
        <v>960</v>
      </c>
      <c r="D37" s="26" t="n">
        <v>61428</v>
      </c>
      <c r="E37" s="26" t="n">
        <v>61608</v>
      </c>
      <c r="F37" s="66" t="n">
        <v>780</v>
      </c>
      <c r="G37" s="67" t="s">
        <v>39</v>
      </c>
      <c r="H37" s="26" t="n">
        <v>1126</v>
      </c>
      <c r="I37" s="26" t="n">
        <v>10</v>
      </c>
      <c r="J37" s="26" t="n">
        <v>1116</v>
      </c>
      <c r="K37" s="26" t="n">
        <v>1084</v>
      </c>
      <c r="L37" s="26" t="n">
        <v>42</v>
      </c>
    </row>
    <row r="38" customFormat="false" ht="22.35" hidden="false" customHeight="true" outlineLevel="0" collapsed="false">
      <c r="A38" s="68" t="s">
        <v>47</v>
      </c>
      <c r="B38" s="26" t="n">
        <v>55040</v>
      </c>
      <c r="C38" s="26" t="n">
        <v>780</v>
      </c>
      <c r="D38" s="26" t="n">
        <v>54260</v>
      </c>
      <c r="E38" s="26" t="n">
        <v>54171</v>
      </c>
      <c r="F38" s="66" t="n">
        <v>869</v>
      </c>
      <c r="G38" s="67" t="s">
        <v>40</v>
      </c>
      <c r="H38" s="26" t="n">
        <v>634</v>
      </c>
      <c r="I38" s="26" t="n">
        <v>20</v>
      </c>
      <c r="J38" s="26" t="n">
        <v>614</v>
      </c>
      <c r="K38" s="26" t="n">
        <v>610</v>
      </c>
      <c r="L38" s="26" t="n">
        <v>24</v>
      </c>
    </row>
    <row r="39" customFormat="false" ht="22.35" hidden="false" customHeight="true" outlineLevel="0" collapsed="false">
      <c r="A39" s="68" t="s">
        <v>13</v>
      </c>
      <c r="B39" s="26" t="n">
        <v>57379</v>
      </c>
      <c r="C39" s="26" t="n">
        <v>869</v>
      </c>
      <c r="D39" s="26" t="n">
        <v>56510</v>
      </c>
      <c r="E39" s="26" t="n">
        <v>56640</v>
      </c>
      <c r="F39" s="66" t="n">
        <v>739</v>
      </c>
      <c r="G39" s="67" t="s">
        <v>14</v>
      </c>
      <c r="H39" s="26" t="n">
        <v>3411</v>
      </c>
      <c r="I39" s="26" t="n">
        <v>16</v>
      </c>
      <c r="J39" s="26" t="n">
        <v>3395</v>
      </c>
      <c r="K39" s="26" t="n">
        <v>3402</v>
      </c>
      <c r="L39" s="26" t="n">
        <v>9</v>
      </c>
    </row>
    <row r="40" customFormat="false" ht="22.35" hidden="false" customHeight="true" outlineLevel="0" collapsed="false">
      <c r="A40" s="68" t="s">
        <v>15</v>
      </c>
      <c r="B40" s="26" t="n">
        <v>57068</v>
      </c>
      <c r="C40" s="26" t="n">
        <v>739</v>
      </c>
      <c r="D40" s="26" t="n">
        <v>56329</v>
      </c>
      <c r="E40" s="26" t="n">
        <v>56407</v>
      </c>
      <c r="F40" s="66" t="n">
        <v>661</v>
      </c>
      <c r="G40" s="67" t="s">
        <v>20</v>
      </c>
      <c r="H40" s="26" t="n">
        <v>1219</v>
      </c>
      <c r="I40" s="26" t="n">
        <v>0</v>
      </c>
      <c r="J40" s="26" t="n">
        <v>1219</v>
      </c>
      <c r="K40" s="26" t="n">
        <v>1200</v>
      </c>
      <c r="L40" s="26" t="n">
        <v>19</v>
      </c>
    </row>
    <row r="41" customFormat="false" ht="9.95" hidden="false" customHeight="true" outlineLevel="0" collapsed="false">
      <c r="A41" s="49"/>
      <c r="B41" s="26"/>
      <c r="C41" s="26"/>
      <c r="D41" s="26"/>
      <c r="E41" s="26"/>
      <c r="F41" s="66"/>
      <c r="G41" s="67"/>
      <c r="H41" s="26"/>
    </row>
    <row r="42" customFormat="false" ht="22.35" hidden="false" customHeight="true" outlineLevel="0" collapsed="false">
      <c r="A42" s="68" t="s">
        <v>17</v>
      </c>
      <c r="B42" s="26" t="n">
        <v>56349</v>
      </c>
      <c r="C42" s="26" t="n">
        <v>661</v>
      </c>
      <c r="D42" s="26" t="n">
        <v>55688</v>
      </c>
      <c r="E42" s="26" t="n">
        <v>55410</v>
      </c>
      <c r="F42" s="66" t="n">
        <v>939</v>
      </c>
      <c r="G42" s="67" t="s">
        <v>18</v>
      </c>
      <c r="H42" s="26" t="n">
        <v>11167</v>
      </c>
      <c r="I42" s="26" t="n">
        <v>100</v>
      </c>
      <c r="J42" s="26" t="n">
        <v>11067</v>
      </c>
      <c r="K42" s="26" t="n">
        <v>11057</v>
      </c>
      <c r="L42" s="26" t="n">
        <v>110</v>
      </c>
    </row>
    <row r="43" customFormat="false" ht="22.35" hidden="false" customHeight="true" outlineLevel="0" collapsed="false">
      <c r="A43" s="68" t="s">
        <v>19</v>
      </c>
      <c r="B43" s="26" t="n">
        <v>57228</v>
      </c>
      <c r="C43" s="26" t="n">
        <v>939</v>
      </c>
      <c r="D43" s="26" t="n">
        <v>56289</v>
      </c>
      <c r="E43" s="26" t="n">
        <v>56490</v>
      </c>
      <c r="F43" s="66" t="n">
        <v>738</v>
      </c>
      <c r="G43" s="67" t="s">
        <v>41</v>
      </c>
      <c r="H43" s="26" t="n">
        <v>1274</v>
      </c>
      <c r="I43" s="26" t="n">
        <v>0</v>
      </c>
      <c r="J43" s="26" t="n">
        <v>1274</v>
      </c>
      <c r="K43" s="26" t="n">
        <v>1274</v>
      </c>
      <c r="L43" s="26" t="n">
        <v>0</v>
      </c>
    </row>
    <row r="44" customFormat="false" ht="22.35" hidden="false" customHeight="true" outlineLevel="0" collapsed="false">
      <c r="A44" s="68" t="s">
        <v>21</v>
      </c>
      <c r="B44" s="26" t="n">
        <v>54326</v>
      </c>
      <c r="C44" s="26" t="n">
        <v>738</v>
      </c>
      <c r="D44" s="26" t="n">
        <v>53588</v>
      </c>
      <c r="E44" s="26" t="n">
        <v>53518</v>
      </c>
      <c r="F44" s="66" t="n">
        <v>808</v>
      </c>
      <c r="G44" s="67" t="s">
        <v>16</v>
      </c>
      <c r="H44" s="26" t="n">
        <v>4716</v>
      </c>
      <c r="I44" s="26" t="n">
        <v>33</v>
      </c>
      <c r="J44" s="26" t="n">
        <v>4683</v>
      </c>
      <c r="K44" s="26" t="n">
        <v>4688</v>
      </c>
      <c r="L44" s="26" t="n">
        <v>28</v>
      </c>
    </row>
    <row r="45" customFormat="false" ht="22.35" hidden="false" customHeight="true" outlineLevel="0" collapsed="false">
      <c r="A45" s="68" t="s">
        <v>23</v>
      </c>
      <c r="B45" s="26" t="n">
        <v>54483</v>
      </c>
      <c r="C45" s="26" t="n">
        <v>808</v>
      </c>
      <c r="D45" s="26" t="n">
        <v>53675</v>
      </c>
      <c r="E45" s="26" t="n">
        <v>53735</v>
      </c>
      <c r="F45" s="66" t="n">
        <v>748</v>
      </c>
      <c r="G45" s="67" t="s">
        <v>56</v>
      </c>
      <c r="H45" s="26" t="n">
        <v>366</v>
      </c>
      <c r="I45" s="26" t="n">
        <v>0</v>
      </c>
      <c r="J45" s="26" t="n">
        <v>366</v>
      </c>
      <c r="K45" s="26" t="n">
        <v>366</v>
      </c>
      <c r="L45" s="26" t="n">
        <v>0</v>
      </c>
    </row>
    <row r="46" customFormat="false" ht="22.35" hidden="false" customHeight="true" outlineLevel="0" collapsed="false">
      <c r="A46" s="68" t="s">
        <v>25</v>
      </c>
      <c r="B46" s="32" t="n">
        <v>55126</v>
      </c>
      <c r="C46" s="32" t="n">
        <v>748</v>
      </c>
      <c r="D46" s="32" t="n">
        <v>54378</v>
      </c>
      <c r="E46" s="32" t="n">
        <v>53967</v>
      </c>
      <c r="F46" s="69" t="n">
        <v>1159</v>
      </c>
      <c r="G46" s="67" t="s">
        <v>22</v>
      </c>
      <c r="H46" s="26" t="n">
        <v>1516</v>
      </c>
      <c r="I46" s="26" t="n">
        <v>2</v>
      </c>
      <c r="J46" s="26" t="n">
        <v>1514</v>
      </c>
      <c r="K46" s="26" t="n">
        <v>1513</v>
      </c>
      <c r="L46" s="26" t="n">
        <v>3</v>
      </c>
    </row>
    <row r="47" customFormat="false" ht="9.95" hidden="false" customHeight="true" outlineLevel="0" collapsed="false">
      <c r="A47" s="74"/>
      <c r="B47" s="32"/>
      <c r="C47" s="32"/>
      <c r="D47" s="32"/>
      <c r="E47" s="32"/>
      <c r="F47" s="69"/>
      <c r="G47" s="67"/>
      <c r="H47" s="26"/>
    </row>
    <row r="48" customFormat="false" ht="22.35" hidden="false" customHeight="true" outlineLevel="0" collapsed="false">
      <c r="A48" s="70" t="s">
        <v>32</v>
      </c>
      <c r="B48" s="26" t="n">
        <v>1013</v>
      </c>
      <c r="C48" s="26" t="n">
        <v>139</v>
      </c>
      <c r="D48" s="26" t="n">
        <v>874</v>
      </c>
      <c r="E48" s="26" t="n">
        <v>869</v>
      </c>
      <c r="F48" s="66" t="n">
        <v>144</v>
      </c>
      <c r="G48" s="67" t="s">
        <v>24</v>
      </c>
      <c r="H48" s="26" t="n">
        <v>1107</v>
      </c>
      <c r="I48" s="26" t="n">
        <v>17</v>
      </c>
      <c r="J48" s="26" t="n">
        <v>1090</v>
      </c>
      <c r="K48" s="26" t="n">
        <v>1090</v>
      </c>
      <c r="L48" s="26" t="n">
        <v>17</v>
      </c>
    </row>
    <row r="49" customFormat="false" ht="22.35" hidden="false" customHeight="true" outlineLevel="0" collapsed="false">
      <c r="A49" s="70" t="s">
        <v>43</v>
      </c>
      <c r="B49" s="26" t="n">
        <v>34778</v>
      </c>
      <c r="C49" s="26" t="n">
        <v>606</v>
      </c>
      <c r="D49" s="26" t="n">
        <v>34172</v>
      </c>
      <c r="E49" s="26" t="n">
        <v>33764</v>
      </c>
      <c r="F49" s="66" t="n">
        <v>1014</v>
      </c>
      <c r="G49" s="67" t="s">
        <v>26</v>
      </c>
      <c r="H49" s="26" t="n">
        <v>1079</v>
      </c>
      <c r="I49" s="26" t="n">
        <v>1</v>
      </c>
      <c r="J49" s="26" t="n">
        <v>1078</v>
      </c>
      <c r="K49" s="26" t="n">
        <v>1073</v>
      </c>
      <c r="L49" s="26" t="n">
        <v>6</v>
      </c>
    </row>
    <row r="50" customFormat="false" ht="22.35" hidden="false" customHeight="true" outlineLevel="0" collapsed="false">
      <c r="A50" s="70" t="s">
        <v>33</v>
      </c>
      <c r="B50" s="26" t="n">
        <v>0</v>
      </c>
      <c r="C50" s="26" t="n">
        <v>0</v>
      </c>
      <c r="D50" s="26" t="n">
        <v>0</v>
      </c>
      <c r="E50" s="26" t="n">
        <v>0</v>
      </c>
      <c r="F50" s="66" t="n">
        <v>0</v>
      </c>
      <c r="G50" s="67" t="s">
        <v>28</v>
      </c>
      <c r="H50" s="26" t="n">
        <v>1781</v>
      </c>
      <c r="I50" s="26" t="n">
        <v>1</v>
      </c>
      <c r="J50" s="26" t="n">
        <v>1780</v>
      </c>
      <c r="K50" s="26" t="n">
        <v>1781</v>
      </c>
      <c r="L50" s="26" t="n">
        <v>0</v>
      </c>
    </row>
    <row r="51" customFormat="false" ht="22.35" hidden="false" customHeight="true" outlineLevel="0" collapsed="false">
      <c r="A51" s="70" t="s">
        <v>34</v>
      </c>
      <c r="B51" s="26" t="n">
        <v>19335</v>
      </c>
      <c r="C51" s="26" t="n">
        <v>3</v>
      </c>
      <c r="D51" s="26" t="n">
        <v>19332</v>
      </c>
      <c r="E51" s="26" t="n">
        <v>19334</v>
      </c>
      <c r="F51" s="66" t="n">
        <v>1</v>
      </c>
      <c r="G51" s="67" t="s">
        <v>30</v>
      </c>
      <c r="H51" s="26" t="n">
        <v>2140</v>
      </c>
      <c r="I51" s="26" t="n">
        <v>4</v>
      </c>
      <c r="J51" s="26" t="n">
        <v>2136</v>
      </c>
      <c r="K51" s="26" t="n">
        <v>2136</v>
      </c>
      <c r="L51" s="26" t="n">
        <v>4</v>
      </c>
    </row>
    <row r="52" customFormat="false" ht="9.95" hidden="false" customHeight="true" outlineLevel="0" collapsed="false">
      <c r="A52" s="41"/>
      <c r="B52" s="53"/>
      <c r="C52" s="53"/>
      <c r="D52" s="53"/>
      <c r="E52" s="53"/>
      <c r="F52" s="75"/>
      <c r="G52" s="55"/>
      <c r="H52" s="53"/>
      <c r="I52" s="53"/>
      <c r="J52" s="53"/>
      <c r="K52" s="53"/>
      <c r="L52" s="53"/>
    </row>
    <row r="53" customFormat="false" ht="13.5" hidden="false" customHeight="true" outlineLevel="0" collapsed="false">
      <c r="M53" s="13"/>
      <c r="W53" s="13"/>
    </row>
    <row r="54" customFormat="false" ht="13.5" hidden="false" customHeight="true" outlineLevel="0" collapsed="false">
      <c r="A54" s="42" t="s">
        <v>35</v>
      </c>
      <c r="M54" s="13"/>
      <c r="W54" s="13"/>
    </row>
    <row r="55" customFormat="false" ht="13.5" hidden="false" customHeight="true" outlineLevel="0" collapsed="false">
      <c r="C55" s="58"/>
      <c r="W55" s="13"/>
    </row>
    <row r="56" customFormat="false" ht="13.5" hidden="false" customHeight="true" outlineLevel="0" collapsed="false">
      <c r="D56" s="26"/>
      <c r="E56" s="26"/>
      <c r="F56" s="26"/>
    </row>
  </sheetData>
  <mergeCells count="31">
    <mergeCell ref="A3:L3"/>
    <mergeCell ref="A5:L5"/>
    <mergeCell ref="A8:A10"/>
    <mergeCell ref="B8:D8"/>
    <mergeCell ref="E8:E10"/>
    <mergeCell ref="F8:F10"/>
    <mergeCell ref="G8:G10"/>
    <mergeCell ref="H8:J8"/>
    <mergeCell ref="K8:K10"/>
    <mergeCell ref="L8:L10"/>
    <mergeCell ref="B9:B10"/>
    <mergeCell ref="C9:C10"/>
    <mergeCell ref="D9:D10"/>
    <mergeCell ref="H9:H10"/>
    <mergeCell ref="I9:I10"/>
    <mergeCell ref="J9:J10"/>
    <mergeCell ref="A30:L30"/>
    <mergeCell ref="A32:A34"/>
    <mergeCell ref="B32:D32"/>
    <mergeCell ref="E32:E34"/>
    <mergeCell ref="F32:F34"/>
    <mergeCell ref="G32:G34"/>
    <mergeCell ref="H32:J32"/>
    <mergeCell ref="K32:K34"/>
    <mergeCell ref="L32:L34"/>
    <mergeCell ref="B33:B34"/>
    <mergeCell ref="C33:C34"/>
    <mergeCell ref="D33:D34"/>
    <mergeCell ref="H33:H34"/>
    <mergeCell ref="I33:I34"/>
    <mergeCell ref="J33:J34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82"/>
    <col collapsed="false" customWidth="true" hidden="false" outlineLevel="0" max="6" min="2" style="1" width="10.82"/>
    <col collapsed="false" customWidth="true" hidden="false" outlineLevel="0" max="7" min="7" style="1" width="13.16"/>
    <col collapsed="false" customWidth="true" hidden="false" outlineLevel="0" max="12" min="8" style="1" width="10.82"/>
    <col collapsed="false" customWidth="true" hidden="false" outlineLevel="0" max="13" min="13" style="1" width="4.82"/>
    <col collapsed="false" customWidth="true" hidden="false" outlineLevel="0" max="14" min="14" style="1" width="19.49"/>
    <col collapsed="false" customWidth="true" hidden="false" outlineLevel="0" max="15" min="15" style="1" width="14.49"/>
    <col collapsed="false" customWidth="true" hidden="false" outlineLevel="0" max="22" min="16" style="1" width="13.82"/>
    <col collapsed="false" customWidth="true" hidden="false" outlineLevel="0" max="23" min="23" style="1" width="4.82"/>
    <col collapsed="false" customWidth="true" hidden="false" outlineLevel="0" max="24" min="24" style="1" width="19.49"/>
    <col collapsed="false" customWidth="true" hidden="false" outlineLevel="0" max="30" min="25" style="1" width="18.5"/>
    <col collapsed="false" customWidth="false" hidden="false" outlineLevel="0" max="257" min="31" style="1" width="9.33"/>
  </cols>
  <sheetData>
    <row r="3" customFormat="false" ht="18.7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25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true" outlineLevel="0" collapsed="false">
      <c r="G7" s="4"/>
      <c r="L7" s="5" t="s">
        <v>2</v>
      </c>
    </row>
    <row r="8" customFormat="false" ht="24.95" hidden="false" customHeight="true" outlineLevel="0" collapsed="false">
      <c r="A8" s="59" t="s">
        <v>50</v>
      </c>
      <c r="B8" s="9" t="s">
        <v>51</v>
      </c>
      <c r="C8" s="9"/>
      <c r="D8" s="9"/>
      <c r="E8" s="10" t="s">
        <v>5</v>
      </c>
      <c r="F8" s="10" t="s">
        <v>6</v>
      </c>
      <c r="G8" s="76" t="s">
        <v>7</v>
      </c>
      <c r="H8" s="61" t="s">
        <v>51</v>
      </c>
      <c r="I8" s="61"/>
      <c r="J8" s="61"/>
      <c r="K8" s="10" t="s">
        <v>5</v>
      </c>
      <c r="L8" s="10" t="s">
        <v>6</v>
      </c>
    </row>
    <row r="9" customFormat="false" ht="13.5" hidden="false" customHeight="true" outlineLevel="0" collapsed="false">
      <c r="A9" s="59"/>
      <c r="B9" s="15" t="s">
        <v>8</v>
      </c>
      <c r="C9" s="15" t="s">
        <v>9</v>
      </c>
      <c r="D9" s="15" t="s">
        <v>10</v>
      </c>
      <c r="E9" s="10"/>
      <c r="F9" s="10"/>
      <c r="G9" s="76"/>
      <c r="H9" s="62" t="s">
        <v>8</v>
      </c>
      <c r="I9" s="15" t="s">
        <v>9</v>
      </c>
      <c r="J9" s="15" t="s">
        <v>10</v>
      </c>
      <c r="K9" s="10"/>
      <c r="L9" s="10"/>
    </row>
    <row r="10" customFormat="false" ht="30" hidden="false" customHeight="true" outlineLevel="0" collapsed="false">
      <c r="A10" s="59"/>
      <c r="B10" s="15"/>
      <c r="C10" s="15"/>
      <c r="D10" s="15"/>
      <c r="E10" s="10"/>
      <c r="F10" s="10"/>
      <c r="G10" s="76"/>
      <c r="H10" s="62"/>
      <c r="I10" s="15"/>
      <c r="J10" s="15"/>
      <c r="K10" s="10"/>
      <c r="L10" s="10"/>
    </row>
    <row r="11" customFormat="false" ht="9.95" hidden="false" customHeight="true" outlineLevel="0" collapsed="false">
      <c r="A11" s="14"/>
      <c r="B11" s="21"/>
      <c r="C11" s="21"/>
      <c r="D11" s="21"/>
      <c r="E11" s="21"/>
      <c r="F11" s="21"/>
      <c r="G11" s="77"/>
      <c r="H11" s="21"/>
      <c r="I11" s="21"/>
      <c r="J11" s="21"/>
      <c r="K11" s="21"/>
      <c r="L11" s="21"/>
    </row>
    <row r="12" customFormat="false" ht="22.35" hidden="false" customHeight="true" outlineLevel="0" collapsed="false">
      <c r="A12" s="78" t="s">
        <v>58</v>
      </c>
      <c r="B12" s="26" t="n">
        <v>11608</v>
      </c>
      <c r="C12" s="26" t="n">
        <v>793</v>
      </c>
      <c r="D12" s="26" t="n">
        <v>10815</v>
      </c>
      <c r="E12" s="26" t="n">
        <v>10842</v>
      </c>
      <c r="F12" s="27" t="n">
        <v>766</v>
      </c>
      <c r="G12" s="79" t="s">
        <v>12</v>
      </c>
      <c r="H12" s="26" t="n">
        <f aca="false">SUM(I12:J12)</f>
        <v>8819</v>
      </c>
      <c r="I12" s="26" t="n">
        <v>684</v>
      </c>
      <c r="J12" s="26" t="n">
        <v>8135</v>
      </c>
      <c r="K12" s="26" t="n">
        <v>8092</v>
      </c>
      <c r="L12" s="26" t="n">
        <v>727</v>
      </c>
    </row>
    <row r="13" customFormat="false" ht="22.35" hidden="false" customHeight="true" outlineLevel="0" collapsed="false">
      <c r="A13" s="80" t="s">
        <v>59</v>
      </c>
      <c r="B13" s="26" t="n">
        <v>10900</v>
      </c>
      <c r="C13" s="26" t="n">
        <v>766</v>
      </c>
      <c r="D13" s="26" t="n">
        <v>10134</v>
      </c>
      <c r="E13" s="26" t="n">
        <v>10118</v>
      </c>
      <c r="F13" s="27" t="n">
        <v>782</v>
      </c>
      <c r="G13" s="79" t="s">
        <v>14</v>
      </c>
      <c r="H13" s="26" t="n">
        <f aca="false">SUM(I13:J13)</f>
        <v>801</v>
      </c>
      <c r="I13" s="26" t="n">
        <v>97</v>
      </c>
      <c r="J13" s="26" t="n">
        <v>704</v>
      </c>
      <c r="K13" s="26" t="n">
        <v>687</v>
      </c>
      <c r="L13" s="26" t="n">
        <v>114</v>
      </c>
    </row>
    <row r="14" customFormat="false" ht="22.35" hidden="false" customHeight="true" outlineLevel="0" collapsed="false">
      <c r="A14" s="80" t="s">
        <v>60</v>
      </c>
      <c r="B14" s="26" t="n">
        <v>11719</v>
      </c>
      <c r="C14" s="26" t="n">
        <v>782</v>
      </c>
      <c r="D14" s="26" t="n">
        <v>10937</v>
      </c>
      <c r="E14" s="26" t="n">
        <v>10680</v>
      </c>
      <c r="F14" s="27" t="n">
        <v>1039</v>
      </c>
      <c r="G14" s="79" t="s">
        <v>16</v>
      </c>
      <c r="H14" s="26" t="n">
        <f aca="false">SUM(I14:J14)</f>
        <v>516</v>
      </c>
      <c r="I14" s="26" t="n">
        <v>107</v>
      </c>
      <c r="J14" s="26" t="n">
        <v>409</v>
      </c>
      <c r="K14" s="26" t="n">
        <v>434</v>
      </c>
      <c r="L14" s="26" t="n">
        <v>82</v>
      </c>
    </row>
    <row r="15" customFormat="false" ht="22.35" hidden="false" customHeight="true" outlineLevel="0" collapsed="false">
      <c r="A15" s="80" t="s">
        <v>61</v>
      </c>
      <c r="B15" s="26" t="n">
        <v>10990</v>
      </c>
      <c r="C15" s="26" t="n">
        <v>1039</v>
      </c>
      <c r="D15" s="26" t="n">
        <v>9951</v>
      </c>
      <c r="E15" s="26" t="n">
        <v>10055</v>
      </c>
      <c r="F15" s="27" t="n">
        <v>935</v>
      </c>
      <c r="G15" s="79" t="s">
        <v>18</v>
      </c>
      <c r="H15" s="26" t="n">
        <f aca="false">SUM(I15:J15)</f>
        <v>6121</v>
      </c>
      <c r="I15" s="26" t="n">
        <v>383</v>
      </c>
      <c r="J15" s="26" t="n">
        <v>5738</v>
      </c>
      <c r="K15" s="26" t="n">
        <v>5694</v>
      </c>
      <c r="L15" s="26" t="n">
        <v>427</v>
      </c>
    </row>
    <row r="16" customFormat="false" ht="22.35" hidden="false" customHeight="true" outlineLevel="0" collapsed="false">
      <c r="A16" s="80" t="s">
        <v>62</v>
      </c>
      <c r="B16" s="26" t="n">
        <v>12274</v>
      </c>
      <c r="C16" s="26" t="n">
        <v>935</v>
      </c>
      <c r="D16" s="26" t="n">
        <v>11339</v>
      </c>
      <c r="E16" s="26" t="n">
        <v>11315</v>
      </c>
      <c r="F16" s="27" t="n">
        <v>959</v>
      </c>
      <c r="G16" s="79" t="s">
        <v>20</v>
      </c>
      <c r="H16" s="26" t="n">
        <f aca="false">SUM(I16:J16)</f>
        <v>95</v>
      </c>
      <c r="I16" s="26" t="n">
        <v>8</v>
      </c>
      <c r="J16" s="26" t="n">
        <v>87</v>
      </c>
      <c r="K16" s="26" t="n">
        <v>79</v>
      </c>
      <c r="L16" s="26" t="n">
        <v>16</v>
      </c>
    </row>
    <row r="17" customFormat="false" ht="9.95" hidden="false" customHeight="true" outlineLevel="0" collapsed="false">
      <c r="A17" s="80"/>
      <c r="B17" s="26"/>
      <c r="C17" s="26"/>
      <c r="D17" s="26"/>
      <c r="E17" s="26"/>
      <c r="F17" s="27"/>
      <c r="G17" s="79"/>
      <c r="H17" s="26"/>
    </row>
    <row r="18" customFormat="false" ht="22.35" hidden="false" customHeight="true" outlineLevel="0" collapsed="false">
      <c r="A18" s="80" t="s">
        <v>63</v>
      </c>
      <c r="B18" s="26" t="n">
        <v>12450</v>
      </c>
      <c r="C18" s="26" t="n">
        <v>959</v>
      </c>
      <c r="D18" s="26" t="n">
        <v>11491</v>
      </c>
      <c r="E18" s="26" t="n">
        <v>11683</v>
      </c>
      <c r="F18" s="27" t="n">
        <v>767</v>
      </c>
      <c r="G18" s="79" t="s">
        <v>22</v>
      </c>
      <c r="H18" s="26" t="n">
        <f aca="false">SUM(I18:J18)</f>
        <v>130</v>
      </c>
      <c r="I18" s="26" t="n">
        <v>16</v>
      </c>
      <c r="J18" s="26" t="n">
        <v>114</v>
      </c>
      <c r="K18" s="26" t="n">
        <v>108</v>
      </c>
      <c r="L18" s="26" t="n">
        <v>22</v>
      </c>
    </row>
    <row r="19" customFormat="false" ht="22.35" hidden="false" customHeight="true" outlineLevel="0" collapsed="false">
      <c r="A19" s="80" t="s">
        <v>64</v>
      </c>
      <c r="B19" s="26" t="n">
        <v>12398</v>
      </c>
      <c r="C19" s="26" t="n">
        <v>767</v>
      </c>
      <c r="D19" s="26" t="n">
        <v>11631</v>
      </c>
      <c r="E19" s="26" t="n">
        <v>11565</v>
      </c>
      <c r="F19" s="27" t="n">
        <v>833</v>
      </c>
      <c r="G19" s="79" t="s">
        <v>24</v>
      </c>
      <c r="H19" s="26" t="n">
        <f aca="false">SUM(I19:J19)</f>
        <v>109</v>
      </c>
      <c r="I19" s="26" t="n">
        <v>14</v>
      </c>
      <c r="J19" s="26" t="n">
        <v>95</v>
      </c>
      <c r="K19" s="26" t="n">
        <v>92</v>
      </c>
      <c r="L19" s="26" t="n">
        <v>17</v>
      </c>
    </row>
    <row r="20" customFormat="false" ht="22.35" hidden="false" customHeight="true" outlineLevel="0" collapsed="false">
      <c r="A20" s="80" t="s">
        <v>65</v>
      </c>
      <c r="B20" s="26" t="n">
        <v>13333</v>
      </c>
      <c r="C20" s="26" t="n">
        <v>833</v>
      </c>
      <c r="D20" s="26" t="n">
        <v>12500</v>
      </c>
      <c r="E20" s="26" t="n">
        <v>12350</v>
      </c>
      <c r="F20" s="27" t="n">
        <v>983</v>
      </c>
      <c r="G20" s="79" t="s">
        <v>26</v>
      </c>
      <c r="H20" s="26" t="n">
        <f aca="false">SUM(I20:J20)</f>
        <v>92</v>
      </c>
      <c r="I20" s="26" t="n">
        <v>11</v>
      </c>
      <c r="J20" s="26" t="n">
        <v>81</v>
      </c>
      <c r="K20" s="26" t="n">
        <v>76</v>
      </c>
      <c r="L20" s="26" t="n">
        <v>16</v>
      </c>
    </row>
    <row r="21" customFormat="false" ht="22.35" hidden="false" customHeight="true" outlineLevel="0" collapsed="false">
      <c r="A21" s="80" t="s">
        <v>66</v>
      </c>
      <c r="B21" s="26" t="n">
        <v>15501</v>
      </c>
      <c r="C21" s="26" t="n">
        <v>983</v>
      </c>
      <c r="D21" s="26" t="n">
        <v>14518</v>
      </c>
      <c r="E21" s="26" t="n">
        <v>14112</v>
      </c>
      <c r="F21" s="27" t="n">
        <v>1389</v>
      </c>
      <c r="G21" s="79" t="s">
        <v>28</v>
      </c>
      <c r="H21" s="26" t="n">
        <f aca="false">SUM(I21:J21)</f>
        <v>161</v>
      </c>
      <c r="I21" s="26" t="n">
        <v>33</v>
      </c>
      <c r="J21" s="26" t="n">
        <v>128</v>
      </c>
      <c r="K21" s="26" t="n">
        <v>155</v>
      </c>
      <c r="L21" s="26" t="n">
        <v>6</v>
      </c>
    </row>
    <row r="22" customFormat="false" ht="22.35" hidden="false" customHeight="true" outlineLevel="0" collapsed="false">
      <c r="A22" s="80" t="s">
        <v>67</v>
      </c>
      <c r="B22" s="32" t="n">
        <f aca="false">SUM(C22:D22)</f>
        <v>17025</v>
      </c>
      <c r="C22" s="32" t="n">
        <v>1389</v>
      </c>
      <c r="D22" s="32" t="n">
        <v>15636</v>
      </c>
      <c r="E22" s="32" t="n">
        <v>15576</v>
      </c>
      <c r="F22" s="33" t="n">
        <v>1449</v>
      </c>
      <c r="G22" s="79" t="s">
        <v>30</v>
      </c>
      <c r="H22" s="26" t="n">
        <f aca="false">SUM(I22:J22)</f>
        <v>181</v>
      </c>
      <c r="I22" s="26" t="n">
        <v>36</v>
      </c>
      <c r="J22" s="26" t="n">
        <v>145</v>
      </c>
      <c r="K22" s="26" t="n">
        <v>159</v>
      </c>
      <c r="L22" s="26" t="n">
        <v>22</v>
      </c>
    </row>
    <row r="23" customFormat="false" ht="9.95" hidden="false" customHeight="true" outlineLevel="0" collapsed="false">
      <c r="A23" s="51"/>
      <c r="B23" s="26"/>
      <c r="C23" s="26"/>
      <c r="D23" s="26"/>
      <c r="E23" s="26"/>
      <c r="F23" s="27"/>
      <c r="G23" s="81"/>
      <c r="H23" s="26" t="s">
        <v>31</v>
      </c>
      <c r="I23" s="26"/>
      <c r="J23" s="26"/>
      <c r="K23" s="26"/>
      <c r="L23" s="26"/>
    </row>
    <row r="24" customFormat="false" ht="22.35" hidden="false" customHeight="true" outlineLevel="0" collapsed="false">
      <c r="A24" s="70" t="s">
        <v>32</v>
      </c>
      <c r="B24" s="26" t="n">
        <f aca="false">SUM(C24:D24)</f>
        <v>6077</v>
      </c>
      <c r="C24" s="26" t="n">
        <v>1372</v>
      </c>
      <c r="D24" s="26" t="n">
        <v>4705</v>
      </c>
      <c r="E24" s="26" t="n">
        <v>4642</v>
      </c>
      <c r="F24" s="27" t="n">
        <v>1435</v>
      </c>
      <c r="G24" s="81"/>
      <c r="H24" s="26"/>
      <c r="I24" s="26"/>
      <c r="J24" s="26"/>
      <c r="K24" s="26"/>
      <c r="L24" s="26"/>
    </row>
    <row r="25" customFormat="false" ht="22.35" hidden="false" customHeight="true" outlineLevel="0" collapsed="false">
      <c r="A25" s="70" t="s">
        <v>33</v>
      </c>
      <c r="B25" s="26" t="n">
        <f aca="false">SUM(C25:D25)</f>
        <v>1</v>
      </c>
      <c r="C25" s="26" t="n">
        <v>1</v>
      </c>
      <c r="D25" s="26" t="n">
        <v>0</v>
      </c>
      <c r="E25" s="26" t="n">
        <v>1</v>
      </c>
      <c r="F25" s="27" t="n">
        <v>0</v>
      </c>
      <c r="G25" s="81" t="s">
        <v>31</v>
      </c>
      <c r="H25" s="26" t="s">
        <v>31</v>
      </c>
      <c r="I25" s="26" t="s">
        <v>31</v>
      </c>
      <c r="J25" s="26" t="s">
        <v>31</v>
      </c>
      <c r="K25" s="26" t="s">
        <v>31</v>
      </c>
      <c r="L25" s="26" t="s">
        <v>31</v>
      </c>
    </row>
    <row r="26" customFormat="false" ht="22.35" hidden="false" customHeight="true" outlineLevel="0" collapsed="false">
      <c r="A26" s="70" t="s">
        <v>34</v>
      </c>
      <c r="B26" s="26" t="n">
        <f aca="false">SUM(C26:D26)</f>
        <v>10947</v>
      </c>
      <c r="C26" s="26" t="n">
        <v>16</v>
      </c>
      <c r="D26" s="26" t="n">
        <v>10931</v>
      </c>
      <c r="E26" s="26" t="n">
        <v>10933</v>
      </c>
      <c r="F26" s="27" t="n">
        <v>14</v>
      </c>
      <c r="G26" s="81"/>
      <c r="H26" s="26"/>
      <c r="I26" s="26"/>
      <c r="J26" s="26"/>
      <c r="K26" s="26"/>
      <c r="L26" s="26"/>
    </row>
    <row r="27" customFormat="false" ht="9.95" hidden="false" customHeight="true" outlineLevel="0" collapsed="false">
      <c r="A27" s="71"/>
      <c r="B27" s="39"/>
      <c r="C27" s="39"/>
      <c r="D27" s="39"/>
      <c r="E27" s="39"/>
      <c r="F27" s="39"/>
      <c r="G27" s="82"/>
      <c r="H27" s="39"/>
      <c r="I27" s="39"/>
      <c r="J27" s="39"/>
      <c r="K27" s="39"/>
      <c r="L27" s="39"/>
    </row>
    <row r="28" s="13" customFormat="true" ht="14.2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13" customFormat="true" ht="14.2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s="13" customFormat="true" ht="14.25" hidden="false" customHeight="true" outlineLevel="0" collapsed="false">
      <c r="A30" s="3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5" hidden="false" customHeight="true" outlineLevel="0" collapsed="false">
      <c r="G31" s="4"/>
      <c r="L31" s="5" t="s">
        <v>2</v>
      </c>
    </row>
    <row r="32" customFormat="false" ht="24.95" hidden="false" customHeight="true" outlineLevel="0" collapsed="false">
      <c r="A32" s="59" t="s">
        <v>50</v>
      </c>
      <c r="B32" s="9" t="s">
        <v>51</v>
      </c>
      <c r="C32" s="9"/>
      <c r="D32" s="9"/>
      <c r="E32" s="10" t="s">
        <v>5</v>
      </c>
      <c r="F32" s="10" t="s">
        <v>6</v>
      </c>
      <c r="G32" s="76" t="s">
        <v>55</v>
      </c>
      <c r="H32" s="61" t="s">
        <v>51</v>
      </c>
      <c r="I32" s="61"/>
      <c r="J32" s="61"/>
      <c r="K32" s="10" t="s">
        <v>5</v>
      </c>
      <c r="L32" s="10" t="s">
        <v>6</v>
      </c>
    </row>
    <row r="33" customFormat="false" ht="13.5" hidden="false" customHeight="true" outlineLevel="0" collapsed="false">
      <c r="A33" s="59"/>
      <c r="B33" s="15" t="s">
        <v>8</v>
      </c>
      <c r="C33" s="15" t="s">
        <v>9</v>
      </c>
      <c r="D33" s="15" t="s">
        <v>10</v>
      </c>
      <c r="E33" s="10"/>
      <c r="F33" s="10"/>
      <c r="G33" s="76"/>
      <c r="H33" s="62" t="s">
        <v>8</v>
      </c>
      <c r="I33" s="15" t="s">
        <v>9</v>
      </c>
      <c r="J33" s="15" t="s">
        <v>10</v>
      </c>
      <c r="K33" s="10"/>
      <c r="L33" s="10"/>
    </row>
    <row r="34" customFormat="false" ht="30" hidden="false" customHeight="true" outlineLevel="0" collapsed="false">
      <c r="A34" s="59"/>
      <c r="B34" s="15"/>
      <c r="C34" s="15"/>
      <c r="D34" s="15"/>
      <c r="E34" s="10"/>
      <c r="F34" s="10"/>
      <c r="G34" s="76"/>
      <c r="H34" s="62"/>
      <c r="I34" s="15"/>
      <c r="J34" s="15"/>
      <c r="K34" s="10"/>
      <c r="L34" s="10"/>
    </row>
    <row r="35" customFormat="false" ht="9.95" hidden="false" customHeight="true" outlineLevel="0" collapsed="false">
      <c r="A35" s="14"/>
      <c r="B35" s="21"/>
      <c r="C35" s="21"/>
      <c r="D35" s="21"/>
      <c r="E35" s="21"/>
      <c r="F35" s="21"/>
      <c r="G35" s="77"/>
      <c r="H35" s="21"/>
      <c r="I35" s="21"/>
      <c r="J35" s="21"/>
      <c r="K35" s="21"/>
      <c r="L35" s="21"/>
    </row>
    <row r="36" customFormat="false" ht="22.35" hidden="false" customHeight="true" outlineLevel="0" collapsed="false">
      <c r="A36" s="78" t="s">
        <v>58</v>
      </c>
      <c r="B36" s="26" t="n">
        <v>64325</v>
      </c>
      <c r="C36" s="26" t="n">
        <v>1186</v>
      </c>
      <c r="D36" s="26" t="n">
        <v>63139</v>
      </c>
      <c r="E36" s="26" t="n">
        <v>63193</v>
      </c>
      <c r="F36" s="27" t="n">
        <v>1132</v>
      </c>
      <c r="G36" s="79" t="s">
        <v>38</v>
      </c>
      <c r="H36" s="26" t="n">
        <f aca="false">SUM(I36:J36)</f>
        <v>23319</v>
      </c>
      <c r="I36" s="26" t="n">
        <v>597</v>
      </c>
      <c r="J36" s="26" t="n">
        <v>22722</v>
      </c>
      <c r="K36" s="26" t="n">
        <v>22775</v>
      </c>
      <c r="L36" s="26" t="n">
        <v>544</v>
      </c>
    </row>
    <row r="37" customFormat="false" ht="22.35" hidden="false" customHeight="true" outlineLevel="0" collapsed="false">
      <c r="A37" s="80" t="s">
        <v>59</v>
      </c>
      <c r="B37" s="26" t="n">
        <v>61641</v>
      </c>
      <c r="C37" s="26" t="n">
        <v>1132</v>
      </c>
      <c r="D37" s="26" t="n">
        <v>60509</v>
      </c>
      <c r="E37" s="26" t="n">
        <v>60681</v>
      </c>
      <c r="F37" s="27" t="n">
        <v>960</v>
      </c>
      <c r="G37" s="79" t="s">
        <v>39</v>
      </c>
      <c r="H37" s="26" t="n">
        <f aca="false">SUM(I37:J37)</f>
        <v>1112</v>
      </c>
      <c r="I37" s="26" t="n">
        <v>5</v>
      </c>
      <c r="J37" s="26" t="n">
        <v>1107</v>
      </c>
      <c r="K37" s="26" t="n">
        <v>1102</v>
      </c>
      <c r="L37" s="26" t="n">
        <v>10</v>
      </c>
    </row>
    <row r="38" customFormat="false" ht="22.35" hidden="false" customHeight="true" outlineLevel="0" collapsed="false">
      <c r="A38" s="80" t="s">
        <v>60</v>
      </c>
      <c r="B38" s="26" t="n">
        <v>62388</v>
      </c>
      <c r="C38" s="26" t="n">
        <v>960</v>
      </c>
      <c r="D38" s="26" t="n">
        <v>61428</v>
      </c>
      <c r="E38" s="26" t="n">
        <v>61608</v>
      </c>
      <c r="F38" s="27" t="n">
        <v>780</v>
      </c>
      <c r="G38" s="79" t="s">
        <v>40</v>
      </c>
      <c r="H38" s="26" t="n">
        <f aca="false">SUM(I38:J38)</f>
        <v>681</v>
      </c>
      <c r="I38" s="26" t="n">
        <v>5</v>
      </c>
      <c r="J38" s="26" t="n">
        <v>676</v>
      </c>
      <c r="K38" s="26" t="n">
        <v>661</v>
      </c>
      <c r="L38" s="26" t="n">
        <v>20</v>
      </c>
    </row>
    <row r="39" customFormat="false" ht="22.35" hidden="false" customHeight="true" outlineLevel="0" collapsed="false">
      <c r="A39" s="80" t="s">
        <v>61</v>
      </c>
      <c r="B39" s="26" t="n">
        <v>55040</v>
      </c>
      <c r="C39" s="26" t="n">
        <v>780</v>
      </c>
      <c r="D39" s="26" t="n">
        <v>54260</v>
      </c>
      <c r="E39" s="26" t="n">
        <v>54171</v>
      </c>
      <c r="F39" s="27" t="n">
        <v>869</v>
      </c>
      <c r="G39" s="79" t="s">
        <v>14</v>
      </c>
      <c r="H39" s="26" t="n">
        <f aca="false">SUM(I39:J39)</f>
        <v>3301</v>
      </c>
      <c r="I39" s="26" t="n">
        <v>5</v>
      </c>
      <c r="J39" s="26" t="n">
        <v>3296</v>
      </c>
      <c r="K39" s="26" t="n">
        <v>3285</v>
      </c>
      <c r="L39" s="26" t="n">
        <v>16</v>
      </c>
    </row>
    <row r="40" customFormat="false" ht="22.35" hidden="false" customHeight="true" outlineLevel="0" collapsed="false">
      <c r="A40" s="80" t="s">
        <v>62</v>
      </c>
      <c r="B40" s="26" t="n">
        <v>57379</v>
      </c>
      <c r="C40" s="26" t="n">
        <v>869</v>
      </c>
      <c r="D40" s="26" t="n">
        <v>56510</v>
      </c>
      <c r="E40" s="26" t="n">
        <v>56640</v>
      </c>
      <c r="F40" s="27" t="n">
        <v>739</v>
      </c>
      <c r="G40" s="79" t="s">
        <v>20</v>
      </c>
      <c r="H40" s="26" t="n">
        <f aca="false">SUM(I40:J40)</f>
        <v>1425</v>
      </c>
      <c r="I40" s="26" t="n">
        <v>9</v>
      </c>
      <c r="J40" s="26" t="n">
        <v>1416</v>
      </c>
      <c r="K40" s="26" t="n">
        <v>1425</v>
      </c>
      <c r="L40" s="26" t="n">
        <v>0</v>
      </c>
    </row>
    <row r="41" customFormat="false" ht="9.95" hidden="false" customHeight="true" outlineLevel="0" collapsed="false">
      <c r="A41" s="80"/>
      <c r="B41" s="26"/>
      <c r="C41" s="26"/>
      <c r="D41" s="26"/>
      <c r="E41" s="26"/>
      <c r="F41" s="27"/>
      <c r="G41" s="79"/>
      <c r="H41" s="26"/>
    </row>
    <row r="42" customFormat="false" ht="22.35" hidden="false" customHeight="true" outlineLevel="0" collapsed="false">
      <c r="A42" s="80" t="s">
        <v>63</v>
      </c>
      <c r="B42" s="26" t="n">
        <v>57068</v>
      </c>
      <c r="C42" s="26" t="n">
        <v>739</v>
      </c>
      <c r="D42" s="26" t="n">
        <v>56329</v>
      </c>
      <c r="E42" s="26" t="n">
        <v>56407</v>
      </c>
      <c r="F42" s="27" t="n">
        <v>661</v>
      </c>
      <c r="G42" s="79" t="s">
        <v>18</v>
      </c>
      <c r="H42" s="26" t="n">
        <f aca="false">SUM(I42:J42)</f>
        <v>10859</v>
      </c>
      <c r="I42" s="26" t="n">
        <v>117</v>
      </c>
      <c r="J42" s="26" t="n">
        <v>10742</v>
      </c>
      <c r="K42" s="26" t="n">
        <v>10759</v>
      </c>
      <c r="L42" s="26" t="n">
        <v>100</v>
      </c>
    </row>
    <row r="43" customFormat="false" ht="22.35" hidden="false" customHeight="true" outlineLevel="0" collapsed="false">
      <c r="A43" s="80" t="s">
        <v>64</v>
      </c>
      <c r="B43" s="26" t="n">
        <v>56349</v>
      </c>
      <c r="C43" s="26" t="n">
        <v>661</v>
      </c>
      <c r="D43" s="26" t="n">
        <v>55688</v>
      </c>
      <c r="E43" s="26" t="n">
        <v>55410</v>
      </c>
      <c r="F43" s="27" t="n">
        <v>939</v>
      </c>
      <c r="G43" s="79" t="s">
        <v>41</v>
      </c>
      <c r="H43" s="26" t="n">
        <f aca="false">SUM(I43:J43)</f>
        <v>1263</v>
      </c>
      <c r="I43" s="26" t="n">
        <v>24</v>
      </c>
      <c r="J43" s="26" t="n">
        <v>1239</v>
      </c>
      <c r="K43" s="26" t="n">
        <v>1263</v>
      </c>
      <c r="L43" s="26" t="n">
        <v>0</v>
      </c>
    </row>
    <row r="44" customFormat="false" ht="22.35" hidden="false" customHeight="true" outlineLevel="0" collapsed="false">
      <c r="A44" s="80" t="s">
        <v>65</v>
      </c>
      <c r="B44" s="26" t="n">
        <v>57228</v>
      </c>
      <c r="C44" s="26" t="n">
        <v>939</v>
      </c>
      <c r="D44" s="26" t="n">
        <v>56289</v>
      </c>
      <c r="E44" s="26" t="n">
        <v>56490</v>
      </c>
      <c r="F44" s="27" t="n">
        <v>738</v>
      </c>
      <c r="G44" s="79" t="s">
        <v>16</v>
      </c>
      <c r="H44" s="26" t="n">
        <f aca="false">SUM(I44:J44)</f>
        <v>4167</v>
      </c>
      <c r="I44" s="26" t="n">
        <v>16</v>
      </c>
      <c r="J44" s="26" t="n">
        <v>4151</v>
      </c>
      <c r="K44" s="26" t="n">
        <v>4134</v>
      </c>
      <c r="L44" s="26" t="n">
        <v>33</v>
      </c>
    </row>
    <row r="45" customFormat="false" ht="22.35" hidden="false" customHeight="true" outlineLevel="0" collapsed="false">
      <c r="A45" s="80" t="s">
        <v>66</v>
      </c>
      <c r="B45" s="26" t="n">
        <v>54326</v>
      </c>
      <c r="C45" s="26" t="n">
        <v>738</v>
      </c>
      <c r="D45" s="26" t="n">
        <v>53588</v>
      </c>
      <c r="E45" s="26" t="n">
        <v>53518</v>
      </c>
      <c r="F45" s="27" t="n">
        <v>808</v>
      </c>
      <c r="G45" s="79" t="s">
        <v>56</v>
      </c>
      <c r="H45" s="26" t="n">
        <f aca="false">SUM(I45:J45)</f>
        <v>287</v>
      </c>
      <c r="I45" s="26" t="n">
        <v>0</v>
      </c>
      <c r="J45" s="26" t="n">
        <v>287</v>
      </c>
      <c r="K45" s="26" t="n">
        <v>287</v>
      </c>
      <c r="L45" s="26" t="n">
        <v>0</v>
      </c>
    </row>
    <row r="46" customFormat="false" ht="22.35" hidden="false" customHeight="true" outlineLevel="0" collapsed="false">
      <c r="A46" s="80" t="s">
        <v>67</v>
      </c>
      <c r="B46" s="32" t="n">
        <f aca="false">SUM(C46:D46)</f>
        <v>54483</v>
      </c>
      <c r="C46" s="32" t="n">
        <v>808</v>
      </c>
      <c r="D46" s="32" t="n">
        <v>53675</v>
      </c>
      <c r="E46" s="32" t="n">
        <v>53735</v>
      </c>
      <c r="F46" s="33" t="n">
        <v>748</v>
      </c>
      <c r="G46" s="79" t="s">
        <v>22</v>
      </c>
      <c r="H46" s="26" t="n">
        <f aca="false">SUM(I46:J46)</f>
        <v>1355</v>
      </c>
      <c r="I46" s="26" t="n">
        <v>3</v>
      </c>
      <c r="J46" s="26" t="n">
        <v>1352</v>
      </c>
      <c r="K46" s="26" t="n">
        <v>1353</v>
      </c>
      <c r="L46" s="26" t="n">
        <v>2</v>
      </c>
    </row>
    <row r="47" customFormat="false" ht="9.95" hidden="false" customHeight="true" outlineLevel="0" collapsed="false">
      <c r="A47" s="80"/>
      <c r="B47" s="32"/>
      <c r="C47" s="32"/>
      <c r="D47" s="32"/>
      <c r="E47" s="32"/>
      <c r="F47" s="33"/>
      <c r="G47" s="79"/>
      <c r="H47" s="26"/>
    </row>
    <row r="48" customFormat="false" ht="22.35" hidden="false" customHeight="true" outlineLevel="0" collapsed="false">
      <c r="A48" s="70" t="s">
        <v>32</v>
      </c>
      <c r="B48" s="26" t="n">
        <f aca="false">SUM(C48:D48)</f>
        <v>865</v>
      </c>
      <c r="C48" s="26" t="n">
        <v>120</v>
      </c>
      <c r="D48" s="26" t="n">
        <v>745</v>
      </c>
      <c r="E48" s="26" t="n">
        <v>726</v>
      </c>
      <c r="F48" s="27" t="n">
        <v>139</v>
      </c>
      <c r="G48" s="79" t="s">
        <v>24</v>
      </c>
      <c r="H48" s="26" t="n">
        <f aca="false">SUM(I48:J48)</f>
        <v>1241</v>
      </c>
      <c r="I48" s="26" t="n">
        <v>2</v>
      </c>
      <c r="J48" s="26" t="n">
        <v>1239</v>
      </c>
      <c r="K48" s="26" t="n">
        <v>1224</v>
      </c>
      <c r="L48" s="26" t="n">
        <v>17</v>
      </c>
    </row>
    <row r="49" customFormat="false" ht="22.35" hidden="false" customHeight="true" outlineLevel="0" collapsed="false">
      <c r="A49" s="70" t="s">
        <v>43</v>
      </c>
      <c r="B49" s="26" t="n">
        <f aca="false">SUM(C49:D49)</f>
        <v>34934</v>
      </c>
      <c r="C49" s="26" t="n">
        <v>686</v>
      </c>
      <c r="D49" s="26" t="n">
        <v>34248</v>
      </c>
      <c r="E49" s="26" t="n">
        <v>34328</v>
      </c>
      <c r="F49" s="27" t="n">
        <v>606</v>
      </c>
      <c r="G49" s="79" t="s">
        <v>26</v>
      </c>
      <c r="H49" s="26" t="n">
        <f aca="false">SUM(I49:J49)</f>
        <v>1072</v>
      </c>
      <c r="I49" s="26" t="n">
        <v>1</v>
      </c>
      <c r="J49" s="26" t="n">
        <v>1071</v>
      </c>
      <c r="K49" s="26" t="n">
        <v>1071</v>
      </c>
      <c r="L49" s="26" t="n">
        <v>1</v>
      </c>
    </row>
    <row r="50" customFormat="false" ht="22.35" hidden="false" customHeight="true" outlineLevel="0" collapsed="false">
      <c r="A50" s="70" t="s">
        <v>33</v>
      </c>
      <c r="B50" s="26" t="n">
        <f aca="false">SUM(C50:D50)</f>
        <v>0</v>
      </c>
      <c r="C50" s="26" t="n">
        <v>0</v>
      </c>
      <c r="D50" s="26" t="n">
        <v>0</v>
      </c>
      <c r="E50" s="26" t="n">
        <v>0</v>
      </c>
      <c r="F50" s="27" t="n">
        <v>0</v>
      </c>
      <c r="G50" s="79" t="s">
        <v>28</v>
      </c>
      <c r="H50" s="26" t="n">
        <f aca="false">SUM(I50:J50)</f>
        <v>2103</v>
      </c>
      <c r="I50" s="26" t="n">
        <v>18</v>
      </c>
      <c r="J50" s="26" t="n">
        <v>2085</v>
      </c>
      <c r="K50" s="26" t="n">
        <v>2102</v>
      </c>
      <c r="L50" s="26" t="n">
        <v>1</v>
      </c>
    </row>
    <row r="51" customFormat="false" ht="22.35" hidden="false" customHeight="true" outlineLevel="0" collapsed="false">
      <c r="A51" s="70" t="s">
        <v>34</v>
      </c>
      <c r="B51" s="26" t="n">
        <f aca="false">SUM(C51:D51)</f>
        <v>18684</v>
      </c>
      <c r="C51" s="26" t="n">
        <v>2</v>
      </c>
      <c r="D51" s="26" t="n">
        <v>18682</v>
      </c>
      <c r="E51" s="26" t="n">
        <v>18681</v>
      </c>
      <c r="F51" s="27" t="n">
        <v>3</v>
      </c>
      <c r="G51" s="79" t="s">
        <v>30</v>
      </c>
      <c r="H51" s="26" t="n">
        <f aca="false">SUM(I51:J51)</f>
        <v>2298</v>
      </c>
      <c r="I51" s="26" t="n">
        <v>6</v>
      </c>
      <c r="J51" s="26" t="n">
        <v>2292</v>
      </c>
      <c r="K51" s="26" t="n">
        <v>2294</v>
      </c>
      <c r="L51" s="26" t="n">
        <v>4</v>
      </c>
    </row>
    <row r="52" customFormat="false" ht="9.95" hidden="false" customHeight="true" outlineLevel="0" collapsed="false">
      <c r="A52" s="41"/>
      <c r="B52" s="53"/>
      <c r="C52" s="53"/>
      <c r="D52" s="53"/>
      <c r="E52" s="53"/>
      <c r="F52" s="53"/>
      <c r="G52" s="83"/>
      <c r="H52" s="53"/>
      <c r="I52" s="53"/>
      <c r="J52" s="53"/>
      <c r="K52" s="53"/>
      <c r="L52" s="53"/>
    </row>
    <row r="53" customFormat="false" ht="13.5" hidden="false" customHeight="true" outlineLevel="0" collapsed="false">
      <c r="M53" s="13"/>
      <c r="W53" s="13"/>
    </row>
    <row r="54" customFormat="false" ht="13.5" hidden="false" customHeight="true" outlineLevel="0" collapsed="false">
      <c r="A54" s="42" t="s">
        <v>35</v>
      </c>
      <c r="M54" s="13"/>
      <c r="W54" s="13"/>
    </row>
    <row r="55" customFormat="false" ht="13.5" hidden="false" customHeight="true" outlineLevel="0" collapsed="false">
      <c r="C55" s="58"/>
      <c r="W55" s="13"/>
    </row>
    <row r="56" customFormat="false" ht="13.5" hidden="false" customHeight="true" outlineLevel="0" collapsed="false">
      <c r="D56" s="26"/>
      <c r="E56" s="26"/>
      <c r="F56" s="26"/>
    </row>
  </sheetData>
  <mergeCells count="31">
    <mergeCell ref="A3:L3"/>
    <mergeCell ref="A5:L5"/>
    <mergeCell ref="A8:A10"/>
    <mergeCell ref="B8:D8"/>
    <mergeCell ref="E8:E10"/>
    <mergeCell ref="F8:F10"/>
    <mergeCell ref="G8:G10"/>
    <mergeCell ref="H8:J8"/>
    <mergeCell ref="K8:K10"/>
    <mergeCell ref="L8:L10"/>
    <mergeCell ref="B9:B10"/>
    <mergeCell ref="C9:C10"/>
    <mergeCell ref="D9:D10"/>
    <mergeCell ref="H9:H10"/>
    <mergeCell ref="I9:I10"/>
    <mergeCell ref="J9:J10"/>
    <mergeCell ref="A30:L30"/>
    <mergeCell ref="A32:A34"/>
    <mergeCell ref="B32:D32"/>
    <mergeCell ref="E32:E34"/>
    <mergeCell ref="F32:F34"/>
    <mergeCell ref="G32:G34"/>
    <mergeCell ref="H32:J32"/>
    <mergeCell ref="K32:K34"/>
    <mergeCell ref="L32:L34"/>
    <mergeCell ref="B33:B34"/>
    <mergeCell ref="C33:C34"/>
    <mergeCell ref="D33:D34"/>
    <mergeCell ref="H33:H34"/>
    <mergeCell ref="I33:I34"/>
    <mergeCell ref="J33:J34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82"/>
    <col collapsed="false" customWidth="true" hidden="false" outlineLevel="0" max="6" min="2" style="1" width="10.82"/>
    <col collapsed="false" customWidth="true" hidden="false" outlineLevel="0" max="7" min="7" style="1" width="13.16"/>
    <col collapsed="false" customWidth="true" hidden="false" outlineLevel="0" max="12" min="8" style="1" width="10.82"/>
    <col collapsed="false" customWidth="true" hidden="false" outlineLevel="0" max="13" min="13" style="1" width="4.82"/>
    <col collapsed="false" customWidth="true" hidden="false" outlineLevel="0" max="14" min="14" style="1" width="19.49"/>
    <col collapsed="false" customWidth="true" hidden="false" outlineLevel="0" max="15" min="15" style="1" width="14.49"/>
    <col collapsed="false" customWidth="true" hidden="false" outlineLevel="0" max="22" min="16" style="1" width="13.82"/>
    <col collapsed="false" customWidth="true" hidden="false" outlineLevel="0" max="23" min="23" style="1" width="4.82"/>
    <col collapsed="false" customWidth="true" hidden="false" outlineLevel="0" max="24" min="24" style="1" width="19.49"/>
    <col collapsed="false" customWidth="true" hidden="false" outlineLevel="0" max="30" min="25" style="1" width="18.5"/>
    <col collapsed="false" customWidth="false" hidden="false" outlineLevel="0" max="257" min="31" style="1" width="9.33"/>
  </cols>
  <sheetData>
    <row r="3" customFormat="false" ht="18.7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25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true" outlineLevel="0" collapsed="false">
      <c r="G7" s="4"/>
      <c r="L7" s="5" t="s">
        <v>2</v>
      </c>
    </row>
    <row r="8" customFormat="false" ht="24.95" hidden="false" customHeight="true" outlineLevel="0" collapsed="false">
      <c r="A8" s="59" t="s">
        <v>50</v>
      </c>
      <c r="B8" s="9" t="s">
        <v>51</v>
      </c>
      <c r="C8" s="9"/>
      <c r="D8" s="9"/>
      <c r="E8" s="10" t="s">
        <v>5</v>
      </c>
      <c r="F8" s="10" t="s">
        <v>6</v>
      </c>
      <c r="G8" s="76" t="s">
        <v>7</v>
      </c>
      <c r="H8" s="61" t="s">
        <v>51</v>
      </c>
      <c r="I8" s="61"/>
      <c r="J8" s="61"/>
      <c r="K8" s="10" t="s">
        <v>5</v>
      </c>
      <c r="L8" s="10" t="s">
        <v>6</v>
      </c>
    </row>
    <row r="9" customFormat="false" ht="13.5" hidden="false" customHeight="true" outlineLevel="0" collapsed="false">
      <c r="A9" s="59"/>
      <c r="B9" s="15" t="s">
        <v>8</v>
      </c>
      <c r="C9" s="15" t="s">
        <v>9</v>
      </c>
      <c r="D9" s="15" t="s">
        <v>10</v>
      </c>
      <c r="E9" s="10"/>
      <c r="F9" s="10"/>
      <c r="G9" s="76"/>
      <c r="H9" s="62" t="s">
        <v>8</v>
      </c>
      <c r="I9" s="15" t="s">
        <v>9</v>
      </c>
      <c r="J9" s="15" t="s">
        <v>10</v>
      </c>
      <c r="K9" s="10"/>
      <c r="L9" s="10"/>
    </row>
    <row r="10" customFormat="false" ht="30" hidden="false" customHeight="true" outlineLevel="0" collapsed="false">
      <c r="A10" s="59"/>
      <c r="B10" s="15"/>
      <c r="C10" s="15"/>
      <c r="D10" s="15"/>
      <c r="E10" s="10"/>
      <c r="F10" s="10"/>
      <c r="G10" s="76"/>
      <c r="H10" s="62"/>
      <c r="I10" s="15"/>
      <c r="J10" s="15"/>
      <c r="K10" s="10"/>
      <c r="L10" s="10"/>
    </row>
    <row r="11" customFormat="false" ht="9.95" hidden="false" customHeight="true" outlineLevel="0" collapsed="false">
      <c r="A11" s="14"/>
      <c r="B11" s="21"/>
      <c r="C11" s="21"/>
      <c r="D11" s="21"/>
      <c r="E11" s="21"/>
      <c r="F11" s="21"/>
      <c r="G11" s="77"/>
      <c r="H11" s="21"/>
      <c r="I11" s="21"/>
      <c r="J11" s="21"/>
      <c r="K11" s="21"/>
      <c r="L11" s="21"/>
    </row>
    <row r="12" customFormat="false" ht="22.35" hidden="false" customHeight="true" outlineLevel="0" collapsed="false">
      <c r="A12" s="78" t="s">
        <v>69</v>
      </c>
      <c r="B12" s="26" t="n">
        <v>10853</v>
      </c>
      <c r="C12" s="26" t="n">
        <v>869</v>
      </c>
      <c r="D12" s="26" t="n">
        <v>9984</v>
      </c>
      <c r="E12" s="26" t="n">
        <v>10060</v>
      </c>
      <c r="F12" s="27" t="n">
        <v>793</v>
      </c>
      <c r="G12" s="79" t="s">
        <v>12</v>
      </c>
      <c r="H12" s="26" t="n">
        <v>8447</v>
      </c>
      <c r="I12" s="26" t="n">
        <v>500</v>
      </c>
      <c r="J12" s="26" t="n">
        <v>7947</v>
      </c>
      <c r="K12" s="26" t="n">
        <v>7763</v>
      </c>
      <c r="L12" s="26" t="n">
        <v>684</v>
      </c>
    </row>
    <row r="13" customFormat="false" ht="22.35" hidden="false" customHeight="true" outlineLevel="0" collapsed="false">
      <c r="A13" s="78" t="s">
        <v>70</v>
      </c>
      <c r="B13" s="26" t="n">
        <v>11608</v>
      </c>
      <c r="C13" s="26" t="n">
        <v>793</v>
      </c>
      <c r="D13" s="26" t="n">
        <v>10815</v>
      </c>
      <c r="E13" s="26" t="n">
        <v>10842</v>
      </c>
      <c r="F13" s="27" t="n">
        <v>766</v>
      </c>
      <c r="G13" s="79" t="s">
        <v>14</v>
      </c>
      <c r="H13" s="26" t="n">
        <v>508</v>
      </c>
      <c r="I13" s="26" t="n">
        <v>55</v>
      </c>
      <c r="J13" s="26" t="n">
        <v>453</v>
      </c>
      <c r="K13" s="26" t="n">
        <v>411</v>
      </c>
      <c r="L13" s="26" t="n">
        <v>97</v>
      </c>
    </row>
    <row r="14" customFormat="false" ht="22.35" hidden="false" customHeight="true" outlineLevel="0" collapsed="false">
      <c r="A14" s="80" t="s">
        <v>59</v>
      </c>
      <c r="B14" s="26" t="n">
        <v>10900</v>
      </c>
      <c r="C14" s="26" t="n">
        <v>766</v>
      </c>
      <c r="D14" s="26" t="n">
        <v>10134</v>
      </c>
      <c r="E14" s="26" t="n">
        <v>10118</v>
      </c>
      <c r="F14" s="27" t="n">
        <v>782</v>
      </c>
      <c r="G14" s="79" t="s">
        <v>16</v>
      </c>
      <c r="H14" s="26" t="n">
        <v>521</v>
      </c>
      <c r="I14" s="26" t="n">
        <v>71</v>
      </c>
      <c r="J14" s="26" t="n">
        <v>450</v>
      </c>
      <c r="K14" s="26" t="n">
        <v>414</v>
      </c>
      <c r="L14" s="26" t="n">
        <v>107</v>
      </c>
    </row>
    <row r="15" customFormat="false" ht="22.35" hidden="false" customHeight="true" outlineLevel="0" collapsed="false">
      <c r="A15" s="80" t="s">
        <v>60</v>
      </c>
      <c r="B15" s="26" t="n">
        <v>11719</v>
      </c>
      <c r="C15" s="26" t="n">
        <v>782</v>
      </c>
      <c r="D15" s="26" t="n">
        <v>10937</v>
      </c>
      <c r="E15" s="26" t="n">
        <v>10680</v>
      </c>
      <c r="F15" s="27" t="n">
        <v>1039</v>
      </c>
      <c r="G15" s="79" t="s">
        <v>18</v>
      </c>
      <c r="H15" s="26" t="n">
        <v>5255</v>
      </c>
      <c r="I15" s="26" t="n">
        <v>264</v>
      </c>
      <c r="J15" s="26" t="n">
        <v>4991</v>
      </c>
      <c r="K15" s="26" t="n">
        <v>4872</v>
      </c>
      <c r="L15" s="26" t="n">
        <v>383</v>
      </c>
    </row>
    <row r="16" customFormat="false" ht="22.35" hidden="false" customHeight="true" outlineLevel="0" collapsed="false">
      <c r="A16" s="80" t="s">
        <v>61</v>
      </c>
      <c r="B16" s="26" t="n">
        <v>10990</v>
      </c>
      <c r="C16" s="26" t="n">
        <v>1039</v>
      </c>
      <c r="D16" s="26" t="n">
        <v>9951</v>
      </c>
      <c r="E16" s="26" t="n">
        <v>10055</v>
      </c>
      <c r="F16" s="27" t="n">
        <v>935</v>
      </c>
      <c r="G16" s="79" t="s">
        <v>20</v>
      </c>
      <c r="H16" s="26" t="n">
        <v>131</v>
      </c>
      <c r="I16" s="26" t="n">
        <v>12</v>
      </c>
      <c r="J16" s="26" t="n">
        <v>119</v>
      </c>
      <c r="K16" s="26" t="n">
        <v>123</v>
      </c>
      <c r="L16" s="26" t="n">
        <v>8</v>
      </c>
    </row>
    <row r="17" customFormat="false" ht="9.95" hidden="false" customHeight="true" outlineLevel="0" collapsed="false">
      <c r="A17" s="80"/>
      <c r="B17" s="26"/>
      <c r="C17" s="26"/>
      <c r="D17" s="26"/>
      <c r="E17" s="26"/>
      <c r="F17" s="27"/>
      <c r="G17" s="79"/>
      <c r="H17" s="26"/>
      <c r="I17" s="26"/>
      <c r="J17" s="26"/>
      <c r="K17" s="26"/>
      <c r="L17" s="26"/>
    </row>
    <row r="18" customFormat="false" ht="22.35" hidden="false" customHeight="true" outlineLevel="0" collapsed="false">
      <c r="A18" s="80" t="s">
        <v>62</v>
      </c>
      <c r="B18" s="26" t="n">
        <v>12274</v>
      </c>
      <c r="C18" s="26" t="n">
        <v>935</v>
      </c>
      <c r="D18" s="26" t="n">
        <v>11339</v>
      </c>
      <c r="E18" s="26" t="n">
        <v>11315</v>
      </c>
      <c r="F18" s="27" t="n">
        <v>959</v>
      </c>
      <c r="G18" s="79" t="s">
        <v>22</v>
      </c>
      <c r="H18" s="26" t="n">
        <v>115</v>
      </c>
      <c r="I18" s="26" t="n">
        <v>18</v>
      </c>
      <c r="J18" s="26" t="n">
        <v>97</v>
      </c>
      <c r="K18" s="26" t="n">
        <v>99</v>
      </c>
      <c r="L18" s="26" t="n">
        <v>16</v>
      </c>
    </row>
    <row r="19" customFormat="false" ht="22.35" hidden="false" customHeight="true" outlineLevel="0" collapsed="false">
      <c r="A19" s="80" t="s">
        <v>63</v>
      </c>
      <c r="B19" s="26" t="n">
        <v>12450</v>
      </c>
      <c r="C19" s="26" t="n">
        <v>959</v>
      </c>
      <c r="D19" s="26" t="n">
        <v>11491</v>
      </c>
      <c r="E19" s="26" t="n">
        <v>11683</v>
      </c>
      <c r="F19" s="27" t="n">
        <v>767</v>
      </c>
      <c r="G19" s="79" t="s">
        <v>24</v>
      </c>
      <c r="H19" s="26" t="n">
        <v>88</v>
      </c>
      <c r="I19" s="26" t="n">
        <v>10</v>
      </c>
      <c r="J19" s="26" t="n">
        <v>78</v>
      </c>
      <c r="K19" s="26" t="n">
        <v>74</v>
      </c>
      <c r="L19" s="26" t="n">
        <v>14</v>
      </c>
    </row>
    <row r="20" customFormat="false" ht="22.35" hidden="false" customHeight="true" outlineLevel="0" collapsed="false">
      <c r="A20" s="80" t="s">
        <v>64</v>
      </c>
      <c r="B20" s="26" t="n">
        <v>12398</v>
      </c>
      <c r="C20" s="26" t="n">
        <v>767</v>
      </c>
      <c r="D20" s="26" t="n">
        <v>11631</v>
      </c>
      <c r="E20" s="26" t="n">
        <v>11565</v>
      </c>
      <c r="F20" s="27" t="n">
        <v>833</v>
      </c>
      <c r="G20" s="79" t="s">
        <v>26</v>
      </c>
      <c r="H20" s="26" t="n">
        <v>90</v>
      </c>
      <c r="I20" s="26" t="n">
        <v>20</v>
      </c>
      <c r="J20" s="26" t="n">
        <v>70</v>
      </c>
      <c r="K20" s="26" t="n">
        <v>79</v>
      </c>
      <c r="L20" s="26" t="n">
        <v>11</v>
      </c>
    </row>
    <row r="21" customFormat="false" ht="22.35" hidden="false" customHeight="true" outlineLevel="0" collapsed="false">
      <c r="A21" s="80" t="s">
        <v>65</v>
      </c>
      <c r="B21" s="26" t="n">
        <v>13333</v>
      </c>
      <c r="C21" s="26" t="n">
        <v>833</v>
      </c>
      <c r="D21" s="26" t="n">
        <v>12500</v>
      </c>
      <c r="E21" s="26" t="n">
        <v>12350</v>
      </c>
      <c r="F21" s="27" t="n">
        <v>983</v>
      </c>
      <c r="G21" s="79" t="s">
        <v>28</v>
      </c>
      <c r="H21" s="26" t="n">
        <v>156</v>
      </c>
      <c r="I21" s="26" t="n">
        <v>19</v>
      </c>
      <c r="J21" s="26" t="n">
        <v>137</v>
      </c>
      <c r="K21" s="26" t="n">
        <v>123</v>
      </c>
      <c r="L21" s="26" t="n">
        <v>33</v>
      </c>
    </row>
    <row r="22" customFormat="false" ht="22.35" hidden="false" customHeight="true" outlineLevel="0" collapsed="false">
      <c r="A22" s="80" t="s">
        <v>66</v>
      </c>
      <c r="B22" s="32" t="n">
        <v>15501</v>
      </c>
      <c r="C22" s="32" t="n">
        <v>983</v>
      </c>
      <c r="D22" s="32" t="n">
        <v>14518</v>
      </c>
      <c r="E22" s="32" t="n">
        <v>14112</v>
      </c>
      <c r="F22" s="33" t="n">
        <v>1389</v>
      </c>
      <c r="G22" s="79" t="s">
        <v>30</v>
      </c>
      <c r="H22" s="26" t="n">
        <v>190</v>
      </c>
      <c r="I22" s="26" t="n">
        <v>14</v>
      </c>
      <c r="J22" s="26" t="n">
        <v>176</v>
      </c>
      <c r="K22" s="26" t="n">
        <v>154</v>
      </c>
      <c r="L22" s="26" t="n">
        <v>36</v>
      </c>
    </row>
    <row r="23" customFormat="false" ht="9.95" hidden="false" customHeight="true" outlineLevel="0" collapsed="false">
      <c r="A23" s="51"/>
      <c r="B23" s="26"/>
      <c r="C23" s="26"/>
      <c r="D23" s="26"/>
      <c r="E23" s="26"/>
      <c r="F23" s="27"/>
      <c r="G23" s="81"/>
      <c r="H23" s="26" t="s">
        <v>31</v>
      </c>
      <c r="I23" s="26"/>
      <c r="J23" s="26"/>
      <c r="K23" s="26"/>
      <c r="L23" s="26"/>
    </row>
    <row r="24" customFormat="false" ht="22.35" hidden="false" customHeight="true" outlineLevel="0" collapsed="false">
      <c r="A24" s="70" t="s">
        <v>32</v>
      </c>
      <c r="B24" s="26" t="n">
        <v>5393</v>
      </c>
      <c r="C24" s="26" t="n">
        <v>973</v>
      </c>
      <c r="D24" s="26" t="n">
        <v>4420</v>
      </c>
      <c r="E24" s="26" t="n">
        <v>4021</v>
      </c>
      <c r="F24" s="27" t="n">
        <v>1372</v>
      </c>
      <c r="G24" s="81"/>
      <c r="H24" s="26"/>
      <c r="I24" s="26"/>
      <c r="J24" s="26"/>
      <c r="K24" s="26"/>
      <c r="L24" s="26"/>
    </row>
    <row r="25" customFormat="false" ht="22.35" hidden="false" customHeight="true" outlineLevel="0" collapsed="false">
      <c r="A25" s="70" t="s">
        <v>33</v>
      </c>
      <c r="B25" s="26" t="n">
        <v>1</v>
      </c>
      <c r="C25" s="26" t="n">
        <v>0</v>
      </c>
      <c r="D25" s="26" t="n">
        <v>1</v>
      </c>
      <c r="E25" s="26" t="n">
        <v>0</v>
      </c>
      <c r="F25" s="27" t="n">
        <v>1</v>
      </c>
      <c r="G25" s="81" t="s">
        <v>31</v>
      </c>
      <c r="H25" s="26"/>
      <c r="I25" s="26"/>
      <c r="J25" s="26"/>
      <c r="K25" s="26"/>
      <c r="L25" s="26"/>
    </row>
    <row r="26" customFormat="false" ht="22.35" hidden="false" customHeight="true" outlineLevel="0" collapsed="false">
      <c r="A26" s="70" t="s">
        <v>34</v>
      </c>
      <c r="B26" s="26" t="n">
        <v>10107</v>
      </c>
      <c r="C26" s="26" t="n">
        <v>10</v>
      </c>
      <c r="D26" s="26" t="n">
        <v>10097</v>
      </c>
      <c r="E26" s="26" t="n">
        <v>10091</v>
      </c>
      <c r="F26" s="27" t="n">
        <v>16</v>
      </c>
      <c r="G26" s="81"/>
      <c r="H26" s="26"/>
      <c r="I26" s="26"/>
      <c r="J26" s="26"/>
      <c r="K26" s="26"/>
      <c r="L26" s="26"/>
    </row>
    <row r="27" customFormat="false" ht="9.95" hidden="false" customHeight="true" outlineLevel="0" collapsed="false">
      <c r="A27" s="71"/>
      <c r="B27" s="39"/>
      <c r="C27" s="39"/>
      <c r="D27" s="39"/>
      <c r="E27" s="39"/>
      <c r="F27" s="39"/>
      <c r="G27" s="82"/>
      <c r="H27" s="39"/>
      <c r="I27" s="39"/>
      <c r="J27" s="39"/>
      <c r="K27" s="39"/>
      <c r="L27" s="39"/>
    </row>
    <row r="28" s="13" customFormat="true" ht="14.2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13" customFormat="true" ht="14.2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s="13" customFormat="true" ht="14.25" hidden="false" customHeight="true" outlineLevel="0" collapsed="false">
      <c r="A30" s="3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5" hidden="false" customHeight="true" outlineLevel="0" collapsed="false">
      <c r="G31" s="4"/>
      <c r="L31" s="5" t="s">
        <v>2</v>
      </c>
    </row>
    <row r="32" customFormat="false" ht="24.95" hidden="false" customHeight="true" outlineLevel="0" collapsed="false">
      <c r="A32" s="59" t="s">
        <v>50</v>
      </c>
      <c r="B32" s="9" t="s">
        <v>51</v>
      </c>
      <c r="C32" s="9"/>
      <c r="D32" s="9"/>
      <c r="E32" s="10" t="s">
        <v>5</v>
      </c>
      <c r="F32" s="10" t="s">
        <v>6</v>
      </c>
      <c r="G32" s="76" t="s">
        <v>55</v>
      </c>
      <c r="H32" s="61" t="s">
        <v>51</v>
      </c>
      <c r="I32" s="61"/>
      <c r="J32" s="61"/>
      <c r="K32" s="10" t="s">
        <v>5</v>
      </c>
      <c r="L32" s="10" t="s">
        <v>6</v>
      </c>
    </row>
    <row r="33" customFormat="false" ht="13.5" hidden="false" customHeight="true" outlineLevel="0" collapsed="false">
      <c r="A33" s="59"/>
      <c r="B33" s="15" t="s">
        <v>8</v>
      </c>
      <c r="C33" s="15" t="s">
        <v>9</v>
      </c>
      <c r="D33" s="15" t="s">
        <v>10</v>
      </c>
      <c r="E33" s="10"/>
      <c r="F33" s="10"/>
      <c r="G33" s="76"/>
      <c r="H33" s="62" t="s">
        <v>8</v>
      </c>
      <c r="I33" s="15" t="s">
        <v>9</v>
      </c>
      <c r="J33" s="15" t="s">
        <v>10</v>
      </c>
      <c r="K33" s="10"/>
      <c r="L33" s="10"/>
    </row>
    <row r="34" customFormat="false" ht="30" hidden="false" customHeight="true" outlineLevel="0" collapsed="false">
      <c r="A34" s="59"/>
      <c r="B34" s="15"/>
      <c r="C34" s="15"/>
      <c r="D34" s="15"/>
      <c r="E34" s="10"/>
      <c r="F34" s="10"/>
      <c r="G34" s="76"/>
      <c r="H34" s="62"/>
      <c r="I34" s="15"/>
      <c r="J34" s="15"/>
      <c r="K34" s="10"/>
      <c r="L34" s="10"/>
    </row>
    <row r="35" customFormat="false" ht="9.95" hidden="false" customHeight="true" outlineLevel="0" collapsed="false">
      <c r="A35" s="14"/>
      <c r="B35" s="21"/>
      <c r="C35" s="21"/>
      <c r="D35" s="21"/>
      <c r="E35" s="21"/>
      <c r="F35" s="21"/>
      <c r="G35" s="77"/>
      <c r="H35" s="21"/>
      <c r="I35" s="21"/>
      <c r="J35" s="21"/>
      <c r="K35" s="21"/>
      <c r="L35" s="21"/>
    </row>
    <row r="36" customFormat="false" ht="22.35" hidden="false" customHeight="true" outlineLevel="0" collapsed="false">
      <c r="A36" s="78" t="s">
        <v>69</v>
      </c>
      <c r="B36" s="26" t="n">
        <v>63628</v>
      </c>
      <c r="C36" s="26" t="n">
        <v>1115</v>
      </c>
      <c r="D36" s="26" t="n">
        <v>62513</v>
      </c>
      <c r="E36" s="26" t="n">
        <v>62442</v>
      </c>
      <c r="F36" s="27" t="n">
        <v>1186</v>
      </c>
      <c r="G36" s="79" t="s">
        <v>38</v>
      </c>
      <c r="H36" s="26" t="n">
        <v>22106</v>
      </c>
      <c r="I36" s="26" t="n">
        <v>475</v>
      </c>
      <c r="J36" s="26" t="n">
        <v>21631</v>
      </c>
      <c r="K36" s="26" t="n">
        <v>21509</v>
      </c>
      <c r="L36" s="26" t="n">
        <v>597</v>
      </c>
      <c r="N36" s="84"/>
    </row>
    <row r="37" customFormat="false" ht="22.35" hidden="false" customHeight="true" outlineLevel="0" collapsed="false">
      <c r="A37" s="78" t="s">
        <v>70</v>
      </c>
      <c r="B37" s="26" t="n">
        <v>64325</v>
      </c>
      <c r="C37" s="26" t="n">
        <v>1186</v>
      </c>
      <c r="D37" s="26" t="n">
        <v>63139</v>
      </c>
      <c r="E37" s="26" t="n">
        <v>63193</v>
      </c>
      <c r="F37" s="27" t="n">
        <v>1132</v>
      </c>
      <c r="G37" s="79" t="s">
        <v>39</v>
      </c>
      <c r="H37" s="26" t="n">
        <v>1074</v>
      </c>
      <c r="I37" s="26" t="n">
        <v>3</v>
      </c>
      <c r="J37" s="26" t="n">
        <v>1071</v>
      </c>
      <c r="K37" s="26" t="n">
        <v>1069</v>
      </c>
      <c r="L37" s="26" t="n">
        <v>5</v>
      </c>
      <c r="N37" s="84"/>
    </row>
    <row r="38" customFormat="false" ht="22.35" hidden="false" customHeight="true" outlineLevel="0" collapsed="false">
      <c r="A38" s="80" t="s">
        <v>59</v>
      </c>
      <c r="B38" s="26" t="n">
        <v>61641</v>
      </c>
      <c r="C38" s="26" t="n">
        <v>1132</v>
      </c>
      <c r="D38" s="26" t="n">
        <v>60509</v>
      </c>
      <c r="E38" s="26" t="n">
        <v>60681</v>
      </c>
      <c r="F38" s="27" t="n">
        <v>960</v>
      </c>
      <c r="G38" s="79" t="s">
        <v>40</v>
      </c>
      <c r="H38" s="26" t="n">
        <v>803</v>
      </c>
      <c r="I38" s="26" t="n">
        <v>0</v>
      </c>
      <c r="J38" s="26" t="n">
        <v>803</v>
      </c>
      <c r="K38" s="26" t="n">
        <v>798</v>
      </c>
      <c r="L38" s="26" t="n">
        <v>5</v>
      </c>
      <c r="N38" s="84"/>
    </row>
    <row r="39" customFormat="false" ht="22.35" hidden="false" customHeight="true" outlineLevel="0" collapsed="false">
      <c r="A39" s="80" t="s">
        <v>60</v>
      </c>
      <c r="B39" s="26" t="n">
        <v>62388</v>
      </c>
      <c r="C39" s="26" t="n">
        <v>960</v>
      </c>
      <c r="D39" s="26" t="n">
        <v>61428</v>
      </c>
      <c r="E39" s="26" t="n">
        <v>61608</v>
      </c>
      <c r="F39" s="27" t="n">
        <v>780</v>
      </c>
      <c r="G39" s="79" t="s">
        <v>14</v>
      </c>
      <c r="H39" s="26" t="n">
        <v>2992</v>
      </c>
      <c r="I39" s="26" t="n">
        <v>43</v>
      </c>
      <c r="J39" s="26" t="n">
        <v>2949</v>
      </c>
      <c r="K39" s="26" t="n">
        <v>2987</v>
      </c>
      <c r="L39" s="26" t="n">
        <v>5</v>
      </c>
      <c r="N39" s="84"/>
    </row>
    <row r="40" customFormat="false" ht="22.35" hidden="false" customHeight="true" outlineLevel="0" collapsed="false">
      <c r="A40" s="80" t="s">
        <v>61</v>
      </c>
      <c r="B40" s="26" t="n">
        <v>55040</v>
      </c>
      <c r="C40" s="26" t="n">
        <v>780</v>
      </c>
      <c r="D40" s="26" t="n">
        <v>54260</v>
      </c>
      <c r="E40" s="26" t="n">
        <v>54171</v>
      </c>
      <c r="F40" s="27" t="n">
        <v>869</v>
      </c>
      <c r="G40" s="79" t="s">
        <v>20</v>
      </c>
      <c r="H40" s="26" t="n">
        <v>1348</v>
      </c>
      <c r="I40" s="26" t="n">
        <v>12</v>
      </c>
      <c r="J40" s="26" t="n">
        <v>1336</v>
      </c>
      <c r="K40" s="26" t="n">
        <v>1339</v>
      </c>
      <c r="L40" s="26" t="n">
        <v>9</v>
      </c>
      <c r="N40" s="84"/>
    </row>
    <row r="41" customFormat="false" ht="9.95" hidden="false" customHeight="true" outlineLevel="0" collapsed="false">
      <c r="A41" s="80"/>
      <c r="B41" s="26"/>
      <c r="C41" s="26"/>
      <c r="D41" s="26"/>
      <c r="E41" s="26"/>
      <c r="F41" s="27"/>
      <c r="G41" s="79"/>
      <c r="H41" s="26"/>
      <c r="I41" s="26"/>
      <c r="J41" s="26"/>
      <c r="K41" s="26"/>
      <c r="L41" s="26"/>
      <c r="N41" s="84"/>
    </row>
    <row r="42" customFormat="false" ht="22.35" hidden="false" customHeight="true" outlineLevel="0" collapsed="false">
      <c r="A42" s="80" t="s">
        <v>62</v>
      </c>
      <c r="B42" s="26" t="n">
        <v>57379</v>
      </c>
      <c r="C42" s="26" t="n">
        <v>869</v>
      </c>
      <c r="D42" s="26" t="n">
        <v>56510</v>
      </c>
      <c r="E42" s="26" t="n">
        <v>56640</v>
      </c>
      <c r="F42" s="27" t="n">
        <v>739</v>
      </c>
      <c r="G42" s="79" t="s">
        <v>18</v>
      </c>
      <c r="H42" s="26" t="n">
        <f aca="false">I42+J42</f>
        <v>11317</v>
      </c>
      <c r="I42" s="26" t="n">
        <v>112</v>
      </c>
      <c r="J42" s="26" t="n">
        <v>11205</v>
      </c>
      <c r="K42" s="26" t="n">
        <v>11200</v>
      </c>
      <c r="L42" s="26" t="n">
        <v>117</v>
      </c>
      <c r="N42" s="84"/>
    </row>
    <row r="43" customFormat="false" ht="22.35" hidden="false" customHeight="true" outlineLevel="0" collapsed="false">
      <c r="A43" s="80" t="s">
        <v>63</v>
      </c>
      <c r="B43" s="26" t="n">
        <v>57068</v>
      </c>
      <c r="C43" s="26" t="n">
        <v>739</v>
      </c>
      <c r="D43" s="26" t="n">
        <v>56329</v>
      </c>
      <c r="E43" s="26" t="n">
        <v>56407</v>
      </c>
      <c r="F43" s="27" t="n">
        <v>661</v>
      </c>
      <c r="G43" s="79" t="s">
        <v>41</v>
      </c>
      <c r="H43" s="26" t="n">
        <f aca="false">I43+J43</f>
        <v>1503</v>
      </c>
      <c r="I43" s="26" t="n">
        <v>18</v>
      </c>
      <c r="J43" s="26" t="n">
        <v>1485</v>
      </c>
      <c r="K43" s="26" t="n">
        <v>1479</v>
      </c>
      <c r="L43" s="26" t="n">
        <v>24</v>
      </c>
      <c r="N43" s="84"/>
    </row>
    <row r="44" customFormat="false" ht="22.35" hidden="false" customHeight="true" outlineLevel="0" collapsed="false">
      <c r="A44" s="80" t="s">
        <v>64</v>
      </c>
      <c r="B44" s="26" t="n">
        <v>56349</v>
      </c>
      <c r="C44" s="26" t="n">
        <v>661</v>
      </c>
      <c r="D44" s="26" t="n">
        <v>55688</v>
      </c>
      <c r="E44" s="26" t="n">
        <v>55410</v>
      </c>
      <c r="F44" s="27" t="n">
        <v>939</v>
      </c>
      <c r="G44" s="79" t="s">
        <v>16</v>
      </c>
      <c r="H44" s="26" t="n">
        <f aca="false">I44+J44</f>
        <v>4519</v>
      </c>
      <c r="I44" s="26" t="n">
        <v>55</v>
      </c>
      <c r="J44" s="26" t="n">
        <v>4464</v>
      </c>
      <c r="K44" s="26" t="n">
        <v>4503</v>
      </c>
      <c r="L44" s="26" t="n">
        <v>16</v>
      </c>
      <c r="N44" s="84"/>
    </row>
    <row r="45" customFormat="false" ht="22.35" hidden="false" customHeight="true" outlineLevel="0" collapsed="false">
      <c r="A45" s="80" t="s">
        <v>65</v>
      </c>
      <c r="B45" s="26" t="n">
        <v>57228</v>
      </c>
      <c r="C45" s="26" t="n">
        <v>939</v>
      </c>
      <c r="D45" s="26" t="n">
        <v>56289</v>
      </c>
      <c r="E45" s="26" t="n">
        <v>56490</v>
      </c>
      <c r="F45" s="27" t="n">
        <v>738</v>
      </c>
      <c r="G45" s="79" t="s">
        <v>56</v>
      </c>
      <c r="H45" s="26" t="n">
        <f aca="false">I45+J45</f>
        <v>345</v>
      </c>
      <c r="I45" s="26" t="n">
        <v>0</v>
      </c>
      <c r="J45" s="26" t="n">
        <v>345</v>
      </c>
      <c r="K45" s="26" t="n">
        <v>345</v>
      </c>
      <c r="L45" s="26" t="n">
        <v>0</v>
      </c>
      <c r="N45" s="84"/>
    </row>
    <row r="46" customFormat="false" ht="22.35" hidden="false" customHeight="true" outlineLevel="0" collapsed="false">
      <c r="A46" s="80" t="s">
        <v>66</v>
      </c>
      <c r="B46" s="32" t="n">
        <v>54326</v>
      </c>
      <c r="C46" s="32" t="n">
        <v>738</v>
      </c>
      <c r="D46" s="32" t="n">
        <v>53588</v>
      </c>
      <c r="E46" s="32" t="n">
        <v>53518</v>
      </c>
      <c r="F46" s="33" t="n">
        <v>808</v>
      </c>
      <c r="G46" s="79" t="s">
        <v>22</v>
      </c>
      <c r="H46" s="26" t="n">
        <f aca="false">I46+J46</f>
        <v>1486</v>
      </c>
      <c r="I46" s="26" t="n">
        <v>3</v>
      </c>
      <c r="J46" s="26" t="n">
        <v>1483</v>
      </c>
      <c r="K46" s="26" t="n">
        <v>1483</v>
      </c>
      <c r="L46" s="26" t="n">
        <v>3</v>
      </c>
      <c r="N46" s="84"/>
    </row>
    <row r="47" customFormat="false" ht="9.95" hidden="false" customHeight="true" outlineLevel="0" collapsed="false">
      <c r="A47" s="80"/>
      <c r="B47" s="32"/>
      <c r="C47" s="32"/>
      <c r="D47" s="32"/>
      <c r="E47" s="32"/>
      <c r="F47" s="33"/>
      <c r="G47" s="79"/>
      <c r="H47" s="26"/>
      <c r="I47" s="26"/>
      <c r="J47" s="26"/>
      <c r="K47" s="26"/>
      <c r="L47" s="26"/>
      <c r="N47" s="84"/>
    </row>
    <row r="48" customFormat="false" ht="22.35" hidden="false" customHeight="true" outlineLevel="0" collapsed="false">
      <c r="A48" s="70" t="s">
        <v>32</v>
      </c>
      <c r="B48" s="26" t="n">
        <v>954</v>
      </c>
      <c r="C48" s="26" t="n">
        <v>140</v>
      </c>
      <c r="D48" s="26" t="n">
        <v>814</v>
      </c>
      <c r="E48" s="26" t="n">
        <v>834</v>
      </c>
      <c r="F48" s="27" t="n">
        <v>120</v>
      </c>
      <c r="G48" s="79" t="s">
        <v>24</v>
      </c>
      <c r="H48" s="26" t="n">
        <f aca="false">I48+J48</f>
        <v>1306</v>
      </c>
      <c r="I48" s="26" t="n">
        <v>5</v>
      </c>
      <c r="J48" s="26" t="n">
        <v>1301</v>
      </c>
      <c r="K48" s="26" t="n">
        <v>1304</v>
      </c>
      <c r="L48" s="26" t="n">
        <v>2</v>
      </c>
      <c r="N48" s="84"/>
    </row>
    <row r="49" customFormat="false" ht="22.35" hidden="false" customHeight="true" outlineLevel="0" collapsed="false">
      <c r="A49" s="70" t="s">
        <v>43</v>
      </c>
      <c r="B49" s="26" t="n">
        <v>35744</v>
      </c>
      <c r="C49" s="26" t="n">
        <v>598</v>
      </c>
      <c r="D49" s="26" t="n">
        <v>35146</v>
      </c>
      <c r="E49" s="26" t="n">
        <v>35058</v>
      </c>
      <c r="F49" s="27" t="n">
        <v>686</v>
      </c>
      <c r="G49" s="79" t="s">
        <v>26</v>
      </c>
      <c r="H49" s="26" t="n">
        <f aca="false">I49+J49</f>
        <v>997</v>
      </c>
      <c r="I49" s="26" t="n">
        <v>7</v>
      </c>
      <c r="J49" s="26" t="n">
        <v>990</v>
      </c>
      <c r="K49" s="26" t="n">
        <v>996</v>
      </c>
      <c r="L49" s="26" t="n">
        <v>1</v>
      </c>
      <c r="N49" s="84"/>
    </row>
    <row r="50" customFormat="false" ht="22.35" hidden="false" customHeight="true" outlineLevel="0" collapsed="false">
      <c r="A50" s="70" t="s">
        <v>33</v>
      </c>
      <c r="B50" s="26" t="n">
        <v>0</v>
      </c>
      <c r="C50" s="26" t="n">
        <v>0</v>
      </c>
      <c r="D50" s="26" t="n">
        <v>0</v>
      </c>
      <c r="E50" s="26" t="n">
        <v>0</v>
      </c>
      <c r="F50" s="27" t="n">
        <v>0</v>
      </c>
      <c r="G50" s="79" t="s">
        <v>28</v>
      </c>
      <c r="H50" s="26" t="n">
        <f aca="false">I50+J50</f>
        <v>2145</v>
      </c>
      <c r="I50" s="26" t="n">
        <v>2</v>
      </c>
      <c r="J50" s="26" t="n">
        <v>2143</v>
      </c>
      <c r="K50" s="26" t="n">
        <v>2127</v>
      </c>
      <c r="L50" s="26" t="n">
        <v>18</v>
      </c>
      <c r="N50" s="84"/>
    </row>
    <row r="51" customFormat="false" ht="22.35" hidden="false" customHeight="true" outlineLevel="0" collapsed="false">
      <c r="A51" s="70" t="s">
        <v>34</v>
      </c>
      <c r="B51" s="26" t="n">
        <v>17628</v>
      </c>
      <c r="C51" s="26" t="n">
        <v>0</v>
      </c>
      <c r="D51" s="26" t="n">
        <v>17628</v>
      </c>
      <c r="E51" s="26" t="n">
        <v>17626</v>
      </c>
      <c r="F51" s="27" t="n">
        <v>2</v>
      </c>
      <c r="G51" s="79" t="s">
        <v>30</v>
      </c>
      <c r="H51" s="26" t="n">
        <f aca="false">I51+J51</f>
        <v>2385</v>
      </c>
      <c r="I51" s="26" t="n">
        <v>3</v>
      </c>
      <c r="J51" s="26" t="n">
        <v>2382</v>
      </c>
      <c r="K51" s="26" t="n">
        <v>2379</v>
      </c>
      <c r="L51" s="26" t="n">
        <v>6</v>
      </c>
      <c r="N51" s="84"/>
    </row>
    <row r="52" customFormat="false" ht="9.95" hidden="false" customHeight="true" outlineLevel="0" collapsed="false">
      <c r="A52" s="41"/>
      <c r="B52" s="53"/>
      <c r="C52" s="53"/>
      <c r="D52" s="53"/>
      <c r="E52" s="53"/>
      <c r="F52" s="53"/>
      <c r="G52" s="83"/>
      <c r="H52" s="53"/>
      <c r="I52" s="53"/>
      <c r="J52" s="53"/>
      <c r="K52" s="53"/>
      <c r="L52" s="53"/>
    </row>
    <row r="53" customFormat="false" ht="13.5" hidden="false" customHeight="true" outlineLevel="0" collapsed="false">
      <c r="M53" s="13"/>
      <c r="W53" s="13"/>
    </row>
    <row r="54" customFormat="false" ht="13.5" hidden="false" customHeight="true" outlineLevel="0" collapsed="false">
      <c r="A54" s="42" t="s">
        <v>35</v>
      </c>
      <c r="H54" s="84"/>
      <c r="I54" s="84"/>
      <c r="J54" s="84"/>
      <c r="K54" s="84"/>
      <c r="L54" s="84"/>
      <c r="M54" s="13"/>
      <c r="W54" s="13"/>
    </row>
    <row r="55" customFormat="false" ht="13.5" hidden="false" customHeight="true" outlineLevel="0" collapsed="false">
      <c r="W55" s="13"/>
    </row>
  </sheetData>
  <mergeCells count="31">
    <mergeCell ref="A3:L3"/>
    <mergeCell ref="A5:L5"/>
    <mergeCell ref="A8:A10"/>
    <mergeCell ref="B8:D8"/>
    <mergeCell ref="E8:E10"/>
    <mergeCell ref="F8:F10"/>
    <mergeCell ref="G8:G10"/>
    <mergeCell ref="H8:J8"/>
    <mergeCell ref="K8:K10"/>
    <mergeCell ref="L8:L10"/>
    <mergeCell ref="B9:B10"/>
    <mergeCell ref="C9:C10"/>
    <mergeCell ref="D9:D10"/>
    <mergeCell ref="H9:H10"/>
    <mergeCell ref="I9:I10"/>
    <mergeCell ref="J9:J10"/>
    <mergeCell ref="A30:L30"/>
    <mergeCell ref="A32:A34"/>
    <mergeCell ref="B32:D32"/>
    <mergeCell ref="E32:E34"/>
    <mergeCell ref="F32:F34"/>
    <mergeCell ref="G32:G34"/>
    <mergeCell ref="H32:J32"/>
    <mergeCell ref="K32:K34"/>
    <mergeCell ref="L32:L34"/>
    <mergeCell ref="B33:B34"/>
    <mergeCell ref="C33:C34"/>
    <mergeCell ref="D33:D34"/>
    <mergeCell ref="H33:H34"/>
    <mergeCell ref="I33:I34"/>
    <mergeCell ref="J33:J34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6:48:28Z</dcterms:created>
  <dc:creator>福岡県</dc:creator>
  <dc:description/>
  <dc:language>en-US</dc:language>
  <cp:lastModifiedBy>8900231</cp:lastModifiedBy>
  <cp:lastPrinted>2006-10-16T01:11:53Z</cp:lastPrinted>
  <dcterms:modified xsi:type="dcterms:W3CDTF">2006-10-16T01:12:03Z</dcterms:modified>
  <cp:revision>0</cp:revision>
  <dc:subject/>
  <dc:title/>
</cp:coreProperties>
</file>