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元年" sheetId="1" state="visible" r:id="rId2"/>
    <sheet name="昭和63年" sheetId="2" state="visible" r:id="rId3"/>
    <sheet name="昭和62年" sheetId="3" state="visible" r:id="rId4"/>
    <sheet name="昭和61年" sheetId="4" state="visible" r:id="rId5"/>
    <sheet name="昭和60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8">
  <si>
    <r>
      <rPr>
        <b val="true"/>
        <sz val="12"/>
        <rFont val="ＭＳ ゴシック"/>
        <family val="3"/>
        <charset val="128"/>
      </rPr>
      <t xml:space="preserve">203 </t>
    </r>
    <r>
      <rPr>
        <b val="true"/>
        <sz val="12"/>
        <rFont val="Noto Sans"/>
        <family val="2"/>
      </rPr>
      <t xml:space="preserve">大学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平成元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A </t>
    </r>
    <r>
      <rPr>
        <b val="true"/>
        <sz val="12"/>
        <rFont val="Noto Sans"/>
        <family val="2"/>
      </rPr>
      <t xml:space="preserve">学校数及び教員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校，人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t xml:space="preserve">学校数</t>
  </si>
  <si>
    <r>
      <rPr>
        <sz val="10"/>
        <rFont val="Noto Sans"/>
        <family val="2"/>
      </rPr>
      <t xml:space="preserve">教員数</t>
    </r>
    <r>
      <rPr>
        <sz val="10"/>
        <rFont val="ＭＳ ゴシック"/>
        <family val="3"/>
        <charset val="128"/>
      </rPr>
      <t xml:space="preserve">1)</t>
    </r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本務者のみである。</t>
    </r>
  </si>
  <si>
    <t xml:space="preserve">資料　文部省「学校基本調査報告書」</t>
  </si>
  <si>
    <r>
      <rPr>
        <b val="true"/>
        <sz val="12"/>
        <rFont val="ＭＳ ゴシック"/>
        <family val="3"/>
        <charset val="128"/>
      </rPr>
      <t xml:space="preserve">B </t>
    </r>
    <r>
      <rPr>
        <b val="true"/>
        <sz val="12"/>
        <rFont val="Noto Sans"/>
        <family val="2"/>
      </rPr>
      <t xml:space="preserve">学生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203 </t>
    </r>
    <r>
      <rPr>
        <b val="true"/>
        <sz val="12"/>
        <rFont val="Noto Sans"/>
        <family val="2"/>
      </rPr>
      <t xml:space="preserve">大学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203 </t>
    </r>
    <r>
      <rPr>
        <b val="true"/>
        <sz val="12"/>
        <rFont val="Noto Sans"/>
        <family val="2"/>
      </rPr>
      <t xml:space="preserve">大学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203 </t>
    </r>
    <r>
      <rPr>
        <b val="true"/>
        <sz val="12"/>
        <rFont val="Noto Sans"/>
        <family val="2"/>
      </rPr>
      <t xml:space="preserve">大学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203 </t>
    </r>
    <r>
      <rPr>
        <b val="true"/>
        <sz val="12"/>
        <rFont val="Noto Sans"/>
        <family val="2"/>
      </rPr>
      <t xml:space="preserve">大学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この表には，大学院・専攻科・別科等の学生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###\ ###\ ###\ ##0;\△###\ ###\ ###\ ##0"/>
    <numFmt numFmtId="167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" min="1" style="1" width="10.62"/>
    <col collapsed="false" customWidth="false" hidden="false" outlineLevel="0" max="257" min="14" style="1" width="8.99"/>
  </cols>
  <sheetData>
    <row r="1" s="2" customFormat="tru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 t="s">
        <v>1</v>
      </c>
    </row>
    <row r="3" customFormat="false" ht="12" hidden="false" customHeight="true" outlineLevel="0" collapsed="false">
      <c r="A3" s="2"/>
      <c r="K3" s="3"/>
    </row>
    <row r="4" customFormat="false" ht="12" hidden="false" customHeight="true" outlineLevel="0" collapsed="false">
      <c r="A4" s="2"/>
      <c r="K4" s="3" t="s">
        <v>2</v>
      </c>
    </row>
    <row r="5" customFormat="false" ht="12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  <c r="G5" s="6"/>
      <c r="H5" s="6"/>
      <c r="I5" s="6"/>
      <c r="J5" s="6"/>
      <c r="K5" s="6"/>
    </row>
    <row r="6" customFormat="false" ht="12" hidden="false" customHeight="true" outlineLevel="0" collapsed="false">
      <c r="A6" s="4"/>
      <c r="B6" s="7" t="s">
        <v>6</v>
      </c>
      <c r="C6" s="7" t="s">
        <v>7</v>
      </c>
      <c r="D6" s="7" t="s">
        <v>8</v>
      </c>
      <c r="E6" s="7" t="s">
        <v>9</v>
      </c>
      <c r="F6" s="8" t="s">
        <v>6</v>
      </c>
      <c r="G6" s="9"/>
      <c r="H6" s="9"/>
      <c r="I6" s="7" t="s">
        <v>7</v>
      </c>
      <c r="J6" s="7" t="s">
        <v>8</v>
      </c>
      <c r="K6" s="8" t="s">
        <v>9</v>
      </c>
    </row>
    <row r="7" customFormat="false" ht="12" hidden="false" customHeight="true" outlineLevel="0" collapsed="false">
      <c r="A7" s="4"/>
      <c r="B7" s="7"/>
      <c r="C7" s="7"/>
      <c r="D7" s="7"/>
      <c r="E7" s="7"/>
      <c r="F7" s="8"/>
      <c r="G7" s="7" t="s">
        <v>10</v>
      </c>
      <c r="H7" s="7" t="s">
        <v>11</v>
      </c>
      <c r="I7" s="7"/>
      <c r="J7" s="7"/>
      <c r="K7" s="8"/>
    </row>
    <row r="8" customFormat="false" ht="12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" hidden="false" customHeight="true" outlineLevel="0" collapsed="false">
      <c r="A9" s="12" t="s">
        <v>12</v>
      </c>
      <c r="B9" s="13" t="n">
        <v>23</v>
      </c>
      <c r="C9" s="13" t="n">
        <v>4</v>
      </c>
      <c r="D9" s="13" t="n">
        <v>3</v>
      </c>
      <c r="E9" s="13" t="n">
        <v>16</v>
      </c>
      <c r="F9" s="13" t="n">
        <v>5566</v>
      </c>
      <c r="G9" s="13" t="n">
        <v>5165</v>
      </c>
      <c r="H9" s="13" t="n">
        <f aca="false">F9-G9</f>
        <v>401</v>
      </c>
      <c r="I9" s="13" t="n">
        <v>2499</v>
      </c>
      <c r="J9" s="13" t="n">
        <v>311</v>
      </c>
      <c r="K9" s="13" t="n">
        <v>2756</v>
      </c>
    </row>
    <row r="10" customFormat="false" ht="12" hidden="false" customHeight="true" outlineLevel="0" collapsed="false">
      <c r="A10" s="14" t="n">
        <v>61</v>
      </c>
      <c r="B10" s="13" t="n">
        <v>23</v>
      </c>
      <c r="C10" s="13" t="n">
        <v>4</v>
      </c>
      <c r="D10" s="13" t="n">
        <v>3</v>
      </c>
      <c r="E10" s="13" t="n">
        <v>16</v>
      </c>
      <c r="F10" s="13" t="n">
        <v>5597</v>
      </c>
      <c r="G10" s="13" t="n">
        <v>5218</v>
      </c>
      <c r="H10" s="13" t="n">
        <f aca="false">F10-G10</f>
        <v>379</v>
      </c>
      <c r="I10" s="13" t="n">
        <v>2509</v>
      </c>
      <c r="J10" s="13" t="n">
        <v>309</v>
      </c>
      <c r="K10" s="13" t="n">
        <v>2779</v>
      </c>
    </row>
    <row r="11" customFormat="false" ht="12" hidden="false" customHeight="true" outlineLevel="0" collapsed="false">
      <c r="A11" s="14" t="n">
        <v>62</v>
      </c>
      <c r="B11" s="13" t="n">
        <v>23</v>
      </c>
      <c r="C11" s="13" t="n">
        <v>4</v>
      </c>
      <c r="D11" s="13" t="n">
        <v>3</v>
      </c>
      <c r="E11" s="13" t="n">
        <v>16</v>
      </c>
      <c r="F11" s="13" t="n">
        <v>5722</v>
      </c>
      <c r="G11" s="13" t="n">
        <v>5329</v>
      </c>
      <c r="H11" s="13" t="n">
        <v>393</v>
      </c>
      <c r="I11" s="13" t="n">
        <v>2539</v>
      </c>
      <c r="J11" s="13" t="n">
        <v>312</v>
      </c>
      <c r="K11" s="13" t="n">
        <v>2871</v>
      </c>
    </row>
    <row r="12" customFormat="false" ht="12" hidden="false" customHeight="true" outlineLevel="0" collapsed="false">
      <c r="A12" s="14" t="n">
        <v>63</v>
      </c>
      <c r="B12" s="13" t="n">
        <v>24</v>
      </c>
      <c r="C12" s="13" t="n">
        <v>4</v>
      </c>
      <c r="D12" s="13" t="n">
        <v>3</v>
      </c>
      <c r="E12" s="13" t="n">
        <v>17</v>
      </c>
      <c r="F12" s="13" t="n">
        <v>5822</v>
      </c>
      <c r="G12" s="13" t="n">
        <v>5409</v>
      </c>
      <c r="H12" s="13" t="n">
        <v>413</v>
      </c>
      <c r="I12" s="13" t="n">
        <v>2567</v>
      </c>
      <c r="J12" s="13" t="n">
        <v>309</v>
      </c>
      <c r="K12" s="13" t="n">
        <v>2946</v>
      </c>
    </row>
    <row r="13" customFormat="false" ht="12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7" customFormat="true" ht="12" hidden="false" customHeight="true" outlineLevel="0" collapsed="false">
      <c r="A14" s="15" t="s">
        <v>13</v>
      </c>
      <c r="B14" s="16" t="n">
        <v>24</v>
      </c>
      <c r="C14" s="16" t="n">
        <v>4</v>
      </c>
      <c r="D14" s="16" t="n">
        <v>3</v>
      </c>
      <c r="E14" s="16" t="n">
        <v>17</v>
      </c>
      <c r="F14" s="16" t="n">
        <v>5955</v>
      </c>
      <c r="G14" s="16" t="n">
        <v>5532</v>
      </c>
      <c r="H14" s="16" t="n">
        <v>423</v>
      </c>
      <c r="I14" s="16" t="n">
        <v>2616</v>
      </c>
      <c r="J14" s="16" t="n">
        <v>314</v>
      </c>
      <c r="K14" s="16" t="n">
        <v>3025</v>
      </c>
    </row>
    <row r="15" customFormat="false" ht="12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7" customFormat="false" ht="12" hidden="false" customHeight="true" outlineLevel="0" collapsed="false">
      <c r="A17" s="1" t="s">
        <v>14</v>
      </c>
    </row>
    <row r="18" customFormat="false" ht="12" hidden="false" customHeight="true" outlineLevel="0" collapsed="false">
      <c r="A18" s="20" t="s">
        <v>15</v>
      </c>
    </row>
    <row r="21" customFormat="false" ht="14.25" hidden="false" customHeight="true" outlineLevel="0" collapsed="false">
      <c r="A21" s="2" t="s">
        <v>16</v>
      </c>
    </row>
    <row r="22" customFormat="false" ht="12" hidden="false" customHeight="true" outlineLevel="0" collapsed="false">
      <c r="A22" s="2"/>
      <c r="M22" s="3"/>
    </row>
    <row r="23" customFormat="false" ht="12" hidden="false" customHeight="true" outlineLevel="0" collapsed="false">
      <c r="A23" s="2"/>
      <c r="M23" s="3" t="s">
        <v>17</v>
      </c>
    </row>
    <row r="24" customFormat="false" ht="12" hidden="false" customHeight="true" outlineLevel="0" collapsed="false">
      <c r="A24" s="4" t="s">
        <v>3</v>
      </c>
      <c r="B24" s="5" t="s">
        <v>6</v>
      </c>
      <c r="C24" s="5"/>
      <c r="D24" s="5"/>
      <c r="E24" s="5" t="s">
        <v>7</v>
      </c>
      <c r="F24" s="5"/>
      <c r="G24" s="5"/>
      <c r="H24" s="5" t="s">
        <v>8</v>
      </c>
      <c r="I24" s="5"/>
      <c r="J24" s="5"/>
      <c r="K24" s="6" t="s">
        <v>9</v>
      </c>
      <c r="L24" s="6"/>
      <c r="M24" s="6"/>
    </row>
    <row r="25" customFormat="false" ht="12" hidden="false" customHeight="true" outlineLevel="0" collapsed="false">
      <c r="A25" s="4"/>
      <c r="B25" s="7" t="s">
        <v>18</v>
      </c>
      <c r="C25" s="7" t="s">
        <v>10</v>
      </c>
      <c r="D25" s="7" t="s">
        <v>11</v>
      </c>
      <c r="E25" s="7" t="s">
        <v>18</v>
      </c>
      <c r="F25" s="7" t="s">
        <v>10</v>
      </c>
      <c r="G25" s="7" t="s">
        <v>11</v>
      </c>
      <c r="H25" s="7" t="s">
        <v>18</v>
      </c>
      <c r="I25" s="7" t="s">
        <v>10</v>
      </c>
      <c r="J25" s="7" t="s">
        <v>11</v>
      </c>
      <c r="K25" s="7" t="s">
        <v>18</v>
      </c>
      <c r="L25" s="7" t="s">
        <v>10</v>
      </c>
      <c r="M25" s="8" t="s">
        <v>11</v>
      </c>
    </row>
    <row r="26" customFormat="false" ht="12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" hidden="false" customHeight="true" outlineLevel="0" collapsed="false">
      <c r="A27" s="12" t="s">
        <v>12</v>
      </c>
      <c r="B27" s="13" t="n">
        <f aca="false">E27+H27+K27</f>
        <v>87315</v>
      </c>
      <c r="C27" s="13" t="n">
        <f aca="false">F27+I27+L27</f>
        <v>73415</v>
      </c>
      <c r="D27" s="13" t="n">
        <f aca="false">B27-C27</f>
        <v>13900</v>
      </c>
      <c r="E27" s="13" t="n">
        <v>19378</v>
      </c>
      <c r="F27" s="13" t="n">
        <v>15835</v>
      </c>
      <c r="G27" s="13" t="n">
        <f aca="false">E27-F27</f>
        <v>3543</v>
      </c>
      <c r="H27" s="13" t="n">
        <v>5452</v>
      </c>
      <c r="I27" s="13" t="n">
        <v>3518</v>
      </c>
      <c r="J27" s="13" t="n">
        <f aca="false">H27-I27</f>
        <v>1934</v>
      </c>
      <c r="K27" s="13" t="n">
        <v>62485</v>
      </c>
      <c r="L27" s="13" t="n">
        <v>54062</v>
      </c>
      <c r="M27" s="13" t="n">
        <f aca="false">K27-L27</f>
        <v>8423</v>
      </c>
    </row>
    <row r="28" customFormat="false" ht="12" hidden="false" customHeight="true" outlineLevel="0" collapsed="false">
      <c r="A28" s="14" t="n">
        <v>61</v>
      </c>
      <c r="B28" s="13" t="n">
        <f aca="false">E28+H28+K28</f>
        <v>88817</v>
      </c>
      <c r="C28" s="13" t="n">
        <f aca="false">F28+I28+L28</f>
        <v>74210</v>
      </c>
      <c r="D28" s="13" t="n">
        <f aca="false">B28-C28</f>
        <v>14607</v>
      </c>
      <c r="E28" s="13" t="n">
        <v>19868</v>
      </c>
      <c r="F28" s="13" t="n">
        <v>16097</v>
      </c>
      <c r="G28" s="13" t="n">
        <f aca="false">E28-F28</f>
        <v>3771</v>
      </c>
      <c r="H28" s="13" t="n">
        <v>5468</v>
      </c>
      <c r="I28" s="13" t="n">
        <v>3430</v>
      </c>
      <c r="J28" s="13" t="n">
        <f aca="false">H28-I28</f>
        <v>2038</v>
      </c>
      <c r="K28" s="13" t="n">
        <v>63481</v>
      </c>
      <c r="L28" s="13" t="n">
        <v>54683</v>
      </c>
      <c r="M28" s="13" t="n">
        <f aca="false">K28-L28</f>
        <v>8798</v>
      </c>
    </row>
    <row r="29" customFormat="false" ht="12" hidden="false" customHeight="true" outlineLevel="0" collapsed="false">
      <c r="A29" s="14" t="n">
        <v>62</v>
      </c>
      <c r="B29" s="13" t="n">
        <v>92416</v>
      </c>
      <c r="C29" s="13" t="n">
        <v>76980</v>
      </c>
      <c r="D29" s="13" t="n">
        <v>15436</v>
      </c>
      <c r="E29" s="13" t="n">
        <v>20661</v>
      </c>
      <c r="F29" s="13" t="n">
        <v>16760</v>
      </c>
      <c r="G29" s="13" t="n">
        <v>3901</v>
      </c>
      <c r="H29" s="13" t="n">
        <v>5528</v>
      </c>
      <c r="I29" s="13" t="n">
        <v>3434</v>
      </c>
      <c r="J29" s="13" t="n">
        <v>2094</v>
      </c>
      <c r="K29" s="13" t="n">
        <v>66227</v>
      </c>
      <c r="L29" s="13" t="n">
        <v>56786</v>
      </c>
      <c r="M29" s="13" t="n">
        <v>9441</v>
      </c>
    </row>
    <row r="30" customFormat="false" ht="12" hidden="false" customHeight="true" outlineLevel="0" collapsed="false">
      <c r="A30" s="14" t="n">
        <v>63</v>
      </c>
      <c r="B30" s="13" t="n">
        <v>97457</v>
      </c>
      <c r="C30" s="13" t="n">
        <v>80605</v>
      </c>
      <c r="D30" s="13" t="n">
        <v>16852</v>
      </c>
      <c r="E30" s="13" t="n">
        <v>21540</v>
      </c>
      <c r="F30" s="13" t="n">
        <v>17478</v>
      </c>
      <c r="G30" s="13" t="n">
        <v>4062</v>
      </c>
      <c r="H30" s="13" t="n">
        <v>5589</v>
      </c>
      <c r="I30" s="13" t="n">
        <v>3282</v>
      </c>
      <c r="J30" s="13" t="n">
        <v>2307</v>
      </c>
      <c r="K30" s="13" t="n">
        <v>70328</v>
      </c>
      <c r="L30" s="13" t="n">
        <v>59845</v>
      </c>
      <c r="M30" s="13" t="n">
        <v>10483</v>
      </c>
    </row>
    <row r="31" customFormat="false" ht="12" hidden="false" customHeight="tru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7" customFormat="true" ht="12" hidden="false" customHeight="true" outlineLevel="0" collapsed="false">
      <c r="A32" s="15" t="s">
        <v>13</v>
      </c>
      <c r="B32" s="16" t="n">
        <v>102583</v>
      </c>
      <c r="C32" s="16" t="n">
        <v>84079</v>
      </c>
      <c r="D32" s="16" t="n">
        <v>18504</v>
      </c>
      <c r="E32" s="16" t="n">
        <v>22340</v>
      </c>
      <c r="F32" s="16" t="n">
        <v>18114</v>
      </c>
      <c r="G32" s="16" t="n">
        <v>4226</v>
      </c>
      <c r="H32" s="16" t="n">
        <v>5626</v>
      </c>
      <c r="I32" s="16" t="n">
        <v>3211</v>
      </c>
      <c r="J32" s="16" t="n">
        <v>2415</v>
      </c>
      <c r="K32" s="16" t="n">
        <v>74617</v>
      </c>
      <c r="L32" s="16" t="n">
        <v>62754</v>
      </c>
      <c r="M32" s="16" t="n">
        <v>11863</v>
      </c>
    </row>
    <row r="33" customFormat="false" ht="12" hidden="false" customHeight="true" outlineLevel="0" collapsed="false">
      <c r="A33" s="18"/>
      <c r="B33" s="21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5" customFormat="false" ht="12" hidden="false" customHeight="true" outlineLevel="0" collapsed="false">
      <c r="A35" s="20" t="s">
        <v>15</v>
      </c>
    </row>
  </sheetData>
  <mergeCells count="17">
    <mergeCell ref="A5:A7"/>
    <mergeCell ref="B5:E5"/>
    <mergeCell ref="F5:K5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A24:A25"/>
    <mergeCell ref="B24:D24"/>
    <mergeCell ref="E24:G24"/>
    <mergeCell ref="H24:J24"/>
    <mergeCell ref="K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" min="1" style="1" width="10.62"/>
    <col collapsed="false" customWidth="false" hidden="false" outlineLevel="0" max="257" min="14" style="1" width="8.99"/>
  </cols>
  <sheetData>
    <row r="1" s="22" customFormat="true" ht="14.25" hidden="false" customHeight="true" outlineLevel="0" collapsed="false">
      <c r="A1" s="2" t="s">
        <v>19</v>
      </c>
    </row>
    <row r="2" customFormat="false" ht="14.25" hidden="false" customHeight="true" outlineLevel="0" collapsed="false">
      <c r="A2" s="2" t="s">
        <v>1</v>
      </c>
    </row>
    <row r="3" customFormat="false" ht="12" hidden="false" customHeight="true" outlineLevel="0" collapsed="false">
      <c r="A3" s="2"/>
      <c r="K3" s="3"/>
    </row>
    <row r="4" customFormat="false" ht="12" hidden="false" customHeight="true" outlineLevel="0" collapsed="false">
      <c r="A4" s="2"/>
      <c r="K4" s="3" t="s">
        <v>2</v>
      </c>
    </row>
    <row r="5" customFormat="false" ht="12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  <c r="G5" s="6"/>
      <c r="H5" s="6"/>
      <c r="I5" s="6"/>
      <c r="J5" s="6"/>
      <c r="K5" s="6"/>
    </row>
    <row r="6" customFormat="false" ht="12" hidden="false" customHeight="true" outlineLevel="0" collapsed="false">
      <c r="A6" s="4"/>
      <c r="B6" s="7" t="s">
        <v>6</v>
      </c>
      <c r="C6" s="7" t="s">
        <v>7</v>
      </c>
      <c r="D6" s="7" t="s">
        <v>8</v>
      </c>
      <c r="E6" s="7" t="s">
        <v>9</v>
      </c>
      <c r="F6" s="8" t="s">
        <v>6</v>
      </c>
      <c r="G6" s="9"/>
      <c r="H6" s="9"/>
      <c r="I6" s="7" t="s">
        <v>7</v>
      </c>
      <c r="J6" s="7" t="s">
        <v>8</v>
      </c>
      <c r="K6" s="8" t="s">
        <v>9</v>
      </c>
    </row>
    <row r="7" customFormat="false" ht="12" hidden="false" customHeight="true" outlineLevel="0" collapsed="false">
      <c r="A7" s="4"/>
      <c r="B7" s="7"/>
      <c r="C7" s="7"/>
      <c r="D7" s="7"/>
      <c r="E7" s="7"/>
      <c r="F7" s="8"/>
      <c r="G7" s="7" t="s">
        <v>10</v>
      </c>
      <c r="H7" s="7" t="s">
        <v>11</v>
      </c>
      <c r="I7" s="7"/>
      <c r="J7" s="7"/>
      <c r="K7" s="8"/>
    </row>
    <row r="8" customFormat="false" ht="12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" hidden="false" customHeight="true" outlineLevel="0" collapsed="false">
      <c r="A9" s="12" t="s">
        <v>20</v>
      </c>
      <c r="B9" s="13" t="n">
        <v>23</v>
      </c>
      <c r="C9" s="13" t="n">
        <v>4</v>
      </c>
      <c r="D9" s="13" t="n">
        <v>3</v>
      </c>
      <c r="E9" s="13" t="n">
        <v>16</v>
      </c>
      <c r="F9" s="13" t="n">
        <v>5514</v>
      </c>
      <c r="G9" s="13" t="n">
        <v>5104</v>
      </c>
      <c r="H9" s="13" t="n">
        <f aca="false">F9-G9</f>
        <v>410</v>
      </c>
      <c r="I9" s="13" t="n">
        <v>2518</v>
      </c>
      <c r="J9" s="13" t="n">
        <v>303</v>
      </c>
      <c r="K9" s="13" t="n">
        <v>2693</v>
      </c>
    </row>
    <row r="10" customFormat="false" ht="12" hidden="false" customHeight="true" outlineLevel="0" collapsed="false">
      <c r="A10" s="14" t="n">
        <v>60</v>
      </c>
      <c r="B10" s="13" t="n">
        <v>23</v>
      </c>
      <c r="C10" s="13" t="n">
        <v>4</v>
      </c>
      <c r="D10" s="13" t="n">
        <v>3</v>
      </c>
      <c r="E10" s="13" t="n">
        <v>16</v>
      </c>
      <c r="F10" s="13" t="n">
        <v>5566</v>
      </c>
      <c r="G10" s="13" t="n">
        <v>5165</v>
      </c>
      <c r="H10" s="13" t="n">
        <f aca="false">F10-G10</f>
        <v>401</v>
      </c>
      <c r="I10" s="13" t="n">
        <v>2499</v>
      </c>
      <c r="J10" s="13" t="n">
        <v>311</v>
      </c>
      <c r="K10" s="13" t="n">
        <v>2756</v>
      </c>
    </row>
    <row r="11" customFormat="false" ht="12" hidden="false" customHeight="true" outlineLevel="0" collapsed="false">
      <c r="A11" s="14" t="n">
        <v>61</v>
      </c>
      <c r="B11" s="13" t="n">
        <v>23</v>
      </c>
      <c r="C11" s="13" t="n">
        <v>4</v>
      </c>
      <c r="D11" s="13" t="n">
        <v>3</v>
      </c>
      <c r="E11" s="13" t="n">
        <v>16</v>
      </c>
      <c r="F11" s="13" t="n">
        <v>5597</v>
      </c>
      <c r="G11" s="13" t="n">
        <v>5218</v>
      </c>
      <c r="H11" s="13" t="n">
        <f aca="false">F11-G11</f>
        <v>379</v>
      </c>
      <c r="I11" s="13" t="n">
        <v>2509</v>
      </c>
      <c r="J11" s="13" t="n">
        <v>309</v>
      </c>
      <c r="K11" s="13" t="n">
        <v>2779</v>
      </c>
    </row>
    <row r="12" customFormat="false" ht="12" hidden="false" customHeight="true" outlineLevel="0" collapsed="false">
      <c r="A12" s="14" t="n">
        <v>62</v>
      </c>
      <c r="B12" s="13" t="n">
        <v>23</v>
      </c>
      <c r="C12" s="13" t="n">
        <v>4</v>
      </c>
      <c r="D12" s="13" t="n">
        <v>3</v>
      </c>
      <c r="E12" s="13" t="n">
        <v>16</v>
      </c>
      <c r="F12" s="13" t="n">
        <v>5722</v>
      </c>
      <c r="G12" s="13" t="n">
        <v>5329</v>
      </c>
      <c r="H12" s="13" t="n">
        <v>393</v>
      </c>
      <c r="I12" s="13" t="n">
        <v>2539</v>
      </c>
      <c r="J12" s="13" t="n">
        <v>312</v>
      </c>
      <c r="K12" s="13" t="n">
        <v>2871</v>
      </c>
    </row>
    <row r="13" customFormat="false" ht="12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7" customFormat="true" ht="12" hidden="false" customHeight="true" outlineLevel="0" collapsed="false">
      <c r="A14" s="15" t="n">
        <v>63</v>
      </c>
      <c r="B14" s="16" t="n">
        <v>24</v>
      </c>
      <c r="C14" s="16" t="n">
        <v>4</v>
      </c>
      <c r="D14" s="16" t="n">
        <v>3</v>
      </c>
      <c r="E14" s="16" t="n">
        <v>17</v>
      </c>
      <c r="F14" s="16" t="n">
        <v>5822</v>
      </c>
      <c r="G14" s="16" t="n">
        <v>5409</v>
      </c>
      <c r="H14" s="16" t="n">
        <v>413</v>
      </c>
      <c r="I14" s="16" t="n">
        <v>2567</v>
      </c>
      <c r="J14" s="16" t="n">
        <v>309</v>
      </c>
      <c r="K14" s="16" t="n">
        <v>2946</v>
      </c>
    </row>
    <row r="15" customFormat="false" ht="12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7" customFormat="false" ht="12" hidden="false" customHeight="true" outlineLevel="0" collapsed="false">
      <c r="A17" s="1" t="s">
        <v>14</v>
      </c>
    </row>
    <row r="18" customFormat="false" ht="12" hidden="false" customHeight="true" outlineLevel="0" collapsed="false">
      <c r="A18" s="20" t="s">
        <v>15</v>
      </c>
    </row>
    <row r="21" customFormat="false" ht="14.25" hidden="false" customHeight="true" outlineLevel="0" collapsed="false">
      <c r="A21" s="2" t="s">
        <v>16</v>
      </c>
    </row>
    <row r="22" customFormat="false" ht="12" hidden="false" customHeight="true" outlineLevel="0" collapsed="false">
      <c r="A22" s="2"/>
      <c r="M22" s="3"/>
    </row>
    <row r="23" customFormat="false" ht="12" hidden="false" customHeight="true" outlineLevel="0" collapsed="false">
      <c r="A23" s="2"/>
      <c r="M23" s="3" t="s">
        <v>17</v>
      </c>
    </row>
    <row r="24" customFormat="false" ht="12" hidden="false" customHeight="true" outlineLevel="0" collapsed="false">
      <c r="A24" s="4" t="s">
        <v>3</v>
      </c>
      <c r="B24" s="5" t="s">
        <v>6</v>
      </c>
      <c r="C24" s="5"/>
      <c r="D24" s="5"/>
      <c r="E24" s="5" t="s">
        <v>7</v>
      </c>
      <c r="F24" s="5"/>
      <c r="G24" s="5"/>
      <c r="H24" s="5" t="s">
        <v>8</v>
      </c>
      <c r="I24" s="5"/>
      <c r="J24" s="5"/>
      <c r="K24" s="6" t="s">
        <v>9</v>
      </c>
      <c r="L24" s="6"/>
      <c r="M24" s="6"/>
    </row>
    <row r="25" customFormat="false" ht="12" hidden="false" customHeight="true" outlineLevel="0" collapsed="false">
      <c r="A25" s="4"/>
      <c r="B25" s="7" t="s">
        <v>18</v>
      </c>
      <c r="C25" s="7" t="s">
        <v>10</v>
      </c>
      <c r="D25" s="7" t="s">
        <v>11</v>
      </c>
      <c r="E25" s="7" t="s">
        <v>18</v>
      </c>
      <c r="F25" s="7" t="s">
        <v>10</v>
      </c>
      <c r="G25" s="7" t="s">
        <v>11</v>
      </c>
      <c r="H25" s="7" t="s">
        <v>18</v>
      </c>
      <c r="I25" s="7" t="s">
        <v>10</v>
      </c>
      <c r="J25" s="7" t="s">
        <v>11</v>
      </c>
      <c r="K25" s="7" t="s">
        <v>18</v>
      </c>
      <c r="L25" s="7" t="s">
        <v>10</v>
      </c>
      <c r="M25" s="8" t="s">
        <v>11</v>
      </c>
    </row>
    <row r="26" customFormat="false" ht="12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" hidden="false" customHeight="true" outlineLevel="0" collapsed="false">
      <c r="A27" s="12" t="s">
        <v>20</v>
      </c>
      <c r="B27" s="13" t="n">
        <f aca="false">E27+H27+K27</f>
        <v>87837</v>
      </c>
      <c r="C27" s="13" t="n">
        <f aca="false">F27+I27+L27</f>
        <v>73932</v>
      </c>
      <c r="D27" s="13" t="n">
        <f aca="false">B27-C27</f>
        <v>13905</v>
      </c>
      <c r="E27" s="13" t="n">
        <v>19150</v>
      </c>
      <c r="F27" s="13" t="n">
        <v>15736</v>
      </c>
      <c r="G27" s="13" t="n">
        <f aca="false">E27-F27</f>
        <v>3414</v>
      </c>
      <c r="H27" s="13" t="n">
        <v>5505</v>
      </c>
      <c r="I27" s="13" t="n">
        <v>3633</v>
      </c>
      <c r="J27" s="13" t="n">
        <f aca="false">H27-I27</f>
        <v>1872</v>
      </c>
      <c r="K27" s="13" t="n">
        <v>63182</v>
      </c>
      <c r="L27" s="13" t="n">
        <v>54563</v>
      </c>
      <c r="M27" s="13" t="n">
        <f aca="false">K27-L27</f>
        <v>8619</v>
      </c>
    </row>
    <row r="28" customFormat="false" ht="12" hidden="false" customHeight="true" outlineLevel="0" collapsed="false">
      <c r="A28" s="14" t="n">
        <v>60</v>
      </c>
      <c r="B28" s="13" t="n">
        <f aca="false">E28+H28+K28</f>
        <v>87315</v>
      </c>
      <c r="C28" s="13" t="n">
        <f aca="false">F28+I28+L28</f>
        <v>73415</v>
      </c>
      <c r="D28" s="13" t="n">
        <f aca="false">B28-C28</f>
        <v>13900</v>
      </c>
      <c r="E28" s="13" t="n">
        <v>19378</v>
      </c>
      <c r="F28" s="13" t="n">
        <v>15835</v>
      </c>
      <c r="G28" s="13" t="n">
        <f aca="false">E28-F28</f>
        <v>3543</v>
      </c>
      <c r="H28" s="13" t="n">
        <v>5452</v>
      </c>
      <c r="I28" s="13" t="n">
        <v>3518</v>
      </c>
      <c r="J28" s="13" t="n">
        <f aca="false">H28-I28</f>
        <v>1934</v>
      </c>
      <c r="K28" s="13" t="n">
        <v>62485</v>
      </c>
      <c r="L28" s="13" t="n">
        <v>54062</v>
      </c>
      <c r="M28" s="13" t="n">
        <f aca="false">K28-L28</f>
        <v>8423</v>
      </c>
    </row>
    <row r="29" customFormat="false" ht="12" hidden="false" customHeight="true" outlineLevel="0" collapsed="false">
      <c r="A29" s="14" t="n">
        <v>61</v>
      </c>
      <c r="B29" s="13" t="n">
        <f aca="false">E29+H29+K29</f>
        <v>88817</v>
      </c>
      <c r="C29" s="13" t="n">
        <f aca="false">F29+I29+L29</f>
        <v>74210</v>
      </c>
      <c r="D29" s="13" t="n">
        <f aca="false">B29-C29</f>
        <v>14607</v>
      </c>
      <c r="E29" s="13" t="n">
        <v>19868</v>
      </c>
      <c r="F29" s="13" t="n">
        <v>16097</v>
      </c>
      <c r="G29" s="13" t="n">
        <f aca="false">E29-F29</f>
        <v>3771</v>
      </c>
      <c r="H29" s="13" t="n">
        <v>5468</v>
      </c>
      <c r="I29" s="13" t="n">
        <v>3430</v>
      </c>
      <c r="J29" s="13" t="n">
        <f aca="false">H29-I29</f>
        <v>2038</v>
      </c>
      <c r="K29" s="13" t="n">
        <v>63481</v>
      </c>
      <c r="L29" s="13" t="n">
        <v>54683</v>
      </c>
      <c r="M29" s="13" t="n">
        <f aca="false">K29-L29</f>
        <v>8798</v>
      </c>
    </row>
    <row r="30" customFormat="false" ht="12" hidden="false" customHeight="true" outlineLevel="0" collapsed="false">
      <c r="A30" s="14" t="n">
        <v>62</v>
      </c>
      <c r="B30" s="13" t="n">
        <v>92416</v>
      </c>
      <c r="C30" s="13" t="n">
        <v>76980</v>
      </c>
      <c r="D30" s="13" t="n">
        <v>15436</v>
      </c>
      <c r="E30" s="13" t="n">
        <v>20661</v>
      </c>
      <c r="F30" s="13" t="n">
        <v>16760</v>
      </c>
      <c r="G30" s="13" t="n">
        <v>3901</v>
      </c>
      <c r="H30" s="13" t="n">
        <v>5528</v>
      </c>
      <c r="I30" s="13" t="n">
        <v>3434</v>
      </c>
      <c r="J30" s="13" t="n">
        <v>2094</v>
      </c>
      <c r="K30" s="13" t="n">
        <v>66227</v>
      </c>
      <c r="L30" s="13" t="n">
        <v>56786</v>
      </c>
      <c r="M30" s="13" t="n">
        <v>9441</v>
      </c>
    </row>
    <row r="31" customFormat="false" ht="12" hidden="false" customHeight="tru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7" customFormat="true" ht="12" hidden="false" customHeight="true" outlineLevel="0" collapsed="false">
      <c r="A32" s="15" t="n">
        <v>63</v>
      </c>
      <c r="B32" s="16" t="n">
        <v>97457</v>
      </c>
      <c r="C32" s="16" t="n">
        <v>80605</v>
      </c>
      <c r="D32" s="16" t="n">
        <v>16852</v>
      </c>
      <c r="E32" s="16" t="n">
        <v>21540</v>
      </c>
      <c r="F32" s="16" t="n">
        <v>17478</v>
      </c>
      <c r="G32" s="16" t="n">
        <v>4062</v>
      </c>
      <c r="H32" s="16" t="n">
        <v>5589</v>
      </c>
      <c r="I32" s="16" t="n">
        <v>3282</v>
      </c>
      <c r="J32" s="16" t="n">
        <v>2307</v>
      </c>
      <c r="K32" s="16" t="n">
        <v>70328</v>
      </c>
      <c r="L32" s="16" t="n">
        <v>59845</v>
      </c>
      <c r="M32" s="16" t="n">
        <v>10483</v>
      </c>
    </row>
    <row r="33" customFormat="false" ht="12" hidden="false" customHeight="true" outlineLevel="0" collapsed="false">
      <c r="A33" s="18"/>
      <c r="B33" s="21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5" customFormat="false" ht="12" hidden="false" customHeight="true" outlineLevel="0" collapsed="false">
      <c r="A35" s="20" t="s">
        <v>15</v>
      </c>
    </row>
  </sheetData>
  <mergeCells count="17">
    <mergeCell ref="A5:A7"/>
    <mergeCell ref="B5:E5"/>
    <mergeCell ref="F5:K5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A24:A25"/>
    <mergeCell ref="B24:D24"/>
    <mergeCell ref="E24:G24"/>
    <mergeCell ref="H24:J24"/>
    <mergeCell ref="K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" min="1" style="1" width="10.62"/>
    <col collapsed="false" customWidth="false" hidden="false" outlineLevel="0" max="257" min="14" style="1" width="8.99"/>
  </cols>
  <sheetData>
    <row r="1" s="23" customFormat="true" ht="14.25" hidden="false" customHeight="true" outlineLevel="0" collapsed="false">
      <c r="A1" s="2" t="s">
        <v>21</v>
      </c>
    </row>
    <row r="2" customFormat="false" ht="14.25" hidden="false" customHeight="true" outlineLevel="0" collapsed="false">
      <c r="A2" s="2" t="s">
        <v>1</v>
      </c>
    </row>
    <row r="3" customFormat="false" ht="12" hidden="false" customHeight="true" outlineLevel="0" collapsed="false">
      <c r="A3" s="2"/>
      <c r="K3" s="3"/>
    </row>
    <row r="4" customFormat="false" ht="12" hidden="false" customHeight="true" outlineLevel="0" collapsed="false">
      <c r="A4" s="2"/>
      <c r="K4" s="3" t="s">
        <v>2</v>
      </c>
    </row>
    <row r="5" customFormat="false" ht="12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  <c r="G5" s="6"/>
      <c r="H5" s="6"/>
      <c r="I5" s="6"/>
      <c r="J5" s="6"/>
      <c r="K5" s="6"/>
    </row>
    <row r="6" customFormat="false" ht="12" hidden="false" customHeight="true" outlineLevel="0" collapsed="false">
      <c r="A6" s="4"/>
      <c r="B6" s="7" t="s">
        <v>6</v>
      </c>
      <c r="C6" s="7" t="s">
        <v>7</v>
      </c>
      <c r="D6" s="7" t="s">
        <v>8</v>
      </c>
      <c r="E6" s="7" t="s">
        <v>9</v>
      </c>
      <c r="F6" s="8" t="s">
        <v>6</v>
      </c>
      <c r="G6" s="9"/>
      <c r="H6" s="9"/>
      <c r="I6" s="7" t="s">
        <v>7</v>
      </c>
      <c r="J6" s="7" t="s">
        <v>8</v>
      </c>
      <c r="K6" s="8" t="s">
        <v>9</v>
      </c>
    </row>
    <row r="7" customFormat="false" ht="12" hidden="false" customHeight="true" outlineLevel="0" collapsed="false">
      <c r="A7" s="4"/>
      <c r="B7" s="7"/>
      <c r="C7" s="7"/>
      <c r="D7" s="7"/>
      <c r="E7" s="7"/>
      <c r="F7" s="8"/>
      <c r="G7" s="7" t="s">
        <v>10</v>
      </c>
      <c r="H7" s="7" t="s">
        <v>11</v>
      </c>
      <c r="I7" s="7"/>
      <c r="J7" s="7"/>
      <c r="K7" s="8"/>
    </row>
    <row r="8" customFormat="false" ht="12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" hidden="false" customHeight="true" outlineLevel="0" collapsed="false">
      <c r="A9" s="12" t="s">
        <v>22</v>
      </c>
      <c r="B9" s="13" t="n">
        <v>23</v>
      </c>
      <c r="C9" s="13" t="n">
        <v>4</v>
      </c>
      <c r="D9" s="13" t="n">
        <v>3</v>
      </c>
      <c r="E9" s="13" t="n">
        <v>16</v>
      </c>
      <c r="F9" s="13" t="n">
        <v>5477</v>
      </c>
      <c r="G9" s="13" t="n">
        <v>5071</v>
      </c>
      <c r="H9" s="13" t="n">
        <f aca="false">F9-G9</f>
        <v>406</v>
      </c>
      <c r="I9" s="13" t="n">
        <v>2525</v>
      </c>
      <c r="J9" s="13" t="n">
        <v>300</v>
      </c>
      <c r="K9" s="13" t="n">
        <v>2652</v>
      </c>
    </row>
    <row r="10" customFormat="false" ht="12" hidden="false" customHeight="true" outlineLevel="0" collapsed="false">
      <c r="A10" s="14" t="n">
        <v>59</v>
      </c>
      <c r="B10" s="13" t="n">
        <v>23</v>
      </c>
      <c r="C10" s="13" t="n">
        <v>4</v>
      </c>
      <c r="D10" s="13" t="n">
        <v>3</v>
      </c>
      <c r="E10" s="13" t="n">
        <v>16</v>
      </c>
      <c r="F10" s="13" t="n">
        <v>5514</v>
      </c>
      <c r="G10" s="13" t="n">
        <v>5104</v>
      </c>
      <c r="H10" s="13" t="n">
        <f aca="false">F10-G10</f>
        <v>410</v>
      </c>
      <c r="I10" s="13" t="n">
        <v>2518</v>
      </c>
      <c r="J10" s="13" t="n">
        <v>303</v>
      </c>
      <c r="K10" s="13" t="n">
        <v>2693</v>
      </c>
    </row>
    <row r="11" customFormat="false" ht="12" hidden="false" customHeight="true" outlineLevel="0" collapsed="false">
      <c r="A11" s="14" t="n">
        <v>60</v>
      </c>
      <c r="B11" s="13" t="n">
        <v>23</v>
      </c>
      <c r="C11" s="13" t="n">
        <v>4</v>
      </c>
      <c r="D11" s="13" t="n">
        <v>3</v>
      </c>
      <c r="E11" s="13" t="n">
        <v>16</v>
      </c>
      <c r="F11" s="13" t="n">
        <v>5566</v>
      </c>
      <c r="G11" s="13" t="n">
        <v>5165</v>
      </c>
      <c r="H11" s="13" t="n">
        <f aca="false">F11-G11</f>
        <v>401</v>
      </c>
      <c r="I11" s="13" t="n">
        <v>2499</v>
      </c>
      <c r="J11" s="13" t="n">
        <v>311</v>
      </c>
      <c r="K11" s="13" t="n">
        <v>2756</v>
      </c>
    </row>
    <row r="12" customFormat="false" ht="12" hidden="false" customHeight="true" outlineLevel="0" collapsed="false">
      <c r="A12" s="14" t="n">
        <v>61</v>
      </c>
      <c r="B12" s="13" t="n">
        <v>23</v>
      </c>
      <c r="C12" s="13" t="n">
        <v>4</v>
      </c>
      <c r="D12" s="13" t="n">
        <v>3</v>
      </c>
      <c r="E12" s="13" t="n">
        <v>16</v>
      </c>
      <c r="F12" s="13" t="n">
        <v>5597</v>
      </c>
      <c r="G12" s="13" t="n">
        <v>5218</v>
      </c>
      <c r="H12" s="13" t="n">
        <f aca="false">F12-G12</f>
        <v>379</v>
      </c>
      <c r="I12" s="13" t="n">
        <v>2509</v>
      </c>
      <c r="J12" s="13" t="n">
        <v>309</v>
      </c>
      <c r="K12" s="13" t="n">
        <v>2779</v>
      </c>
    </row>
    <row r="13" customFormat="false" ht="12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7" customFormat="true" ht="12" hidden="false" customHeight="true" outlineLevel="0" collapsed="false">
      <c r="A14" s="15" t="n">
        <v>62</v>
      </c>
      <c r="B14" s="16" t="n">
        <v>23</v>
      </c>
      <c r="C14" s="16" t="n">
        <v>4</v>
      </c>
      <c r="D14" s="16" t="n">
        <v>3</v>
      </c>
      <c r="E14" s="16" t="n">
        <v>16</v>
      </c>
      <c r="F14" s="16" t="n">
        <v>5722</v>
      </c>
      <c r="G14" s="16" t="n">
        <v>5329</v>
      </c>
      <c r="H14" s="16" t="n">
        <v>393</v>
      </c>
      <c r="I14" s="16" t="n">
        <v>2539</v>
      </c>
      <c r="J14" s="16" t="n">
        <v>312</v>
      </c>
      <c r="K14" s="16" t="n">
        <v>2871</v>
      </c>
    </row>
    <row r="15" customFormat="false" ht="12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7" customFormat="false" ht="12" hidden="false" customHeight="true" outlineLevel="0" collapsed="false">
      <c r="A17" s="1" t="s">
        <v>14</v>
      </c>
    </row>
    <row r="18" customFormat="false" ht="12" hidden="false" customHeight="true" outlineLevel="0" collapsed="false">
      <c r="A18" s="20" t="s">
        <v>15</v>
      </c>
    </row>
    <row r="21" customFormat="false" ht="14.25" hidden="false" customHeight="true" outlineLevel="0" collapsed="false">
      <c r="A21" s="2" t="s">
        <v>16</v>
      </c>
    </row>
    <row r="22" customFormat="false" ht="12" hidden="false" customHeight="true" outlineLevel="0" collapsed="false">
      <c r="A22" s="2"/>
      <c r="M22" s="3"/>
    </row>
    <row r="23" customFormat="false" ht="12" hidden="false" customHeight="true" outlineLevel="0" collapsed="false">
      <c r="A23" s="2"/>
      <c r="M23" s="3" t="s">
        <v>17</v>
      </c>
    </row>
    <row r="24" customFormat="false" ht="12" hidden="false" customHeight="true" outlineLevel="0" collapsed="false">
      <c r="A24" s="4" t="s">
        <v>3</v>
      </c>
      <c r="B24" s="5" t="s">
        <v>6</v>
      </c>
      <c r="C24" s="5"/>
      <c r="D24" s="5"/>
      <c r="E24" s="5" t="s">
        <v>7</v>
      </c>
      <c r="F24" s="5"/>
      <c r="G24" s="5"/>
      <c r="H24" s="5" t="s">
        <v>8</v>
      </c>
      <c r="I24" s="5"/>
      <c r="J24" s="5"/>
      <c r="K24" s="6" t="s">
        <v>9</v>
      </c>
      <c r="L24" s="6"/>
      <c r="M24" s="6"/>
    </row>
    <row r="25" customFormat="false" ht="12" hidden="false" customHeight="true" outlineLevel="0" collapsed="false">
      <c r="A25" s="4"/>
      <c r="B25" s="7" t="s">
        <v>18</v>
      </c>
      <c r="C25" s="7" t="s">
        <v>10</v>
      </c>
      <c r="D25" s="7" t="s">
        <v>11</v>
      </c>
      <c r="E25" s="7" t="s">
        <v>18</v>
      </c>
      <c r="F25" s="7" t="s">
        <v>10</v>
      </c>
      <c r="G25" s="7" t="s">
        <v>11</v>
      </c>
      <c r="H25" s="7" t="s">
        <v>18</v>
      </c>
      <c r="I25" s="7" t="s">
        <v>10</v>
      </c>
      <c r="J25" s="7" t="s">
        <v>11</v>
      </c>
      <c r="K25" s="7" t="s">
        <v>18</v>
      </c>
      <c r="L25" s="7" t="s">
        <v>10</v>
      </c>
      <c r="M25" s="8" t="s">
        <v>11</v>
      </c>
    </row>
    <row r="26" customFormat="false" ht="12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" hidden="false" customHeight="true" outlineLevel="0" collapsed="false">
      <c r="A27" s="12" t="s">
        <v>22</v>
      </c>
      <c r="B27" s="13" t="n">
        <f aca="false">E27+H27+K27</f>
        <v>88622</v>
      </c>
      <c r="C27" s="13" t="n">
        <f aca="false">F27+I27+L27</f>
        <v>74946</v>
      </c>
      <c r="D27" s="13" t="n">
        <f aca="false">B27-C27</f>
        <v>13676</v>
      </c>
      <c r="E27" s="13" t="n">
        <v>18956</v>
      </c>
      <c r="F27" s="13" t="n">
        <v>15621</v>
      </c>
      <c r="G27" s="13" t="n">
        <f aca="false">E27-F27</f>
        <v>3335</v>
      </c>
      <c r="H27" s="13" t="n">
        <v>5464</v>
      </c>
      <c r="I27" s="13" t="n">
        <v>3675</v>
      </c>
      <c r="J27" s="13" t="n">
        <f aca="false">H27-I27</f>
        <v>1789</v>
      </c>
      <c r="K27" s="13" t="n">
        <v>64202</v>
      </c>
      <c r="L27" s="13" t="n">
        <v>55650</v>
      </c>
      <c r="M27" s="13" t="n">
        <f aca="false">K27-L27</f>
        <v>8552</v>
      </c>
    </row>
    <row r="28" customFormat="false" ht="12" hidden="false" customHeight="true" outlineLevel="0" collapsed="false">
      <c r="A28" s="14" t="n">
        <v>59</v>
      </c>
      <c r="B28" s="13" t="n">
        <f aca="false">E28+H28+K28</f>
        <v>87837</v>
      </c>
      <c r="C28" s="13" t="n">
        <f aca="false">F28+I28+L28</f>
        <v>73932</v>
      </c>
      <c r="D28" s="13" t="n">
        <f aca="false">B28-C28</f>
        <v>13905</v>
      </c>
      <c r="E28" s="13" t="n">
        <v>19150</v>
      </c>
      <c r="F28" s="13" t="n">
        <v>15736</v>
      </c>
      <c r="G28" s="13" t="n">
        <f aca="false">E28-F28</f>
        <v>3414</v>
      </c>
      <c r="H28" s="13" t="n">
        <v>5505</v>
      </c>
      <c r="I28" s="13" t="n">
        <v>3633</v>
      </c>
      <c r="J28" s="13" t="n">
        <f aca="false">H28-I28</f>
        <v>1872</v>
      </c>
      <c r="K28" s="13" t="n">
        <v>63182</v>
      </c>
      <c r="L28" s="13" t="n">
        <v>54563</v>
      </c>
      <c r="M28" s="13" t="n">
        <f aca="false">K28-L28</f>
        <v>8619</v>
      </c>
    </row>
    <row r="29" customFormat="false" ht="12" hidden="false" customHeight="true" outlineLevel="0" collapsed="false">
      <c r="A29" s="14" t="n">
        <v>60</v>
      </c>
      <c r="B29" s="13" t="n">
        <f aca="false">E29+H29+K29</f>
        <v>87315</v>
      </c>
      <c r="C29" s="13" t="n">
        <f aca="false">F29+I29+L29</f>
        <v>73415</v>
      </c>
      <c r="D29" s="13" t="n">
        <f aca="false">B29-C29</f>
        <v>13900</v>
      </c>
      <c r="E29" s="13" t="n">
        <v>19378</v>
      </c>
      <c r="F29" s="13" t="n">
        <v>15835</v>
      </c>
      <c r="G29" s="13" t="n">
        <f aca="false">E29-F29</f>
        <v>3543</v>
      </c>
      <c r="H29" s="13" t="n">
        <v>5452</v>
      </c>
      <c r="I29" s="13" t="n">
        <v>3518</v>
      </c>
      <c r="J29" s="13" t="n">
        <f aca="false">H29-I29</f>
        <v>1934</v>
      </c>
      <c r="K29" s="13" t="n">
        <v>62485</v>
      </c>
      <c r="L29" s="13" t="n">
        <v>54062</v>
      </c>
      <c r="M29" s="13" t="n">
        <f aca="false">K29-L29</f>
        <v>8423</v>
      </c>
    </row>
    <row r="30" customFormat="false" ht="12" hidden="false" customHeight="true" outlineLevel="0" collapsed="false">
      <c r="A30" s="14" t="n">
        <v>61</v>
      </c>
      <c r="B30" s="13" t="n">
        <f aca="false">E30+H30+K30</f>
        <v>88817</v>
      </c>
      <c r="C30" s="13" t="n">
        <f aca="false">F30+I30+L30</f>
        <v>74210</v>
      </c>
      <c r="D30" s="13" t="n">
        <f aca="false">B30-C30</f>
        <v>14607</v>
      </c>
      <c r="E30" s="13" t="n">
        <v>19868</v>
      </c>
      <c r="F30" s="13" t="n">
        <v>16097</v>
      </c>
      <c r="G30" s="13" t="n">
        <f aca="false">E30-F30</f>
        <v>3771</v>
      </c>
      <c r="H30" s="13" t="n">
        <v>5468</v>
      </c>
      <c r="I30" s="13" t="n">
        <v>3430</v>
      </c>
      <c r="J30" s="13" t="n">
        <f aca="false">H30-I30</f>
        <v>2038</v>
      </c>
      <c r="K30" s="13" t="n">
        <v>63481</v>
      </c>
      <c r="L30" s="13" t="n">
        <v>54683</v>
      </c>
      <c r="M30" s="13" t="n">
        <f aca="false">K30-L30</f>
        <v>8798</v>
      </c>
    </row>
    <row r="31" customFormat="false" ht="12" hidden="false" customHeight="tru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7" customFormat="true" ht="12" hidden="false" customHeight="true" outlineLevel="0" collapsed="false">
      <c r="A32" s="15" t="n">
        <v>62</v>
      </c>
      <c r="B32" s="16" t="n">
        <v>92416</v>
      </c>
      <c r="C32" s="16" t="n">
        <v>76980</v>
      </c>
      <c r="D32" s="16" t="n">
        <v>15436</v>
      </c>
      <c r="E32" s="16" t="n">
        <v>20661</v>
      </c>
      <c r="F32" s="16" t="n">
        <v>16760</v>
      </c>
      <c r="G32" s="16" t="n">
        <v>3901</v>
      </c>
      <c r="H32" s="16" t="n">
        <v>5528</v>
      </c>
      <c r="I32" s="16" t="n">
        <v>3434</v>
      </c>
      <c r="J32" s="16" t="n">
        <v>2094</v>
      </c>
      <c r="K32" s="16" t="n">
        <v>66227</v>
      </c>
      <c r="L32" s="16" t="n">
        <v>56786</v>
      </c>
      <c r="M32" s="16" t="n">
        <v>9441</v>
      </c>
    </row>
    <row r="33" customFormat="false" ht="12" hidden="false" customHeight="true" outlineLevel="0" collapsed="false">
      <c r="A33" s="18"/>
      <c r="B33" s="21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5" customFormat="false" ht="12" hidden="false" customHeight="true" outlineLevel="0" collapsed="false">
      <c r="A35" s="20" t="s">
        <v>15</v>
      </c>
    </row>
  </sheetData>
  <mergeCells count="17">
    <mergeCell ref="A5:A7"/>
    <mergeCell ref="B5:E5"/>
    <mergeCell ref="F5:K5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A24:A25"/>
    <mergeCell ref="B24:D24"/>
    <mergeCell ref="E24:G24"/>
    <mergeCell ref="H24:J24"/>
    <mergeCell ref="K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" min="1" style="1" width="10.62"/>
    <col collapsed="false" customWidth="false" hidden="false" outlineLevel="0" max="257" min="14" style="1" width="8.99"/>
  </cols>
  <sheetData>
    <row r="1" s="22" customFormat="true" ht="14.25" hidden="false" customHeight="true" outlineLevel="0" collapsed="false">
      <c r="A1" s="2" t="s">
        <v>23</v>
      </c>
    </row>
    <row r="2" customFormat="false" ht="14.25" hidden="false" customHeight="true" outlineLevel="0" collapsed="false">
      <c r="A2" s="2" t="s">
        <v>1</v>
      </c>
    </row>
    <row r="3" customFormat="false" ht="12" hidden="false" customHeight="true" outlineLevel="0" collapsed="false">
      <c r="A3" s="2"/>
      <c r="K3" s="3"/>
    </row>
    <row r="4" customFormat="false" ht="12" hidden="false" customHeight="true" outlineLevel="0" collapsed="false">
      <c r="A4" s="2"/>
      <c r="K4" s="3" t="s">
        <v>2</v>
      </c>
    </row>
    <row r="5" customFormat="false" ht="12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  <c r="G5" s="6"/>
      <c r="H5" s="6"/>
      <c r="I5" s="6"/>
      <c r="J5" s="6"/>
      <c r="K5" s="6"/>
    </row>
    <row r="6" customFormat="false" ht="12" hidden="false" customHeight="true" outlineLevel="0" collapsed="false">
      <c r="A6" s="4"/>
      <c r="B6" s="7" t="s">
        <v>6</v>
      </c>
      <c r="C6" s="7" t="s">
        <v>7</v>
      </c>
      <c r="D6" s="7" t="s">
        <v>8</v>
      </c>
      <c r="E6" s="7" t="s">
        <v>9</v>
      </c>
      <c r="F6" s="8" t="s">
        <v>6</v>
      </c>
      <c r="G6" s="9"/>
      <c r="H6" s="9"/>
      <c r="I6" s="7" t="s">
        <v>7</v>
      </c>
      <c r="J6" s="7" t="s">
        <v>8</v>
      </c>
      <c r="K6" s="8" t="s">
        <v>9</v>
      </c>
    </row>
    <row r="7" customFormat="false" ht="12" hidden="false" customHeight="true" outlineLevel="0" collapsed="false">
      <c r="A7" s="4"/>
      <c r="B7" s="7"/>
      <c r="C7" s="7"/>
      <c r="D7" s="7"/>
      <c r="E7" s="7"/>
      <c r="F7" s="8"/>
      <c r="G7" s="7" t="s">
        <v>10</v>
      </c>
      <c r="H7" s="7" t="s">
        <v>11</v>
      </c>
      <c r="I7" s="7"/>
      <c r="J7" s="7"/>
      <c r="K7" s="8"/>
    </row>
    <row r="8" customFormat="false" ht="12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" hidden="false" customHeight="true" outlineLevel="0" collapsed="false">
      <c r="A9" s="12" t="s">
        <v>24</v>
      </c>
      <c r="B9" s="13" t="n">
        <v>23</v>
      </c>
      <c r="C9" s="13" t="n">
        <v>4</v>
      </c>
      <c r="D9" s="13" t="n">
        <v>3</v>
      </c>
      <c r="E9" s="13" t="n">
        <v>16</v>
      </c>
      <c r="F9" s="13" t="n">
        <v>5483</v>
      </c>
      <c r="G9" s="13" t="n">
        <v>5062</v>
      </c>
      <c r="H9" s="13" t="n">
        <f aca="false">F9-G9</f>
        <v>421</v>
      </c>
      <c r="I9" s="13" t="n">
        <v>2532</v>
      </c>
      <c r="J9" s="13" t="n">
        <v>300</v>
      </c>
      <c r="K9" s="13" t="n">
        <v>2651</v>
      </c>
    </row>
    <row r="10" customFormat="false" ht="12" hidden="false" customHeight="true" outlineLevel="0" collapsed="false">
      <c r="A10" s="14" t="n">
        <v>58</v>
      </c>
      <c r="B10" s="13" t="n">
        <v>23</v>
      </c>
      <c r="C10" s="13" t="n">
        <v>4</v>
      </c>
      <c r="D10" s="13" t="n">
        <v>3</v>
      </c>
      <c r="E10" s="13" t="n">
        <v>16</v>
      </c>
      <c r="F10" s="13" t="n">
        <v>5477</v>
      </c>
      <c r="G10" s="13" t="n">
        <v>5071</v>
      </c>
      <c r="H10" s="13" t="n">
        <f aca="false">F10-G10</f>
        <v>406</v>
      </c>
      <c r="I10" s="13" t="n">
        <v>2525</v>
      </c>
      <c r="J10" s="13" t="n">
        <v>300</v>
      </c>
      <c r="K10" s="13" t="n">
        <v>2652</v>
      </c>
    </row>
    <row r="11" customFormat="false" ht="12" hidden="false" customHeight="true" outlineLevel="0" collapsed="false">
      <c r="A11" s="14" t="n">
        <v>59</v>
      </c>
      <c r="B11" s="13" t="n">
        <v>23</v>
      </c>
      <c r="C11" s="13" t="n">
        <v>4</v>
      </c>
      <c r="D11" s="13" t="n">
        <v>3</v>
      </c>
      <c r="E11" s="13" t="n">
        <v>16</v>
      </c>
      <c r="F11" s="13" t="n">
        <v>5514</v>
      </c>
      <c r="G11" s="13" t="n">
        <v>5104</v>
      </c>
      <c r="H11" s="13" t="n">
        <f aca="false">F11-G11</f>
        <v>410</v>
      </c>
      <c r="I11" s="13" t="n">
        <v>2518</v>
      </c>
      <c r="J11" s="13" t="n">
        <v>303</v>
      </c>
      <c r="K11" s="13" t="n">
        <v>2693</v>
      </c>
    </row>
    <row r="12" customFormat="false" ht="12" hidden="false" customHeight="true" outlineLevel="0" collapsed="false">
      <c r="A12" s="14" t="n">
        <v>60</v>
      </c>
      <c r="B12" s="13" t="n">
        <v>23</v>
      </c>
      <c r="C12" s="13" t="n">
        <v>4</v>
      </c>
      <c r="D12" s="13" t="n">
        <v>3</v>
      </c>
      <c r="E12" s="13" t="n">
        <v>16</v>
      </c>
      <c r="F12" s="13" t="n">
        <v>5566</v>
      </c>
      <c r="G12" s="13" t="n">
        <v>5165</v>
      </c>
      <c r="H12" s="13" t="n">
        <f aca="false">F12-G12</f>
        <v>401</v>
      </c>
      <c r="I12" s="13" t="n">
        <v>2499</v>
      </c>
      <c r="J12" s="13" t="n">
        <v>311</v>
      </c>
      <c r="K12" s="13" t="n">
        <v>2756</v>
      </c>
    </row>
    <row r="13" customFormat="false" ht="12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7" customFormat="true" ht="12" hidden="false" customHeight="true" outlineLevel="0" collapsed="false">
      <c r="A14" s="15" t="n">
        <v>61</v>
      </c>
      <c r="B14" s="16" t="n">
        <v>23</v>
      </c>
      <c r="C14" s="16" t="n">
        <v>4</v>
      </c>
      <c r="D14" s="16" t="n">
        <v>3</v>
      </c>
      <c r="E14" s="16" t="n">
        <v>16</v>
      </c>
      <c r="F14" s="16" t="n">
        <v>5597</v>
      </c>
      <c r="G14" s="16" t="n">
        <v>5218</v>
      </c>
      <c r="H14" s="16" t="n">
        <f aca="false">F14-G14</f>
        <v>379</v>
      </c>
      <c r="I14" s="16" t="n">
        <v>2509</v>
      </c>
      <c r="J14" s="16" t="n">
        <v>309</v>
      </c>
      <c r="K14" s="16" t="n">
        <v>2779</v>
      </c>
    </row>
    <row r="15" customFormat="false" ht="12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7" customFormat="false" ht="12" hidden="false" customHeight="true" outlineLevel="0" collapsed="false">
      <c r="A17" s="1" t="s">
        <v>14</v>
      </c>
    </row>
    <row r="18" customFormat="false" ht="12" hidden="false" customHeight="true" outlineLevel="0" collapsed="false">
      <c r="A18" s="20" t="s">
        <v>15</v>
      </c>
    </row>
    <row r="21" customFormat="false" ht="14.25" hidden="false" customHeight="true" outlineLevel="0" collapsed="false">
      <c r="A21" s="2" t="s">
        <v>16</v>
      </c>
    </row>
    <row r="22" customFormat="false" ht="12" hidden="false" customHeight="true" outlineLevel="0" collapsed="false">
      <c r="A22" s="2"/>
      <c r="M22" s="3"/>
    </row>
    <row r="23" customFormat="false" ht="12" hidden="false" customHeight="true" outlineLevel="0" collapsed="false">
      <c r="A23" s="2"/>
      <c r="M23" s="3" t="s">
        <v>17</v>
      </c>
    </row>
    <row r="24" customFormat="false" ht="12" hidden="false" customHeight="true" outlineLevel="0" collapsed="false">
      <c r="A24" s="4" t="s">
        <v>3</v>
      </c>
      <c r="B24" s="5" t="s">
        <v>6</v>
      </c>
      <c r="C24" s="5"/>
      <c r="D24" s="5"/>
      <c r="E24" s="5" t="s">
        <v>7</v>
      </c>
      <c r="F24" s="5"/>
      <c r="G24" s="5"/>
      <c r="H24" s="5" t="s">
        <v>8</v>
      </c>
      <c r="I24" s="5"/>
      <c r="J24" s="5"/>
      <c r="K24" s="6" t="s">
        <v>9</v>
      </c>
      <c r="L24" s="6"/>
      <c r="M24" s="6"/>
    </row>
    <row r="25" customFormat="false" ht="12" hidden="false" customHeight="true" outlineLevel="0" collapsed="false">
      <c r="A25" s="4"/>
      <c r="B25" s="7" t="s">
        <v>18</v>
      </c>
      <c r="C25" s="7" t="s">
        <v>10</v>
      </c>
      <c r="D25" s="7" t="s">
        <v>11</v>
      </c>
      <c r="E25" s="7" t="s">
        <v>18</v>
      </c>
      <c r="F25" s="7" t="s">
        <v>10</v>
      </c>
      <c r="G25" s="7" t="s">
        <v>11</v>
      </c>
      <c r="H25" s="7" t="s">
        <v>18</v>
      </c>
      <c r="I25" s="7" t="s">
        <v>10</v>
      </c>
      <c r="J25" s="7" t="s">
        <v>11</v>
      </c>
      <c r="K25" s="7" t="s">
        <v>18</v>
      </c>
      <c r="L25" s="7" t="s">
        <v>10</v>
      </c>
      <c r="M25" s="8" t="s">
        <v>11</v>
      </c>
    </row>
    <row r="26" customFormat="false" ht="12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" hidden="false" customHeight="true" outlineLevel="0" collapsed="false">
      <c r="A27" s="12" t="s">
        <v>24</v>
      </c>
      <c r="B27" s="13" t="n">
        <f aca="false">E27+H27+K27</f>
        <v>89050</v>
      </c>
      <c r="C27" s="13" t="n">
        <f aca="false">F27+I27+L27</f>
        <v>75442</v>
      </c>
      <c r="D27" s="13" t="n">
        <f aca="false">B27-C27</f>
        <v>13608</v>
      </c>
      <c r="E27" s="13" t="n">
        <v>18535</v>
      </c>
      <c r="F27" s="13" t="n">
        <v>15363</v>
      </c>
      <c r="G27" s="13" t="n">
        <f aca="false">E27-F27</f>
        <v>3172</v>
      </c>
      <c r="H27" s="13" t="n">
        <v>5414</v>
      </c>
      <c r="I27" s="13" t="n">
        <v>3723</v>
      </c>
      <c r="J27" s="13" t="n">
        <f aca="false">H27-I27</f>
        <v>1691</v>
      </c>
      <c r="K27" s="13" t="n">
        <v>65101</v>
      </c>
      <c r="L27" s="13" t="n">
        <v>56356</v>
      </c>
      <c r="M27" s="13" t="n">
        <f aca="false">K27-L27</f>
        <v>8745</v>
      </c>
    </row>
    <row r="28" customFormat="false" ht="12" hidden="false" customHeight="true" outlineLevel="0" collapsed="false">
      <c r="A28" s="14" t="n">
        <v>58</v>
      </c>
      <c r="B28" s="13" t="n">
        <f aca="false">E28+H28+K28</f>
        <v>88622</v>
      </c>
      <c r="C28" s="13" t="n">
        <f aca="false">F28+I28+L28</f>
        <v>74946</v>
      </c>
      <c r="D28" s="13" t="n">
        <f aca="false">B28-C28</f>
        <v>13676</v>
      </c>
      <c r="E28" s="13" t="n">
        <v>18956</v>
      </c>
      <c r="F28" s="13" t="n">
        <v>15621</v>
      </c>
      <c r="G28" s="13" t="n">
        <f aca="false">E28-F28</f>
        <v>3335</v>
      </c>
      <c r="H28" s="13" t="n">
        <v>5464</v>
      </c>
      <c r="I28" s="13" t="n">
        <v>3675</v>
      </c>
      <c r="J28" s="13" t="n">
        <f aca="false">H28-I28</f>
        <v>1789</v>
      </c>
      <c r="K28" s="13" t="n">
        <v>64202</v>
      </c>
      <c r="L28" s="13" t="n">
        <v>55650</v>
      </c>
      <c r="M28" s="13" t="n">
        <f aca="false">K28-L28</f>
        <v>8552</v>
      </c>
    </row>
    <row r="29" customFormat="false" ht="12" hidden="false" customHeight="true" outlineLevel="0" collapsed="false">
      <c r="A29" s="14" t="n">
        <v>59</v>
      </c>
      <c r="B29" s="13" t="n">
        <f aca="false">E29+H29+K29</f>
        <v>87837</v>
      </c>
      <c r="C29" s="13" t="n">
        <f aca="false">F29+I29+L29</f>
        <v>73932</v>
      </c>
      <c r="D29" s="13" t="n">
        <f aca="false">B29-C29</f>
        <v>13905</v>
      </c>
      <c r="E29" s="13" t="n">
        <v>19150</v>
      </c>
      <c r="F29" s="13" t="n">
        <v>15736</v>
      </c>
      <c r="G29" s="13" t="n">
        <f aca="false">E29-F29</f>
        <v>3414</v>
      </c>
      <c r="H29" s="13" t="n">
        <v>5505</v>
      </c>
      <c r="I29" s="13" t="n">
        <v>3633</v>
      </c>
      <c r="J29" s="13" t="n">
        <f aca="false">H29-I29</f>
        <v>1872</v>
      </c>
      <c r="K29" s="13" t="n">
        <v>63182</v>
      </c>
      <c r="L29" s="13" t="n">
        <v>54563</v>
      </c>
      <c r="M29" s="13" t="n">
        <f aca="false">K29-L29</f>
        <v>8619</v>
      </c>
    </row>
    <row r="30" customFormat="false" ht="12" hidden="false" customHeight="true" outlineLevel="0" collapsed="false">
      <c r="A30" s="14" t="n">
        <v>60</v>
      </c>
      <c r="B30" s="13" t="n">
        <f aca="false">E30+H30+K30</f>
        <v>87315</v>
      </c>
      <c r="C30" s="13" t="n">
        <f aca="false">F30+I30+L30</f>
        <v>73415</v>
      </c>
      <c r="D30" s="13" t="n">
        <f aca="false">B30-C30</f>
        <v>13900</v>
      </c>
      <c r="E30" s="13" t="n">
        <v>19378</v>
      </c>
      <c r="F30" s="13" t="n">
        <v>15835</v>
      </c>
      <c r="G30" s="13" t="n">
        <f aca="false">E30-F30</f>
        <v>3543</v>
      </c>
      <c r="H30" s="13" t="n">
        <v>5452</v>
      </c>
      <c r="I30" s="13" t="n">
        <v>3518</v>
      </c>
      <c r="J30" s="13" t="n">
        <f aca="false">H30-I30</f>
        <v>1934</v>
      </c>
      <c r="K30" s="13" t="n">
        <v>62485</v>
      </c>
      <c r="L30" s="13" t="n">
        <v>54062</v>
      </c>
      <c r="M30" s="13" t="n">
        <f aca="false">K30-L30</f>
        <v>8423</v>
      </c>
    </row>
    <row r="31" customFormat="false" ht="12" hidden="false" customHeight="tru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7" customFormat="true" ht="12" hidden="false" customHeight="true" outlineLevel="0" collapsed="false">
      <c r="A32" s="15" t="n">
        <v>61</v>
      </c>
      <c r="B32" s="16" t="n">
        <f aca="false">E32+H32+K32</f>
        <v>88817</v>
      </c>
      <c r="C32" s="16" t="n">
        <f aca="false">F32+I32+L32</f>
        <v>74210</v>
      </c>
      <c r="D32" s="16" t="n">
        <f aca="false">B32-C32</f>
        <v>14607</v>
      </c>
      <c r="E32" s="16" t="n">
        <v>19868</v>
      </c>
      <c r="F32" s="16" t="n">
        <v>16097</v>
      </c>
      <c r="G32" s="16" t="n">
        <f aca="false">E32-F32</f>
        <v>3771</v>
      </c>
      <c r="H32" s="16" t="n">
        <v>5468</v>
      </c>
      <c r="I32" s="16" t="n">
        <v>3430</v>
      </c>
      <c r="J32" s="16" t="n">
        <f aca="false">H32-I32</f>
        <v>2038</v>
      </c>
      <c r="K32" s="16" t="n">
        <v>63481</v>
      </c>
      <c r="L32" s="16" t="n">
        <v>54683</v>
      </c>
      <c r="M32" s="16" t="n">
        <f aca="false">K32-L32</f>
        <v>8798</v>
      </c>
    </row>
    <row r="33" customFormat="false" ht="12" hidden="false" customHeight="true" outlineLevel="0" collapsed="false">
      <c r="A33" s="18"/>
      <c r="B33" s="21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5" customFormat="false" ht="12" hidden="false" customHeight="true" outlineLevel="0" collapsed="false">
      <c r="A35" s="20" t="s">
        <v>15</v>
      </c>
    </row>
  </sheetData>
  <mergeCells count="17">
    <mergeCell ref="A5:A7"/>
    <mergeCell ref="B5:E5"/>
    <mergeCell ref="F5:K5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A24:A25"/>
    <mergeCell ref="B24:D24"/>
    <mergeCell ref="E24:G24"/>
    <mergeCell ref="H24:J24"/>
    <mergeCell ref="K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" min="1" style="1" width="10.62"/>
    <col collapsed="false" customWidth="false" hidden="false" outlineLevel="0" max="257" min="14" style="1" width="8.99"/>
  </cols>
  <sheetData>
    <row r="1" s="22" customFormat="true" ht="14.25" hidden="false" customHeight="true" outlineLevel="0" collapsed="false">
      <c r="A1" s="2" t="s">
        <v>25</v>
      </c>
    </row>
    <row r="2" customFormat="false" ht="14.25" hidden="false" customHeight="true" outlineLevel="0" collapsed="false">
      <c r="A2" s="2" t="s">
        <v>1</v>
      </c>
      <c r="L2" s="24"/>
    </row>
    <row r="3" customFormat="false" ht="12" hidden="false" customHeight="true" outlineLevel="0" collapsed="false">
      <c r="A3" s="2"/>
      <c r="K3" s="3"/>
      <c r="L3" s="24"/>
    </row>
    <row r="4" customFormat="false" ht="12" hidden="false" customHeight="true" outlineLevel="0" collapsed="false">
      <c r="A4" s="2"/>
      <c r="K4" s="3" t="s">
        <v>2</v>
      </c>
      <c r="L4" s="24"/>
    </row>
    <row r="5" customFormat="false" ht="12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  <c r="G5" s="6"/>
      <c r="H5" s="6"/>
      <c r="I5" s="6"/>
      <c r="J5" s="6"/>
      <c r="K5" s="6"/>
      <c r="L5" s="24"/>
    </row>
    <row r="6" customFormat="false" ht="12" hidden="false" customHeight="true" outlineLevel="0" collapsed="false">
      <c r="A6" s="4"/>
      <c r="B6" s="7" t="s">
        <v>6</v>
      </c>
      <c r="C6" s="7" t="s">
        <v>7</v>
      </c>
      <c r="D6" s="7" t="s">
        <v>8</v>
      </c>
      <c r="E6" s="7" t="s">
        <v>9</v>
      </c>
      <c r="F6" s="8" t="s">
        <v>6</v>
      </c>
      <c r="G6" s="9"/>
      <c r="H6" s="9"/>
      <c r="I6" s="7" t="s">
        <v>7</v>
      </c>
      <c r="J6" s="7" t="s">
        <v>8</v>
      </c>
      <c r="K6" s="8" t="s">
        <v>9</v>
      </c>
      <c r="L6" s="24"/>
    </row>
    <row r="7" customFormat="false" ht="12" hidden="false" customHeight="true" outlineLevel="0" collapsed="false">
      <c r="A7" s="4"/>
      <c r="B7" s="7"/>
      <c r="C7" s="7"/>
      <c r="D7" s="7"/>
      <c r="E7" s="7"/>
      <c r="F7" s="8"/>
      <c r="G7" s="7" t="s">
        <v>10</v>
      </c>
      <c r="H7" s="7" t="s">
        <v>11</v>
      </c>
      <c r="I7" s="7"/>
      <c r="J7" s="7"/>
      <c r="K7" s="8"/>
      <c r="L7" s="24"/>
    </row>
    <row r="8" customFormat="false" ht="12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25"/>
      <c r="L8" s="24"/>
    </row>
    <row r="9" customFormat="false" ht="12" hidden="false" customHeight="true" outlineLevel="0" collapsed="false">
      <c r="A9" s="12" t="s">
        <v>26</v>
      </c>
      <c r="B9" s="13" t="n">
        <v>23</v>
      </c>
      <c r="C9" s="13" t="n">
        <v>4</v>
      </c>
      <c r="D9" s="13" t="n">
        <v>3</v>
      </c>
      <c r="E9" s="13" t="n">
        <v>16</v>
      </c>
      <c r="F9" s="13" t="n">
        <v>5423</v>
      </c>
      <c r="G9" s="13" t="n">
        <v>5012</v>
      </c>
      <c r="H9" s="13" t="n">
        <v>411</v>
      </c>
      <c r="I9" s="13" t="n">
        <v>2517</v>
      </c>
      <c r="J9" s="13" t="n">
        <v>299</v>
      </c>
      <c r="K9" s="13" t="n">
        <v>2607</v>
      </c>
      <c r="L9" s="24"/>
    </row>
    <row r="10" customFormat="false" ht="12" hidden="false" customHeight="true" outlineLevel="0" collapsed="false">
      <c r="A10" s="14" t="n">
        <v>57</v>
      </c>
      <c r="B10" s="13" t="n">
        <v>23</v>
      </c>
      <c r="C10" s="13" t="n">
        <v>4</v>
      </c>
      <c r="D10" s="13" t="n">
        <v>3</v>
      </c>
      <c r="E10" s="13" t="n">
        <v>16</v>
      </c>
      <c r="F10" s="13" t="n">
        <v>5483</v>
      </c>
      <c r="G10" s="13" t="n">
        <v>5062</v>
      </c>
      <c r="H10" s="13" t="n">
        <v>421</v>
      </c>
      <c r="I10" s="13" t="n">
        <v>2532</v>
      </c>
      <c r="J10" s="13" t="n">
        <v>300</v>
      </c>
      <c r="K10" s="13" t="n">
        <v>2651</v>
      </c>
      <c r="L10" s="24"/>
    </row>
    <row r="11" customFormat="false" ht="12" hidden="false" customHeight="true" outlineLevel="0" collapsed="false">
      <c r="A11" s="14" t="n">
        <v>58</v>
      </c>
      <c r="B11" s="13" t="n">
        <v>23</v>
      </c>
      <c r="C11" s="13" t="n">
        <v>4</v>
      </c>
      <c r="D11" s="13" t="n">
        <v>3</v>
      </c>
      <c r="E11" s="13" t="n">
        <v>16</v>
      </c>
      <c r="F11" s="13" t="n">
        <v>5477</v>
      </c>
      <c r="G11" s="13" t="n">
        <v>5071</v>
      </c>
      <c r="H11" s="13" t="n">
        <v>406</v>
      </c>
      <c r="I11" s="13" t="n">
        <v>2525</v>
      </c>
      <c r="J11" s="13" t="n">
        <v>300</v>
      </c>
      <c r="K11" s="13" t="n">
        <v>2652</v>
      </c>
      <c r="L11" s="24"/>
    </row>
    <row r="12" customFormat="false" ht="12" hidden="false" customHeight="true" outlineLevel="0" collapsed="false">
      <c r="A12" s="14" t="n">
        <v>59</v>
      </c>
      <c r="B12" s="13" t="n">
        <v>23</v>
      </c>
      <c r="C12" s="13" t="n">
        <v>4</v>
      </c>
      <c r="D12" s="13" t="n">
        <v>3</v>
      </c>
      <c r="E12" s="13" t="n">
        <v>16</v>
      </c>
      <c r="F12" s="13" t="n">
        <v>5514</v>
      </c>
      <c r="G12" s="13" t="n">
        <v>5104</v>
      </c>
      <c r="H12" s="13" t="n">
        <v>410</v>
      </c>
      <c r="I12" s="13" t="n">
        <v>2518</v>
      </c>
      <c r="J12" s="13" t="n">
        <v>303</v>
      </c>
      <c r="K12" s="13" t="n">
        <v>2693</v>
      </c>
      <c r="L12" s="24"/>
    </row>
    <row r="13" customFormat="false" ht="12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24"/>
    </row>
    <row r="14" s="17" customFormat="true" ht="12" hidden="false" customHeight="true" outlineLevel="0" collapsed="false">
      <c r="A14" s="15" t="n">
        <v>60</v>
      </c>
      <c r="B14" s="16" t="n">
        <v>23</v>
      </c>
      <c r="C14" s="16" t="n">
        <v>4</v>
      </c>
      <c r="D14" s="16" t="n">
        <v>3</v>
      </c>
      <c r="E14" s="16" t="n">
        <v>16</v>
      </c>
      <c r="F14" s="16" t="n">
        <v>5566</v>
      </c>
      <c r="G14" s="16" t="n">
        <v>5165</v>
      </c>
      <c r="H14" s="16" t="n">
        <v>401</v>
      </c>
      <c r="I14" s="16" t="n">
        <v>2499</v>
      </c>
      <c r="J14" s="16" t="n">
        <v>311</v>
      </c>
      <c r="K14" s="16" t="n">
        <v>2756</v>
      </c>
      <c r="L14" s="26"/>
    </row>
    <row r="15" customFormat="false" ht="12" hidden="false" customHeight="true" outlineLevel="0" collapsed="false">
      <c r="A15" s="27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4"/>
    </row>
    <row r="16" customFormat="false" ht="12" hidden="false" customHeight="true" outlineLevel="0" collapsed="false">
      <c r="L16" s="24"/>
    </row>
    <row r="17" customFormat="false" ht="12" hidden="false" customHeight="true" outlineLevel="0" collapsed="false">
      <c r="A17" s="1" t="s">
        <v>14</v>
      </c>
      <c r="L17" s="24"/>
    </row>
    <row r="18" customFormat="false" ht="12" hidden="false" customHeight="true" outlineLevel="0" collapsed="false">
      <c r="A18" s="20" t="s">
        <v>15</v>
      </c>
    </row>
    <row r="21" customFormat="false" ht="14.25" hidden="false" customHeight="true" outlineLevel="0" collapsed="false">
      <c r="A21" s="2" t="s">
        <v>16</v>
      </c>
      <c r="N21" s="24"/>
    </row>
    <row r="22" customFormat="false" ht="12" hidden="false" customHeight="true" outlineLevel="0" collapsed="false">
      <c r="A22" s="2"/>
      <c r="M22" s="3"/>
      <c r="N22" s="24"/>
    </row>
    <row r="23" customFormat="false" ht="12" hidden="false" customHeight="true" outlineLevel="0" collapsed="false">
      <c r="A23" s="28" t="s">
        <v>27</v>
      </c>
      <c r="M23" s="3" t="s">
        <v>17</v>
      </c>
      <c r="N23" s="24"/>
    </row>
    <row r="24" customFormat="false" ht="12" hidden="false" customHeight="true" outlineLevel="0" collapsed="false">
      <c r="A24" s="4" t="s">
        <v>3</v>
      </c>
      <c r="B24" s="5" t="s">
        <v>6</v>
      </c>
      <c r="C24" s="5"/>
      <c r="D24" s="5"/>
      <c r="E24" s="5" t="s">
        <v>7</v>
      </c>
      <c r="F24" s="5"/>
      <c r="G24" s="5"/>
      <c r="H24" s="5" t="s">
        <v>8</v>
      </c>
      <c r="I24" s="5"/>
      <c r="J24" s="5"/>
      <c r="K24" s="6" t="s">
        <v>9</v>
      </c>
      <c r="L24" s="6"/>
      <c r="M24" s="6"/>
      <c r="N24" s="24"/>
    </row>
    <row r="25" customFormat="false" ht="12" hidden="false" customHeight="true" outlineLevel="0" collapsed="false">
      <c r="A25" s="4"/>
      <c r="B25" s="7" t="s">
        <v>18</v>
      </c>
      <c r="C25" s="7" t="s">
        <v>10</v>
      </c>
      <c r="D25" s="7" t="s">
        <v>11</v>
      </c>
      <c r="E25" s="7" t="s">
        <v>18</v>
      </c>
      <c r="F25" s="7" t="s">
        <v>10</v>
      </c>
      <c r="G25" s="7" t="s">
        <v>11</v>
      </c>
      <c r="H25" s="7" t="s">
        <v>18</v>
      </c>
      <c r="I25" s="7" t="s">
        <v>10</v>
      </c>
      <c r="J25" s="7" t="s">
        <v>11</v>
      </c>
      <c r="K25" s="7" t="s">
        <v>18</v>
      </c>
      <c r="L25" s="7" t="s">
        <v>10</v>
      </c>
      <c r="M25" s="8" t="s">
        <v>11</v>
      </c>
      <c r="N25" s="24"/>
    </row>
    <row r="26" customFormat="false" ht="12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25"/>
      <c r="N26" s="24"/>
    </row>
    <row r="27" customFormat="false" ht="12" hidden="false" customHeight="true" outlineLevel="0" collapsed="false">
      <c r="A27" s="12" t="s">
        <v>26</v>
      </c>
      <c r="B27" s="13" t="n">
        <v>91316</v>
      </c>
      <c r="C27" s="13" t="n">
        <v>77320</v>
      </c>
      <c r="D27" s="13" t="n">
        <v>13996</v>
      </c>
      <c r="E27" s="13" t="n">
        <v>18255</v>
      </c>
      <c r="F27" s="13" t="n">
        <v>15066</v>
      </c>
      <c r="G27" s="13" t="n">
        <v>3189</v>
      </c>
      <c r="H27" s="13" t="n">
        <v>5515</v>
      </c>
      <c r="I27" s="13" t="n">
        <v>3835</v>
      </c>
      <c r="J27" s="13" t="n">
        <v>1680</v>
      </c>
      <c r="K27" s="13" t="n">
        <v>67546</v>
      </c>
      <c r="L27" s="13" t="n">
        <v>58419</v>
      </c>
      <c r="M27" s="13" t="n">
        <v>9127</v>
      </c>
      <c r="N27" s="24"/>
    </row>
    <row r="28" customFormat="false" ht="12" hidden="false" customHeight="true" outlineLevel="0" collapsed="false">
      <c r="A28" s="14" t="n">
        <v>57</v>
      </c>
      <c r="B28" s="13" t="n">
        <v>89050</v>
      </c>
      <c r="C28" s="13" t="n">
        <v>75442</v>
      </c>
      <c r="D28" s="13" t="n">
        <v>13608</v>
      </c>
      <c r="E28" s="13" t="n">
        <v>18535</v>
      </c>
      <c r="F28" s="13" t="n">
        <v>15363</v>
      </c>
      <c r="G28" s="13" t="n">
        <v>3172</v>
      </c>
      <c r="H28" s="13" t="n">
        <v>5414</v>
      </c>
      <c r="I28" s="13" t="n">
        <v>3723</v>
      </c>
      <c r="J28" s="13" t="n">
        <v>1691</v>
      </c>
      <c r="K28" s="13" t="n">
        <v>65101</v>
      </c>
      <c r="L28" s="13" t="n">
        <v>56356</v>
      </c>
      <c r="M28" s="13" t="n">
        <v>8745</v>
      </c>
      <c r="N28" s="24"/>
    </row>
    <row r="29" customFormat="false" ht="12" hidden="false" customHeight="true" outlineLevel="0" collapsed="false">
      <c r="A29" s="14" t="n">
        <v>58</v>
      </c>
      <c r="B29" s="13" t="n">
        <v>88622</v>
      </c>
      <c r="C29" s="13" t="n">
        <v>74946</v>
      </c>
      <c r="D29" s="13" t="n">
        <v>13676</v>
      </c>
      <c r="E29" s="13" t="n">
        <v>18956</v>
      </c>
      <c r="F29" s="13" t="n">
        <v>15621</v>
      </c>
      <c r="G29" s="13" t="n">
        <v>3335</v>
      </c>
      <c r="H29" s="13" t="n">
        <v>5464</v>
      </c>
      <c r="I29" s="13" t="n">
        <v>3675</v>
      </c>
      <c r="J29" s="13" t="n">
        <v>1789</v>
      </c>
      <c r="K29" s="13" t="n">
        <v>64202</v>
      </c>
      <c r="L29" s="13" t="n">
        <v>55650</v>
      </c>
      <c r="M29" s="13" t="n">
        <v>8552</v>
      </c>
      <c r="N29" s="24"/>
    </row>
    <row r="30" customFormat="false" ht="12" hidden="false" customHeight="true" outlineLevel="0" collapsed="false">
      <c r="A30" s="14" t="n">
        <v>59</v>
      </c>
      <c r="B30" s="13" t="n">
        <v>87837</v>
      </c>
      <c r="C30" s="13" t="n">
        <v>73932</v>
      </c>
      <c r="D30" s="13" t="n">
        <v>13905</v>
      </c>
      <c r="E30" s="13" t="n">
        <v>19150</v>
      </c>
      <c r="F30" s="13" t="n">
        <v>15736</v>
      </c>
      <c r="G30" s="13" t="n">
        <v>3414</v>
      </c>
      <c r="H30" s="13" t="n">
        <v>5505</v>
      </c>
      <c r="I30" s="13" t="n">
        <v>3633</v>
      </c>
      <c r="J30" s="13" t="n">
        <v>1872</v>
      </c>
      <c r="K30" s="13" t="n">
        <v>63182</v>
      </c>
      <c r="L30" s="13" t="n">
        <v>54563</v>
      </c>
      <c r="M30" s="13" t="n">
        <v>8619</v>
      </c>
      <c r="N30" s="24"/>
    </row>
    <row r="31" customFormat="false" ht="12" hidden="false" customHeight="tru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24"/>
    </row>
    <row r="32" s="17" customFormat="true" ht="12" hidden="false" customHeight="true" outlineLevel="0" collapsed="false">
      <c r="A32" s="15" t="n">
        <v>60</v>
      </c>
      <c r="B32" s="16" t="n">
        <v>87315</v>
      </c>
      <c r="C32" s="16" t="n">
        <v>73415</v>
      </c>
      <c r="D32" s="16" t="n">
        <v>13900</v>
      </c>
      <c r="E32" s="16" t="n">
        <v>19378</v>
      </c>
      <c r="F32" s="16" t="n">
        <v>15835</v>
      </c>
      <c r="G32" s="16" t="n">
        <v>3543</v>
      </c>
      <c r="H32" s="16" t="n">
        <v>5452</v>
      </c>
      <c r="I32" s="16" t="n">
        <v>3518</v>
      </c>
      <c r="J32" s="16" t="n">
        <v>1934</v>
      </c>
      <c r="K32" s="16" t="n">
        <v>62485</v>
      </c>
      <c r="L32" s="16" t="n">
        <v>54062</v>
      </c>
      <c r="M32" s="16" t="n">
        <v>8423</v>
      </c>
      <c r="N32" s="26"/>
    </row>
    <row r="33" customFormat="false" ht="12" hidden="false" customHeight="true" outlineLevel="0" collapsed="false">
      <c r="A33" s="18"/>
      <c r="B33" s="21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4"/>
    </row>
    <row r="34" customFormat="false" ht="12" hidden="false" customHeight="true" outlineLevel="0" collapsed="false">
      <c r="N34" s="24"/>
    </row>
    <row r="35" customFormat="false" ht="12" hidden="false" customHeight="true" outlineLevel="0" collapsed="false">
      <c r="A35" s="20" t="s">
        <v>15</v>
      </c>
      <c r="N35" s="24"/>
    </row>
  </sheetData>
  <mergeCells count="17">
    <mergeCell ref="A5:A7"/>
    <mergeCell ref="B5:E5"/>
    <mergeCell ref="F5:K5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A24:A25"/>
    <mergeCell ref="B24:D24"/>
    <mergeCell ref="E24:G24"/>
    <mergeCell ref="H24:J24"/>
    <mergeCell ref="K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5:12:50Z</dcterms:created>
  <dc:creator>調査統計課（７）</dc:creator>
  <dc:description/>
  <dc:language>en-US</dc:language>
  <cp:lastModifiedBy>H</cp:lastModifiedBy>
  <dcterms:modified xsi:type="dcterms:W3CDTF">2001-06-28T02:29:22Z</dcterms:modified>
  <cp:revision>0</cp:revision>
  <dc:subject/>
  <dc:title/>
</cp:coreProperties>
</file>