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元年" sheetId="1" state="visible" r:id="rId2"/>
    <sheet name="昭和63年" sheetId="2" state="visible" r:id="rId3"/>
    <sheet name="昭和62年" sheetId="3" state="visible" r:id="rId4"/>
    <sheet name="昭和61年" sheetId="4" state="visible" r:id="rId5"/>
    <sheet name="昭和60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7">
  <si>
    <r>
      <rPr>
        <b val="true"/>
        <sz val="12"/>
        <rFont val="ＭＳ ゴシック"/>
        <family val="3"/>
        <charset val="128"/>
      </rPr>
      <t xml:space="preserve">198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平成元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A </t>
    </r>
    <r>
      <rPr>
        <b val="true"/>
        <sz val="12"/>
        <rFont val="Noto Sans"/>
        <family val="2"/>
      </rPr>
      <t xml:space="preserve">学校数及び教員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校，人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r>
      <rPr>
        <sz val="10"/>
        <rFont val="Noto Sans"/>
        <family val="2"/>
      </rPr>
      <t xml:space="preserve">学校数
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教員数
</t>
    </r>
    <r>
      <rPr>
        <sz val="10"/>
        <rFont val="ＭＳ ゴシック"/>
        <family val="3"/>
        <charset val="128"/>
      </rPr>
      <t xml:space="preserve">2)</t>
    </r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r>
      <rPr>
        <sz val="10"/>
        <rFont val="Noto Sans"/>
        <family val="2"/>
      </rPr>
      <t xml:space="preserve">養護助教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)</t>
    </r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61</t>
  </si>
  <si>
    <t xml:space="preserve">62</t>
  </si>
  <si>
    <t xml:space="preserve">63</t>
  </si>
  <si>
    <t xml:space="preserve">平成元年度</t>
  </si>
  <si>
    <t xml:space="preserve">公立</t>
  </si>
  <si>
    <t xml:space="preserve">私立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分校を含む。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本務者のみである。</t>
    </r>
  </si>
  <si>
    <t xml:space="preserve">資料　文部省「学校基本調査報告書」</t>
  </si>
  <si>
    <r>
      <rPr>
        <b val="true"/>
        <sz val="12"/>
        <rFont val="ＭＳ ゴシック"/>
        <family val="3"/>
        <charset val="128"/>
      </rPr>
      <t xml:space="preserve">B </t>
    </r>
    <r>
      <rPr>
        <b val="true"/>
        <sz val="12"/>
        <rFont val="Noto Sans"/>
        <family val="2"/>
      </rPr>
      <t xml:space="preserve">学年別生徒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ゴシック"/>
        <family val="3"/>
        <charset val="128"/>
      </rPr>
      <t xml:space="preserve">)</t>
    </r>
  </si>
  <si>
    <t xml:space="preserve">総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専攻科</t>
  </si>
  <si>
    <t xml:space="preserve">計</t>
  </si>
  <si>
    <r>
      <rPr>
        <b val="true"/>
        <sz val="12"/>
        <rFont val="ＭＳ ゴシック"/>
        <family val="3"/>
        <charset val="128"/>
      </rPr>
      <t xml:space="preserve">C </t>
    </r>
    <r>
      <rPr>
        <b val="true"/>
        <sz val="12"/>
        <rFont val="Noto Sans"/>
        <family val="2"/>
      </rPr>
      <t xml:space="preserve">職業課程別生徒数</t>
    </r>
  </si>
  <si>
    <t xml:space="preserve">普通</t>
  </si>
  <si>
    <t xml:space="preserve">農業</t>
  </si>
  <si>
    <t xml:space="preserve">水産</t>
  </si>
  <si>
    <t xml:space="preserve">工業</t>
  </si>
  <si>
    <t xml:space="preserve">商業</t>
  </si>
  <si>
    <t xml:space="preserve">家庭</t>
  </si>
  <si>
    <t xml:space="preserve">その他</t>
  </si>
  <si>
    <r>
      <rPr>
        <b val="true"/>
        <sz val="12"/>
        <rFont val="ＭＳ ゴシック"/>
        <family val="3"/>
        <charset val="128"/>
      </rPr>
      <t xml:space="preserve">198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養護教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60</t>
  </si>
  <si>
    <r>
      <rPr>
        <b val="true"/>
        <sz val="12"/>
        <rFont val="ＭＳ ゴシック"/>
        <family val="3"/>
        <charset val="128"/>
      </rPr>
      <t xml:space="preserve">198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59</t>
  </si>
  <si>
    <r>
      <rPr>
        <b val="true"/>
        <sz val="12"/>
        <rFont val="ＭＳ ゴシック"/>
        <family val="3"/>
        <charset val="128"/>
      </rPr>
      <t xml:space="preserve">198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養護教諭
（女）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58</t>
  </si>
  <si>
    <r>
      <rPr>
        <b val="true"/>
        <sz val="12"/>
        <rFont val="ＭＳ ゴシック"/>
        <family val="3"/>
        <charset val="128"/>
      </rPr>
      <t xml:space="preserve">198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;\△###\ ###\ ###\ ##0"/>
    <numFmt numFmtId="166" formatCode="@"/>
    <numFmt numFmtId="167" formatCode="#\ ###\ ##0;\△0;\－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8" min="1" style="1" width="10.62"/>
    <col collapsed="false" customWidth="false" hidden="false" outlineLevel="0" max="257" min="19" style="1" width="8.99"/>
  </cols>
  <sheetData>
    <row r="1" s="3" customFormat="tru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 t="s">
        <v>1</v>
      </c>
    </row>
    <row r="3" customFormat="false" ht="12" hidden="false" customHeight="true" outlineLevel="0" collapsed="false">
      <c r="A3" s="2"/>
      <c r="Q3" s="4"/>
    </row>
    <row r="4" customFormat="false" ht="12" hidden="false" customHeight="true" outlineLevel="0" collapsed="false">
      <c r="A4" s="2"/>
      <c r="Q4" s="4"/>
      <c r="R4" s="4" t="s">
        <v>2</v>
      </c>
    </row>
    <row r="5" customFormat="false" ht="12" hidden="false" customHeight="true" outlineLevel="0" collapsed="false">
      <c r="A5" s="5" t="s">
        <v>3</v>
      </c>
      <c r="B5" s="6" t="s">
        <v>4</v>
      </c>
      <c r="C5" s="7" t="s">
        <v>5</v>
      </c>
      <c r="D5" s="8"/>
      <c r="E5" s="8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6" t="s">
        <v>10</v>
      </c>
      <c r="O5" s="6"/>
      <c r="P5" s="6" t="s">
        <v>11</v>
      </c>
      <c r="Q5" s="10" t="s">
        <v>12</v>
      </c>
      <c r="R5" s="10"/>
    </row>
    <row r="6" customFormat="false" ht="12" hidden="false" customHeight="true" outlineLevel="0" collapsed="false">
      <c r="A6" s="5"/>
      <c r="B6" s="6"/>
      <c r="C6" s="7"/>
      <c r="D6" s="11" t="s">
        <v>13</v>
      </c>
      <c r="E6" s="11" t="s">
        <v>14</v>
      </c>
      <c r="F6" s="11" t="s">
        <v>13</v>
      </c>
      <c r="G6" s="11" t="s">
        <v>14</v>
      </c>
      <c r="H6" s="11" t="s">
        <v>13</v>
      </c>
      <c r="I6" s="11" t="s">
        <v>14</v>
      </c>
      <c r="J6" s="11" t="s">
        <v>13</v>
      </c>
      <c r="K6" s="11" t="s">
        <v>14</v>
      </c>
      <c r="L6" s="11" t="s">
        <v>13</v>
      </c>
      <c r="M6" s="11" t="s">
        <v>14</v>
      </c>
      <c r="N6" s="11" t="s">
        <v>13</v>
      </c>
      <c r="O6" s="12" t="s">
        <v>14</v>
      </c>
      <c r="P6" s="6"/>
      <c r="Q6" s="11" t="s">
        <v>13</v>
      </c>
      <c r="R6" s="13" t="s">
        <v>14</v>
      </c>
    </row>
    <row r="7" customFormat="false" ht="12" hidden="false" customHeight="true" outlineLevel="0" collapsed="false">
      <c r="A7" s="14" t="s">
        <v>15</v>
      </c>
      <c r="B7" s="15" t="n">
        <v>181</v>
      </c>
      <c r="C7" s="15" t="n">
        <v>9300</v>
      </c>
      <c r="D7" s="15" t="n">
        <v>7613</v>
      </c>
      <c r="E7" s="15" t="n">
        <v>1687</v>
      </c>
      <c r="F7" s="15" t="n">
        <v>168</v>
      </c>
      <c r="G7" s="15" t="n">
        <v>7</v>
      </c>
      <c r="H7" s="15" t="n">
        <v>223</v>
      </c>
      <c r="I7" s="15" t="s">
        <v>16</v>
      </c>
      <c r="J7" s="15" t="n">
        <v>6786</v>
      </c>
      <c r="K7" s="15" t="n">
        <v>1243</v>
      </c>
      <c r="L7" s="15" t="n">
        <v>57</v>
      </c>
      <c r="M7" s="15" t="n">
        <v>56</v>
      </c>
      <c r="N7" s="15" t="s">
        <v>17</v>
      </c>
      <c r="O7" s="15" t="n">
        <v>169</v>
      </c>
      <c r="P7" s="15" t="n">
        <v>21</v>
      </c>
      <c r="Q7" s="15" t="n">
        <v>379</v>
      </c>
      <c r="R7" s="15" t="n">
        <v>191</v>
      </c>
    </row>
    <row r="8" customFormat="false" ht="12" hidden="false" customHeight="true" outlineLevel="0" collapsed="false">
      <c r="A8" s="16" t="s">
        <v>18</v>
      </c>
      <c r="B8" s="15" t="n">
        <v>184</v>
      </c>
      <c r="C8" s="15" t="n">
        <v>9463</v>
      </c>
      <c r="D8" s="15" t="n">
        <v>7724</v>
      </c>
      <c r="E8" s="15" t="n">
        <v>1739</v>
      </c>
      <c r="F8" s="15" t="n">
        <v>168</v>
      </c>
      <c r="G8" s="15" t="n">
        <v>7</v>
      </c>
      <c r="H8" s="15" t="n">
        <v>229</v>
      </c>
      <c r="I8" s="15" t="s">
        <v>16</v>
      </c>
      <c r="J8" s="15" t="n">
        <v>6870</v>
      </c>
      <c r="K8" s="15" t="n">
        <v>1279</v>
      </c>
      <c r="L8" s="15" t="n">
        <v>44</v>
      </c>
      <c r="M8" s="15" t="n">
        <v>51</v>
      </c>
      <c r="N8" s="15" t="s">
        <v>17</v>
      </c>
      <c r="O8" s="15" t="n">
        <v>173</v>
      </c>
      <c r="P8" s="15" t="n">
        <v>24</v>
      </c>
      <c r="Q8" s="15" t="n">
        <v>412</v>
      </c>
      <c r="R8" s="15" t="n">
        <v>205</v>
      </c>
    </row>
    <row r="9" customFormat="false" ht="12" hidden="false" customHeight="true" outlineLevel="0" collapsed="false">
      <c r="A9" s="16" t="s">
        <v>19</v>
      </c>
      <c r="B9" s="15" t="n">
        <v>185</v>
      </c>
      <c r="C9" s="15" t="n">
        <v>9630</v>
      </c>
      <c r="D9" s="15" t="n">
        <v>7843</v>
      </c>
      <c r="E9" s="15" t="n">
        <v>1787</v>
      </c>
      <c r="F9" s="15" t="n">
        <v>174</v>
      </c>
      <c r="G9" s="15" t="n">
        <v>6</v>
      </c>
      <c r="H9" s="15" t="n">
        <v>235</v>
      </c>
      <c r="I9" s="15" t="n">
        <v>1</v>
      </c>
      <c r="J9" s="15" t="n">
        <v>6958</v>
      </c>
      <c r="K9" s="15" t="n">
        <v>1324</v>
      </c>
      <c r="L9" s="15" t="n">
        <v>48</v>
      </c>
      <c r="M9" s="15" t="n">
        <v>47</v>
      </c>
      <c r="N9" s="15" t="s">
        <v>17</v>
      </c>
      <c r="O9" s="15" t="n">
        <v>181</v>
      </c>
      <c r="P9" s="15" t="n">
        <v>19</v>
      </c>
      <c r="Q9" s="15" t="n">
        <v>428</v>
      </c>
      <c r="R9" s="15" t="n">
        <v>209</v>
      </c>
    </row>
    <row r="10" customFormat="false" ht="12" hidden="false" customHeight="true" outlineLevel="0" collapsed="false">
      <c r="A10" s="16" t="s">
        <v>20</v>
      </c>
      <c r="B10" s="15" t="n">
        <v>185</v>
      </c>
      <c r="C10" s="15" t="n">
        <v>9850</v>
      </c>
      <c r="D10" s="15" t="n">
        <v>7949</v>
      </c>
      <c r="E10" s="15" t="n">
        <v>1901</v>
      </c>
      <c r="F10" s="15" t="n">
        <v>170</v>
      </c>
      <c r="G10" s="15" t="n">
        <v>7</v>
      </c>
      <c r="H10" s="15" t="n">
        <v>232</v>
      </c>
      <c r="I10" s="15" t="n">
        <v>1</v>
      </c>
      <c r="J10" s="15" t="n">
        <v>7023</v>
      </c>
      <c r="K10" s="15" t="n">
        <v>1398</v>
      </c>
      <c r="L10" s="15" t="n">
        <v>42</v>
      </c>
      <c r="M10" s="15" t="n">
        <v>40</v>
      </c>
      <c r="N10" s="15" t="s">
        <v>17</v>
      </c>
      <c r="O10" s="15" t="n">
        <v>180</v>
      </c>
      <c r="P10" s="15" t="n">
        <v>27</v>
      </c>
      <c r="Q10" s="15" t="n">
        <v>481</v>
      </c>
      <c r="R10" s="15" t="n">
        <v>248</v>
      </c>
    </row>
    <row r="11" s="19" customFormat="true" ht="12" hidden="false" customHeight="true" outlineLevel="0" collapsed="false">
      <c r="A11" s="17" t="s">
        <v>21</v>
      </c>
      <c r="B11" s="18" t="n">
        <v>185</v>
      </c>
      <c r="C11" s="18" t="n">
        <v>10021</v>
      </c>
      <c r="D11" s="18" t="n">
        <v>7993</v>
      </c>
      <c r="E11" s="18" t="n">
        <v>2028</v>
      </c>
      <c r="F11" s="18" t="n">
        <v>169</v>
      </c>
      <c r="G11" s="18" t="n">
        <v>7</v>
      </c>
      <c r="H11" s="18" t="n">
        <v>238</v>
      </c>
      <c r="I11" s="18" t="n">
        <v>1</v>
      </c>
      <c r="J11" s="18" t="n">
        <v>6994</v>
      </c>
      <c r="K11" s="18" t="n">
        <v>1471</v>
      </c>
      <c r="L11" s="18" t="n">
        <v>39</v>
      </c>
      <c r="M11" s="18" t="n">
        <v>48</v>
      </c>
      <c r="N11" s="18" t="n">
        <v>1</v>
      </c>
      <c r="O11" s="18" t="n">
        <v>179</v>
      </c>
      <c r="P11" s="18" t="n">
        <v>27</v>
      </c>
      <c r="Q11" s="18" t="n">
        <v>552</v>
      </c>
      <c r="R11" s="18" t="n">
        <v>295</v>
      </c>
    </row>
    <row r="12" customFormat="false" ht="12" hidden="false" customHeight="true" outlineLevel="0" collapsed="false">
      <c r="A12" s="20" t="s">
        <v>22</v>
      </c>
      <c r="B12" s="15" t="n">
        <v>123</v>
      </c>
      <c r="C12" s="15" t="n">
        <v>6833</v>
      </c>
      <c r="D12" s="15" t="n">
        <v>5506</v>
      </c>
      <c r="E12" s="15" t="n">
        <v>1327</v>
      </c>
      <c r="F12" s="15" t="n">
        <v>119</v>
      </c>
      <c r="G12" s="15" t="n">
        <v>1</v>
      </c>
      <c r="H12" s="15" t="n">
        <v>162</v>
      </c>
      <c r="I12" s="15" t="s">
        <v>16</v>
      </c>
      <c r="J12" s="15" t="n">
        <v>4984</v>
      </c>
      <c r="K12" s="15" t="n">
        <v>967</v>
      </c>
      <c r="L12" s="15" t="n">
        <v>12</v>
      </c>
      <c r="M12" s="15" t="n">
        <v>8</v>
      </c>
      <c r="N12" s="15" t="s">
        <v>16</v>
      </c>
      <c r="O12" s="15" t="n">
        <v>130</v>
      </c>
      <c r="P12" s="15" t="n">
        <v>26</v>
      </c>
      <c r="Q12" s="15" t="n">
        <v>229</v>
      </c>
      <c r="R12" s="15" t="n">
        <v>195</v>
      </c>
    </row>
    <row r="13" customFormat="false" ht="12" hidden="false" customHeight="true" outlineLevel="0" collapsed="false">
      <c r="A13" s="20" t="s">
        <v>23</v>
      </c>
      <c r="B13" s="15" t="n">
        <v>62</v>
      </c>
      <c r="C13" s="15" t="n">
        <v>3188</v>
      </c>
      <c r="D13" s="15" t="n">
        <v>2487</v>
      </c>
      <c r="E13" s="15" t="n">
        <v>701</v>
      </c>
      <c r="F13" s="15" t="n">
        <v>50</v>
      </c>
      <c r="G13" s="15" t="n">
        <v>6</v>
      </c>
      <c r="H13" s="15" t="n">
        <v>76</v>
      </c>
      <c r="I13" s="15" t="n">
        <v>1</v>
      </c>
      <c r="J13" s="15" t="n">
        <v>2010</v>
      </c>
      <c r="K13" s="15" t="n">
        <v>504</v>
      </c>
      <c r="L13" s="15" t="n">
        <v>27</v>
      </c>
      <c r="M13" s="15" t="n">
        <v>40</v>
      </c>
      <c r="N13" s="15" t="n">
        <v>1</v>
      </c>
      <c r="O13" s="15" t="n">
        <v>49</v>
      </c>
      <c r="P13" s="15" t="n">
        <v>1</v>
      </c>
      <c r="Q13" s="15" t="n">
        <v>323</v>
      </c>
      <c r="R13" s="15" t="n">
        <v>100</v>
      </c>
    </row>
    <row r="14" customFormat="false" ht="12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6" customFormat="false" ht="12" hidden="false" customHeight="true" outlineLevel="0" collapsed="false">
      <c r="A16" s="1" t="s">
        <v>24</v>
      </c>
    </row>
    <row r="17" customFormat="false" ht="12" hidden="false" customHeight="true" outlineLevel="0" collapsed="false">
      <c r="A17" s="23" t="s">
        <v>25</v>
      </c>
    </row>
    <row r="20" customFormat="false" ht="14.25" hidden="false" customHeight="true" outlineLevel="0" collapsed="false">
      <c r="A20" s="2" t="s">
        <v>26</v>
      </c>
    </row>
    <row r="21" customFormat="false" ht="12" hidden="false" customHeight="true" outlineLevel="0" collapsed="false">
      <c r="A21" s="2"/>
      <c r="N21" s="4"/>
    </row>
    <row r="22" customFormat="false" ht="12" hidden="false" customHeight="true" outlineLevel="0" collapsed="false">
      <c r="A22" s="2"/>
      <c r="N22" s="4" t="s">
        <v>27</v>
      </c>
    </row>
    <row r="23" customFormat="false" ht="12" hidden="false" customHeight="true" outlineLevel="0" collapsed="false">
      <c r="A23" s="5" t="s">
        <v>3</v>
      </c>
      <c r="B23" s="9" t="s">
        <v>28</v>
      </c>
      <c r="C23" s="9"/>
      <c r="D23" s="9"/>
      <c r="E23" s="24" t="s">
        <v>29</v>
      </c>
      <c r="F23" s="24"/>
      <c r="G23" s="24" t="s">
        <v>30</v>
      </c>
      <c r="H23" s="24"/>
      <c r="I23" s="24" t="s">
        <v>31</v>
      </c>
      <c r="J23" s="24"/>
      <c r="K23" s="24" t="s">
        <v>32</v>
      </c>
      <c r="L23" s="24"/>
      <c r="M23" s="10" t="s">
        <v>33</v>
      </c>
      <c r="N23" s="10"/>
    </row>
    <row r="24" customFormat="false" ht="12" hidden="false" customHeight="true" outlineLevel="0" collapsed="false">
      <c r="A24" s="5"/>
      <c r="B24" s="11" t="s">
        <v>34</v>
      </c>
      <c r="C24" s="11" t="s">
        <v>13</v>
      </c>
      <c r="D24" s="11" t="s">
        <v>14</v>
      </c>
      <c r="E24" s="11" t="s">
        <v>13</v>
      </c>
      <c r="F24" s="11" t="s">
        <v>14</v>
      </c>
      <c r="G24" s="11" t="s">
        <v>13</v>
      </c>
      <c r="H24" s="11" t="s">
        <v>14</v>
      </c>
      <c r="I24" s="11" t="s">
        <v>13</v>
      </c>
      <c r="J24" s="11" t="s">
        <v>14</v>
      </c>
      <c r="K24" s="11" t="s">
        <v>13</v>
      </c>
      <c r="L24" s="11" t="s">
        <v>14</v>
      </c>
      <c r="M24" s="11" t="s">
        <v>13</v>
      </c>
      <c r="N24" s="13" t="s">
        <v>14</v>
      </c>
    </row>
    <row r="25" customFormat="false" ht="12" hidden="false" customHeight="true" outlineLevel="0" collapsed="false">
      <c r="A25" s="14" t="s">
        <v>15</v>
      </c>
      <c r="B25" s="15" t="n">
        <v>190013</v>
      </c>
      <c r="C25" s="15" t="n">
        <v>96660</v>
      </c>
      <c r="D25" s="15" t="n">
        <v>93353</v>
      </c>
      <c r="E25" s="15" t="n">
        <v>33848</v>
      </c>
      <c r="F25" s="15" t="n">
        <v>32133</v>
      </c>
      <c r="G25" s="15" t="n">
        <v>32309</v>
      </c>
      <c r="H25" s="15" t="n">
        <v>30930</v>
      </c>
      <c r="I25" s="15" t="n">
        <v>30098</v>
      </c>
      <c r="J25" s="15" t="n">
        <v>29756</v>
      </c>
      <c r="K25" s="15" t="n">
        <v>356</v>
      </c>
      <c r="L25" s="15" t="n">
        <v>139</v>
      </c>
      <c r="M25" s="15" t="n">
        <v>49</v>
      </c>
      <c r="N25" s="15" t="n">
        <v>395</v>
      </c>
    </row>
    <row r="26" customFormat="false" ht="12" hidden="false" customHeight="true" outlineLevel="0" collapsed="false">
      <c r="A26" s="16" t="s">
        <v>18</v>
      </c>
      <c r="B26" s="15" t="n">
        <v>193223</v>
      </c>
      <c r="C26" s="15" t="n">
        <v>98365</v>
      </c>
      <c r="D26" s="15" t="n">
        <v>94858</v>
      </c>
      <c r="E26" s="15" t="n">
        <v>34831</v>
      </c>
      <c r="F26" s="15" t="n">
        <v>32639</v>
      </c>
      <c r="G26" s="15" t="n">
        <v>32061</v>
      </c>
      <c r="H26" s="15" t="n">
        <v>31365</v>
      </c>
      <c r="I26" s="15" t="n">
        <v>31003</v>
      </c>
      <c r="J26" s="15" t="n">
        <v>30264</v>
      </c>
      <c r="K26" s="15" t="n">
        <v>415</v>
      </c>
      <c r="L26" s="15" t="n">
        <v>185</v>
      </c>
      <c r="M26" s="15" t="n">
        <v>55</v>
      </c>
      <c r="N26" s="15" t="n">
        <v>405</v>
      </c>
    </row>
    <row r="27" customFormat="false" ht="12" hidden="false" customHeight="true" outlineLevel="0" collapsed="false">
      <c r="A27" s="16" t="s">
        <v>19</v>
      </c>
      <c r="B27" s="15" t="n">
        <v>198570</v>
      </c>
      <c r="C27" s="15" t="n">
        <v>101313</v>
      </c>
      <c r="D27" s="15" t="n">
        <v>97257</v>
      </c>
      <c r="E27" s="15" t="n">
        <v>36946</v>
      </c>
      <c r="F27" s="15" t="n">
        <v>34042</v>
      </c>
      <c r="G27" s="15" t="n">
        <v>33021</v>
      </c>
      <c r="H27" s="15" t="n">
        <v>31903</v>
      </c>
      <c r="I27" s="15" t="n">
        <v>30867</v>
      </c>
      <c r="J27" s="15" t="n">
        <v>30671</v>
      </c>
      <c r="K27" s="15" t="n">
        <v>399</v>
      </c>
      <c r="L27" s="15" t="n">
        <v>219</v>
      </c>
      <c r="M27" s="15" t="n">
        <v>80</v>
      </c>
      <c r="N27" s="15" t="n">
        <v>422</v>
      </c>
    </row>
    <row r="28" customFormat="false" ht="12" hidden="false" customHeight="true" outlineLevel="0" collapsed="false">
      <c r="A28" s="16" t="s">
        <v>20</v>
      </c>
      <c r="B28" s="15" t="n">
        <v>205809</v>
      </c>
      <c r="C28" s="15" t="n">
        <v>105136</v>
      </c>
      <c r="D28" s="15" t="n">
        <v>100673</v>
      </c>
      <c r="E28" s="15" t="n">
        <v>37740</v>
      </c>
      <c r="F28" s="15" t="n">
        <v>35527</v>
      </c>
      <c r="G28" s="15" t="n">
        <v>34992</v>
      </c>
      <c r="H28" s="15" t="n">
        <v>33193</v>
      </c>
      <c r="I28" s="15" t="n">
        <v>31920</v>
      </c>
      <c r="J28" s="15" t="n">
        <v>31268</v>
      </c>
      <c r="K28" s="15" t="n">
        <v>399</v>
      </c>
      <c r="L28" s="15" t="n">
        <v>272</v>
      </c>
      <c r="M28" s="15" t="n">
        <v>85</v>
      </c>
      <c r="N28" s="15" t="n">
        <v>413</v>
      </c>
    </row>
    <row r="29" s="19" customFormat="true" ht="12" hidden="false" customHeight="true" outlineLevel="0" collapsed="false">
      <c r="A29" s="17" t="s">
        <v>21</v>
      </c>
      <c r="B29" s="18" t="n">
        <v>211968</v>
      </c>
      <c r="C29" s="18" t="n">
        <v>108048</v>
      </c>
      <c r="D29" s="18" t="n">
        <v>103920</v>
      </c>
      <c r="E29" s="18" t="n">
        <v>38180</v>
      </c>
      <c r="F29" s="18" t="n">
        <v>36023</v>
      </c>
      <c r="G29" s="18" t="n">
        <v>35740</v>
      </c>
      <c r="H29" s="18" t="n">
        <v>34610</v>
      </c>
      <c r="I29" s="18" t="n">
        <v>33625</v>
      </c>
      <c r="J29" s="18" t="n">
        <v>32541</v>
      </c>
      <c r="K29" s="18" t="n">
        <v>431</v>
      </c>
      <c r="L29" s="18" t="n">
        <v>287</v>
      </c>
      <c r="M29" s="18" t="n">
        <v>72</v>
      </c>
      <c r="N29" s="18" t="n">
        <v>459</v>
      </c>
    </row>
    <row r="30" customFormat="false" ht="12" hidden="false" customHeight="true" outlineLevel="0" collapsed="false">
      <c r="A30" s="20" t="s">
        <v>22</v>
      </c>
      <c r="B30" s="15" t="n">
        <v>129803</v>
      </c>
      <c r="C30" s="15" t="n">
        <v>66269</v>
      </c>
      <c r="D30" s="15" t="n">
        <v>63534</v>
      </c>
      <c r="E30" s="15" t="n">
        <v>23042</v>
      </c>
      <c r="F30" s="15" t="n">
        <v>21875</v>
      </c>
      <c r="G30" s="15" t="n">
        <v>22051</v>
      </c>
      <c r="H30" s="15" t="n">
        <v>20972</v>
      </c>
      <c r="I30" s="15" t="n">
        <v>20674</v>
      </c>
      <c r="J30" s="15" t="n">
        <v>20399</v>
      </c>
      <c r="K30" s="15" t="n">
        <v>431</v>
      </c>
      <c r="L30" s="15" t="n">
        <v>287</v>
      </c>
      <c r="M30" s="15" t="n">
        <v>71</v>
      </c>
      <c r="N30" s="15" t="n">
        <v>1</v>
      </c>
    </row>
    <row r="31" customFormat="false" ht="12" hidden="false" customHeight="true" outlineLevel="0" collapsed="false">
      <c r="A31" s="20" t="s">
        <v>23</v>
      </c>
      <c r="B31" s="15" t="n">
        <v>82165</v>
      </c>
      <c r="C31" s="15" t="n">
        <v>41779</v>
      </c>
      <c r="D31" s="15" t="n">
        <v>40386</v>
      </c>
      <c r="E31" s="15" t="n">
        <v>15138</v>
      </c>
      <c r="F31" s="15" t="n">
        <v>14148</v>
      </c>
      <c r="G31" s="15" t="n">
        <v>13689</v>
      </c>
      <c r="H31" s="15" t="n">
        <v>13638</v>
      </c>
      <c r="I31" s="15" t="n">
        <v>12951</v>
      </c>
      <c r="J31" s="15" t="n">
        <v>12142</v>
      </c>
      <c r="K31" s="15" t="s">
        <v>16</v>
      </c>
      <c r="L31" s="15" t="s">
        <v>16</v>
      </c>
      <c r="M31" s="15" t="n">
        <v>1</v>
      </c>
      <c r="N31" s="15" t="n">
        <v>458</v>
      </c>
    </row>
    <row r="32" customFormat="false" ht="12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" hidden="false" customHeight="true" outlineLevel="0" collapsed="false">
      <c r="A34" s="23" t="s">
        <v>2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s="23" customFormat="true" ht="12" hidden="false" customHeight="true" outlineLevel="0" collapsed="false"/>
    <row r="37" customFormat="false" ht="14.25" hidden="false" customHeight="true" outlineLevel="0" collapsed="false">
      <c r="A37" s="2" t="s">
        <v>35</v>
      </c>
    </row>
    <row r="38" customFormat="false" ht="12" hidden="false" customHeight="true" outlineLevel="0" collapsed="false">
      <c r="A38" s="2"/>
      <c r="N38" s="4"/>
    </row>
    <row r="39" customFormat="false" ht="12" hidden="false" customHeight="true" outlineLevel="0" collapsed="false">
      <c r="A39" s="2"/>
      <c r="N39" s="4" t="s">
        <v>27</v>
      </c>
    </row>
    <row r="40" customFormat="false" ht="12" hidden="false" customHeight="true" outlineLevel="0" collapsed="false">
      <c r="A40" s="5" t="s">
        <v>3</v>
      </c>
      <c r="B40" s="9" t="s">
        <v>36</v>
      </c>
      <c r="C40" s="9"/>
      <c r="D40" s="9" t="s">
        <v>37</v>
      </c>
      <c r="E40" s="9"/>
      <c r="F40" s="9" t="s">
        <v>38</v>
      </c>
      <c r="G40" s="9"/>
      <c r="H40" s="9" t="s">
        <v>39</v>
      </c>
      <c r="I40" s="9"/>
      <c r="J40" s="9" t="s">
        <v>40</v>
      </c>
      <c r="K40" s="9"/>
      <c r="L40" s="10" t="s">
        <v>41</v>
      </c>
      <c r="M40" s="10" t="s">
        <v>42</v>
      </c>
      <c r="N40" s="10"/>
    </row>
    <row r="41" customFormat="false" ht="12" hidden="false" customHeight="true" outlineLevel="0" collapsed="false">
      <c r="A41" s="5"/>
      <c r="B41" s="11" t="s">
        <v>13</v>
      </c>
      <c r="C41" s="11" t="s">
        <v>14</v>
      </c>
      <c r="D41" s="11" t="s">
        <v>13</v>
      </c>
      <c r="E41" s="11" t="s">
        <v>14</v>
      </c>
      <c r="F41" s="11" t="s">
        <v>13</v>
      </c>
      <c r="G41" s="11" t="s">
        <v>14</v>
      </c>
      <c r="H41" s="11" t="s">
        <v>13</v>
      </c>
      <c r="I41" s="11" t="s">
        <v>14</v>
      </c>
      <c r="J41" s="11" t="s">
        <v>13</v>
      </c>
      <c r="K41" s="11" t="s">
        <v>14</v>
      </c>
      <c r="L41" s="11" t="s">
        <v>14</v>
      </c>
      <c r="M41" s="11" t="s">
        <v>13</v>
      </c>
      <c r="N41" s="13" t="s">
        <v>14</v>
      </c>
    </row>
    <row r="42" customFormat="false" ht="12" hidden="false" customHeight="true" outlineLevel="0" collapsed="false">
      <c r="A42" s="14" t="s">
        <v>15</v>
      </c>
      <c r="B42" s="15" t="n">
        <v>65071</v>
      </c>
      <c r="C42" s="15" t="n">
        <v>60453</v>
      </c>
      <c r="D42" s="15" t="n">
        <v>3354</v>
      </c>
      <c r="E42" s="15" t="n">
        <v>2239</v>
      </c>
      <c r="F42" s="15" t="n">
        <v>411</v>
      </c>
      <c r="G42" s="15" t="s">
        <v>17</v>
      </c>
      <c r="H42" s="15" t="n">
        <v>23059</v>
      </c>
      <c r="I42" s="15" t="n">
        <v>634</v>
      </c>
      <c r="J42" s="15" t="n">
        <v>4546</v>
      </c>
      <c r="K42" s="15" t="n">
        <v>21059</v>
      </c>
      <c r="L42" s="15" t="n">
        <v>7107</v>
      </c>
      <c r="M42" s="15" t="n">
        <v>119</v>
      </c>
      <c r="N42" s="15" t="n">
        <v>1466</v>
      </c>
    </row>
    <row r="43" customFormat="false" ht="12" hidden="false" customHeight="true" outlineLevel="0" collapsed="false">
      <c r="A43" s="16" t="s">
        <v>18</v>
      </c>
      <c r="B43" s="15" t="n">
        <v>67220</v>
      </c>
      <c r="C43" s="15" t="n">
        <v>61859</v>
      </c>
      <c r="D43" s="15" t="n">
        <v>3274</v>
      </c>
      <c r="E43" s="15" t="n">
        <v>2336</v>
      </c>
      <c r="F43" s="15" t="n">
        <v>401</v>
      </c>
      <c r="G43" s="15" t="s">
        <v>17</v>
      </c>
      <c r="H43" s="15" t="n">
        <v>22773</v>
      </c>
      <c r="I43" s="15" t="n">
        <v>681</v>
      </c>
      <c r="J43" s="15" t="n">
        <v>4526</v>
      </c>
      <c r="K43" s="15" t="n">
        <v>20925</v>
      </c>
      <c r="L43" s="15" t="n">
        <v>7208</v>
      </c>
      <c r="M43" s="15" t="n">
        <v>116</v>
      </c>
      <c r="N43" s="15" t="n">
        <v>1444</v>
      </c>
    </row>
    <row r="44" customFormat="false" ht="12" hidden="false" customHeight="true" outlineLevel="0" collapsed="false">
      <c r="A44" s="16" t="s">
        <v>19</v>
      </c>
      <c r="B44" s="15" t="n">
        <v>69746</v>
      </c>
      <c r="C44" s="15" t="n">
        <v>64079</v>
      </c>
      <c r="D44" s="15" t="n">
        <v>3288</v>
      </c>
      <c r="E44" s="15" t="n">
        <v>2444</v>
      </c>
      <c r="F44" s="15" t="n">
        <v>402</v>
      </c>
      <c r="G44" s="15" t="s">
        <v>17</v>
      </c>
      <c r="H44" s="15" t="n">
        <v>23089</v>
      </c>
      <c r="I44" s="15" t="n">
        <v>750</v>
      </c>
      <c r="J44" s="15" t="n">
        <v>4605</v>
      </c>
      <c r="K44" s="15" t="n">
        <v>20855</v>
      </c>
      <c r="L44" s="15" t="n">
        <v>7268</v>
      </c>
      <c r="M44" s="15" t="n">
        <v>103</v>
      </c>
      <c r="N44" s="15" t="n">
        <v>1431</v>
      </c>
    </row>
    <row r="45" customFormat="false" ht="12" hidden="false" customHeight="true" outlineLevel="0" collapsed="false">
      <c r="A45" s="16" t="s">
        <v>20</v>
      </c>
      <c r="B45" s="15" t="n">
        <v>73129</v>
      </c>
      <c r="C45" s="15" t="n">
        <v>67334</v>
      </c>
      <c r="D45" s="15" t="n">
        <v>3273</v>
      </c>
      <c r="E45" s="15" t="n">
        <v>2406</v>
      </c>
      <c r="F45" s="15" t="n">
        <v>375</v>
      </c>
      <c r="G45" s="15" t="s">
        <v>17</v>
      </c>
      <c r="H45" s="15" t="n">
        <v>23264</v>
      </c>
      <c r="I45" s="15" t="n">
        <v>823</v>
      </c>
      <c r="J45" s="15" t="n">
        <v>4903</v>
      </c>
      <c r="K45" s="15" t="n">
        <v>20845</v>
      </c>
      <c r="L45" s="15" t="n">
        <v>7380</v>
      </c>
      <c r="M45" s="15" t="n">
        <v>107</v>
      </c>
      <c r="N45" s="15" t="n">
        <v>1461</v>
      </c>
    </row>
    <row r="46" s="19" customFormat="true" ht="12" hidden="false" customHeight="true" outlineLevel="0" collapsed="false">
      <c r="A46" s="17" t="s">
        <v>21</v>
      </c>
      <c r="B46" s="18" t="n">
        <v>75404</v>
      </c>
      <c r="C46" s="18" t="n">
        <v>70406</v>
      </c>
      <c r="D46" s="18" t="n">
        <v>3195</v>
      </c>
      <c r="E46" s="18" t="n">
        <v>2391</v>
      </c>
      <c r="F46" s="18" t="n">
        <v>345</v>
      </c>
      <c r="G46" s="18" t="n">
        <v>18</v>
      </c>
      <c r="H46" s="18" t="n">
        <v>23863</v>
      </c>
      <c r="I46" s="18" t="n">
        <v>876</v>
      </c>
      <c r="J46" s="18" t="n">
        <v>5059</v>
      </c>
      <c r="K46" s="18" t="n">
        <v>20823</v>
      </c>
      <c r="L46" s="18" t="n">
        <v>7414</v>
      </c>
      <c r="M46" s="18" t="n">
        <v>110</v>
      </c>
      <c r="N46" s="18" t="n">
        <v>1533</v>
      </c>
    </row>
    <row r="47" customFormat="false" ht="12" hidden="false" customHeight="true" outlineLevel="0" collapsed="false">
      <c r="A47" s="20" t="s">
        <v>22</v>
      </c>
      <c r="B47" s="15" t="n">
        <v>48420</v>
      </c>
      <c r="C47" s="15" t="n">
        <v>45641</v>
      </c>
      <c r="D47" s="15" t="n">
        <v>3195</v>
      </c>
      <c r="E47" s="15" t="n">
        <v>2391</v>
      </c>
      <c r="F47" s="15" t="n">
        <v>345</v>
      </c>
      <c r="G47" s="15" t="n">
        <v>18</v>
      </c>
      <c r="H47" s="15" t="n">
        <v>11336</v>
      </c>
      <c r="I47" s="15" t="n">
        <v>262</v>
      </c>
      <c r="J47" s="15" t="n">
        <v>2902</v>
      </c>
      <c r="K47" s="15" t="n">
        <v>10608</v>
      </c>
      <c r="L47" s="15" t="n">
        <v>4613</v>
      </c>
      <c r="M47" s="15" t="s">
        <v>16</v>
      </c>
      <c r="N47" s="15" t="s">
        <v>16</v>
      </c>
    </row>
    <row r="48" customFormat="false" ht="12" hidden="false" customHeight="true" outlineLevel="0" collapsed="false">
      <c r="A48" s="20" t="s">
        <v>23</v>
      </c>
      <c r="B48" s="15" t="n">
        <v>26984</v>
      </c>
      <c r="C48" s="15" t="n">
        <v>24765</v>
      </c>
      <c r="D48" s="15" t="s">
        <v>16</v>
      </c>
      <c r="E48" s="15" t="s">
        <v>16</v>
      </c>
      <c r="F48" s="15" t="s">
        <v>16</v>
      </c>
      <c r="G48" s="15" t="s">
        <v>16</v>
      </c>
      <c r="H48" s="15" t="n">
        <v>12527</v>
      </c>
      <c r="I48" s="15" t="n">
        <v>614</v>
      </c>
      <c r="J48" s="15" t="n">
        <v>2157</v>
      </c>
      <c r="K48" s="15" t="n">
        <v>10215</v>
      </c>
      <c r="L48" s="15" t="n">
        <v>2801</v>
      </c>
      <c r="M48" s="15" t="n">
        <v>110</v>
      </c>
      <c r="N48" s="15" t="n">
        <v>1533</v>
      </c>
    </row>
    <row r="49" customFormat="false" ht="12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1" s="23" customFormat="true" ht="12" hidden="false" customHeight="true" outlineLevel="0" collapsed="false">
      <c r="A51" s="23" t="s">
        <v>25</v>
      </c>
    </row>
  </sheetData>
  <mergeCells count="25"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A23:A24"/>
    <mergeCell ref="B23:D23"/>
    <mergeCell ref="E23:F23"/>
    <mergeCell ref="G23:H23"/>
    <mergeCell ref="I23:J23"/>
    <mergeCell ref="K23:L23"/>
    <mergeCell ref="M23:N23"/>
    <mergeCell ref="A40:A41"/>
    <mergeCell ref="B40:C40"/>
    <mergeCell ref="D40:E40"/>
    <mergeCell ref="F40:G40"/>
    <mergeCell ref="H40:I40"/>
    <mergeCell ref="J40:K40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7" min="1" style="1" width="10.62"/>
    <col collapsed="false" customWidth="false" hidden="false" outlineLevel="0" max="257" min="18" style="1" width="8.99"/>
  </cols>
  <sheetData>
    <row r="1" s="23" customFormat="true" ht="14.25" hidden="false" customHeight="true" outlineLevel="0" collapsed="false">
      <c r="A1" s="2" t="s">
        <v>43</v>
      </c>
    </row>
    <row r="2" customFormat="false" ht="14.25" hidden="false" customHeight="true" outlineLevel="0" collapsed="false">
      <c r="A2" s="2" t="s">
        <v>1</v>
      </c>
    </row>
    <row r="3" customFormat="false" ht="12" hidden="false" customHeight="true" outlineLevel="0" collapsed="false">
      <c r="A3" s="2"/>
      <c r="Q3" s="4"/>
    </row>
    <row r="4" customFormat="false" ht="12" hidden="false" customHeight="true" outlineLevel="0" collapsed="false">
      <c r="A4" s="2"/>
      <c r="Q4" s="4" t="s">
        <v>2</v>
      </c>
    </row>
    <row r="5" customFormat="false" ht="12" hidden="false" customHeight="true" outlineLevel="0" collapsed="false">
      <c r="A5" s="5" t="s">
        <v>3</v>
      </c>
      <c r="B5" s="6" t="s">
        <v>4</v>
      </c>
      <c r="C5" s="7" t="s">
        <v>5</v>
      </c>
      <c r="D5" s="8"/>
      <c r="E5" s="8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6" t="s">
        <v>44</v>
      </c>
      <c r="O5" s="6" t="s">
        <v>11</v>
      </c>
      <c r="P5" s="10" t="s">
        <v>12</v>
      </c>
      <c r="Q5" s="10"/>
    </row>
    <row r="6" customFormat="false" ht="12" hidden="false" customHeight="true" outlineLevel="0" collapsed="false">
      <c r="A6" s="5"/>
      <c r="B6" s="6"/>
      <c r="C6" s="7"/>
      <c r="D6" s="11" t="s">
        <v>13</v>
      </c>
      <c r="E6" s="11" t="s">
        <v>14</v>
      </c>
      <c r="F6" s="11" t="s">
        <v>13</v>
      </c>
      <c r="G6" s="11" t="s">
        <v>14</v>
      </c>
      <c r="H6" s="11" t="s">
        <v>13</v>
      </c>
      <c r="I6" s="11" t="s">
        <v>14</v>
      </c>
      <c r="J6" s="11" t="s">
        <v>13</v>
      </c>
      <c r="K6" s="11" t="s">
        <v>14</v>
      </c>
      <c r="L6" s="11" t="s">
        <v>13</v>
      </c>
      <c r="M6" s="11" t="s">
        <v>14</v>
      </c>
      <c r="N6" s="6"/>
      <c r="O6" s="6"/>
      <c r="P6" s="11" t="s">
        <v>13</v>
      </c>
      <c r="Q6" s="13" t="s">
        <v>14</v>
      </c>
    </row>
    <row r="7" customFormat="false" ht="12" hidden="false" customHeight="true" outlineLevel="0" collapsed="false">
      <c r="A7" s="14" t="s">
        <v>45</v>
      </c>
      <c r="B7" s="15" t="n">
        <v>181</v>
      </c>
      <c r="C7" s="15" t="n">
        <v>9029</v>
      </c>
      <c r="D7" s="15" t="n">
        <v>7429</v>
      </c>
      <c r="E7" s="15" t="n">
        <v>1600</v>
      </c>
      <c r="F7" s="15" t="n">
        <v>168</v>
      </c>
      <c r="G7" s="15" t="n">
        <v>7</v>
      </c>
      <c r="H7" s="15" t="n">
        <v>226</v>
      </c>
      <c r="I7" s="15" t="s">
        <v>16</v>
      </c>
      <c r="J7" s="15" t="n">
        <v>6611</v>
      </c>
      <c r="K7" s="15" t="n">
        <v>1189</v>
      </c>
      <c r="L7" s="15" t="n">
        <v>45</v>
      </c>
      <c r="M7" s="15" t="n">
        <v>53</v>
      </c>
      <c r="N7" s="15" t="n">
        <v>171</v>
      </c>
      <c r="O7" s="15" t="n">
        <v>11</v>
      </c>
      <c r="P7" s="15" t="n">
        <v>379</v>
      </c>
      <c r="Q7" s="15" t="n">
        <v>169</v>
      </c>
    </row>
    <row r="8" customFormat="false" ht="12" hidden="false" customHeight="true" outlineLevel="0" collapsed="false">
      <c r="A8" s="16" t="s">
        <v>46</v>
      </c>
      <c r="B8" s="15" t="n">
        <v>181</v>
      </c>
      <c r="C8" s="15" t="n">
        <v>9300</v>
      </c>
      <c r="D8" s="15" t="n">
        <v>7613</v>
      </c>
      <c r="E8" s="15" t="n">
        <v>1687</v>
      </c>
      <c r="F8" s="15" t="n">
        <v>168</v>
      </c>
      <c r="G8" s="15" t="n">
        <v>7</v>
      </c>
      <c r="H8" s="15" t="n">
        <v>223</v>
      </c>
      <c r="I8" s="15" t="s">
        <v>16</v>
      </c>
      <c r="J8" s="15" t="n">
        <v>6786</v>
      </c>
      <c r="K8" s="15" t="n">
        <v>1243</v>
      </c>
      <c r="L8" s="15" t="n">
        <v>57</v>
      </c>
      <c r="M8" s="15" t="n">
        <v>56</v>
      </c>
      <c r="N8" s="15" t="n">
        <v>169</v>
      </c>
      <c r="O8" s="15" t="n">
        <v>21</v>
      </c>
      <c r="P8" s="15" t="n">
        <v>379</v>
      </c>
      <c r="Q8" s="15" t="n">
        <v>191</v>
      </c>
    </row>
    <row r="9" customFormat="false" ht="12" hidden="false" customHeight="true" outlineLevel="0" collapsed="false">
      <c r="A9" s="16" t="s">
        <v>18</v>
      </c>
      <c r="B9" s="15" t="n">
        <v>184</v>
      </c>
      <c r="C9" s="15" t="n">
        <v>9463</v>
      </c>
      <c r="D9" s="15" t="n">
        <v>7724</v>
      </c>
      <c r="E9" s="15" t="n">
        <v>1739</v>
      </c>
      <c r="F9" s="15" t="n">
        <v>168</v>
      </c>
      <c r="G9" s="15" t="n">
        <v>7</v>
      </c>
      <c r="H9" s="15" t="n">
        <v>229</v>
      </c>
      <c r="I9" s="15" t="s">
        <v>16</v>
      </c>
      <c r="J9" s="15" t="n">
        <v>6870</v>
      </c>
      <c r="K9" s="15" t="n">
        <v>1279</v>
      </c>
      <c r="L9" s="15" t="n">
        <v>44</v>
      </c>
      <c r="M9" s="15" t="n">
        <v>51</v>
      </c>
      <c r="N9" s="15" t="n">
        <v>173</v>
      </c>
      <c r="O9" s="15" t="n">
        <v>24</v>
      </c>
      <c r="P9" s="15" t="n">
        <v>412</v>
      </c>
      <c r="Q9" s="15" t="n">
        <v>205</v>
      </c>
    </row>
    <row r="10" customFormat="false" ht="12" hidden="false" customHeight="true" outlineLevel="0" collapsed="false">
      <c r="A10" s="16" t="s">
        <v>19</v>
      </c>
      <c r="B10" s="15" t="n">
        <v>185</v>
      </c>
      <c r="C10" s="15" t="n">
        <v>9630</v>
      </c>
      <c r="D10" s="15" t="n">
        <v>7843</v>
      </c>
      <c r="E10" s="15" t="n">
        <v>1787</v>
      </c>
      <c r="F10" s="15" t="n">
        <v>174</v>
      </c>
      <c r="G10" s="15" t="n">
        <v>6</v>
      </c>
      <c r="H10" s="15" t="n">
        <v>235</v>
      </c>
      <c r="I10" s="15" t="n">
        <v>1</v>
      </c>
      <c r="J10" s="15" t="n">
        <v>6958</v>
      </c>
      <c r="K10" s="15" t="n">
        <v>1324</v>
      </c>
      <c r="L10" s="15" t="n">
        <v>48</v>
      </c>
      <c r="M10" s="15" t="n">
        <v>47</v>
      </c>
      <c r="N10" s="15" t="n">
        <v>181</v>
      </c>
      <c r="O10" s="15" t="n">
        <v>19</v>
      </c>
      <c r="P10" s="15" t="n">
        <v>428</v>
      </c>
      <c r="Q10" s="15" t="n">
        <v>209</v>
      </c>
    </row>
    <row r="11" s="19" customFormat="true" ht="12" hidden="false" customHeight="true" outlineLevel="0" collapsed="false">
      <c r="A11" s="26" t="s">
        <v>20</v>
      </c>
      <c r="B11" s="18" t="n">
        <v>185</v>
      </c>
      <c r="C11" s="18" t="n">
        <v>9850</v>
      </c>
      <c r="D11" s="18" t="n">
        <v>7949</v>
      </c>
      <c r="E11" s="18" t="n">
        <v>1901</v>
      </c>
      <c r="F11" s="18" t="n">
        <v>170</v>
      </c>
      <c r="G11" s="18" t="n">
        <v>7</v>
      </c>
      <c r="H11" s="18" t="n">
        <v>232</v>
      </c>
      <c r="I11" s="18" t="n">
        <v>1</v>
      </c>
      <c r="J11" s="18" t="n">
        <v>7023</v>
      </c>
      <c r="K11" s="18" t="n">
        <v>1398</v>
      </c>
      <c r="L11" s="18" t="n">
        <v>42</v>
      </c>
      <c r="M11" s="18" t="n">
        <v>40</v>
      </c>
      <c r="N11" s="18" t="n">
        <v>180</v>
      </c>
      <c r="O11" s="18" t="n">
        <v>27</v>
      </c>
      <c r="P11" s="18" t="n">
        <v>481</v>
      </c>
      <c r="Q11" s="18" t="n">
        <v>248</v>
      </c>
    </row>
    <row r="12" customFormat="false" ht="12" hidden="false" customHeight="true" outlineLevel="0" collapsed="false">
      <c r="A12" s="20" t="s">
        <v>22</v>
      </c>
      <c r="B12" s="15" t="n">
        <v>123</v>
      </c>
      <c r="C12" s="15" t="n">
        <v>6748</v>
      </c>
      <c r="D12" s="15" t="n">
        <v>5528</v>
      </c>
      <c r="E12" s="15" t="n">
        <v>1220</v>
      </c>
      <c r="F12" s="15" t="n">
        <v>120</v>
      </c>
      <c r="G12" s="15" t="n">
        <v>1</v>
      </c>
      <c r="H12" s="15" t="n">
        <v>162</v>
      </c>
      <c r="I12" s="15" t="s">
        <v>16</v>
      </c>
      <c r="J12" s="15" t="n">
        <v>5046</v>
      </c>
      <c r="K12" s="15" t="n">
        <v>899</v>
      </c>
      <c r="L12" s="15" t="n">
        <v>11</v>
      </c>
      <c r="M12" s="15" t="s">
        <v>16</v>
      </c>
      <c r="N12" s="15" t="n">
        <v>131</v>
      </c>
      <c r="O12" s="15" t="n">
        <v>26</v>
      </c>
      <c r="P12" s="15" t="n">
        <v>189</v>
      </c>
      <c r="Q12" s="15" t="n">
        <v>163</v>
      </c>
    </row>
    <row r="13" customFormat="false" ht="12" hidden="false" customHeight="true" outlineLevel="0" collapsed="false">
      <c r="A13" s="20" t="s">
        <v>23</v>
      </c>
      <c r="B13" s="15" t="n">
        <v>62</v>
      </c>
      <c r="C13" s="15" t="n">
        <v>3102</v>
      </c>
      <c r="D13" s="15" t="n">
        <v>2421</v>
      </c>
      <c r="E13" s="15" t="n">
        <v>681</v>
      </c>
      <c r="F13" s="15" t="n">
        <v>50</v>
      </c>
      <c r="G13" s="15" t="n">
        <v>6</v>
      </c>
      <c r="H13" s="15" t="n">
        <v>70</v>
      </c>
      <c r="I13" s="15" t="n">
        <v>1</v>
      </c>
      <c r="J13" s="15" t="n">
        <v>1977</v>
      </c>
      <c r="K13" s="15" t="n">
        <v>499</v>
      </c>
      <c r="L13" s="15" t="n">
        <v>31</v>
      </c>
      <c r="M13" s="15" t="n">
        <v>40</v>
      </c>
      <c r="N13" s="15" t="n">
        <v>49</v>
      </c>
      <c r="O13" s="15" t="n">
        <v>1</v>
      </c>
      <c r="P13" s="15" t="n">
        <v>292</v>
      </c>
      <c r="Q13" s="15" t="n">
        <v>85</v>
      </c>
    </row>
    <row r="14" customFormat="false" ht="12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6" customFormat="false" ht="12" hidden="false" customHeight="true" outlineLevel="0" collapsed="false">
      <c r="A16" s="1" t="s">
        <v>24</v>
      </c>
    </row>
    <row r="17" customFormat="false" ht="12" hidden="false" customHeight="true" outlineLevel="0" collapsed="false">
      <c r="A17" s="23" t="s">
        <v>25</v>
      </c>
    </row>
    <row r="20" customFormat="false" ht="14.25" hidden="false" customHeight="true" outlineLevel="0" collapsed="false">
      <c r="A20" s="2" t="s">
        <v>26</v>
      </c>
    </row>
    <row r="21" customFormat="false" ht="12" hidden="false" customHeight="true" outlineLevel="0" collapsed="false">
      <c r="A21" s="2"/>
      <c r="N21" s="4"/>
    </row>
    <row r="22" customFormat="false" ht="12" hidden="false" customHeight="true" outlineLevel="0" collapsed="false">
      <c r="A22" s="2"/>
      <c r="N22" s="4" t="s">
        <v>27</v>
      </c>
    </row>
    <row r="23" customFormat="false" ht="12" hidden="false" customHeight="true" outlineLevel="0" collapsed="false">
      <c r="A23" s="5" t="s">
        <v>3</v>
      </c>
      <c r="B23" s="9" t="s">
        <v>28</v>
      </c>
      <c r="C23" s="9"/>
      <c r="D23" s="9"/>
      <c r="E23" s="24" t="s">
        <v>29</v>
      </c>
      <c r="F23" s="24"/>
      <c r="G23" s="24" t="s">
        <v>30</v>
      </c>
      <c r="H23" s="24"/>
      <c r="I23" s="24" t="s">
        <v>31</v>
      </c>
      <c r="J23" s="24"/>
      <c r="K23" s="24" t="s">
        <v>32</v>
      </c>
      <c r="L23" s="24"/>
      <c r="M23" s="10" t="s">
        <v>33</v>
      </c>
      <c r="N23" s="10"/>
    </row>
    <row r="24" customFormat="false" ht="12" hidden="false" customHeight="true" outlineLevel="0" collapsed="false">
      <c r="A24" s="5"/>
      <c r="B24" s="11" t="s">
        <v>34</v>
      </c>
      <c r="C24" s="11" t="s">
        <v>13</v>
      </c>
      <c r="D24" s="11" t="s">
        <v>14</v>
      </c>
      <c r="E24" s="11" t="s">
        <v>13</v>
      </c>
      <c r="F24" s="11" t="s">
        <v>14</v>
      </c>
      <c r="G24" s="11" t="s">
        <v>13</v>
      </c>
      <c r="H24" s="11" t="s">
        <v>14</v>
      </c>
      <c r="I24" s="11" t="s">
        <v>13</v>
      </c>
      <c r="J24" s="11" t="s">
        <v>14</v>
      </c>
      <c r="K24" s="11" t="s">
        <v>13</v>
      </c>
      <c r="L24" s="11" t="s">
        <v>14</v>
      </c>
      <c r="M24" s="11" t="s">
        <v>13</v>
      </c>
      <c r="N24" s="13" t="s">
        <v>14</v>
      </c>
    </row>
    <row r="25" customFormat="false" ht="12" hidden="false" customHeight="true" outlineLevel="0" collapsed="false">
      <c r="A25" s="14" t="s">
        <v>45</v>
      </c>
      <c r="B25" s="15" t="n">
        <v>180398</v>
      </c>
      <c r="C25" s="15" t="n">
        <v>91983</v>
      </c>
      <c r="D25" s="15" t="n">
        <v>88415</v>
      </c>
      <c r="E25" s="15" t="n">
        <v>34026</v>
      </c>
      <c r="F25" s="15" t="n">
        <v>31699</v>
      </c>
      <c r="G25" s="15" t="n">
        <v>31382</v>
      </c>
      <c r="H25" s="15" t="n">
        <v>30389</v>
      </c>
      <c r="I25" s="15" t="n">
        <v>26129</v>
      </c>
      <c r="J25" s="15" t="n">
        <v>25785</v>
      </c>
      <c r="K25" s="15" t="n">
        <v>377</v>
      </c>
      <c r="L25" s="15" t="n">
        <v>172</v>
      </c>
      <c r="M25" s="15" t="n">
        <v>69</v>
      </c>
      <c r="N25" s="15" t="n">
        <v>370</v>
      </c>
    </row>
    <row r="26" customFormat="false" ht="12" hidden="false" customHeight="true" outlineLevel="0" collapsed="false">
      <c r="A26" s="16" t="s">
        <v>46</v>
      </c>
      <c r="B26" s="15" t="n">
        <v>190013</v>
      </c>
      <c r="C26" s="15" t="n">
        <v>96660</v>
      </c>
      <c r="D26" s="15" t="n">
        <v>93353</v>
      </c>
      <c r="E26" s="15" t="n">
        <v>33848</v>
      </c>
      <c r="F26" s="15" t="n">
        <v>32133</v>
      </c>
      <c r="G26" s="15" t="n">
        <v>32309</v>
      </c>
      <c r="H26" s="15" t="n">
        <v>30930</v>
      </c>
      <c r="I26" s="15" t="n">
        <v>30098</v>
      </c>
      <c r="J26" s="15" t="n">
        <v>29756</v>
      </c>
      <c r="K26" s="15" t="n">
        <v>356</v>
      </c>
      <c r="L26" s="15" t="n">
        <v>139</v>
      </c>
      <c r="M26" s="15" t="n">
        <v>49</v>
      </c>
      <c r="N26" s="15" t="n">
        <v>395</v>
      </c>
    </row>
    <row r="27" customFormat="false" ht="12" hidden="false" customHeight="true" outlineLevel="0" collapsed="false">
      <c r="A27" s="16" t="s">
        <v>18</v>
      </c>
      <c r="B27" s="15" t="n">
        <v>193223</v>
      </c>
      <c r="C27" s="15" t="n">
        <v>98365</v>
      </c>
      <c r="D27" s="15" t="n">
        <v>94858</v>
      </c>
      <c r="E27" s="15" t="n">
        <v>34831</v>
      </c>
      <c r="F27" s="15" t="n">
        <v>32639</v>
      </c>
      <c r="G27" s="15" t="n">
        <v>32061</v>
      </c>
      <c r="H27" s="15" t="n">
        <v>31365</v>
      </c>
      <c r="I27" s="15" t="n">
        <v>31003</v>
      </c>
      <c r="J27" s="15" t="n">
        <v>30264</v>
      </c>
      <c r="K27" s="15" t="n">
        <v>415</v>
      </c>
      <c r="L27" s="15" t="n">
        <v>185</v>
      </c>
      <c r="M27" s="15" t="n">
        <v>55</v>
      </c>
      <c r="N27" s="15" t="n">
        <v>405</v>
      </c>
    </row>
    <row r="28" customFormat="false" ht="12" hidden="false" customHeight="true" outlineLevel="0" collapsed="false">
      <c r="A28" s="16" t="s">
        <v>19</v>
      </c>
      <c r="B28" s="15" t="n">
        <v>198570</v>
      </c>
      <c r="C28" s="15" t="n">
        <v>101313</v>
      </c>
      <c r="D28" s="15" t="n">
        <v>97257</v>
      </c>
      <c r="E28" s="15" t="n">
        <v>36946</v>
      </c>
      <c r="F28" s="15" t="n">
        <v>34042</v>
      </c>
      <c r="G28" s="15" t="n">
        <v>33021</v>
      </c>
      <c r="H28" s="15" t="n">
        <v>31903</v>
      </c>
      <c r="I28" s="15" t="n">
        <v>30867</v>
      </c>
      <c r="J28" s="15" t="n">
        <v>30671</v>
      </c>
      <c r="K28" s="15" t="n">
        <v>399</v>
      </c>
      <c r="L28" s="15" t="n">
        <v>219</v>
      </c>
      <c r="M28" s="15" t="n">
        <v>80</v>
      </c>
      <c r="N28" s="15" t="n">
        <v>422</v>
      </c>
    </row>
    <row r="29" s="19" customFormat="true" ht="12" hidden="false" customHeight="true" outlineLevel="0" collapsed="false">
      <c r="A29" s="26" t="s">
        <v>20</v>
      </c>
      <c r="B29" s="18" t="n">
        <v>205809</v>
      </c>
      <c r="C29" s="18" t="n">
        <v>105136</v>
      </c>
      <c r="D29" s="18" t="n">
        <v>100673</v>
      </c>
      <c r="E29" s="18" t="n">
        <v>37740</v>
      </c>
      <c r="F29" s="18" t="n">
        <v>35527</v>
      </c>
      <c r="G29" s="18" t="n">
        <v>34992</v>
      </c>
      <c r="H29" s="18" t="n">
        <v>33193</v>
      </c>
      <c r="I29" s="18" t="n">
        <v>31920</v>
      </c>
      <c r="J29" s="18" t="n">
        <v>31268</v>
      </c>
      <c r="K29" s="18" t="n">
        <v>399</v>
      </c>
      <c r="L29" s="18" t="n">
        <v>272</v>
      </c>
      <c r="M29" s="18" t="n">
        <v>85</v>
      </c>
      <c r="N29" s="18" t="n">
        <v>413</v>
      </c>
    </row>
    <row r="30" customFormat="false" ht="12" hidden="false" customHeight="true" outlineLevel="0" collapsed="false">
      <c r="A30" s="20" t="s">
        <v>22</v>
      </c>
      <c r="B30" s="15" t="n">
        <v>126485</v>
      </c>
      <c r="C30" s="15" t="n">
        <v>64627</v>
      </c>
      <c r="D30" s="15" t="n">
        <v>61858</v>
      </c>
      <c r="E30" s="15" t="n">
        <v>22992</v>
      </c>
      <c r="F30" s="15" t="n">
        <v>21323</v>
      </c>
      <c r="G30" s="15" t="n">
        <v>21443</v>
      </c>
      <c r="H30" s="15" t="n">
        <v>20707</v>
      </c>
      <c r="I30" s="15" t="n">
        <v>19708</v>
      </c>
      <c r="J30" s="15" t="n">
        <v>19555</v>
      </c>
      <c r="K30" s="15" t="n">
        <v>399</v>
      </c>
      <c r="L30" s="15" t="n">
        <v>272</v>
      </c>
      <c r="M30" s="15" t="n">
        <v>85</v>
      </c>
      <c r="N30" s="15" t="n">
        <v>1</v>
      </c>
    </row>
    <row r="31" customFormat="false" ht="12" hidden="false" customHeight="true" outlineLevel="0" collapsed="false">
      <c r="A31" s="20" t="s">
        <v>23</v>
      </c>
      <c r="B31" s="15" t="n">
        <v>79324</v>
      </c>
      <c r="C31" s="15" t="n">
        <v>40509</v>
      </c>
      <c r="D31" s="15" t="n">
        <v>38815</v>
      </c>
      <c r="E31" s="15" t="n">
        <v>14748</v>
      </c>
      <c r="F31" s="15" t="n">
        <v>14204</v>
      </c>
      <c r="G31" s="15" t="n">
        <v>13549</v>
      </c>
      <c r="H31" s="15" t="n">
        <v>12486</v>
      </c>
      <c r="I31" s="15" t="n">
        <v>12212</v>
      </c>
      <c r="J31" s="15" t="n">
        <v>11713</v>
      </c>
      <c r="K31" s="15" t="s">
        <v>16</v>
      </c>
      <c r="L31" s="15" t="s">
        <v>16</v>
      </c>
      <c r="M31" s="15" t="s">
        <v>16</v>
      </c>
      <c r="N31" s="15" t="n">
        <v>412</v>
      </c>
    </row>
    <row r="32" customFormat="false" ht="12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4" customFormat="false" ht="12" hidden="false" customHeight="true" outlineLevel="0" collapsed="false">
      <c r="A34" s="23" t="s">
        <v>25</v>
      </c>
    </row>
    <row r="35" customFormat="false" ht="12" hidden="false" customHeight="true" outlineLevel="0" collapsed="false">
      <c r="A35" s="23"/>
    </row>
    <row r="36" s="23" customFormat="true" ht="12" hidden="false" customHeight="true" outlineLevel="0" collapsed="false"/>
    <row r="37" customFormat="false" ht="14.25" hidden="false" customHeight="true" outlineLevel="0" collapsed="false">
      <c r="A37" s="2" t="s">
        <v>35</v>
      </c>
    </row>
    <row r="38" customFormat="false" ht="12" hidden="false" customHeight="true" outlineLevel="0" collapsed="false">
      <c r="A38" s="2"/>
      <c r="M38" s="4"/>
    </row>
    <row r="39" customFormat="false" ht="12" hidden="false" customHeight="true" outlineLevel="0" collapsed="false">
      <c r="A39" s="2"/>
      <c r="M39" s="4" t="s">
        <v>27</v>
      </c>
    </row>
    <row r="40" customFormat="false" ht="12" hidden="false" customHeight="true" outlineLevel="0" collapsed="false">
      <c r="A40" s="5" t="s">
        <v>3</v>
      </c>
      <c r="B40" s="9" t="s">
        <v>36</v>
      </c>
      <c r="C40" s="9"/>
      <c r="D40" s="9" t="s">
        <v>37</v>
      </c>
      <c r="E40" s="9"/>
      <c r="F40" s="10" t="s">
        <v>38</v>
      </c>
      <c r="G40" s="9" t="s">
        <v>39</v>
      </c>
      <c r="H40" s="9"/>
      <c r="I40" s="9" t="s">
        <v>40</v>
      </c>
      <c r="J40" s="9"/>
      <c r="K40" s="10" t="s">
        <v>41</v>
      </c>
      <c r="L40" s="10" t="s">
        <v>42</v>
      </c>
      <c r="M40" s="10"/>
    </row>
    <row r="41" customFormat="false" ht="12" hidden="false" customHeight="true" outlineLevel="0" collapsed="false">
      <c r="A41" s="5"/>
      <c r="B41" s="11" t="s">
        <v>13</v>
      </c>
      <c r="C41" s="11" t="s">
        <v>14</v>
      </c>
      <c r="D41" s="11" t="s">
        <v>13</v>
      </c>
      <c r="E41" s="11" t="s">
        <v>14</v>
      </c>
      <c r="F41" s="11" t="s">
        <v>13</v>
      </c>
      <c r="G41" s="11" t="s">
        <v>13</v>
      </c>
      <c r="H41" s="11" t="s">
        <v>14</v>
      </c>
      <c r="I41" s="11" t="s">
        <v>13</v>
      </c>
      <c r="J41" s="11" t="s">
        <v>14</v>
      </c>
      <c r="K41" s="11" t="s">
        <v>14</v>
      </c>
      <c r="L41" s="11" t="s">
        <v>13</v>
      </c>
      <c r="M41" s="13" t="s">
        <v>14</v>
      </c>
    </row>
    <row r="42" customFormat="false" ht="12" hidden="false" customHeight="true" outlineLevel="0" collapsed="false">
      <c r="A42" s="14" t="s">
        <v>45</v>
      </c>
      <c r="B42" s="15" t="n">
        <v>60880</v>
      </c>
      <c r="C42" s="15" t="n">
        <v>56784</v>
      </c>
      <c r="D42" s="15" t="n">
        <v>3266</v>
      </c>
      <c r="E42" s="15" t="n">
        <v>2147</v>
      </c>
      <c r="F42" s="15" t="n">
        <v>421</v>
      </c>
      <c r="G42" s="15" t="n">
        <v>22623</v>
      </c>
      <c r="H42" s="15" t="n">
        <v>607</v>
      </c>
      <c r="I42" s="15" t="n">
        <v>4607</v>
      </c>
      <c r="J42" s="15" t="n">
        <v>20191</v>
      </c>
      <c r="K42" s="15" t="n">
        <v>6863</v>
      </c>
      <c r="L42" s="15" t="n">
        <v>117</v>
      </c>
      <c r="M42" s="15" t="n">
        <v>1453</v>
      </c>
    </row>
    <row r="43" customFormat="false" ht="12" hidden="false" customHeight="true" outlineLevel="0" collapsed="false">
      <c r="A43" s="16" t="s">
        <v>46</v>
      </c>
      <c r="B43" s="15" t="n">
        <v>65071</v>
      </c>
      <c r="C43" s="15" t="n">
        <v>60453</v>
      </c>
      <c r="D43" s="15" t="n">
        <v>3354</v>
      </c>
      <c r="E43" s="15" t="n">
        <v>2239</v>
      </c>
      <c r="F43" s="15" t="n">
        <v>411</v>
      </c>
      <c r="G43" s="15" t="n">
        <v>23059</v>
      </c>
      <c r="H43" s="15" t="n">
        <v>634</v>
      </c>
      <c r="I43" s="15" t="n">
        <v>4546</v>
      </c>
      <c r="J43" s="15" t="n">
        <v>21059</v>
      </c>
      <c r="K43" s="15" t="n">
        <v>7107</v>
      </c>
      <c r="L43" s="15" t="n">
        <v>119</v>
      </c>
      <c r="M43" s="15" t="n">
        <v>1466</v>
      </c>
    </row>
    <row r="44" customFormat="false" ht="12" hidden="false" customHeight="true" outlineLevel="0" collapsed="false">
      <c r="A44" s="16" t="s">
        <v>18</v>
      </c>
      <c r="B44" s="15" t="n">
        <v>67220</v>
      </c>
      <c r="C44" s="15" t="n">
        <v>61859</v>
      </c>
      <c r="D44" s="15" t="n">
        <v>3274</v>
      </c>
      <c r="E44" s="15" t="n">
        <v>2336</v>
      </c>
      <c r="F44" s="15" t="n">
        <v>401</v>
      </c>
      <c r="G44" s="15" t="n">
        <v>22773</v>
      </c>
      <c r="H44" s="15" t="n">
        <v>681</v>
      </c>
      <c r="I44" s="15" t="n">
        <v>4526</v>
      </c>
      <c r="J44" s="15" t="n">
        <v>20925</v>
      </c>
      <c r="K44" s="15" t="n">
        <v>7208</v>
      </c>
      <c r="L44" s="15" t="n">
        <v>116</v>
      </c>
      <c r="M44" s="15" t="n">
        <v>1444</v>
      </c>
    </row>
    <row r="45" customFormat="false" ht="12" hidden="false" customHeight="true" outlineLevel="0" collapsed="false">
      <c r="A45" s="16" t="s">
        <v>19</v>
      </c>
      <c r="B45" s="15" t="n">
        <v>69746</v>
      </c>
      <c r="C45" s="15" t="n">
        <v>64079</v>
      </c>
      <c r="D45" s="15" t="n">
        <v>3288</v>
      </c>
      <c r="E45" s="15" t="n">
        <v>2444</v>
      </c>
      <c r="F45" s="15" t="n">
        <v>402</v>
      </c>
      <c r="G45" s="15" t="n">
        <v>23089</v>
      </c>
      <c r="H45" s="15" t="n">
        <v>750</v>
      </c>
      <c r="I45" s="15" t="n">
        <v>4605</v>
      </c>
      <c r="J45" s="15" t="n">
        <v>20855</v>
      </c>
      <c r="K45" s="15" t="n">
        <v>7268</v>
      </c>
      <c r="L45" s="15" t="n">
        <v>103</v>
      </c>
      <c r="M45" s="15" t="n">
        <v>1431</v>
      </c>
    </row>
    <row r="46" s="19" customFormat="true" ht="12" hidden="false" customHeight="true" outlineLevel="0" collapsed="false">
      <c r="A46" s="26" t="s">
        <v>20</v>
      </c>
      <c r="B46" s="18" t="n">
        <f aca="false">SUM(B47:B48)</f>
        <v>73129</v>
      </c>
      <c r="C46" s="18" t="n">
        <f aca="false">SUM(C47:C48)</f>
        <v>67334</v>
      </c>
      <c r="D46" s="18" t="n">
        <f aca="false">SUM(D47:D48)</f>
        <v>3273</v>
      </c>
      <c r="E46" s="18" t="n">
        <f aca="false">SUM(E47:E48)</f>
        <v>2406</v>
      </c>
      <c r="F46" s="18" t="n">
        <f aca="false">SUM(F47:F48)</f>
        <v>375</v>
      </c>
      <c r="G46" s="18" t="n">
        <f aca="false">SUM(G47:G48)</f>
        <v>23264</v>
      </c>
      <c r="H46" s="18" t="n">
        <f aca="false">SUM(H47:H48)</f>
        <v>823</v>
      </c>
      <c r="I46" s="18" t="n">
        <f aca="false">SUM(I47:I48)</f>
        <v>4903</v>
      </c>
      <c r="J46" s="18" t="n">
        <f aca="false">SUM(J47:J48)</f>
        <v>20845</v>
      </c>
      <c r="K46" s="18" t="n">
        <f aca="false">SUM(K47:K48)</f>
        <v>7380</v>
      </c>
      <c r="L46" s="18" t="n">
        <f aca="false">SUM(L47:L48)</f>
        <v>107</v>
      </c>
      <c r="M46" s="18" t="n">
        <f aca="false">SUM(M47:M48)</f>
        <v>1461</v>
      </c>
    </row>
    <row r="47" customFormat="false" ht="12" hidden="false" customHeight="true" outlineLevel="0" collapsed="false">
      <c r="A47" s="20" t="s">
        <v>22</v>
      </c>
      <c r="B47" s="15" t="n">
        <v>46727</v>
      </c>
      <c r="C47" s="15" t="n">
        <v>43867</v>
      </c>
      <c r="D47" s="15" t="n">
        <v>3273</v>
      </c>
      <c r="E47" s="15" t="n">
        <v>2406</v>
      </c>
      <c r="F47" s="15" t="n">
        <v>375</v>
      </c>
      <c r="G47" s="15" t="n">
        <v>11317</v>
      </c>
      <c r="H47" s="15" t="n">
        <v>250</v>
      </c>
      <c r="I47" s="15" t="n">
        <v>2850</v>
      </c>
      <c r="J47" s="15" t="n">
        <v>10682</v>
      </c>
      <c r="K47" s="15" t="n">
        <v>4641</v>
      </c>
      <c r="L47" s="15" t="s">
        <v>16</v>
      </c>
      <c r="M47" s="15" t="s">
        <v>16</v>
      </c>
    </row>
    <row r="48" customFormat="false" ht="12" hidden="false" customHeight="true" outlineLevel="0" collapsed="false">
      <c r="A48" s="20" t="s">
        <v>23</v>
      </c>
      <c r="B48" s="15" t="n">
        <v>26402</v>
      </c>
      <c r="C48" s="15" t="n">
        <v>23467</v>
      </c>
      <c r="D48" s="15" t="s">
        <v>16</v>
      </c>
      <c r="E48" s="15" t="s">
        <v>16</v>
      </c>
      <c r="F48" s="15" t="s">
        <v>16</v>
      </c>
      <c r="G48" s="15" t="n">
        <v>11947</v>
      </c>
      <c r="H48" s="15" t="n">
        <v>573</v>
      </c>
      <c r="I48" s="15" t="n">
        <v>2053</v>
      </c>
      <c r="J48" s="15" t="n">
        <v>10163</v>
      </c>
      <c r="K48" s="15" t="n">
        <v>2739</v>
      </c>
      <c r="L48" s="15" t="n">
        <v>107</v>
      </c>
      <c r="M48" s="15" t="n">
        <v>1461</v>
      </c>
    </row>
    <row r="49" customFormat="false" ht="12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1" s="23" customFormat="true" ht="12" hidden="false" customHeight="true" outlineLevel="0" collapsed="false">
      <c r="A51" s="23" t="s">
        <v>25</v>
      </c>
    </row>
  </sheetData>
  <mergeCells count="24">
    <mergeCell ref="A5:A6"/>
    <mergeCell ref="B5:B6"/>
    <mergeCell ref="C5:C6"/>
    <mergeCell ref="D5:E5"/>
    <mergeCell ref="F5:G5"/>
    <mergeCell ref="H5:I5"/>
    <mergeCell ref="J5:K5"/>
    <mergeCell ref="L5:M5"/>
    <mergeCell ref="N5:N6"/>
    <mergeCell ref="O5:O6"/>
    <mergeCell ref="P5:Q5"/>
    <mergeCell ref="A23:A24"/>
    <mergeCell ref="B23:D23"/>
    <mergeCell ref="E23:F23"/>
    <mergeCell ref="G23:H23"/>
    <mergeCell ref="I23:J23"/>
    <mergeCell ref="K23:L23"/>
    <mergeCell ref="M23:N23"/>
    <mergeCell ref="A40:A41"/>
    <mergeCell ref="B40:C40"/>
    <mergeCell ref="D40:E40"/>
    <mergeCell ref="G40:H40"/>
    <mergeCell ref="I40:J40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7" min="1" style="1" width="10.62"/>
    <col collapsed="false" customWidth="false" hidden="false" outlineLevel="0" max="257" min="18" style="1" width="8.99"/>
  </cols>
  <sheetData>
    <row r="1" s="23" customFormat="true" ht="14.25" hidden="false" customHeight="true" outlineLevel="0" collapsed="false">
      <c r="A1" s="2" t="s">
        <v>47</v>
      </c>
    </row>
    <row r="2" customFormat="false" ht="14.25" hidden="false" customHeight="true" outlineLevel="0" collapsed="false">
      <c r="A2" s="2" t="s">
        <v>1</v>
      </c>
    </row>
    <row r="3" customFormat="false" ht="12" hidden="false" customHeight="true" outlineLevel="0" collapsed="false">
      <c r="A3" s="2"/>
      <c r="Q3" s="4"/>
    </row>
    <row r="4" customFormat="false" ht="12" hidden="false" customHeight="true" outlineLevel="0" collapsed="false">
      <c r="A4" s="2"/>
      <c r="Q4" s="4" t="s">
        <v>2</v>
      </c>
    </row>
    <row r="5" customFormat="false" ht="12" hidden="false" customHeight="true" outlineLevel="0" collapsed="false">
      <c r="A5" s="5" t="s">
        <v>3</v>
      </c>
      <c r="B5" s="6" t="s">
        <v>4</v>
      </c>
      <c r="C5" s="7" t="s">
        <v>5</v>
      </c>
      <c r="D5" s="8"/>
      <c r="E5" s="8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6" t="s">
        <v>44</v>
      </c>
      <c r="O5" s="6" t="s">
        <v>11</v>
      </c>
      <c r="P5" s="10" t="s">
        <v>12</v>
      </c>
      <c r="Q5" s="10"/>
    </row>
    <row r="6" customFormat="false" ht="12" hidden="false" customHeight="true" outlineLevel="0" collapsed="false">
      <c r="A6" s="5"/>
      <c r="B6" s="6"/>
      <c r="C6" s="7"/>
      <c r="D6" s="11" t="s">
        <v>13</v>
      </c>
      <c r="E6" s="11" t="s">
        <v>14</v>
      </c>
      <c r="F6" s="11" t="s">
        <v>13</v>
      </c>
      <c r="G6" s="11" t="s">
        <v>14</v>
      </c>
      <c r="H6" s="11" t="s">
        <v>13</v>
      </c>
      <c r="I6" s="11" t="s">
        <v>14</v>
      </c>
      <c r="J6" s="11" t="s">
        <v>13</v>
      </c>
      <c r="K6" s="11" t="s">
        <v>14</v>
      </c>
      <c r="L6" s="11" t="s">
        <v>13</v>
      </c>
      <c r="M6" s="11" t="s">
        <v>14</v>
      </c>
      <c r="N6" s="6"/>
      <c r="O6" s="6"/>
      <c r="P6" s="11" t="s">
        <v>13</v>
      </c>
      <c r="Q6" s="13" t="s">
        <v>14</v>
      </c>
    </row>
    <row r="7" customFormat="false" ht="12" hidden="false" customHeight="true" outlineLevel="0" collapsed="false">
      <c r="A7" s="14" t="s">
        <v>48</v>
      </c>
      <c r="B7" s="15" t="n">
        <v>181</v>
      </c>
      <c r="C7" s="15" t="n">
        <v>8841</v>
      </c>
      <c r="D7" s="15" t="n">
        <v>7302</v>
      </c>
      <c r="E7" s="15" t="n">
        <v>1539</v>
      </c>
      <c r="F7" s="15" t="n">
        <v>167</v>
      </c>
      <c r="G7" s="15" t="n">
        <v>9</v>
      </c>
      <c r="H7" s="15" t="n">
        <v>221</v>
      </c>
      <c r="I7" s="15" t="s">
        <v>16</v>
      </c>
      <c r="J7" s="15" t="n">
        <v>6581</v>
      </c>
      <c r="K7" s="15" t="n">
        <v>1159</v>
      </c>
      <c r="L7" s="15" t="n">
        <v>47</v>
      </c>
      <c r="M7" s="15" t="n">
        <v>57</v>
      </c>
      <c r="N7" s="15" t="n">
        <v>167</v>
      </c>
      <c r="O7" s="15" t="n">
        <v>16</v>
      </c>
      <c r="P7" s="15" t="n">
        <v>286</v>
      </c>
      <c r="Q7" s="15" t="n">
        <v>131</v>
      </c>
    </row>
    <row r="8" customFormat="false" ht="12" hidden="false" customHeight="true" outlineLevel="0" collapsed="false">
      <c r="A8" s="16" t="s">
        <v>49</v>
      </c>
      <c r="B8" s="15" t="n">
        <v>181</v>
      </c>
      <c r="C8" s="15" t="n">
        <v>9029</v>
      </c>
      <c r="D8" s="15" t="n">
        <v>7429</v>
      </c>
      <c r="E8" s="15" t="n">
        <v>1600</v>
      </c>
      <c r="F8" s="15" t="n">
        <v>168</v>
      </c>
      <c r="G8" s="15" t="n">
        <v>7</v>
      </c>
      <c r="H8" s="15" t="n">
        <v>226</v>
      </c>
      <c r="I8" s="15" t="s">
        <v>16</v>
      </c>
      <c r="J8" s="15" t="n">
        <v>6611</v>
      </c>
      <c r="K8" s="15" t="n">
        <v>1189</v>
      </c>
      <c r="L8" s="15" t="n">
        <v>45</v>
      </c>
      <c r="M8" s="15" t="n">
        <v>53</v>
      </c>
      <c r="N8" s="15" t="n">
        <v>171</v>
      </c>
      <c r="O8" s="15" t="n">
        <v>11</v>
      </c>
      <c r="P8" s="15" t="n">
        <v>379</v>
      </c>
      <c r="Q8" s="15" t="n">
        <v>169</v>
      </c>
    </row>
    <row r="9" customFormat="false" ht="12" hidden="false" customHeight="true" outlineLevel="0" collapsed="false">
      <c r="A9" s="16" t="s">
        <v>46</v>
      </c>
      <c r="B9" s="15" t="n">
        <v>181</v>
      </c>
      <c r="C9" s="15" t="n">
        <v>9300</v>
      </c>
      <c r="D9" s="15" t="n">
        <v>7613</v>
      </c>
      <c r="E9" s="15" t="n">
        <v>1687</v>
      </c>
      <c r="F9" s="15" t="n">
        <v>168</v>
      </c>
      <c r="G9" s="15" t="n">
        <v>7</v>
      </c>
      <c r="H9" s="15" t="n">
        <v>223</v>
      </c>
      <c r="I9" s="15" t="s">
        <v>16</v>
      </c>
      <c r="J9" s="15" t="n">
        <v>6786</v>
      </c>
      <c r="K9" s="15" t="n">
        <v>1243</v>
      </c>
      <c r="L9" s="15" t="n">
        <v>57</v>
      </c>
      <c r="M9" s="15" t="n">
        <v>56</v>
      </c>
      <c r="N9" s="15" t="n">
        <v>169</v>
      </c>
      <c r="O9" s="15" t="n">
        <v>21</v>
      </c>
      <c r="P9" s="15" t="n">
        <v>379</v>
      </c>
      <c r="Q9" s="15" t="n">
        <v>191</v>
      </c>
    </row>
    <row r="10" customFormat="false" ht="12" hidden="false" customHeight="true" outlineLevel="0" collapsed="false">
      <c r="A10" s="16" t="s">
        <v>18</v>
      </c>
      <c r="B10" s="15" t="n">
        <v>184</v>
      </c>
      <c r="C10" s="15" t="n">
        <v>9463</v>
      </c>
      <c r="D10" s="15" t="n">
        <v>7724</v>
      </c>
      <c r="E10" s="15" t="n">
        <v>1739</v>
      </c>
      <c r="F10" s="15" t="n">
        <v>168</v>
      </c>
      <c r="G10" s="15" t="n">
        <v>7</v>
      </c>
      <c r="H10" s="15" t="n">
        <v>229</v>
      </c>
      <c r="I10" s="15" t="s">
        <v>16</v>
      </c>
      <c r="J10" s="15" t="n">
        <v>6870</v>
      </c>
      <c r="K10" s="15" t="n">
        <v>1279</v>
      </c>
      <c r="L10" s="15" t="n">
        <v>44</v>
      </c>
      <c r="M10" s="15" t="n">
        <v>51</v>
      </c>
      <c r="N10" s="15" t="n">
        <v>173</v>
      </c>
      <c r="O10" s="15" t="n">
        <v>24</v>
      </c>
      <c r="P10" s="15" t="n">
        <v>412</v>
      </c>
      <c r="Q10" s="15" t="n">
        <v>205</v>
      </c>
    </row>
    <row r="11" s="19" customFormat="true" ht="12" hidden="false" customHeight="true" outlineLevel="0" collapsed="false">
      <c r="A11" s="26" t="s">
        <v>19</v>
      </c>
      <c r="B11" s="18" t="n">
        <v>185</v>
      </c>
      <c r="C11" s="18" t="n">
        <v>9630</v>
      </c>
      <c r="D11" s="18" t="n">
        <v>7843</v>
      </c>
      <c r="E11" s="18" t="n">
        <v>1787</v>
      </c>
      <c r="F11" s="18" t="n">
        <v>174</v>
      </c>
      <c r="G11" s="18" t="n">
        <v>6</v>
      </c>
      <c r="H11" s="18" t="n">
        <v>235</v>
      </c>
      <c r="I11" s="18" t="n">
        <v>1</v>
      </c>
      <c r="J11" s="18" t="n">
        <v>6958</v>
      </c>
      <c r="K11" s="18" t="n">
        <v>1324</v>
      </c>
      <c r="L11" s="18" t="n">
        <v>48</v>
      </c>
      <c r="M11" s="18" t="n">
        <v>47</v>
      </c>
      <c r="N11" s="18" t="n">
        <v>181</v>
      </c>
      <c r="O11" s="18" t="n">
        <v>19</v>
      </c>
      <c r="P11" s="18" t="n">
        <v>428</v>
      </c>
      <c r="Q11" s="18" t="n">
        <v>209</v>
      </c>
    </row>
    <row r="12" customFormat="false" ht="12" hidden="false" customHeight="true" outlineLevel="0" collapsed="false">
      <c r="A12" s="20" t="s">
        <v>22</v>
      </c>
      <c r="B12" s="15" t="n">
        <v>123</v>
      </c>
      <c r="C12" s="15" t="n">
        <v>6644</v>
      </c>
      <c r="D12" s="15" t="n">
        <v>5491</v>
      </c>
      <c r="E12" s="15" t="n">
        <v>1153</v>
      </c>
      <c r="F12" s="15" t="n">
        <v>125</v>
      </c>
      <c r="G12" s="15" t="s">
        <v>16</v>
      </c>
      <c r="H12" s="15" t="n">
        <v>166</v>
      </c>
      <c r="I12" s="15" t="s">
        <v>16</v>
      </c>
      <c r="J12" s="15" t="n">
        <v>5005</v>
      </c>
      <c r="K12" s="15" t="n">
        <v>856</v>
      </c>
      <c r="L12" s="15" t="n">
        <v>12</v>
      </c>
      <c r="M12" s="15" t="n">
        <v>1</v>
      </c>
      <c r="N12" s="15" t="n">
        <v>132</v>
      </c>
      <c r="O12" s="15" t="n">
        <v>18</v>
      </c>
      <c r="P12" s="15" t="n">
        <v>183</v>
      </c>
      <c r="Q12" s="15" t="n">
        <v>146</v>
      </c>
    </row>
    <row r="13" customFormat="false" ht="12" hidden="false" customHeight="true" outlineLevel="0" collapsed="false">
      <c r="A13" s="20" t="s">
        <v>23</v>
      </c>
      <c r="B13" s="15" t="n">
        <v>62</v>
      </c>
      <c r="C13" s="15" t="n">
        <v>2986</v>
      </c>
      <c r="D13" s="15" t="n">
        <v>2352</v>
      </c>
      <c r="E13" s="15" t="n">
        <v>634</v>
      </c>
      <c r="F13" s="15" t="n">
        <v>49</v>
      </c>
      <c r="G13" s="15" t="n">
        <v>6</v>
      </c>
      <c r="H13" s="15" t="n">
        <v>69</v>
      </c>
      <c r="I13" s="15" t="n">
        <v>1</v>
      </c>
      <c r="J13" s="15" t="n">
        <v>1953</v>
      </c>
      <c r="K13" s="15" t="n">
        <v>468</v>
      </c>
      <c r="L13" s="15" t="n">
        <v>36</v>
      </c>
      <c r="M13" s="15" t="n">
        <v>46</v>
      </c>
      <c r="N13" s="15" t="n">
        <v>49</v>
      </c>
      <c r="O13" s="15" t="n">
        <v>1</v>
      </c>
      <c r="P13" s="15" t="n">
        <v>245</v>
      </c>
      <c r="Q13" s="15" t="n">
        <v>63</v>
      </c>
    </row>
    <row r="14" customFormat="false" ht="12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6" customFormat="false" ht="12" hidden="false" customHeight="true" outlineLevel="0" collapsed="false">
      <c r="A16" s="1" t="s">
        <v>24</v>
      </c>
    </row>
    <row r="17" customFormat="false" ht="12" hidden="false" customHeight="true" outlineLevel="0" collapsed="false">
      <c r="A17" s="23" t="s">
        <v>25</v>
      </c>
    </row>
    <row r="20" customFormat="false" ht="14.25" hidden="false" customHeight="true" outlineLevel="0" collapsed="false">
      <c r="A20" s="2" t="s">
        <v>26</v>
      </c>
    </row>
    <row r="21" customFormat="false" ht="12" hidden="false" customHeight="true" outlineLevel="0" collapsed="false">
      <c r="A21" s="2"/>
      <c r="N21" s="4"/>
    </row>
    <row r="22" customFormat="false" ht="12" hidden="false" customHeight="true" outlineLevel="0" collapsed="false">
      <c r="A22" s="2"/>
      <c r="N22" s="4" t="s">
        <v>27</v>
      </c>
    </row>
    <row r="23" customFormat="false" ht="12" hidden="false" customHeight="true" outlineLevel="0" collapsed="false">
      <c r="A23" s="5" t="s">
        <v>3</v>
      </c>
      <c r="B23" s="9" t="s">
        <v>28</v>
      </c>
      <c r="C23" s="9"/>
      <c r="D23" s="9"/>
      <c r="E23" s="24" t="s">
        <v>29</v>
      </c>
      <c r="F23" s="24"/>
      <c r="G23" s="24" t="s">
        <v>30</v>
      </c>
      <c r="H23" s="24"/>
      <c r="I23" s="24" t="s">
        <v>31</v>
      </c>
      <c r="J23" s="24"/>
      <c r="K23" s="24" t="s">
        <v>32</v>
      </c>
      <c r="L23" s="24"/>
      <c r="M23" s="10" t="s">
        <v>33</v>
      </c>
      <c r="N23" s="10"/>
    </row>
    <row r="24" customFormat="false" ht="12" hidden="false" customHeight="true" outlineLevel="0" collapsed="false">
      <c r="A24" s="5"/>
      <c r="B24" s="11" t="s">
        <v>34</v>
      </c>
      <c r="C24" s="11" t="s">
        <v>13</v>
      </c>
      <c r="D24" s="11" t="s">
        <v>14</v>
      </c>
      <c r="E24" s="11" t="s">
        <v>13</v>
      </c>
      <c r="F24" s="11" t="s">
        <v>14</v>
      </c>
      <c r="G24" s="11" t="s">
        <v>13</v>
      </c>
      <c r="H24" s="11" t="s">
        <v>14</v>
      </c>
      <c r="I24" s="11" t="s">
        <v>13</v>
      </c>
      <c r="J24" s="11" t="s">
        <v>14</v>
      </c>
      <c r="K24" s="11" t="s">
        <v>13</v>
      </c>
      <c r="L24" s="11" t="s">
        <v>14</v>
      </c>
      <c r="M24" s="11" t="s">
        <v>13</v>
      </c>
      <c r="N24" s="13" t="s">
        <v>14</v>
      </c>
    </row>
    <row r="25" customFormat="false" ht="12" hidden="false" customHeight="true" outlineLevel="0" collapsed="false">
      <c r="A25" s="14" t="s">
        <v>48</v>
      </c>
      <c r="B25" s="15" t="n">
        <v>174282</v>
      </c>
      <c r="C25" s="15" t="n">
        <v>88506</v>
      </c>
      <c r="D25" s="15" t="n">
        <v>85776</v>
      </c>
      <c r="E25" s="15" t="n">
        <v>33219</v>
      </c>
      <c r="F25" s="15" t="n">
        <v>31226</v>
      </c>
      <c r="G25" s="15" t="n">
        <v>27368</v>
      </c>
      <c r="H25" s="15" t="n">
        <v>26417</v>
      </c>
      <c r="I25" s="15" t="n">
        <v>27487</v>
      </c>
      <c r="J25" s="15" t="n">
        <v>27563</v>
      </c>
      <c r="K25" s="15" t="n">
        <v>362</v>
      </c>
      <c r="L25" s="15" t="n">
        <v>240</v>
      </c>
      <c r="M25" s="15" t="n">
        <v>70</v>
      </c>
      <c r="N25" s="15" t="n">
        <v>330</v>
      </c>
    </row>
    <row r="26" customFormat="false" ht="12" hidden="false" customHeight="true" outlineLevel="0" collapsed="false">
      <c r="A26" s="16" t="s">
        <v>49</v>
      </c>
      <c r="B26" s="15" t="n">
        <v>180398</v>
      </c>
      <c r="C26" s="15" t="n">
        <v>91983</v>
      </c>
      <c r="D26" s="15" t="n">
        <v>88415</v>
      </c>
      <c r="E26" s="15" t="n">
        <v>34026</v>
      </c>
      <c r="F26" s="15" t="n">
        <v>31699</v>
      </c>
      <c r="G26" s="15" t="n">
        <v>31382</v>
      </c>
      <c r="H26" s="15" t="n">
        <v>30389</v>
      </c>
      <c r="I26" s="15" t="n">
        <v>26129</v>
      </c>
      <c r="J26" s="15" t="n">
        <v>25785</v>
      </c>
      <c r="K26" s="15" t="n">
        <v>377</v>
      </c>
      <c r="L26" s="15" t="n">
        <v>172</v>
      </c>
      <c r="M26" s="15" t="n">
        <v>69</v>
      </c>
      <c r="N26" s="15" t="n">
        <v>370</v>
      </c>
    </row>
    <row r="27" customFormat="false" ht="12" hidden="false" customHeight="true" outlineLevel="0" collapsed="false">
      <c r="A27" s="16" t="s">
        <v>46</v>
      </c>
      <c r="B27" s="15" t="n">
        <v>190013</v>
      </c>
      <c r="C27" s="15" t="n">
        <v>96660</v>
      </c>
      <c r="D27" s="15" t="n">
        <v>93353</v>
      </c>
      <c r="E27" s="15" t="n">
        <v>33848</v>
      </c>
      <c r="F27" s="15" t="n">
        <v>32133</v>
      </c>
      <c r="G27" s="15" t="n">
        <v>32309</v>
      </c>
      <c r="H27" s="15" t="n">
        <v>30930</v>
      </c>
      <c r="I27" s="15" t="n">
        <v>30098</v>
      </c>
      <c r="J27" s="15" t="n">
        <v>29756</v>
      </c>
      <c r="K27" s="15" t="n">
        <v>356</v>
      </c>
      <c r="L27" s="15" t="n">
        <v>139</v>
      </c>
      <c r="M27" s="15" t="n">
        <v>49</v>
      </c>
      <c r="N27" s="15" t="n">
        <v>395</v>
      </c>
    </row>
    <row r="28" customFormat="false" ht="12" hidden="false" customHeight="true" outlineLevel="0" collapsed="false">
      <c r="A28" s="16" t="s">
        <v>18</v>
      </c>
      <c r="B28" s="15" t="n">
        <v>193223</v>
      </c>
      <c r="C28" s="15" t="n">
        <v>98365</v>
      </c>
      <c r="D28" s="15" t="n">
        <v>94858</v>
      </c>
      <c r="E28" s="15" t="n">
        <v>34831</v>
      </c>
      <c r="F28" s="15" t="n">
        <v>32639</v>
      </c>
      <c r="G28" s="15" t="n">
        <v>32061</v>
      </c>
      <c r="H28" s="15" t="n">
        <v>31365</v>
      </c>
      <c r="I28" s="15" t="n">
        <v>31003</v>
      </c>
      <c r="J28" s="15" t="n">
        <v>30264</v>
      </c>
      <c r="K28" s="15" t="n">
        <v>415</v>
      </c>
      <c r="L28" s="15" t="n">
        <v>185</v>
      </c>
      <c r="M28" s="15" t="n">
        <v>55</v>
      </c>
      <c r="N28" s="15" t="n">
        <v>405</v>
      </c>
    </row>
    <row r="29" s="19" customFormat="true" ht="12" hidden="false" customHeight="true" outlineLevel="0" collapsed="false">
      <c r="A29" s="26" t="s">
        <v>19</v>
      </c>
      <c r="B29" s="18" t="n">
        <v>198570</v>
      </c>
      <c r="C29" s="18" t="n">
        <v>101313</v>
      </c>
      <c r="D29" s="18" t="n">
        <v>97257</v>
      </c>
      <c r="E29" s="18" t="n">
        <v>36946</v>
      </c>
      <c r="F29" s="18" t="n">
        <v>34042</v>
      </c>
      <c r="G29" s="18" t="n">
        <v>33021</v>
      </c>
      <c r="H29" s="18" t="n">
        <v>31903</v>
      </c>
      <c r="I29" s="18" t="n">
        <v>30867</v>
      </c>
      <c r="J29" s="18" t="n">
        <v>30671</v>
      </c>
      <c r="K29" s="18" t="n">
        <v>399</v>
      </c>
      <c r="L29" s="18" t="n">
        <v>219</v>
      </c>
      <c r="M29" s="18" t="n">
        <v>80</v>
      </c>
      <c r="N29" s="18" t="n">
        <v>422</v>
      </c>
    </row>
    <row r="30" customFormat="false" ht="12" hidden="false" customHeight="true" outlineLevel="0" collapsed="false">
      <c r="A30" s="20" t="s">
        <v>22</v>
      </c>
      <c r="B30" s="15" t="n">
        <v>123235</v>
      </c>
      <c r="C30" s="15" t="n">
        <v>62846</v>
      </c>
      <c r="D30" s="15" t="n">
        <v>60389</v>
      </c>
      <c r="E30" s="15" t="n">
        <v>22319</v>
      </c>
      <c r="F30" s="15" t="n">
        <v>21058</v>
      </c>
      <c r="G30" s="15" t="n">
        <v>20378</v>
      </c>
      <c r="H30" s="15" t="n">
        <v>19891</v>
      </c>
      <c r="I30" s="15" t="n">
        <v>19670</v>
      </c>
      <c r="J30" s="15" t="n">
        <v>19220</v>
      </c>
      <c r="K30" s="15" t="n">
        <v>399</v>
      </c>
      <c r="L30" s="15" t="n">
        <v>219</v>
      </c>
      <c r="M30" s="15" t="n">
        <v>80</v>
      </c>
      <c r="N30" s="15" t="n">
        <v>1</v>
      </c>
    </row>
    <row r="31" customFormat="false" ht="12" hidden="false" customHeight="true" outlineLevel="0" collapsed="false">
      <c r="A31" s="20" t="s">
        <v>23</v>
      </c>
      <c r="B31" s="15" t="n">
        <v>75335</v>
      </c>
      <c r="C31" s="15" t="n">
        <v>38467</v>
      </c>
      <c r="D31" s="15" t="n">
        <v>36868</v>
      </c>
      <c r="E31" s="15" t="n">
        <v>14627</v>
      </c>
      <c r="F31" s="15" t="n">
        <v>12984</v>
      </c>
      <c r="G31" s="15" t="n">
        <v>12643</v>
      </c>
      <c r="H31" s="15" t="n">
        <v>12012</v>
      </c>
      <c r="I31" s="15" t="n">
        <v>11197</v>
      </c>
      <c r="J31" s="15" t="n">
        <v>11451</v>
      </c>
      <c r="K31" s="15" t="s">
        <v>16</v>
      </c>
      <c r="L31" s="15" t="s">
        <v>16</v>
      </c>
      <c r="M31" s="15" t="s">
        <v>16</v>
      </c>
      <c r="N31" s="15" t="n">
        <v>421</v>
      </c>
    </row>
    <row r="32" customFormat="false" ht="12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" hidden="false" customHeight="true" outlineLevel="0" collapsed="false">
      <c r="A34" s="23" t="s">
        <v>2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" hidden="false" customHeight="tru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7" customFormat="false" ht="14.25" hidden="false" customHeight="true" outlineLevel="0" collapsed="false">
      <c r="A37" s="2" t="s">
        <v>35</v>
      </c>
    </row>
    <row r="38" customFormat="false" ht="12" hidden="false" customHeight="true" outlineLevel="0" collapsed="false">
      <c r="A38" s="2"/>
      <c r="M38" s="4"/>
    </row>
    <row r="39" customFormat="false" ht="12" hidden="false" customHeight="true" outlineLevel="0" collapsed="false">
      <c r="A39" s="2"/>
      <c r="M39" s="4" t="s">
        <v>27</v>
      </c>
    </row>
    <row r="40" customFormat="false" ht="12" hidden="false" customHeight="true" outlineLevel="0" collapsed="false">
      <c r="A40" s="5" t="s">
        <v>3</v>
      </c>
      <c r="B40" s="9" t="s">
        <v>36</v>
      </c>
      <c r="C40" s="9"/>
      <c r="D40" s="9" t="s">
        <v>37</v>
      </c>
      <c r="E40" s="9"/>
      <c r="F40" s="10" t="s">
        <v>38</v>
      </c>
      <c r="G40" s="9" t="s">
        <v>39</v>
      </c>
      <c r="H40" s="9"/>
      <c r="I40" s="9" t="s">
        <v>40</v>
      </c>
      <c r="J40" s="9"/>
      <c r="K40" s="10" t="s">
        <v>41</v>
      </c>
      <c r="L40" s="10" t="s">
        <v>42</v>
      </c>
      <c r="M40" s="10"/>
    </row>
    <row r="41" customFormat="false" ht="12" hidden="false" customHeight="true" outlineLevel="0" collapsed="false">
      <c r="A41" s="5"/>
      <c r="B41" s="11" t="s">
        <v>13</v>
      </c>
      <c r="C41" s="11" t="s">
        <v>14</v>
      </c>
      <c r="D41" s="11" t="s">
        <v>13</v>
      </c>
      <c r="E41" s="11" t="s">
        <v>14</v>
      </c>
      <c r="F41" s="11" t="s">
        <v>13</v>
      </c>
      <c r="G41" s="11" t="s">
        <v>13</v>
      </c>
      <c r="H41" s="11" t="s">
        <v>14</v>
      </c>
      <c r="I41" s="11" t="s">
        <v>13</v>
      </c>
      <c r="J41" s="11" t="s">
        <v>14</v>
      </c>
      <c r="K41" s="11" t="s">
        <v>14</v>
      </c>
      <c r="L41" s="11" t="s">
        <v>13</v>
      </c>
      <c r="M41" s="13" t="s">
        <v>14</v>
      </c>
    </row>
    <row r="42" customFormat="false" ht="12" hidden="false" customHeight="true" outlineLevel="0" collapsed="false">
      <c r="A42" s="14" t="s">
        <v>48</v>
      </c>
      <c r="B42" s="15" t="n">
        <v>57434</v>
      </c>
      <c r="C42" s="15" t="n">
        <v>54231</v>
      </c>
      <c r="D42" s="15" t="n">
        <v>3332</v>
      </c>
      <c r="E42" s="15" t="n">
        <v>2250</v>
      </c>
      <c r="F42" s="15" t="n">
        <v>387</v>
      </c>
      <c r="G42" s="15" t="n">
        <v>22539</v>
      </c>
      <c r="H42" s="15" t="n">
        <v>637</v>
      </c>
      <c r="I42" s="15" t="n">
        <v>4627</v>
      </c>
      <c r="J42" s="15" t="n">
        <v>19950</v>
      </c>
      <c r="K42" s="15" t="n">
        <v>6906</v>
      </c>
      <c r="L42" s="15" t="n">
        <v>117</v>
      </c>
      <c r="M42" s="15" t="n">
        <v>1472</v>
      </c>
    </row>
    <row r="43" customFormat="false" ht="12" hidden="false" customHeight="true" outlineLevel="0" collapsed="false">
      <c r="A43" s="16" t="s">
        <v>49</v>
      </c>
      <c r="B43" s="15" t="n">
        <v>60880</v>
      </c>
      <c r="C43" s="15" t="n">
        <v>56784</v>
      </c>
      <c r="D43" s="15" t="n">
        <v>3266</v>
      </c>
      <c r="E43" s="15" t="n">
        <v>2147</v>
      </c>
      <c r="F43" s="15" t="n">
        <v>421</v>
      </c>
      <c r="G43" s="15" t="n">
        <v>22623</v>
      </c>
      <c r="H43" s="15" t="n">
        <v>607</v>
      </c>
      <c r="I43" s="15" t="n">
        <v>4607</v>
      </c>
      <c r="J43" s="15" t="n">
        <v>20191</v>
      </c>
      <c r="K43" s="15" t="n">
        <v>6863</v>
      </c>
      <c r="L43" s="15" t="n">
        <v>117</v>
      </c>
      <c r="M43" s="15" t="n">
        <v>1453</v>
      </c>
    </row>
    <row r="44" customFormat="false" ht="12" hidden="false" customHeight="true" outlineLevel="0" collapsed="false">
      <c r="A44" s="16" t="s">
        <v>46</v>
      </c>
      <c r="B44" s="15" t="n">
        <v>65071</v>
      </c>
      <c r="C44" s="15" t="n">
        <v>60453</v>
      </c>
      <c r="D44" s="15" t="n">
        <v>3354</v>
      </c>
      <c r="E44" s="15" t="n">
        <v>2239</v>
      </c>
      <c r="F44" s="15" t="n">
        <v>411</v>
      </c>
      <c r="G44" s="15" t="n">
        <v>23059</v>
      </c>
      <c r="H44" s="15" t="n">
        <v>634</v>
      </c>
      <c r="I44" s="15" t="n">
        <v>4546</v>
      </c>
      <c r="J44" s="15" t="n">
        <v>21059</v>
      </c>
      <c r="K44" s="15" t="n">
        <v>7107</v>
      </c>
      <c r="L44" s="15" t="n">
        <v>119</v>
      </c>
      <c r="M44" s="15" t="n">
        <v>1466</v>
      </c>
    </row>
    <row r="45" customFormat="false" ht="12" hidden="false" customHeight="true" outlineLevel="0" collapsed="false">
      <c r="A45" s="16" t="s">
        <v>18</v>
      </c>
      <c r="B45" s="15" t="n">
        <v>67220</v>
      </c>
      <c r="C45" s="15" t="n">
        <v>61859</v>
      </c>
      <c r="D45" s="15" t="n">
        <v>3274</v>
      </c>
      <c r="E45" s="15" t="n">
        <v>2336</v>
      </c>
      <c r="F45" s="15" t="n">
        <v>401</v>
      </c>
      <c r="G45" s="15" t="n">
        <v>22773</v>
      </c>
      <c r="H45" s="15" t="n">
        <v>681</v>
      </c>
      <c r="I45" s="15" t="n">
        <v>4526</v>
      </c>
      <c r="J45" s="15" t="n">
        <v>20925</v>
      </c>
      <c r="K45" s="15" t="n">
        <v>7208</v>
      </c>
      <c r="L45" s="15" t="n">
        <v>116</v>
      </c>
      <c r="M45" s="15" t="n">
        <v>1444</v>
      </c>
    </row>
    <row r="46" s="19" customFormat="true" ht="12" hidden="false" customHeight="true" outlineLevel="0" collapsed="false">
      <c r="A46" s="26" t="s">
        <v>19</v>
      </c>
      <c r="B46" s="18" t="n">
        <v>69746</v>
      </c>
      <c r="C46" s="18" t="n">
        <v>64079</v>
      </c>
      <c r="D46" s="18" t="n">
        <v>3288</v>
      </c>
      <c r="E46" s="18" t="n">
        <v>2444</v>
      </c>
      <c r="F46" s="18" t="n">
        <v>402</v>
      </c>
      <c r="G46" s="18" t="n">
        <v>23089</v>
      </c>
      <c r="H46" s="18" t="n">
        <v>750</v>
      </c>
      <c r="I46" s="18" t="n">
        <v>4605</v>
      </c>
      <c r="J46" s="18" t="n">
        <v>20855</v>
      </c>
      <c r="K46" s="18" t="n">
        <v>7268</v>
      </c>
      <c r="L46" s="18" t="n">
        <v>98</v>
      </c>
      <c r="M46" s="18" t="n">
        <v>220</v>
      </c>
    </row>
    <row r="47" customFormat="false" ht="12" hidden="false" customHeight="true" outlineLevel="0" collapsed="false">
      <c r="A47" s="20" t="s">
        <v>22</v>
      </c>
      <c r="B47" s="15" t="n">
        <v>45114</v>
      </c>
      <c r="C47" s="15" t="n">
        <v>42088</v>
      </c>
      <c r="D47" s="15" t="n">
        <v>3288</v>
      </c>
      <c r="E47" s="15" t="n">
        <v>2444</v>
      </c>
      <c r="F47" s="15" t="n">
        <v>402</v>
      </c>
      <c r="G47" s="15" t="n">
        <v>11317</v>
      </c>
      <c r="H47" s="15" t="n">
        <v>232</v>
      </c>
      <c r="I47" s="15" t="n">
        <v>2645</v>
      </c>
      <c r="J47" s="15" t="n">
        <v>10950</v>
      </c>
      <c r="K47" s="15" t="n">
        <v>4666</v>
      </c>
      <c r="L47" s="15" t="s">
        <v>16</v>
      </c>
      <c r="M47" s="15" t="s">
        <v>16</v>
      </c>
    </row>
    <row r="48" customFormat="false" ht="12" hidden="false" customHeight="true" outlineLevel="0" collapsed="false">
      <c r="A48" s="20" t="s">
        <v>23</v>
      </c>
      <c r="B48" s="15" t="n">
        <v>24632</v>
      </c>
      <c r="C48" s="15" t="n">
        <v>21991</v>
      </c>
      <c r="D48" s="15" t="s">
        <v>16</v>
      </c>
      <c r="E48" s="15" t="s">
        <v>16</v>
      </c>
      <c r="F48" s="15" t="s">
        <v>16</v>
      </c>
      <c r="G48" s="15" t="n">
        <v>11772</v>
      </c>
      <c r="H48" s="15" t="n">
        <v>518</v>
      </c>
      <c r="I48" s="15" t="n">
        <v>1960</v>
      </c>
      <c r="J48" s="15" t="n">
        <v>9905</v>
      </c>
      <c r="K48" s="15" t="n">
        <v>2602</v>
      </c>
      <c r="L48" s="15" t="n">
        <v>98</v>
      </c>
      <c r="M48" s="15" t="n">
        <v>220</v>
      </c>
    </row>
    <row r="49" customFormat="false" ht="12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1" s="23" customFormat="true" ht="12" hidden="false" customHeight="true" outlineLevel="0" collapsed="false">
      <c r="A51" s="23" t="s">
        <v>25</v>
      </c>
    </row>
  </sheetData>
  <mergeCells count="24">
    <mergeCell ref="A5:A6"/>
    <mergeCell ref="B5:B6"/>
    <mergeCell ref="C5:C6"/>
    <mergeCell ref="D5:E5"/>
    <mergeCell ref="F5:G5"/>
    <mergeCell ref="H5:I5"/>
    <mergeCell ref="J5:K5"/>
    <mergeCell ref="L5:M5"/>
    <mergeCell ref="N5:N6"/>
    <mergeCell ref="O5:O6"/>
    <mergeCell ref="P5:Q5"/>
    <mergeCell ref="A23:A24"/>
    <mergeCell ref="B23:D23"/>
    <mergeCell ref="E23:F23"/>
    <mergeCell ref="G23:H23"/>
    <mergeCell ref="I23:J23"/>
    <mergeCell ref="K23:L23"/>
    <mergeCell ref="M23:N23"/>
    <mergeCell ref="A40:A41"/>
    <mergeCell ref="B40:C40"/>
    <mergeCell ref="D40:E40"/>
    <mergeCell ref="G40:H40"/>
    <mergeCell ref="I40:J40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7" min="1" style="1" width="10.62"/>
    <col collapsed="false" customWidth="false" hidden="false" outlineLevel="0" max="257" min="18" style="1" width="8.99"/>
  </cols>
  <sheetData>
    <row r="1" s="23" customFormat="true" ht="14.25" hidden="false" customHeight="true" outlineLevel="0" collapsed="false">
      <c r="A1" s="2" t="s">
        <v>50</v>
      </c>
    </row>
    <row r="2" s="23" customFormat="true" ht="14.25" hidden="false" customHeight="true" outlineLevel="0" collapsed="false">
      <c r="A2" s="2" t="s">
        <v>1</v>
      </c>
    </row>
    <row r="3" s="23" customFormat="true" ht="12" hidden="false" customHeight="true" outlineLevel="0" collapsed="false">
      <c r="A3" s="2"/>
      <c r="Q3" s="4"/>
    </row>
    <row r="4" s="23" customFormat="true" ht="12" hidden="false" customHeight="true" outlineLevel="0" collapsed="false">
      <c r="A4" s="2"/>
      <c r="Q4" s="4" t="s">
        <v>2</v>
      </c>
    </row>
    <row r="5" customFormat="false" ht="12" hidden="false" customHeight="true" outlineLevel="0" collapsed="false">
      <c r="A5" s="5" t="s">
        <v>3</v>
      </c>
      <c r="B5" s="6" t="s">
        <v>4</v>
      </c>
      <c r="C5" s="7" t="s">
        <v>5</v>
      </c>
      <c r="D5" s="8"/>
      <c r="E5" s="8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6" t="s">
        <v>51</v>
      </c>
      <c r="O5" s="6" t="s">
        <v>11</v>
      </c>
      <c r="P5" s="10" t="s">
        <v>12</v>
      </c>
      <c r="Q5" s="10"/>
    </row>
    <row r="6" customFormat="false" ht="12" hidden="false" customHeight="true" outlineLevel="0" collapsed="false">
      <c r="A6" s="5"/>
      <c r="B6" s="6"/>
      <c r="C6" s="7"/>
      <c r="D6" s="11" t="s">
        <v>13</v>
      </c>
      <c r="E6" s="11" t="s">
        <v>14</v>
      </c>
      <c r="F6" s="11" t="s">
        <v>13</v>
      </c>
      <c r="G6" s="11" t="s">
        <v>14</v>
      </c>
      <c r="H6" s="11" t="s">
        <v>13</v>
      </c>
      <c r="I6" s="11" t="s">
        <v>14</v>
      </c>
      <c r="J6" s="11" t="s">
        <v>13</v>
      </c>
      <c r="K6" s="11" t="s">
        <v>14</v>
      </c>
      <c r="L6" s="11" t="s">
        <v>13</v>
      </c>
      <c r="M6" s="11" t="s">
        <v>14</v>
      </c>
      <c r="N6" s="6"/>
      <c r="O6" s="6"/>
      <c r="P6" s="11" t="s">
        <v>13</v>
      </c>
      <c r="Q6" s="13" t="s">
        <v>14</v>
      </c>
    </row>
    <row r="7" customFormat="false" ht="12" hidden="false" customHeight="true" outlineLevel="0" collapsed="false">
      <c r="A7" s="14" t="s">
        <v>52</v>
      </c>
      <c r="B7" s="15" t="n">
        <v>177</v>
      </c>
      <c r="C7" s="15" t="n">
        <v>8694</v>
      </c>
      <c r="D7" s="15" t="n">
        <v>7209</v>
      </c>
      <c r="E7" s="15" t="n">
        <v>1485</v>
      </c>
      <c r="F7" s="15" t="n">
        <v>164</v>
      </c>
      <c r="G7" s="15" t="n">
        <v>9</v>
      </c>
      <c r="H7" s="15" t="n">
        <v>218</v>
      </c>
      <c r="I7" s="15" t="s">
        <v>16</v>
      </c>
      <c r="J7" s="15" t="n">
        <v>6494</v>
      </c>
      <c r="K7" s="15" t="n">
        <v>1113</v>
      </c>
      <c r="L7" s="15" t="n">
        <v>51</v>
      </c>
      <c r="M7" s="15" t="n">
        <v>53</v>
      </c>
      <c r="N7" s="15" t="n">
        <v>163</v>
      </c>
      <c r="O7" s="15" t="n">
        <v>11</v>
      </c>
      <c r="P7" s="15" t="n">
        <v>282</v>
      </c>
      <c r="Q7" s="15" t="n">
        <v>136</v>
      </c>
    </row>
    <row r="8" customFormat="false" ht="12" hidden="false" customHeight="true" outlineLevel="0" collapsed="false">
      <c r="A8" s="16" t="s">
        <v>53</v>
      </c>
      <c r="B8" s="15" t="n">
        <v>181</v>
      </c>
      <c r="C8" s="15" t="n">
        <v>8841</v>
      </c>
      <c r="D8" s="15" t="n">
        <v>7302</v>
      </c>
      <c r="E8" s="15" t="n">
        <v>1539</v>
      </c>
      <c r="F8" s="15" t="n">
        <v>167</v>
      </c>
      <c r="G8" s="15" t="n">
        <v>9</v>
      </c>
      <c r="H8" s="15" t="n">
        <v>221</v>
      </c>
      <c r="I8" s="15" t="s">
        <v>16</v>
      </c>
      <c r="J8" s="15" t="n">
        <v>6581</v>
      </c>
      <c r="K8" s="15" t="n">
        <v>1159</v>
      </c>
      <c r="L8" s="15" t="n">
        <v>47</v>
      </c>
      <c r="M8" s="15" t="n">
        <v>57</v>
      </c>
      <c r="N8" s="15" t="n">
        <v>167</v>
      </c>
      <c r="O8" s="15" t="n">
        <v>16</v>
      </c>
      <c r="P8" s="15" t="n">
        <v>286</v>
      </c>
      <c r="Q8" s="15" t="n">
        <v>131</v>
      </c>
    </row>
    <row r="9" customFormat="false" ht="12" hidden="false" customHeight="true" outlineLevel="0" collapsed="false">
      <c r="A9" s="16" t="s">
        <v>49</v>
      </c>
      <c r="B9" s="15" t="n">
        <v>181</v>
      </c>
      <c r="C9" s="15" t="n">
        <v>9029</v>
      </c>
      <c r="D9" s="15" t="n">
        <v>7429</v>
      </c>
      <c r="E9" s="15" t="n">
        <v>1600</v>
      </c>
      <c r="F9" s="15" t="n">
        <v>168</v>
      </c>
      <c r="G9" s="15" t="n">
        <v>7</v>
      </c>
      <c r="H9" s="15" t="n">
        <v>226</v>
      </c>
      <c r="I9" s="15" t="s">
        <v>16</v>
      </c>
      <c r="J9" s="15" t="n">
        <v>6611</v>
      </c>
      <c r="K9" s="15" t="n">
        <v>1189</v>
      </c>
      <c r="L9" s="15" t="n">
        <v>45</v>
      </c>
      <c r="M9" s="15" t="n">
        <v>53</v>
      </c>
      <c r="N9" s="15" t="n">
        <v>171</v>
      </c>
      <c r="O9" s="15" t="n">
        <v>11</v>
      </c>
      <c r="P9" s="15" t="n">
        <v>379</v>
      </c>
      <c r="Q9" s="15" t="n">
        <v>169</v>
      </c>
    </row>
    <row r="10" customFormat="false" ht="12" hidden="false" customHeight="true" outlineLevel="0" collapsed="false">
      <c r="A10" s="16" t="s">
        <v>46</v>
      </c>
      <c r="B10" s="15" t="n">
        <v>181</v>
      </c>
      <c r="C10" s="15" t="n">
        <v>9300</v>
      </c>
      <c r="D10" s="15" t="n">
        <v>7613</v>
      </c>
      <c r="E10" s="15" t="n">
        <v>1687</v>
      </c>
      <c r="F10" s="15" t="n">
        <v>168</v>
      </c>
      <c r="G10" s="15" t="n">
        <v>7</v>
      </c>
      <c r="H10" s="15" t="n">
        <v>223</v>
      </c>
      <c r="I10" s="15" t="s">
        <v>16</v>
      </c>
      <c r="J10" s="15" t="n">
        <v>6786</v>
      </c>
      <c r="K10" s="15" t="n">
        <v>1243</v>
      </c>
      <c r="L10" s="15" t="n">
        <v>57</v>
      </c>
      <c r="M10" s="15" t="n">
        <v>56</v>
      </c>
      <c r="N10" s="15" t="n">
        <v>169</v>
      </c>
      <c r="O10" s="15" t="n">
        <v>21</v>
      </c>
      <c r="P10" s="15" t="n">
        <v>379</v>
      </c>
      <c r="Q10" s="15" t="n">
        <v>191</v>
      </c>
    </row>
    <row r="11" s="19" customFormat="true" ht="12" hidden="false" customHeight="true" outlineLevel="0" collapsed="false">
      <c r="A11" s="26" t="s">
        <v>18</v>
      </c>
      <c r="B11" s="18" t="n">
        <v>184</v>
      </c>
      <c r="C11" s="18" t="n">
        <v>9463</v>
      </c>
      <c r="D11" s="18" t="n">
        <v>7724</v>
      </c>
      <c r="E11" s="18" t="n">
        <v>1739</v>
      </c>
      <c r="F11" s="18" t="n">
        <v>168</v>
      </c>
      <c r="G11" s="18" t="n">
        <v>7</v>
      </c>
      <c r="H11" s="18" t="n">
        <v>229</v>
      </c>
      <c r="I11" s="18" t="s">
        <v>16</v>
      </c>
      <c r="J11" s="18" t="n">
        <v>6870</v>
      </c>
      <c r="K11" s="18" t="n">
        <v>1279</v>
      </c>
      <c r="L11" s="18" t="n">
        <v>44</v>
      </c>
      <c r="M11" s="18" t="n">
        <v>51</v>
      </c>
      <c r="N11" s="18" t="n">
        <v>173</v>
      </c>
      <c r="O11" s="18" t="n">
        <v>24</v>
      </c>
      <c r="P11" s="18" t="n">
        <v>412</v>
      </c>
      <c r="Q11" s="18" t="n">
        <v>205</v>
      </c>
    </row>
    <row r="12" customFormat="false" ht="12" hidden="false" customHeight="true" outlineLevel="0" collapsed="false">
      <c r="A12" s="20" t="s">
        <v>22</v>
      </c>
      <c r="B12" s="15" t="n">
        <v>122</v>
      </c>
      <c r="C12" s="15" t="n">
        <v>6532</v>
      </c>
      <c r="D12" s="15" t="n">
        <v>5428</v>
      </c>
      <c r="E12" s="15" t="n">
        <v>1104</v>
      </c>
      <c r="F12" s="15" t="n">
        <v>121</v>
      </c>
      <c r="G12" s="15" t="s">
        <v>16</v>
      </c>
      <c r="H12" s="15" t="n">
        <v>163</v>
      </c>
      <c r="I12" s="15" t="s">
        <v>16</v>
      </c>
      <c r="J12" s="15" t="n">
        <v>4964</v>
      </c>
      <c r="K12" s="15" t="n">
        <v>829</v>
      </c>
      <c r="L12" s="15" t="n">
        <v>8</v>
      </c>
      <c r="M12" s="15" t="n">
        <v>2</v>
      </c>
      <c r="N12" s="15" t="n">
        <v>131</v>
      </c>
      <c r="O12" s="15" t="n">
        <v>20</v>
      </c>
      <c r="P12" s="15" t="n">
        <v>172</v>
      </c>
      <c r="Q12" s="15" t="n">
        <v>122</v>
      </c>
    </row>
    <row r="13" customFormat="false" ht="12" hidden="false" customHeight="true" outlineLevel="0" collapsed="false">
      <c r="A13" s="20" t="s">
        <v>23</v>
      </c>
      <c r="B13" s="15" t="n">
        <v>62</v>
      </c>
      <c r="C13" s="15" t="n">
        <v>2931</v>
      </c>
      <c r="D13" s="15" t="n">
        <v>2296</v>
      </c>
      <c r="E13" s="15" t="n">
        <v>635</v>
      </c>
      <c r="F13" s="15" t="n">
        <v>47</v>
      </c>
      <c r="G13" s="15" t="n">
        <v>7</v>
      </c>
      <c r="H13" s="15" t="n">
        <v>66</v>
      </c>
      <c r="I13" s="15" t="s">
        <v>16</v>
      </c>
      <c r="J13" s="15" t="n">
        <v>1906</v>
      </c>
      <c r="K13" s="15" t="n">
        <v>450</v>
      </c>
      <c r="L13" s="15" t="n">
        <v>36</v>
      </c>
      <c r="M13" s="15" t="n">
        <v>49</v>
      </c>
      <c r="N13" s="15" t="n">
        <v>42</v>
      </c>
      <c r="O13" s="15" t="n">
        <v>4</v>
      </c>
      <c r="P13" s="15" t="n">
        <v>240</v>
      </c>
      <c r="Q13" s="15" t="n">
        <v>83</v>
      </c>
    </row>
    <row r="14" customFormat="false" ht="12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6" customFormat="false" ht="12" hidden="false" customHeight="true" outlineLevel="0" collapsed="false">
      <c r="A16" s="1" t="s">
        <v>24</v>
      </c>
    </row>
    <row r="17" customFormat="false" ht="12" hidden="false" customHeight="true" outlineLevel="0" collapsed="false">
      <c r="A17" s="23" t="s">
        <v>25</v>
      </c>
    </row>
    <row r="20" customFormat="false" ht="14.25" hidden="false" customHeight="true" outlineLevel="0" collapsed="false">
      <c r="A20" s="2" t="s">
        <v>26</v>
      </c>
    </row>
    <row r="21" customFormat="false" ht="12" hidden="false" customHeight="true" outlineLevel="0" collapsed="false">
      <c r="A21" s="2"/>
      <c r="N21" s="4"/>
    </row>
    <row r="22" customFormat="false" ht="12" hidden="false" customHeight="true" outlineLevel="0" collapsed="false">
      <c r="A22" s="2"/>
      <c r="N22" s="4" t="s">
        <v>27</v>
      </c>
    </row>
    <row r="23" customFormat="false" ht="12" hidden="false" customHeight="true" outlineLevel="0" collapsed="false">
      <c r="A23" s="5" t="s">
        <v>3</v>
      </c>
      <c r="B23" s="9" t="s">
        <v>28</v>
      </c>
      <c r="C23" s="9"/>
      <c r="D23" s="9"/>
      <c r="E23" s="24" t="s">
        <v>29</v>
      </c>
      <c r="F23" s="24"/>
      <c r="G23" s="24" t="s">
        <v>30</v>
      </c>
      <c r="H23" s="24"/>
      <c r="I23" s="24" t="s">
        <v>31</v>
      </c>
      <c r="J23" s="24"/>
      <c r="K23" s="24" t="s">
        <v>32</v>
      </c>
      <c r="L23" s="24"/>
      <c r="M23" s="10" t="s">
        <v>33</v>
      </c>
      <c r="N23" s="10"/>
    </row>
    <row r="24" customFormat="false" ht="12" hidden="false" customHeight="true" outlineLevel="0" collapsed="false">
      <c r="A24" s="5"/>
      <c r="B24" s="11" t="s">
        <v>34</v>
      </c>
      <c r="C24" s="11" t="s">
        <v>13</v>
      </c>
      <c r="D24" s="11" t="s">
        <v>14</v>
      </c>
      <c r="E24" s="11" t="s">
        <v>13</v>
      </c>
      <c r="F24" s="11" t="s">
        <v>14</v>
      </c>
      <c r="G24" s="11" t="s">
        <v>13</v>
      </c>
      <c r="H24" s="11" t="s">
        <v>14</v>
      </c>
      <c r="I24" s="11" t="s">
        <v>13</v>
      </c>
      <c r="J24" s="11" t="s">
        <v>14</v>
      </c>
      <c r="K24" s="11" t="s">
        <v>13</v>
      </c>
      <c r="L24" s="11" t="s">
        <v>14</v>
      </c>
      <c r="M24" s="11" t="s">
        <v>13</v>
      </c>
      <c r="N24" s="13" t="s">
        <v>14</v>
      </c>
    </row>
    <row r="25" customFormat="false" ht="12" hidden="false" customHeight="true" outlineLevel="0" collapsed="false">
      <c r="A25" s="14" t="s">
        <v>52</v>
      </c>
      <c r="B25" s="15" t="n">
        <v>169332</v>
      </c>
      <c r="C25" s="15" t="n">
        <v>85701</v>
      </c>
      <c r="D25" s="15" t="n">
        <v>83631</v>
      </c>
      <c r="E25" s="15" t="n">
        <v>28860</v>
      </c>
      <c r="F25" s="15" t="n">
        <v>27021</v>
      </c>
      <c r="G25" s="15" t="n">
        <v>28646</v>
      </c>
      <c r="H25" s="15" t="n">
        <v>28138</v>
      </c>
      <c r="I25" s="15" t="n">
        <v>27750</v>
      </c>
      <c r="J25" s="15" t="n">
        <v>27927</v>
      </c>
      <c r="K25" s="15" t="n">
        <v>380</v>
      </c>
      <c r="L25" s="15" t="n">
        <v>256</v>
      </c>
      <c r="M25" s="15" t="n">
        <v>65</v>
      </c>
      <c r="N25" s="15" t="n">
        <v>289</v>
      </c>
    </row>
    <row r="26" customFormat="false" ht="12" hidden="false" customHeight="true" outlineLevel="0" collapsed="false">
      <c r="A26" s="16" t="s">
        <v>53</v>
      </c>
      <c r="B26" s="15" t="n">
        <v>174282</v>
      </c>
      <c r="C26" s="15" t="n">
        <v>88506</v>
      </c>
      <c r="D26" s="15" t="n">
        <v>85776</v>
      </c>
      <c r="E26" s="15" t="n">
        <v>33219</v>
      </c>
      <c r="F26" s="15" t="n">
        <v>31226</v>
      </c>
      <c r="G26" s="15" t="n">
        <v>27368</v>
      </c>
      <c r="H26" s="15" t="n">
        <v>26417</v>
      </c>
      <c r="I26" s="15" t="n">
        <v>27487</v>
      </c>
      <c r="J26" s="15" t="n">
        <v>27563</v>
      </c>
      <c r="K26" s="15" t="n">
        <v>362</v>
      </c>
      <c r="L26" s="15" t="n">
        <v>240</v>
      </c>
      <c r="M26" s="15" t="n">
        <v>70</v>
      </c>
      <c r="N26" s="15" t="n">
        <v>330</v>
      </c>
    </row>
    <row r="27" customFormat="false" ht="12" hidden="false" customHeight="true" outlineLevel="0" collapsed="false">
      <c r="A27" s="16" t="s">
        <v>49</v>
      </c>
      <c r="B27" s="15" t="n">
        <v>180398</v>
      </c>
      <c r="C27" s="15" t="n">
        <v>91983</v>
      </c>
      <c r="D27" s="15" t="n">
        <v>88415</v>
      </c>
      <c r="E27" s="15" t="n">
        <v>34026</v>
      </c>
      <c r="F27" s="15" t="n">
        <v>31699</v>
      </c>
      <c r="G27" s="15" t="n">
        <v>31382</v>
      </c>
      <c r="H27" s="15" t="n">
        <v>30389</v>
      </c>
      <c r="I27" s="15" t="n">
        <v>26129</v>
      </c>
      <c r="J27" s="15" t="n">
        <v>25785</v>
      </c>
      <c r="K27" s="15" t="n">
        <v>377</v>
      </c>
      <c r="L27" s="15" t="n">
        <v>172</v>
      </c>
      <c r="M27" s="15" t="n">
        <v>69</v>
      </c>
      <c r="N27" s="15" t="n">
        <v>370</v>
      </c>
    </row>
    <row r="28" customFormat="false" ht="12" hidden="false" customHeight="true" outlineLevel="0" collapsed="false">
      <c r="A28" s="16" t="s">
        <v>46</v>
      </c>
      <c r="B28" s="15" t="n">
        <v>190013</v>
      </c>
      <c r="C28" s="15" t="n">
        <v>96660</v>
      </c>
      <c r="D28" s="15" t="n">
        <v>93353</v>
      </c>
      <c r="E28" s="15" t="n">
        <v>33848</v>
      </c>
      <c r="F28" s="15" t="n">
        <v>32133</v>
      </c>
      <c r="G28" s="15" t="n">
        <v>32309</v>
      </c>
      <c r="H28" s="15" t="n">
        <v>30930</v>
      </c>
      <c r="I28" s="15" t="n">
        <v>30098</v>
      </c>
      <c r="J28" s="15" t="n">
        <v>29756</v>
      </c>
      <c r="K28" s="15" t="n">
        <v>356</v>
      </c>
      <c r="L28" s="15" t="n">
        <v>139</v>
      </c>
      <c r="M28" s="15" t="n">
        <v>49</v>
      </c>
      <c r="N28" s="15" t="n">
        <v>395</v>
      </c>
    </row>
    <row r="29" s="19" customFormat="true" ht="12" hidden="false" customHeight="true" outlineLevel="0" collapsed="false">
      <c r="A29" s="26" t="s">
        <v>18</v>
      </c>
      <c r="B29" s="18" t="n">
        <v>193223</v>
      </c>
      <c r="C29" s="18" t="n">
        <v>98365</v>
      </c>
      <c r="D29" s="18" t="n">
        <v>94858</v>
      </c>
      <c r="E29" s="18" t="n">
        <v>34831</v>
      </c>
      <c r="F29" s="18" t="n">
        <v>32639</v>
      </c>
      <c r="G29" s="18" t="n">
        <v>32061</v>
      </c>
      <c r="H29" s="18" t="n">
        <v>31365</v>
      </c>
      <c r="I29" s="18" t="n">
        <v>31003</v>
      </c>
      <c r="J29" s="18" t="n">
        <v>30264</v>
      </c>
      <c r="K29" s="18" t="n">
        <v>415</v>
      </c>
      <c r="L29" s="18" t="n">
        <v>185</v>
      </c>
      <c r="M29" s="18" t="n">
        <v>55</v>
      </c>
      <c r="N29" s="18" t="n">
        <v>405</v>
      </c>
    </row>
    <row r="30" customFormat="false" ht="12" hidden="false" customHeight="true" outlineLevel="0" collapsed="false">
      <c r="A30" s="20" t="s">
        <v>22</v>
      </c>
      <c r="B30" s="15" t="n">
        <v>120101</v>
      </c>
      <c r="C30" s="15" t="n">
        <v>61710</v>
      </c>
      <c r="D30" s="15" t="n">
        <v>58391</v>
      </c>
      <c r="E30" s="15" t="n">
        <v>21222</v>
      </c>
      <c r="F30" s="15" t="n">
        <v>20149</v>
      </c>
      <c r="G30" s="15" t="n">
        <v>20411</v>
      </c>
      <c r="H30" s="15" t="n">
        <v>19481</v>
      </c>
      <c r="I30" s="15" t="n">
        <v>19607</v>
      </c>
      <c r="J30" s="15" t="n">
        <v>18576</v>
      </c>
      <c r="K30" s="15" t="n">
        <v>415</v>
      </c>
      <c r="L30" s="15" t="n">
        <v>185</v>
      </c>
      <c r="M30" s="15" t="n">
        <v>55</v>
      </c>
      <c r="N30" s="15" t="s">
        <v>16</v>
      </c>
    </row>
    <row r="31" customFormat="false" ht="12" hidden="false" customHeight="true" outlineLevel="0" collapsed="false">
      <c r="A31" s="20" t="s">
        <v>23</v>
      </c>
      <c r="B31" s="15" t="n">
        <v>73122</v>
      </c>
      <c r="C31" s="15" t="n">
        <v>36655</v>
      </c>
      <c r="D31" s="15" t="n">
        <v>36467</v>
      </c>
      <c r="E31" s="15" t="n">
        <v>13609</v>
      </c>
      <c r="F31" s="15" t="n">
        <v>12490</v>
      </c>
      <c r="G31" s="15" t="n">
        <v>11650</v>
      </c>
      <c r="H31" s="15" t="n">
        <v>11884</v>
      </c>
      <c r="I31" s="15" t="n">
        <v>11396</v>
      </c>
      <c r="J31" s="15" t="n">
        <v>11688</v>
      </c>
      <c r="K31" s="15" t="s">
        <v>16</v>
      </c>
      <c r="L31" s="15" t="s">
        <v>16</v>
      </c>
      <c r="M31" s="15" t="s">
        <v>16</v>
      </c>
      <c r="N31" s="15" t="n">
        <v>405</v>
      </c>
    </row>
    <row r="32" customFormat="false" ht="12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" hidden="false" customHeight="true" outlineLevel="0" collapsed="false">
      <c r="A34" s="23" t="s">
        <v>2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7" customFormat="false" ht="14.25" hidden="false" customHeight="true" outlineLevel="0" collapsed="false">
      <c r="A37" s="2" t="s">
        <v>35</v>
      </c>
    </row>
    <row r="38" customFormat="false" ht="12" hidden="false" customHeight="true" outlineLevel="0" collapsed="false">
      <c r="A38" s="2"/>
      <c r="M38" s="4"/>
    </row>
    <row r="39" customFormat="false" ht="12" hidden="false" customHeight="true" outlineLevel="0" collapsed="false">
      <c r="A39" s="2"/>
      <c r="M39" s="4" t="s">
        <v>27</v>
      </c>
    </row>
    <row r="40" customFormat="false" ht="12" hidden="false" customHeight="true" outlineLevel="0" collapsed="false">
      <c r="A40" s="5" t="s">
        <v>3</v>
      </c>
      <c r="B40" s="9" t="s">
        <v>36</v>
      </c>
      <c r="C40" s="9"/>
      <c r="D40" s="9" t="s">
        <v>37</v>
      </c>
      <c r="E40" s="9"/>
      <c r="F40" s="10" t="s">
        <v>38</v>
      </c>
      <c r="G40" s="9" t="s">
        <v>39</v>
      </c>
      <c r="H40" s="9"/>
      <c r="I40" s="9" t="s">
        <v>40</v>
      </c>
      <c r="J40" s="9"/>
      <c r="K40" s="10" t="s">
        <v>41</v>
      </c>
      <c r="L40" s="10" t="s">
        <v>42</v>
      </c>
      <c r="M40" s="10"/>
    </row>
    <row r="41" customFormat="false" ht="12" hidden="false" customHeight="true" outlineLevel="0" collapsed="false">
      <c r="A41" s="5"/>
      <c r="B41" s="11" t="s">
        <v>13</v>
      </c>
      <c r="C41" s="11" t="s">
        <v>14</v>
      </c>
      <c r="D41" s="11" t="s">
        <v>13</v>
      </c>
      <c r="E41" s="11" t="s">
        <v>14</v>
      </c>
      <c r="F41" s="11" t="s">
        <v>13</v>
      </c>
      <c r="G41" s="11" t="s">
        <v>13</v>
      </c>
      <c r="H41" s="11" t="s">
        <v>14</v>
      </c>
      <c r="I41" s="11" t="s">
        <v>13</v>
      </c>
      <c r="J41" s="11" t="s">
        <v>14</v>
      </c>
      <c r="K41" s="11" t="s">
        <v>14</v>
      </c>
      <c r="L41" s="11" t="s">
        <v>13</v>
      </c>
      <c r="M41" s="13" t="s">
        <v>14</v>
      </c>
    </row>
    <row r="42" customFormat="false" ht="12" hidden="false" customHeight="true" outlineLevel="0" collapsed="false">
      <c r="A42" s="14" t="s">
        <v>52</v>
      </c>
      <c r="B42" s="15" t="n">
        <v>54838</v>
      </c>
      <c r="C42" s="15" t="n">
        <v>52196</v>
      </c>
      <c r="D42" s="15" t="n">
        <v>3394</v>
      </c>
      <c r="E42" s="15" t="n">
        <v>2344</v>
      </c>
      <c r="F42" s="15" t="n">
        <v>355</v>
      </c>
      <c r="G42" s="15" t="n">
        <v>22202</v>
      </c>
      <c r="H42" s="15" t="n">
        <v>659</v>
      </c>
      <c r="I42" s="15" t="n">
        <v>4726</v>
      </c>
      <c r="J42" s="15" t="n">
        <v>19600</v>
      </c>
      <c r="K42" s="15" t="n">
        <v>7045</v>
      </c>
      <c r="L42" s="15" t="n">
        <v>121</v>
      </c>
      <c r="M42" s="15" t="n">
        <v>1498</v>
      </c>
    </row>
    <row r="43" customFormat="false" ht="12" hidden="false" customHeight="true" outlineLevel="0" collapsed="false">
      <c r="A43" s="16" t="s">
        <v>53</v>
      </c>
      <c r="B43" s="15" t="n">
        <v>57434</v>
      </c>
      <c r="C43" s="15" t="n">
        <v>54231</v>
      </c>
      <c r="D43" s="15" t="n">
        <v>3332</v>
      </c>
      <c r="E43" s="15" t="n">
        <v>2250</v>
      </c>
      <c r="F43" s="15" t="n">
        <v>387</v>
      </c>
      <c r="G43" s="15" t="n">
        <v>22539</v>
      </c>
      <c r="H43" s="15" t="n">
        <v>637</v>
      </c>
      <c r="I43" s="15" t="n">
        <v>4627</v>
      </c>
      <c r="J43" s="15" t="n">
        <v>19950</v>
      </c>
      <c r="K43" s="15" t="n">
        <v>6906</v>
      </c>
      <c r="L43" s="15" t="n">
        <v>117</v>
      </c>
      <c r="M43" s="15" t="n">
        <v>1472</v>
      </c>
    </row>
    <row r="44" customFormat="false" ht="12" hidden="false" customHeight="true" outlineLevel="0" collapsed="false">
      <c r="A44" s="16" t="s">
        <v>49</v>
      </c>
      <c r="B44" s="15" t="n">
        <v>60880</v>
      </c>
      <c r="C44" s="15" t="n">
        <v>56784</v>
      </c>
      <c r="D44" s="15" t="n">
        <v>3266</v>
      </c>
      <c r="E44" s="15" t="n">
        <v>2147</v>
      </c>
      <c r="F44" s="15" t="n">
        <v>421</v>
      </c>
      <c r="G44" s="15" t="n">
        <v>22623</v>
      </c>
      <c r="H44" s="15" t="n">
        <v>607</v>
      </c>
      <c r="I44" s="15" t="n">
        <v>4607</v>
      </c>
      <c r="J44" s="15" t="n">
        <v>20191</v>
      </c>
      <c r="K44" s="15" t="n">
        <v>6863</v>
      </c>
      <c r="L44" s="15" t="n">
        <v>117</v>
      </c>
      <c r="M44" s="15" t="n">
        <v>1453</v>
      </c>
    </row>
    <row r="45" customFormat="false" ht="12" hidden="false" customHeight="true" outlineLevel="0" collapsed="false">
      <c r="A45" s="16" t="s">
        <v>46</v>
      </c>
      <c r="B45" s="15" t="n">
        <v>65071</v>
      </c>
      <c r="C45" s="15" t="n">
        <v>60453</v>
      </c>
      <c r="D45" s="15" t="n">
        <v>3354</v>
      </c>
      <c r="E45" s="15" t="n">
        <v>2239</v>
      </c>
      <c r="F45" s="15" t="n">
        <v>411</v>
      </c>
      <c r="G45" s="15" t="n">
        <v>23059</v>
      </c>
      <c r="H45" s="15" t="n">
        <v>634</v>
      </c>
      <c r="I45" s="15" t="n">
        <v>4546</v>
      </c>
      <c r="J45" s="15" t="n">
        <v>21059</v>
      </c>
      <c r="K45" s="15" t="n">
        <v>7107</v>
      </c>
      <c r="L45" s="15" t="n">
        <v>119</v>
      </c>
      <c r="M45" s="15" t="n">
        <v>1466</v>
      </c>
    </row>
    <row r="46" s="19" customFormat="true" ht="12" hidden="false" customHeight="true" outlineLevel="0" collapsed="false">
      <c r="A46" s="26" t="s">
        <v>18</v>
      </c>
      <c r="B46" s="18" t="n">
        <v>67220</v>
      </c>
      <c r="C46" s="18" t="n">
        <v>61859</v>
      </c>
      <c r="D46" s="18" t="n">
        <v>3274</v>
      </c>
      <c r="E46" s="18" t="n">
        <v>2336</v>
      </c>
      <c r="F46" s="18" t="n">
        <v>401</v>
      </c>
      <c r="G46" s="18" t="n">
        <v>22773</v>
      </c>
      <c r="H46" s="18" t="n">
        <v>681</v>
      </c>
      <c r="I46" s="18" t="n">
        <v>4526</v>
      </c>
      <c r="J46" s="18" t="n">
        <v>20925</v>
      </c>
      <c r="K46" s="18" t="n">
        <v>7208</v>
      </c>
      <c r="L46" s="18" t="n">
        <v>116</v>
      </c>
      <c r="M46" s="18" t="n">
        <v>1444</v>
      </c>
    </row>
    <row r="47" customFormat="false" ht="12" hidden="false" customHeight="true" outlineLevel="0" collapsed="false">
      <c r="A47" s="20" t="s">
        <v>22</v>
      </c>
      <c r="B47" s="15" t="n">
        <v>44026</v>
      </c>
      <c r="C47" s="15" t="n">
        <v>40204</v>
      </c>
      <c r="D47" s="15" t="n">
        <v>3274</v>
      </c>
      <c r="E47" s="15" t="n">
        <v>2336</v>
      </c>
      <c r="F47" s="15" t="n">
        <v>401</v>
      </c>
      <c r="G47" s="15" t="n">
        <v>11360</v>
      </c>
      <c r="H47" s="15" t="n">
        <v>177</v>
      </c>
      <c r="I47" s="15" t="n">
        <v>2594</v>
      </c>
      <c r="J47" s="15" t="n">
        <v>11003</v>
      </c>
      <c r="K47" s="15" t="n">
        <v>4671</v>
      </c>
      <c r="L47" s="15" t="s">
        <v>16</v>
      </c>
      <c r="M47" s="15" t="s">
        <v>16</v>
      </c>
    </row>
    <row r="48" customFormat="false" ht="12" hidden="false" customHeight="true" outlineLevel="0" collapsed="false">
      <c r="A48" s="20" t="s">
        <v>23</v>
      </c>
      <c r="B48" s="15" t="n">
        <v>23194</v>
      </c>
      <c r="C48" s="15" t="n">
        <v>21655</v>
      </c>
      <c r="D48" s="15" t="s">
        <v>16</v>
      </c>
      <c r="E48" s="15" t="s">
        <v>16</v>
      </c>
      <c r="F48" s="15" t="s">
        <v>16</v>
      </c>
      <c r="G48" s="15" t="n">
        <v>11413</v>
      </c>
      <c r="H48" s="15" t="n">
        <v>504</v>
      </c>
      <c r="I48" s="15" t="n">
        <v>1932</v>
      </c>
      <c r="J48" s="15" t="n">
        <v>9922</v>
      </c>
      <c r="K48" s="15" t="n">
        <v>2537</v>
      </c>
      <c r="L48" s="15" t="n">
        <v>116</v>
      </c>
      <c r="M48" s="15" t="n">
        <v>1444</v>
      </c>
    </row>
    <row r="49" customFormat="false" ht="12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1" s="23" customFormat="true" ht="12" hidden="false" customHeight="true" outlineLevel="0" collapsed="false">
      <c r="A51" s="23" t="s">
        <v>25</v>
      </c>
    </row>
  </sheetData>
  <mergeCells count="24">
    <mergeCell ref="A5:A6"/>
    <mergeCell ref="B5:B6"/>
    <mergeCell ref="C5:C6"/>
    <mergeCell ref="D5:E5"/>
    <mergeCell ref="F5:G5"/>
    <mergeCell ref="H5:I5"/>
    <mergeCell ref="J5:K5"/>
    <mergeCell ref="L5:M5"/>
    <mergeCell ref="N5:N6"/>
    <mergeCell ref="O5:O6"/>
    <mergeCell ref="P5:Q5"/>
    <mergeCell ref="A23:A24"/>
    <mergeCell ref="B23:D23"/>
    <mergeCell ref="E23:F23"/>
    <mergeCell ref="G23:H23"/>
    <mergeCell ref="I23:J23"/>
    <mergeCell ref="K23:L23"/>
    <mergeCell ref="M23:N23"/>
    <mergeCell ref="A40:A41"/>
    <mergeCell ref="B40:C40"/>
    <mergeCell ref="D40:E40"/>
    <mergeCell ref="G40:H40"/>
    <mergeCell ref="I40:J40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7" min="1" style="1" width="10.62"/>
    <col collapsed="false" customWidth="false" hidden="false" outlineLevel="0" max="257" min="18" style="1" width="8.99"/>
  </cols>
  <sheetData>
    <row r="1" s="23" customFormat="true" ht="14.25" hidden="false" customHeight="true" outlineLevel="0" collapsed="false">
      <c r="A1" s="2" t="s">
        <v>54</v>
      </c>
    </row>
    <row r="2" s="23" customFormat="true" ht="14.25" hidden="false" customHeight="true" outlineLevel="0" collapsed="false">
      <c r="A2" s="2" t="s">
        <v>1</v>
      </c>
      <c r="R2" s="27"/>
    </row>
    <row r="3" s="23" customFormat="true" ht="12" hidden="false" customHeight="true" outlineLevel="0" collapsed="false">
      <c r="A3" s="2"/>
      <c r="Q3" s="4"/>
      <c r="R3" s="27"/>
    </row>
    <row r="4" s="23" customFormat="true" ht="12" hidden="false" customHeight="true" outlineLevel="0" collapsed="false">
      <c r="A4" s="2"/>
      <c r="Q4" s="4" t="s">
        <v>2</v>
      </c>
      <c r="R4" s="27"/>
    </row>
    <row r="5" customFormat="false" ht="12" hidden="false" customHeight="true" outlineLevel="0" collapsed="false">
      <c r="A5" s="5" t="s">
        <v>3</v>
      </c>
      <c r="B5" s="6" t="s">
        <v>4</v>
      </c>
      <c r="C5" s="7" t="s">
        <v>5</v>
      </c>
      <c r="D5" s="8"/>
      <c r="E5" s="8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6" t="s">
        <v>51</v>
      </c>
      <c r="O5" s="6" t="s">
        <v>11</v>
      </c>
      <c r="P5" s="10" t="s">
        <v>12</v>
      </c>
      <c r="Q5" s="10"/>
      <c r="R5" s="25"/>
    </row>
    <row r="6" customFormat="false" ht="12" hidden="false" customHeight="true" outlineLevel="0" collapsed="false">
      <c r="A6" s="5"/>
      <c r="B6" s="6"/>
      <c r="C6" s="7"/>
      <c r="D6" s="11" t="s">
        <v>13</v>
      </c>
      <c r="E6" s="11" t="s">
        <v>14</v>
      </c>
      <c r="F6" s="11" t="s">
        <v>13</v>
      </c>
      <c r="G6" s="11" t="s">
        <v>14</v>
      </c>
      <c r="H6" s="11" t="s">
        <v>13</v>
      </c>
      <c r="I6" s="11" t="s">
        <v>14</v>
      </c>
      <c r="J6" s="11" t="s">
        <v>13</v>
      </c>
      <c r="K6" s="11" t="s">
        <v>14</v>
      </c>
      <c r="L6" s="11" t="s">
        <v>13</v>
      </c>
      <c r="M6" s="11" t="s">
        <v>14</v>
      </c>
      <c r="N6" s="6"/>
      <c r="O6" s="6"/>
      <c r="P6" s="11" t="s">
        <v>13</v>
      </c>
      <c r="Q6" s="13" t="s">
        <v>14</v>
      </c>
      <c r="R6" s="25"/>
    </row>
    <row r="7" customFormat="false" ht="12" hidden="false" customHeight="true" outlineLevel="0" collapsed="false">
      <c r="A7" s="14" t="s">
        <v>55</v>
      </c>
      <c r="B7" s="15" t="n">
        <v>178</v>
      </c>
      <c r="C7" s="15" t="n">
        <v>8634</v>
      </c>
      <c r="D7" s="15" t="n">
        <v>7200</v>
      </c>
      <c r="E7" s="15" t="n">
        <v>1434</v>
      </c>
      <c r="F7" s="15" t="n">
        <v>164</v>
      </c>
      <c r="G7" s="15" t="n">
        <v>8</v>
      </c>
      <c r="H7" s="15" t="n">
        <v>222</v>
      </c>
      <c r="I7" s="15" t="n">
        <v>1</v>
      </c>
      <c r="J7" s="15" t="n">
        <v>6457</v>
      </c>
      <c r="K7" s="15" t="n">
        <v>1087</v>
      </c>
      <c r="L7" s="15" t="n">
        <v>55</v>
      </c>
      <c r="M7" s="15" t="n">
        <v>59</v>
      </c>
      <c r="N7" s="15" t="n">
        <v>153</v>
      </c>
      <c r="O7" s="15" t="n">
        <v>12</v>
      </c>
      <c r="P7" s="15" t="n">
        <v>301</v>
      </c>
      <c r="Q7" s="15" t="n">
        <v>115</v>
      </c>
      <c r="R7" s="25"/>
    </row>
    <row r="8" customFormat="false" ht="12" hidden="false" customHeight="true" outlineLevel="0" collapsed="false">
      <c r="A8" s="16" t="s">
        <v>56</v>
      </c>
      <c r="B8" s="15" t="n">
        <v>177</v>
      </c>
      <c r="C8" s="15" t="n">
        <v>8694</v>
      </c>
      <c r="D8" s="15" t="n">
        <v>7209</v>
      </c>
      <c r="E8" s="15" t="n">
        <v>1485</v>
      </c>
      <c r="F8" s="15" t="n">
        <v>164</v>
      </c>
      <c r="G8" s="15" t="n">
        <v>9</v>
      </c>
      <c r="H8" s="15" t="n">
        <v>218</v>
      </c>
      <c r="I8" s="15" t="s">
        <v>16</v>
      </c>
      <c r="J8" s="15" t="n">
        <v>6494</v>
      </c>
      <c r="K8" s="15" t="n">
        <v>1113</v>
      </c>
      <c r="L8" s="15" t="n">
        <v>51</v>
      </c>
      <c r="M8" s="15" t="n">
        <v>53</v>
      </c>
      <c r="N8" s="15" t="n">
        <v>163</v>
      </c>
      <c r="O8" s="15" t="n">
        <v>11</v>
      </c>
      <c r="P8" s="15" t="n">
        <v>282</v>
      </c>
      <c r="Q8" s="15" t="n">
        <v>136</v>
      </c>
      <c r="R8" s="25"/>
    </row>
    <row r="9" customFormat="false" ht="12" hidden="false" customHeight="true" outlineLevel="0" collapsed="false">
      <c r="A9" s="16" t="s">
        <v>53</v>
      </c>
      <c r="B9" s="15" t="n">
        <v>181</v>
      </c>
      <c r="C9" s="15" t="n">
        <v>8841</v>
      </c>
      <c r="D9" s="15" t="n">
        <v>7302</v>
      </c>
      <c r="E9" s="15" t="n">
        <v>1539</v>
      </c>
      <c r="F9" s="15" t="n">
        <v>167</v>
      </c>
      <c r="G9" s="15" t="n">
        <v>9</v>
      </c>
      <c r="H9" s="15" t="n">
        <v>221</v>
      </c>
      <c r="I9" s="15" t="s">
        <v>16</v>
      </c>
      <c r="J9" s="15" t="n">
        <v>6581</v>
      </c>
      <c r="K9" s="15" t="n">
        <v>1159</v>
      </c>
      <c r="L9" s="15" t="n">
        <v>47</v>
      </c>
      <c r="M9" s="15" t="n">
        <v>57</v>
      </c>
      <c r="N9" s="15" t="n">
        <v>167</v>
      </c>
      <c r="O9" s="15" t="n">
        <v>16</v>
      </c>
      <c r="P9" s="15" t="n">
        <v>286</v>
      </c>
      <c r="Q9" s="15" t="n">
        <v>131</v>
      </c>
      <c r="R9" s="25"/>
    </row>
    <row r="10" customFormat="false" ht="12" hidden="false" customHeight="true" outlineLevel="0" collapsed="false">
      <c r="A10" s="16" t="s">
        <v>49</v>
      </c>
      <c r="B10" s="15" t="n">
        <v>181</v>
      </c>
      <c r="C10" s="15" t="n">
        <v>9029</v>
      </c>
      <c r="D10" s="15" t="n">
        <v>7429</v>
      </c>
      <c r="E10" s="15" t="n">
        <v>1600</v>
      </c>
      <c r="F10" s="15" t="n">
        <v>168</v>
      </c>
      <c r="G10" s="15" t="n">
        <v>7</v>
      </c>
      <c r="H10" s="15" t="n">
        <v>226</v>
      </c>
      <c r="I10" s="15" t="s">
        <v>16</v>
      </c>
      <c r="J10" s="15" t="n">
        <v>6611</v>
      </c>
      <c r="K10" s="15" t="n">
        <v>1189</v>
      </c>
      <c r="L10" s="15" t="n">
        <v>45</v>
      </c>
      <c r="M10" s="15" t="n">
        <v>53</v>
      </c>
      <c r="N10" s="15" t="n">
        <v>171</v>
      </c>
      <c r="O10" s="15" t="n">
        <v>11</v>
      </c>
      <c r="P10" s="15" t="n">
        <v>379</v>
      </c>
      <c r="Q10" s="15" t="n">
        <v>169</v>
      </c>
      <c r="R10" s="25"/>
    </row>
    <row r="11" s="19" customFormat="true" ht="12" hidden="false" customHeight="true" outlineLevel="0" collapsed="false">
      <c r="A11" s="26" t="s">
        <v>46</v>
      </c>
      <c r="B11" s="18" t="n">
        <v>181</v>
      </c>
      <c r="C11" s="18" t="n">
        <v>9300</v>
      </c>
      <c r="D11" s="18" t="n">
        <v>7613</v>
      </c>
      <c r="E11" s="18" t="n">
        <v>1687</v>
      </c>
      <c r="F11" s="18" t="n">
        <v>168</v>
      </c>
      <c r="G11" s="18" t="n">
        <v>7</v>
      </c>
      <c r="H11" s="18" t="n">
        <v>223</v>
      </c>
      <c r="I11" s="18" t="s">
        <v>16</v>
      </c>
      <c r="J11" s="18" t="n">
        <v>6786</v>
      </c>
      <c r="K11" s="18" t="n">
        <v>1243</v>
      </c>
      <c r="L11" s="18" t="n">
        <v>57</v>
      </c>
      <c r="M11" s="18" t="n">
        <v>56</v>
      </c>
      <c r="N11" s="18" t="n">
        <v>169</v>
      </c>
      <c r="O11" s="18" t="n">
        <v>21</v>
      </c>
      <c r="P11" s="18" t="n">
        <v>379</v>
      </c>
      <c r="Q11" s="18" t="n">
        <v>191</v>
      </c>
      <c r="R11" s="28"/>
    </row>
    <row r="12" customFormat="false" ht="12" hidden="false" customHeight="true" outlineLevel="0" collapsed="false">
      <c r="A12" s="20" t="s">
        <v>22</v>
      </c>
      <c r="B12" s="15" t="n">
        <v>120</v>
      </c>
      <c r="C12" s="15" t="n">
        <v>6425</v>
      </c>
      <c r="D12" s="15" t="n">
        <v>5364</v>
      </c>
      <c r="E12" s="15" t="n">
        <v>1061</v>
      </c>
      <c r="F12" s="15" t="n">
        <v>121</v>
      </c>
      <c r="G12" s="15" t="s">
        <v>16</v>
      </c>
      <c r="H12" s="15" t="n">
        <v>157</v>
      </c>
      <c r="I12" s="15" t="s">
        <v>16</v>
      </c>
      <c r="J12" s="15" t="n">
        <v>4932</v>
      </c>
      <c r="K12" s="15" t="n">
        <v>800</v>
      </c>
      <c r="L12" s="15" t="n">
        <v>6</v>
      </c>
      <c r="M12" s="15" t="n">
        <v>2</v>
      </c>
      <c r="N12" s="15" t="n">
        <v>129</v>
      </c>
      <c r="O12" s="15" t="n">
        <v>18</v>
      </c>
      <c r="P12" s="15" t="n">
        <v>148</v>
      </c>
      <c r="Q12" s="15" t="n">
        <v>112</v>
      </c>
      <c r="R12" s="25"/>
    </row>
    <row r="13" customFormat="false" ht="12" hidden="false" customHeight="true" outlineLevel="0" collapsed="false">
      <c r="A13" s="20" t="s">
        <v>23</v>
      </c>
      <c r="B13" s="15" t="n">
        <v>61</v>
      </c>
      <c r="C13" s="15" t="n">
        <v>2875</v>
      </c>
      <c r="D13" s="15" t="n">
        <v>2249</v>
      </c>
      <c r="E13" s="15" t="n">
        <v>626</v>
      </c>
      <c r="F13" s="15" t="n">
        <v>47</v>
      </c>
      <c r="G13" s="15" t="n">
        <v>7</v>
      </c>
      <c r="H13" s="15" t="n">
        <v>66</v>
      </c>
      <c r="I13" s="15" t="s">
        <v>16</v>
      </c>
      <c r="J13" s="15" t="n">
        <v>1854</v>
      </c>
      <c r="K13" s="15" t="n">
        <v>443</v>
      </c>
      <c r="L13" s="15" t="n">
        <v>51</v>
      </c>
      <c r="M13" s="15" t="n">
        <v>54</v>
      </c>
      <c r="N13" s="15" t="n">
        <v>40</v>
      </c>
      <c r="O13" s="15" t="n">
        <v>3</v>
      </c>
      <c r="P13" s="15" t="n">
        <v>231</v>
      </c>
      <c r="Q13" s="15" t="n">
        <v>79</v>
      </c>
      <c r="R13" s="25"/>
    </row>
    <row r="14" customFormat="false" ht="12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5"/>
    </row>
    <row r="15" customFormat="false" ht="12" hidden="false" customHeight="true" outlineLevel="0" collapsed="false">
      <c r="R15" s="25"/>
    </row>
    <row r="16" customFormat="false" ht="12" hidden="false" customHeight="true" outlineLevel="0" collapsed="false">
      <c r="A16" s="1" t="s">
        <v>24</v>
      </c>
    </row>
    <row r="17" customFormat="false" ht="12" hidden="false" customHeight="true" outlineLevel="0" collapsed="false">
      <c r="A17" s="23" t="s">
        <v>25</v>
      </c>
    </row>
    <row r="20" s="23" customFormat="true" ht="14.25" hidden="false" customHeight="true" outlineLevel="0" collapsed="false">
      <c r="A20" s="2" t="s">
        <v>26</v>
      </c>
    </row>
    <row r="21" s="23" customFormat="true" ht="12" hidden="false" customHeight="true" outlineLevel="0" collapsed="false">
      <c r="A21" s="2"/>
      <c r="N21" s="4"/>
    </row>
    <row r="22" s="23" customFormat="true" ht="12" hidden="false" customHeight="true" outlineLevel="0" collapsed="false">
      <c r="A22" s="2"/>
      <c r="N22" s="4" t="s">
        <v>27</v>
      </c>
    </row>
    <row r="23" customFormat="false" ht="12" hidden="false" customHeight="true" outlineLevel="0" collapsed="false">
      <c r="A23" s="5" t="s">
        <v>3</v>
      </c>
      <c r="B23" s="9" t="s">
        <v>28</v>
      </c>
      <c r="C23" s="9"/>
      <c r="D23" s="9"/>
      <c r="E23" s="24" t="s">
        <v>29</v>
      </c>
      <c r="F23" s="24"/>
      <c r="G23" s="24" t="s">
        <v>30</v>
      </c>
      <c r="H23" s="24"/>
      <c r="I23" s="24" t="s">
        <v>31</v>
      </c>
      <c r="J23" s="24"/>
      <c r="K23" s="24" t="s">
        <v>32</v>
      </c>
      <c r="L23" s="24"/>
      <c r="M23" s="10" t="s">
        <v>33</v>
      </c>
      <c r="N23" s="10"/>
      <c r="O23" s="25"/>
    </row>
    <row r="24" customFormat="false" ht="12" hidden="false" customHeight="true" outlineLevel="0" collapsed="false">
      <c r="A24" s="5"/>
      <c r="B24" s="11" t="s">
        <v>34</v>
      </c>
      <c r="C24" s="11" t="s">
        <v>13</v>
      </c>
      <c r="D24" s="11" t="s">
        <v>14</v>
      </c>
      <c r="E24" s="11" t="s">
        <v>13</v>
      </c>
      <c r="F24" s="11" t="s">
        <v>14</v>
      </c>
      <c r="G24" s="11" t="s">
        <v>13</v>
      </c>
      <c r="H24" s="11" t="s">
        <v>14</v>
      </c>
      <c r="I24" s="11" t="s">
        <v>13</v>
      </c>
      <c r="J24" s="11" t="s">
        <v>14</v>
      </c>
      <c r="K24" s="11" t="s">
        <v>13</v>
      </c>
      <c r="L24" s="11" t="s">
        <v>14</v>
      </c>
      <c r="M24" s="11" t="s">
        <v>13</v>
      </c>
      <c r="N24" s="13" t="s">
        <v>14</v>
      </c>
      <c r="O24" s="25"/>
    </row>
    <row r="25" customFormat="false" ht="12" hidden="false" customHeight="true" outlineLevel="0" collapsed="false">
      <c r="A25" s="14" t="s">
        <v>55</v>
      </c>
      <c r="B25" s="15" t="n">
        <v>170783</v>
      </c>
      <c r="C25" s="15" t="n">
        <v>86547</v>
      </c>
      <c r="D25" s="15" t="n">
        <v>84236</v>
      </c>
      <c r="E25" s="15" t="n">
        <v>30312</v>
      </c>
      <c r="F25" s="15" t="n">
        <v>28864</v>
      </c>
      <c r="G25" s="15" t="n">
        <v>28910</v>
      </c>
      <c r="H25" s="15" t="n">
        <v>28531</v>
      </c>
      <c r="I25" s="15" t="n">
        <v>26886</v>
      </c>
      <c r="J25" s="15" t="n">
        <v>26355</v>
      </c>
      <c r="K25" s="15" t="n">
        <v>373</v>
      </c>
      <c r="L25" s="15" t="n">
        <v>260</v>
      </c>
      <c r="M25" s="15" t="n">
        <v>66</v>
      </c>
      <c r="N25" s="15" t="n">
        <v>226</v>
      </c>
      <c r="O25" s="25"/>
    </row>
    <row r="26" customFormat="false" ht="12" hidden="false" customHeight="true" outlineLevel="0" collapsed="false">
      <c r="A26" s="16" t="s">
        <v>56</v>
      </c>
      <c r="B26" s="15" t="n">
        <v>169332</v>
      </c>
      <c r="C26" s="15" t="n">
        <v>85701</v>
      </c>
      <c r="D26" s="15" t="n">
        <v>83631</v>
      </c>
      <c r="E26" s="15" t="n">
        <v>28860</v>
      </c>
      <c r="F26" s="15" t="n">
        <v>27021</v>
      </c>
      <c r="G26" s="15" t="n">
        <v>28646</v>
      </c>
      <c r="H26" s="15" t="n">
        <v>28138</v>
      </c>
      <c r="I26" s="15" t="n">
        <v>27750</v>
      </c>
      <c r="J26" s="15" t="n">
        <v>27927</v>
      </c>
      <c r="K26" s="15" t="n">
        <v>380</v>
      </c>
      <c r="L26" s="15" t="n">
        <v>256</v>
      </c>
      <c r="M26" s="15" t="n">
        <v>65</v>
      </c>
      <c r="N26" s="15" t="n">
        <v>289</v>
      </c>
      <c r="O26" s="25"/>
    </row>
    <row r="27" customFormat="false" ht="12" hidden="false" customHeight="true" outlineLevel="0" collapsed="false">
      <c r="A27" s="16" t="s">
        <v>53</v>
      </c>
      <c r="B27" s="15" t="n">
        <v>174282</v>
      </c>
      <c r="C27" s="15" t="n">
        <v>88506</v>
      </c>
      <c r="D27" s="15" t="n">
        <v>85776</v>
      </c>
      <c r="E27" s="15" t="n">
        <v>33219</v>
      </c>
      <c r="F27" s="15" t="n">
        <v>31226</v>
      </c>
      <c r="G27" s="15" t="n">
        <v>27368</v>
      </c>
      <c r="H27" s="15" t="n">
        <v>26417</v>
      </c>
      <c r="I27" s="15" t="n">
        <v>27487</v>
      </c>
      <c r="J27" s="15" t="n">
        <v>27563</v>
      </c>
      <c r="K27" s="15" t="n">
        <v>362</v>
      </c>
      <c r="L27" s="15" t="n">
        <v>240</v>
      </c>
      <c r="M27" s="15" t="n">
        <v>70</v>
      </c>
      <c r="N27" s="15" t="n">
        <v>330</v>
      </c>
      <c r="O27" s="25"/>
    </row>
    <row r="28" customFormat="false" ht="12" hidden="false" customHeight="true" outlineLevel="0" collapsed="false">
      <c r="A28" s="16" t="s">
        <v>49</v>
      </c>
      <c r="B28" s="15" t="n">
        <v>180398</v>
      </c>
      <c r="C28" s="15" t="n">
        <v>91983</v>
      </c>
      <c r="D28" s="15" t="n">
        <v>88415</v>
      </c>
      <c r="E28" s="15" t="n">
        <v>34026</v>
      </c>
      <c r="F28" s="15" t="n">
        <v>31699</v>
      </c>
      <c r="G28" s="15" t="n">
        <v>31382</v>
      </c>
      <c r="H28" s="15" t="n">
        <v>30389</v>
      </c>
      <c r="I28" s="15" t="n">
        <v>26129</v>
      </c>
      <c r="J28" s="15" t="n">
        <v>25785</v>
      </c>
      <c r="K28" s="15" t="n">
        <v>377</v>
      </c>
      <c r="L28" s="15" t="n">
        <v>172</v>
      </c>
      <c r="M28" s="15" t="n">
        <v>69</v>
      </c>
      <c r="N28" s="15" t="n">
        <v>370</v>
      </c>
      <c r="O28" s="25"/>
    </row>
    <row r="29" s="30" customFormat="true" ht="12" hidden="false" customHeight="true" outlineLevel="0" collapsed="false">
      <c r="A29" s="26" t="s">
        <v>46</v>
      </c>
      <c r="B29" s="18" t="n">
        <v>190013</v>
      </c>
      <c r="C29" s="18" t="n">
        <v>96660</v>
      </c>
      <c r="D29" s="18" t="n">
        <v>93353</v>
      </c>
      <c r="E29" s="18" t="n">
        <v>33848</v>
      </c>
      <c r="F29" s="18" t="n">
        <v>32133</v>
      </c>
      <c r="G29" s="18" t="n">
        <v>32309</v>
      </c>
      <c r="H29" s="18" t="n">
        <v>30930</v>
      </c>
      <c r="I29" s="18" t="n">
        <v>30098</v>
      </c>
      <c r="J29" s="18" t="n">
        <v>29756</v>
      </c>
      <c r="K29" s="18" t="n">
        <v>356</v>
      </c>
      <c r="L29" s="18" t="n">
        <v>139</v>
      </c>
      <c r="M29" s="18" t="n">
        <v>49</v>
      </c>
      <c r="N29" s="18" t="n">
        <v>395</v>
      </c>
      <c r="O29" s="29"/>
    </row>
    <row r="30" customFormat="false" ht="12" hidden="false" customHeight="true" outlineLevel="0" collapsed="false">
      <c r="A30" s="20" t="s">
        <v>22</v>
      </c>
      <c r="B30" s="15" t="n">
        <v>117675</v>
      </c>
      <c r="C30" s="15" t="n">
        <v>60344</v>
      </c>
      <c r="D30" s="15" t="n">
        <v>57331</v>
      </c>
      <c r="E30" s="15" t="n">
        <v>21176</v>
      </c>
      <c r="F30" s="15" t="n">
        <v>19725</v>
      </c>
      <c r="G30" s="15" t="n">
        <v>20383</v>
      </c>
      <c r="H30" s="15" t="n">
        <v>18913</v>
      </c>
      <c r="I30" s="15" t="n">
        <v>18380</v>
      </c>
      <c r="J30" s="15" t="n">
        <v>18554</v>
      </c>
      <c r="K30" s="15" t="s">
        <v>16</v>
      </c>
      <c r="L30" s="15" t="s">
        <v>16</v>
      </c>
      <c r="M30" s="15" t="n">
        <v>49</v>
      </c>
      <c r="N30" s="15" t="s">
        <v>16</v>
      </c>
      <c r="O30" s="25"/>
    </row>
    <row r="31" customFormat="false" ht="12" hidden="false" customHeight="true" outlineLevel="0" collapsed="false">
      <c r="A31" s="20" t="s">
        <v>23</v>
      </c>
      <c r="B31" s="15" t="n">
        <v>72338</v>
      </c>
      <c r="C31" s="15" t="n">
        <v>36316</v>
      </c>
      <c r="D31" s="15" t="n">
        <v>36022</v>
      </c>
      <c r="E31" s="15" t="n">
        <v>12672</v>
      </c>
      <c r="F31" s="15" t="n">
        <v>12408</v>
      </c>
      <c r="G31" s="15" t="n">
        <v>11926</v>
      </c>
      <c r="H31" s="15" t="n">
        <v>12017</v>
      </c>
      <c r="I31" s="15" t="n">
        <v>11718</v>
      </c>
      <c r="J31" s="15" t="n">
        <v>11202</v>
      </c>
      <c r="K31" s="15" t="n">
        <v>356</v>
      </c>
      <c r="L31" s="15" t="n">
        <v>139</v>
      </c>
      <c r="M31" s="15" t="s">
        <v>16</v>
      </c>
      <c r="N31" s="15" t="n">
        <v>395</v>
      </c>
      <c r="O31" s="25"/>
    </row>
    <row r="32" customFormat="false" ht="12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5"/>
    </row>
    <row r="33" customFormat="false" ht="1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" hidden="false" customHeight="true" outlineLevel="0" collapsed="false">
      <c r="A34" s="23" t="s">
        <v>2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" hidden="false" customHeight="tru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" hidden="false" customHeight="true" outlineLevel="0" collapsed="false">
      <c r="O36" s="25"/>
    </row>
    <row r="37" s="23" customFormat="true" ht="14.25" hidden="false" customHeight="true" outlineLevel="0" collapsed="false">
      <c r="A37" s="2" t="s">
        <v>35</v>
      </c>
      <c r="O37" s="27"/>
    </row>
    <row r="38" s="23" customFormat="true" ht="12" hidden="false" customHeight="true" outlineLevel="0" collapsed="false">
      <c r="A38" s="2"/>
      <c r="M38" s="4"/>
      <c r="O38" s="27"/>
    </row>
    <row r="39" s="23" customFormat="true" ht="12" hidden="false" customHeight="true" outlineLevel="0" collapsed="false">
      <c r="A39" s="2"/>
      <c r="M39" s="4" t="s">
        <v>27</v>
      </c>
      <c r="O39" s="27"/>
    </row>
    <row r="40" customFormat="false" ht="12" hidden="false" customHeight="true" outlineLevel="0" collapsed="false">
      <c r="A40" s="5" t="s">
        <v>3</v>
      </c>
      <c r="B40" s="9" t="s">
        <v>36</v>
      </c>
      <c r="C40" s="9"/>
      <c r="D40" s="9" t="s">
        <v>37</v>
      </c>
      <c r="E40" s="9"/>
      <c r="F40" s="10" t="s">
        <v>38</v>
      </c>
      <c r="G40" s="9" t="s">
        <v>39</v>
      </c>
      <c r="H40" s="9"/>
      <c r="I40" s="9" t="s">
        <v>40</v>
      </c>
      <c r="J40" s="9"/>
      <c r="K40" s="10" t="s">
        <v>41</v>
      </c>
      <c r="L40" s="10" t="s">
        <v>42</v>
      </c>
      <c r="M40" s="10"/>
      <c r="N40" s="25"/>
    </row>
    <row r="41" customFormat="false" ht="12" hidden="false" customHeight="true" outlineLevel="0" collapsed="false">
      <c r="A41" s="5"/>
      <c r="B41" s="11" t="s">
        <v>13</v>
      </c>
      <c r="C41" s="11" t="s">
        <v>14</v>
      </c>
      <c r="D41" s="11" t="s">
        <v>13</v>
      </c>
      <c r="E41" s="11" t="s">
        <v>14</v>
      </c>
      <c r="F41" s="11" t="s">
        <v>13</v>
      </c>
      <c r="G41" s="11" t="s">
        <v>13</v>
      </c>
      <c r="H41" s="11" t="s">
        <v>14</v>
      </c>
      <c r="I41" s="11" t="s">
        <v>13</v>
      </c>
      <c r="J41" s="11" t="s">
        <v>14</v>
      </c>
      <c r="K41" s="11" t="s">
        <v>14</v>
      </c>
      <c r="L41" s="11" t="s">
        <v>13</v>
      </c>
      <c r="M41" s="13" t="s">
        <v>14</v>
      </c>
      <c r="N41" s="25"/>
    </row>
    <row r="42" customFormat="false" ht="12" hidden="false" customHeight="true" outlineLevel="0" collapsed="false">
      <c r="A42" s="14" t="s">
        <v>55</v>
      </c>
      <c r="B42" s="15" t="n">
        <v>54983</v>
      </c>
      <c r="C42" s="15" t="n">
        <v>52138</v>
      </c>
      <c r="D42" s="15" t="n">
        <v>3598</v>
      </c>
      <c r="E42" s="15" t="n">
        <v>2471</v>
      </c>
      <c r="F42" s="15" t="n">
        <v>359</v>
      </c>
      <c r="G42" s="15" t="n">
        <v>22179</v>
      </c>
      <c r="H42" s="15" t="n">
        <v>685</v>
      </c>
      <c r="I42" s="15" t="n">
        <v>5250</v>
      </c>
      <c r="J42" s="15" t="n">
        <v>19956</v>
      </c>
      <c r="K42" s="15" t="n">
        <v>7216</v>
      </c>
      <c r="L42" s="15" t="n">
        <v>112</v>
      </c>
      <c r="M42" s="15" t="n">
        <v>1544</v>
      </c>
      <c r="N42" s="25"/>
    </row>
    <row r="43" customFormat="false" ht="12" hidden="false" customHeight="true" outlineLevel="0" collapsed="false">
      <c r="A43" s="16" t="s">
        <v>56</v>
      </c>
      <c r="B43" s="15" t="n">
        <v>54838</v>
      </c>
      <c r="C43" s="15" t="n">
        <v>52196</v>
      </c>
      <c r="D43" s="15" t="n">
        <v>3394</v>
      </c>
      <c r="E43" s="15" t="n">
        <v>2344</v>
      </c>
      <c r="F43" s="15" t="n">
        <v>355</v>
      </c>
      <c r="G43" s="15" t="n">
        <v>22202</v>
      </c>
      <c r="H43" s="15" t="n">
        <v>659</v>
      </c>
      <c r="I43" s="15" t="n">
        <v>4726</v>
      </c>
      <c r="J43" s="15" t="n">
        <v>19600</v>
      </c>
      <c r="K43" s="15" t="n">
        <v>7045</v>
      </c>
      <c r="L43" s="15" t="n">
        <v>121</v>
      </c>
      <c r="M43" s="15" t="n">
        <v>1498</v>
      </c>
      <c r="N43" s="25"/>
    </row>
    <row r="44" customFormat="false" ht="12" hidden="false" customHeight="true" outlineLevel="0" collapsed="false">
      <c r="A44" s="16" t="s">
        <v>53</v>
      </c>
      <c r="B44" s="15" t="n">
        <v>57434</v>
      </c>
      <c r="C44" s="15" t="n">
        <v>54231</v>
      </c>
      <c r="D44" s="15" t="n">
        <v>3332</v>
      </c>
      <c r="E44" s="15" t="n">
        <v>2250</v>
      </c>
      <c r="F44" s="15" t="n">
        <v>387</v>
      </c>
      <c r="G44" s="15" t="n">
        <v>22539</v>
      </c>
      <c r="H44" s="15" t="n">
        <v>637</v>
      </c>
      <c r="I44" s="15" t="n">
        <v>4627</v>
      </c>
      <c r="J44" s="15" t="n">
        <v>19950</v>
      </c>
      <c r="K44" s="15" t="n">
        <v>6906</v>
      </c>
      <c r="L44" s="15" t="n">
        <v>117</v>
      </c>
      <c r="M44" s="15" t="n">
        <v>1472</v>
      </c>
      <c r="N44" s="25"/>
    </row>
    <row r="45" customFormat="false" ht="12" hidden="false" customHeight="true" outlineLevel="0" collapsed="false">
      <c r="A45" s="16" t="s">
        <v>49</v>
      </c>
      <c r="B45" s="15" t="n">
        <v>60880</v>
      </c>
      <c r="C45" s="15" t="n">
        <v>56784</v>
      </c>
      <c r="D45" s="15" t="n">
        <v>3266</v>
      </c>
      <c r="E45" s="15" t="n">
        <v>2147</v>
      </c>
      <c r="F45" s="15" t="n">
        <v>421</v>
      </c>
      <c r="G45" s="15" t="n">
        <v>22623</v>
      </c>
      <c r="H45" s="15" t="n">
        <v>607</v>
      </c>
      <c r="I45" s="15" t="n">
        <v>4607</v>
      </c>
      <c r="J45" s="15" t="n">
        <v>20191</v>
      </c>
      <c r="K45" s="15" t="n">
        <v>6863</v>
      </c>
      <c r="L45" s="15" t="n">
        <v>117</v>
      </c>
      <c r="M45" s="15" t="n">
        <v>1453</v>
      </c>
      <c r="N45" s="25"/>
    </row>
    <row r="46" s="19" customFormat="true" ht="12" hidden="false" customHeight="true" outlineLevel="0" collapsed="false">
      <c r="A46" s="26" t="s">
        <v>46</v>
      </c>
      <c r="B46" s="18" t="n">
        <v>65071</v>
      </c>
      <c r="C46" s="18" t="n">
        <v>60453</v>
      </c>
      <c r="D46" s="18" t="n">
        <v>3354</v>
      </c>
      <c r="E46" s="18" t="n">
        <v>2239</v>
      </c>
      <c r="F46" s="18" t="n">
        <v>411</v>
      </c>
      <c r="G46" s="18" t="n">
        <v>23059</v>
      </c>
      <c r="H46" s="18" t="n">
        <v>634</v>
      </c>
      <c r="I46" s="18" t="n">
        <v>4546</v>
      </c>
      <c r="J46" s="18" t="n">
        <v>21059</v>
      </c>
      <c r="K46" s="18" t="n">
        <v>7107</v>
      </c>
      <c r="L46" s="18" t="n">
        <v>119</v>
      </c>
      <c r="M46" s="18" t="n">
        <v>1466</v>
      </c>
      <c r="N46" s="28"/>
    </row>
    <row r="47" customFormat="false" ht="12" hidden="false" customHeight="true" outlineLevel="0" collapsed="false">
      <c r="A47" s="20" t="s">
        <v>22</v>
      </c>
      <c r="B47" s="15" t="n">
        <v>42665</v>
      </c>
      <c r="C47" s="15" t="n">
        <v>39254</v>
      </c>
      <c r="D47" s="15" t="n">
        <v>3354</v>
      </c>
      <c r="E47" s="15" t="n">
        <v>2239</v>
      </c>
      <c r="F47" s="15" t="n">
        <v>411</v>
      </c>
      <c r="G47" s="15" t="n">
        <v>11301</v>
      </c>
      <c r="H47" s="15" t="n">
        <v>151</v>
      </c>
      <c r="I47" s="15" t="n">
        <v>2513</v>
      </c>
      <c r="J47" s="15" t="n">
        <v>11029</v>
      </c>
      <c r="K47" s="15" t="n">
        <v>4658</v>
      </c>
      <c r="L47" s="15" t="s">
        <v>16</v>
      </c>
      <c r="M47" s="15" t="s">
        <v>16</v>
      </c>
      <c r="N47" s="25"/>
    </row>
    <row r="48" customFormat="false" ht="12" hidden="false" customHeight="true" outlineLevel="0" collapsed="false">
      <c r="A48" s="20" t="s">
        <v>23</v>
      </c>
      <c r="B48" s="15" t="n">
        <v>22406</v>
      </c>
      <c r="C48" s="15" t="n">
        <v>21199</v>
      </c>
      <c r="D48" s="15" t="s">
        <v>16</v>
      </c>
      <c r="E48" s="15" t="s">
        <v>16</v>
      </c>
      <c r="F48" s="15" t="s">
        <v>16</v>
      </c>
      <c r="G48" s="15" t="n">
        <v>11758</v>
      </c>
      <c r="H48" s="15" t="n">
        <v>483</v>
      </c>
      <c r="I48" s="15" t="n">
        <v>2033</v>
      </c>
      <c r="J48" s="15" t="n">
        <v>10030</v>
      </c>
      <c r="K48" s="15" t="n">
        <v>2449</v>
      </c>
      <c r="L48" s="15" t="n">
        <v>119</v>
      </c>
      <c r="M48" s="15" t="n">
        <v>1466</v>
      </c>
      <c r="N48" s="25"/>
    </row>
    <row r="49" customFormat="false" ht="12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5"/>
    </row>
    <row r="50" customFormat="false" ht="12" hidden="false" customHeight="true" outlineLevel="0" collapsed="false">
      <c r="N50" s="25"/>
    </row>
    <row r="51" s="23" customFormat="true" ht="12" hidden="false" customHeight="true" outlineLevel="0" collapsed="false">
      <c r="A51" s="23" t="s">
        <v>25</v>
      </c>
    </row>
  </sheetData>
  <mergeCells count="24">
    <mergeCell ref="A5:A6"/>
    <mergeCell ref="B5:B6"/>
    <mergeCell ref="C5:C6"/>
    <mergeCell ref="D5:E5"/>
    <mergeCell ref="F5:G5"/>
    <mergeCell ref="H5:I5"/>
    <mergeCell ref="J5:K5"/>
    <mergeCell ref="L5:M5"/>
    <mergeCell ref="N5:N6"/>
    <mergeCell ref="O5:O6"/>
    <mergeCell ref="P5:Q5"/>
    <mergeCell ref="A23:A24"/>
    <mergeCell ref="B23:D23"/>
    <mergeCell ref="E23:F23"/>
    <mergeCell ref="G23:H23"/>
    <mergeCell ref="I23:J23"/>
    <mergeCell ref="K23:L23"/>
    <mergeCell ref="M23:N23"/>
    <mergeCell ref="A40:A41"/>
    <mergeCell ref="B40:C40"/>
    <mergeCell ref="D40:E40"/>
    <mergeCell ref="G40:H40"/>
    <mergeCell ref="I40:J40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2:12:13Z</dcterms:created>
  <dc:creator>調査統計課（７）</dc:creator>
  <dc:description/>
  <dc:language>en-US</dc:language>
  <cp:lastModifiedBy>営業部</cp:lastModifiedBy>
  <dcterms:modified xsi:type="dcterms:W3CDTF">2001-06-27T07:55:40Z</dcterms:modified>
  <cp:revision>0</cp:revision>
  <dc:subject/>
  <dc:title/>
</cp:coreProperties>
</file>