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localSheetId="2" name="Print_Area_MI" vbProcedure="false">平成４年!$A$5:$K$28</definedName>
    <definedName function="false" hidden="false" localSheetId="2" name="_Regression_Int" vbProcedure="false">1</definedName>
    <definedName function="false" hidden="false" localSheetId="3" name="Print_Area_MI" vbProcedure="false">平成３年!$A$5:$K$26</definedName>
    <definedName function="false" hidden="false" localSheetId="3" name="_Regression_Int" vbProcedure="false">1</definedName>
    <definedName function="false" hidden="false" localSheetId="4" name="Print_Area_MI" vbProcedure="false">平成２年!$A$28:$K$28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2">
  <si>
    <r>
      <rPr>
        <b val="true"/>
        <sz val="12"/>
        <rFont val="ＭＳ ゴシック"/>
        <family val="3"/>
        <charset val="128"/>
      </rPr>
      <t xml:space="preserve">212 </t>
    </r>
    <r>
      <rPr>
        <b val="true"/>
        <sz val="12"/>
        <rFont val="Noto Sans"/>
        <family val="2"/>
      </rPr>
      <t xml:space="preserve">学校施設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用途別構造別学校建物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、毎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行われる「学校施設調査」、「公立学校施設実態調査」による。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㎡</t>
    </r>
    <r>
      <rPr>
        <sz val="10"/>
        <rFont val="ＭＳ ゴシック"/>
        <family val="3"/>
        <charset val="128"/>
      </rPr>
      <t xml:space="preserve">)</t>
    </r>
  </si>
  <si>
    <t xml:space="preserve">学校種別</t>
  </si>
  <si>
    <t xml:space="preserve">総数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設置者所有建物の構造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校舎</t>
  </si>
  <si>
    <r>
      <rPr>
        <sz val="10"/>
        <rFont val="Noto Sans"/>
        <family val="2"/>
      </rPr>
      <t xml:space="preserve">屋内運動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講堂を含む</t>
    </r>
    <r>
      <rPr>
        <sz val="10"/>
        <rFont val="ＭＳ ゴシック"/>
        <family val="3"/>
        <charset val="128"/>
      </rPr>
      <t xml:space="preserve">)</t>
    </r>
  </si>
  <si>
    <t xml:space="preserve">寄宿舎</t>
  </si>
  <si>
    <t xml:space="preserve">木造</t>
  </si>
  <si>
    <t xml:space="preserve">鉄筋コン
クリート造</t>
  </si>
  <si>
    <t xml:space="preserve">鉄骨造他</t>
  </si>
  <si>
    <t xml:space="preserve">公立</t>
  </si>
  <si>
    <t xml:space="preserve">小学校</t>
  </si>
  <si>
    <t xml:space="preserve">-</t>
  </si>
  <si>
    <t xml:space="preserve">中学校</t>
  </si>
  <si>
    <t xml:space="preserve">高等学校</t>
  </si>
  <si>
    <t xml:space="preserve">盲学校</t>
  </si>
  <si>
    <t xml:space="preserve">聾学校</t>
  </si>
  <si>
    <t xml:space="preserve">養護学校</t>
  </si>
  <si>
    <t xml:space="preserve">専修学校</t>
  </si>
  <si>
    <t xml:space="preserve">各種学校</t>
  </si>
  <si>
    <t xml:space="preserve">…</t>
  </si>
  <si>
    <t xml:space="preserve">私立</t>
  </si>
  <si>
    <t xml:space="preserve">資料　県調査統計課、県教育委員会施設課</t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用途別学校土地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この表は、上記調査の他、毎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行われる「県立学校用地面積調査」による。</t>
    </r>
  </si>
  <si>
    <t xml:space="preserve">計</t>
  </si>
  <si>
    <t xml:space="preserve">屋外運動場</t>
  </si>
  <si>
    <t xml:space="preserve">実験実習地</t>
  </si>
  <si>
    <t xml:space="preserve">建物敷地等</t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用途別構造別学校建物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用途別学校土地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用途別構造別学校建物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用途別学校土地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用途別構造別学校建物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用途別学校土地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用途別構造別学校建物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用途別学校土地面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##\ ###\ ###\ ##0;&quot; △&quot;###\ ###\ ###\ ##0"/>
    <numFmt numFmtId="167" formatCode="[$-409]@"/>
    <numFmt numFmtId="168" formatCode="[$-409]General"/>
    <numFmt numFmtId="169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9-212-A-toukei-kyouiku.bunka" xfId="20"/>
    <cellStyle name="標準_2-19-212-B-toukei-kyouiku.bunka" xfId="21"/>
    <cellStyle name="標準_3-19-212-A-toukei-kyouiku.bunka" xfId="22"/>
    <cellStyle name="標準_4-19-212-A-toukei-kyouiku.bunk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219" min="3" style="1" width="12.62"/>
    <col collapsed="false" customWidth="false" hidden="false" outlineLevel="0" max="257" min="220" style="1" width="8.99"/>
  </cols>
  <sheetData>
    <row r="1" s="2" customFormat="true" ht="14.1" hidden="false" customHeight="true" outlineLevel="0" collapsed="false">
      <c r="A1" s="2" t="s">
        <v>0</v>
      </c>
    </row>
    <row r="2" s="2" customFormat="tru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</row>
    <row r="5" customFormat="false" ht="12" hidden="false" customHeight="true" outlineLevel="0" collapsed="false">
      <c r="A5" s="6" t="s">
        <v>4</v>
      </c>
      <c r="B5" s="6"/>
      <c r="C5" s="7" t="s">
        <v>5</v>
      </c>
      <c r="D5" s="7" t="s">
        <v>6</v>
      </c>
      <c r="E5" s="7"/>
      <c r="F5" s="7"/>
      <c r="G5" s="7" t="s">
        <v>7</v>
      </c>
      <c r="H5" s="8" t="s">
        <v>8</v>
      </c>
      <c r="I5" s="8"/>
      <c r="J5" s="8"/>
      <c r="K5" s="9"/>
    </row>
    <row r="6" customFormat="false" ht="12" hidden="false" customHeight="true" outlineLevel="0" collapsed="false">
      <c r="A6" s="6"/>
      <c r="B6" s="6"/>
      <c r="C6" s="7"/>
      <c r="D6" s="10" t="s">
        <v>9</v>
      </c>
      <c r="E6" s="11" t="s">
        <v>10</v>
      </c>
      <c r="F6" s="10" t="s">
        <v>11</v>
      </c>
      <c r="G6" s="7"/>
      <c r="H6" s="10" t="s">
        <v>12</v>
      </c>
      <c r="I6" s="11" t="s">
        <v>13</v>
      </c>
      <c r="J6" s="12" t="s">
        <v>14</v>
      </c>
      <c r="K6" s="9"/>
    </row>
    <row r="7" customFormat="false" ht="12" hidden="false" customHeight="true" outlineLevel="0" collapsed="false">
      <c r="A7" s="6"/>
      <c r="B7" s="6"/>
      <c r="C7" s="7"/>
      <c r="D7" s="10"/>
      <c r="E7" s="10"/>
      <c r="F7" s="10"/>
      <c r="G7" s="7"/>
      <c r="H7" s="10"/>
      <c r="I7" s="10"/>
      <c r="J7" s="12"/>
      <c r="K7" s="9"/>
    </row>
    <row r="8" customFormat="false" ht="12" hidden="false" customHeight="true" outlineLevel="0" collapsed="false">
      <c r="A8" s="13"/>
      <c r="B8" s="14"/>
      <c r="C8" s="13"/>
      <c r="D8" s="13"/>
      <c r="E8" s="15"/>
      <c r="F8" s="13"/>
      <c r="G8" s="13"/>
      <c r="H8" s="13"/>
      <c r="I8" s="15"/>
      <c r="J8" s="13"/>
      <c r="K8" s="9"/>
    </row>
    <row r="9" customFormat="false" ht="12" hidden="false" customHeight="true" outlineLevel="0" collapsed="false">
      <c r="A9" s="16" t="s">
        <v>15</v>
      </c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2" hidden="false" customHeight="true" outlineLevel="0" collapsed="false">
      <c r="A10" s="18"/>
      <c r="B10" s="16" t="s">
        <v>16</v>
      </c>
      <c r="C10" s="17" t="n">
        <v>3704097</v>
      </c>
      <c r="D10" s="17" t="n">
        <v>3138417</v>
      </c>
      <c r="E10" s="17" t="n">
        <v>565448</v>
      </c>
      <c r="F10" s="17" t="n">
        <v>232</v>
      </c>
      <c r="G10" s="17" t="s">
        <v>17</v>
      </c>
      <c r="H10" s="17" t="n">
        <v>80373</v>
      </c>
      <c r="I10" s="17" t="n">
        <v>3390588</v>
      </c>
      <c r="J10" s="17" t="n">
        <v>233136</v>
      </c>
    </row>
    <row r="11" customFormat="false" ht="12" hidden="false" customHeight="true" outlineLevel="0" collapsed="false">
      <c r="A11" s="18"/>
      <c r="B11" s="16" t="s">
        <v>18</v>
      </c>
      <c r="C11" s="17" t="n">
        <v>2179731</v>
      </c>
      <c r="D11" s="17" t="n">
        <v>1832558</v>
      </c>
      <c r="E11" s="17" t="n">
        <v>345366</v>
      </c>
      <c r="F11" s="17" t="n">
        <v>1807</v>
      </c>
      <c r="G11" s="17" t="s">
        <v>17</v>
      </c>
      <c r="H11" s="17" t="n">
        <v>28266</v>
      </c>
      <c r="I11" s="17" t="n">
        <v>1986735</v>
      </c>
      <c r="J11" s="17" t="n">
        <v>164730</v>
      </c>
    </row>
    <row r="12" customFormat="false" ht="12" hidden="false" customHeight="true" outlineLevel="0" collapsed="false">
      <c r="A12" s="18"/>
      <c r="B12" s="16" t="s">
        <v>19</v>
      </c>
      <c r="C12" s="17" t="n">
        <v>1573764</v>
      </c>
      <c r="D12" s="17" t="n">
        <v>1354756</v>
      </c>
      <c r="E12" s="17" t="n">
        <v>215865</v>
      </c>
      <c r="F12" s="17" t="n">
        <v>3143</v>
      </c>
      <c r="G12" s="17" t="s">
        <v>17</v>
      </c>
      <c r="H12" s="17" t="n">
        <v>14735</v>
      </c>
      <c r="I12" s="17" t="n">
        <v>1464498</v>
      </c>
      <c r="J12" s="17" t="n">
        <v>94531</v>
      </c>
    </row>
    <row r="13" customFormat="false" ht="12" hidden="false" customHeight="true" outlineLevel="0" collapsed="false">
      <c r="A13" s="18"/>
      <c r="B13" s="16" t="s">
        <v>20</v>
      </c>
      <c r="C13" s="17" t="n">
        <v>23417</v>
      </c>
      <c r="D13" s="17" t="n">
        <v>16821</v>
      </c>
      <c r="E13" s="17" t="n">
        <v>1949</v>
      </c>
      <c r="F13" s="17" t="n">
        <v>4647</v>
      </c>
      <c r="G13" s="17" t="s">
        <v>17</v>
      </c>
      <c r="H13" s="17" t="s">
        <v>17</v>
      </c>
      <c r="I13" s="17" t="n">
        <v>21435</v>
      </c>
      <c r="J13" s="17" t="n">
        <v>1982</v>
      </c>
    </row>
    <row r="14" customFormat="false" ht="12" hidden="false" customHeight="true" outlineLevel="0" collapsed="false">
      <c r="A14" s="18"/>
      <c r="B14" s="16" t="s">
        <v>21</v>
      </c>
      <c r="C14" s="17" t="n">
        <v>31553</v>
      </c>
      <c r="D14" s="17" t="n">
        <v>26334</v>
      </c>
      <c r="E14" s="17" t="n">
        <v>2530</v>
      </c>
      <c r="F14" s="17" t="n">
        <v>2689</v>
      </c>
      <c r="G14" s="17" t="s">
        <v>17</v>
      </c>
      <c r="H14" s="17" t="s">
        <v>17</v>
      </c>
      <c r="I14" s="17" t="n">
        <v>30797</v>
      </c>
      <c r="J14" s="17" t="n">
        <v>756</v>
      </c>
    </row>
    <row r="15" customFormat="false" ht="12" hidden="false" customHeight="true" outlineLevel="0" collapsed="false">
      <c r="A15" s="18"/>
      <c r="B15" s="16" t="s">
        <v>22</v>
      </c>
      <c r="C15" s="17" t="n">
        <v>153593</v>
      </c>
      <c r="D15" s="17" t="n">
        <v>127464</v>
      </c>
      <c r="E15" s="17" t="n">
        <v>16777</v>
      </c>
      <c r="F15" s="17" t="n">
        <v>9352</v>
      </c>
      <c r="G15" s="17" t="s">
        <v>17</v>
      </c>
      <c r="H15" s="17" t="n">
        <v>295</v>
      </c>
      <c r="I15" s="17" t="n">
        <v>145700</v>
      </c>
      <c r="J15" s="17" t="n">
        <v>7598</v>
      </c>
    </row>
    <row r="16" customFormat="false" ht="12" hidden="false" customHeight="true" outlineLevel="0" collapsed="false">
      <c r="A16" s="18"/>
      <c r="B16" s="16" t="s">
        <v>23</v>
      </c>
      <c r="C16" s="17" t="n">
        <v>10973</v>
      </c>
      <c r="D16" s="17" t="n">
        <v>7417</v>
      </c>
      <c r="E16" s="17" t="n">
        <v>1290</v>
      </c>
      <c r="F16" s="17" t="n">
        <v>2266</v>
      </c>
      <c r="G16" s="17" t="s">
        <v>17</v>
      </c>
      <c r="H16" s="17" t="s">
        <v>17</v>
      </c>
      <c r="I16" s="17" t="n">
        <v>10965</v>
      </c>
      <c r="J16" s="17" t="n">
        <v>8</v>
      </c>
      <c r="K16" s="19"/>
    </row>
    <row r="17" customFormat="false" ht="12" hidden="false" customHeight="true" outlineLevel="0" collapsed="false">
      <c r="A17" s="18"/>
      <c r="B17" s="16" t="s">
        <v>24</v>
      </c>
      <c r="C17" s="17" t="n">
        <v>4525</v>
      </c>
      <c r="D17" s="17" t="s">
        <v>25</v>
      </c>
      <c r="E17" s="17" t="s">
        <v>25</v>
      </c>
      <c r="F17" s="17" t="s">
        <v>25</v>
      </c>
      <c r="G17" s="17" t="n">
        <v>789</v>
      </c>
      <c r="H17" s="17" t="s">
        <v>17</v>
      </c>
      <c r="I17" s="17" t="n">
        <v>1230</v>
      </c>
      <c r="J17" s="17" t="n">
        <v>2506</v>
      </c>
    </row>
    <row r="18" customFormat="false" ht="12" hidden="false" customHeight="true" outlineLevel="0" collapsed="false">
      <c r="A18" s="16" t="s">
        <v>26</v>
      </c>
      <c r="B18" s="16"/>
      <c r="C18" s="17"/>
      <c r="D18" s="17"/>
      <c r="E18" s="17"/>
      <c r="F18" s="17"/>
      <c r="G18" s="17"/>
      <c r="H18" s="17"/>
      <c r="I18" s="17"/>
      <c r="J18" s="17"/>
    </row>
    <row r="19" customFormat="false" ht="12" hidden="false" customHeight="true" outlineLevel="0" collapsed="false">
      <c r="A19" s="18"/>
      <c r="B19" s="16" t="s">
        <v>16</v>
      </c>
      <c r="C19" s="17" t="n">
        <v>12330</v>
      </c>
      <c r="D19" s="17" t="n">
        <v>10064</v>
      </c>
      <c r="E19" s="17" t="n">
        <v>2266</v>
      </c>
      <c r="F19" s="17" t="s">
        <v>17</v>
      </c>
      <c r="G19" s="17" t="s">
        <v>17</v>
      </c>
      <c r="H19" s="17" t="s">
        <v>17</v>
      </c>
      <c r="I19" s="17" t="n">
        <v>11240</v>
      </c>
      <c r="J19" s="17" t="n">
        <v>1090</v>
      </c>
      <c r="K19" s="19"/>
    </row>
    <row r="20" customFormat="false" ht="12" hidden="false" customHeight="true" outlineLevel="0" collapsed="false">
      <c r="A20" s="18"/>
      <c r="B20" s="16" t="s">
        <v>18</v>
      </c>
      <c r="C20" s="17" t="n">
        <v>69439</v>
      </c>
      <c r="D20" s="17" t="n">
        <v>53171</v>
      </c>
      <c r="E20" s="17" t="n">
        <v>10547</v>
      </c>
      <c r="F20" s="17" t="n">
        <v>5721</v>
      </c>
      <c r="G20" s="17" t="s">
        <v>17</v>
      </c>
      <c r="H20" s="17" t="n">
        <v>631</v>
      </c>
      <c r="I20" s="17" t="n">
        <v>65353</v>
      </c>
      <c r="J20" s="17" t="n">
        <v>3455</v>
      </c>
      <c r="K20" s="19"/>
    </row>
    <row r="21" customFormat="false" ht="12" hidden="false" customHeight="true" outlineLevel="0" collapsed="false">
      <c r="A21" s="18"/>
      <c r="B21" s="16" t="s">
        <v>19</v>
      </c>
      <c r="C21" s="17" t="n">
        <v>816130</v>
      </c>
      <c r="D21" s="17" t="n">
        <v>597437</v>
      </c>
      <c r="E21" s="17" t="n">
        <v>160731</v>
      </c>
      <c r="F21" s="17" t="n">
        <v>53331</v>
      </c>
      <c r="G21" s="17" t="n">
        <v>4631</v>
      </c>
      <c r="H21" s="17" t="n">
        <v>19877</v>
      </c>
      <c r="I21" s="17" t="n">
        <v>714936</v>
      </c>
      <c r="J21" s="17" t="n">
        <v>76686</v>
      </c>
      <c r="K21" s="19"/>
    </row>
    <row r="22" customFormat="false" ht="12" hidden="false" customHeight="true" outlineLevel="0" collapsed="false">
      <c r="A22" s="18"/>
      <c r="B22" s="16" t="s">
        <v>23</v>
      </c>
      <c r="C22" s="17" t="n">
        <v>365137</v>
      </c>
      <c r="D22" s="17" t="n">
        <v>278547</v>
      </c>
      <c r="E22" s="17" t="n">
        <v>13195</v>
      </c>
      <c r="F22" s="17" t="n">
        <v>67707</v>
      </c>
      <c r="G22" s="17" t="n">
        <v>5688</v>
      </c>
      <c r="H22" s="17" t="n">
        <v>14258</v>
      </c>
      <c r="I22" s="17" t="n">
        <v>283006</v>
      </c>
      <c r="J22" s="17" t="n">
        <v>62185</v>
      </c>
      <c r="K22" s="19"/>
    </row>
    <row r="23" customFormat="false" ht="12" hidden="false" customHeight="true" outlineLevel="0" collapsed="false">
      <c r="A23" s="20"/>
      <c r="B23" s="16" t="s">
        <v>24</v>
      </c>
      <c r="C23" s="21" t="n">
        <v>103944</v>
      </c>
      <c r="D23" s="21" t="s">
        <v>25</v>
      </c>
      <c r="E23" s="21" t="s">
        <v>25</v>
      </c>
      <c r="F23" s="21" t="s">
        <v>25</v>
      </c>
      <c r="G23" s="21" t="n">
        <v>2918</v>
      </c>
      <c r="H23" s="21" t="n">
        <v>10281</v>
      </c>
      <c r="I23" s="21" t="n">
        <v>63478</v>
      </c>
      <c r="J23" s="21" t="n">
        <v>27267</v>
      </c>
      <c r="K23" s="19"/>
    </row>
    <row r="24" customFormat="false" ht="12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</row>
    <row r="26" customFormat="false" ht="12" hidden="false" customHeight="true" outlineLevel="0" collapsed="false">
      <c r="A26" s="27" t="s">
        <v>27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4.1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4" t="s">
        <v>29</v>
      </c>
      <c r="B31" s="4"/>
      <c r="C31" s="4"/>
      <c r="D31" s="4"/>
      <c r="E31" s="4"/>
      <c r="F31" s="4"/>
      <c r="G31" s="4"/>
      <c r="H31" s="4"/>
      <c r="I31" s="4"/>
      <c r="J31" s="4"/>
      <c r="K31" s="5" t="s">
        <v>3</v>
      </c>
    </row>
    <row r="32" customFormat="false" ht="12" hidden="false" customHeight="true" outlineLevel="0" collapsed="false">
      <c r="A32" s="28" t="s">
        <v>4</v>
      </c>
      <c r="B32" s="28"/>
      <c r="C32" s="7" t="s">
        <v>5</v>
      </c>
      <c r="D32" s="7" t="s">
        <v>6</v>
      </c>
      <c r="E32" s="7"/>
      <c r="F32" s="7"/>
      <c r="G32" s="7"/>
      <c r="H32" s="8" t="s">
        <v>7</v>
      </c>
      <c r="I32" s="8"/>
      <c r="J32" s="8"/>
      <c r="K32" s="8"/>
    </row>
    <row r="33" customFormat="false" ht="12" hidden="false" customHeight="true" outlineLevel="0" collapsed="false">
      <c r="A33" s="28"/>
      <c r="B33" s="28"/>
      <c r="C33" s="7"/>
      <c r="D33" s="10" t="s">
        <v>30</v>
      </c>
      <c r="E33" s="10" t="s">
        <v>31</v>
      </c>
      <c r="F33" s="10" t="s">
        <v>32</v>
      </c>
      <c r="G33" s="10" t="s">
        <v>33</v>
      </c>
      <c r="H33" s="10" t="s">
        <v>30</v>
      </c>
      <c r="I33" s="10" t="s">
        <v>31</v>
      </c>
      <c r="J33" s="10" t="s">
        <v>32</v>
      </c>
      <c r="K33" s="12" t="s">
        <v>33</v>
      </c>
    </row>
    <row r="34" customFormat="false" ht="12" hidden="false" customHeight="true" outlineLevel="0" collapsed="false">
      <c r="A34" s="13"/>
      <c r="B34" s="14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" hidden="false" customHeight="true" outlineLevel="0" collapsed="false">
      <c r="A35" s="16" t="s">
        <v>15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" hidden="false" customHeight="true" outlineLevel="0" collapsed="false">
      <c r="A36" s="18"/>
      <c r="B36" s="16" t="s">
        <v>16</v>
      </c>
      <c r="C36" s="17" t="n">
        <v>13315058</v>
      </c>
      <c r="D36" s="17" t="n">
        <v>12930121</v>
      </c>
      <c r="E36" s="17" t="n">
        <v>5768917</v>
      </c>
      <c r="F36" s="17" t="n">
        <v>740621</v>
      </c>
      <c r="G36" s="17" t="n">
        <v>6420583</v>
      </c>
      <c r="H36" s="17" t="n">
        <v>384937</v>
      </c>
      <c r="I36" s="17" t="s">
        <v>25</v>
      </c>
      <c r="J36" s="17" t="s">
        <v>25</v>
      </c>
      <c r="K36" s="17" t="s">
        <v>25</v>
      </c>
      <c r="L36" s="19"/>
    </row>
    <row r="37" customFormat="false" ht="12" hidden="false" customHeight="true" outlineLevel="0" collapsed="false">
      <c r="A37" s="18"/>
      <c r="B37" s="16" t="s">
        <v>18</v>
      </c>
      <c r="C37" s="17" t="n">
        <v>9069984</v>
      </c>
      <c r="D37" s="17" t="n">
        <v>8934766</v>
      </c>
      <c r="E37" s="17" t="n">
        <v>4330416</v>
      </c>
      <c r="F37" s="17" t="n">
        <v>708239</v>
      </c>
      <c r="G37" s="17" t="n">
        <v>3896111</v>
      </c>
      <c r="H37" s="17" t="n">
        <v>135218</v>
      </c>
      <c r="I37" s="17" t="s">
        <v>25</v>
      </c>
      <c r="J37" s="17" t="s">
        <v>25</v>
      </c>
      <c r="K37" s="17" t="s">
        <v>25</v>
      </c>
      <c r="L37" s="19"/>
    </row>
    <row r="38" customFormat="false" ht="12" hidden="false" customHeight="true" outlineLevel="0" collapsed="false">
      <c r="A38" s="18"/>
      <c r="B38" s="16" t="s">
        <v>19</v>
      </c>
      <c r="C38" s="17" t="n">
        <v>7358714</v>
      </c>
      <c r="D38" s="17" t="n">
        <v>6953865</v>
      </c>
      <c r="E38" s="17" t="n">
        <v>2889608</v>
      </c>
      <c r="F38" s="17" t="n">
        <v>1536504</v>
      </c>
      <c r="G38" s="17" t="n">
        <v>2527753</v>
      </c>
      <c r="H38" s="17" t="n">
        <v>404849</v>
      </c>
      <c r="I38" s="17" t="s">
        <v>25</v>
      </c>
      <c r="J38" s="17" t="s">
        <v>25</v>
      </c>
      <c r="K38" s="17" t="s">
        <v>25</v>
      </c>
      <c r="L38" s="19"/>
    </row>
    <row r="39" customFormat="false" ht="12" hidden="false" customHeight="true" outlineLevel="0" collapsed="false">
      <c r="A39" s="18"/>
      <c r="B39" s="16" t="s">
        <v>20</v>
      </c>
      <c r="C39" s="17" t="n">
        <v>82100</v>
      </c>
      <c r="D39" s="17" t="n">
        <v>82100</v>
      </c>
      <c r="E39" s="17" t="n">
        <v>22441</v>
      </c>
      <c r="F39" s="17" t="s">
        <v>17</v>
      </c>
      <c r="G39" s="17" t="n">
        <v>59659</v>
      </c>
      <c r="H39" s="17" t="s">
        <v>17</v>
      </c>
      <c r="I39" s="17" t="s">
        <v>17</v>
      </c>
      <c r="J39" s="17" t="s">
        <v>17</v>
      </c>
      <c r="K39" s="17" t="s">
        <v>17</v>
      </c>
      <c r="L39" s="19"/>
    </row>
    <row r="40" customFormat="false" ht="12" hidden="false" customHeight="true" outlineLevel="0" collapsed="false">
      <c r="A40" s="18"/>
      <c r="B40" s="16" t="s">
        <v>21</v>
      </c>
      <c r="C40" s="17" t="n">
        <v>137299</v>
      </c>
      <c r="D40" s="17" t="n">
        <v>137299</v>
      </c>
      <c r="E40" s="17" t="n">
        <v>60296</v>
      </c>
      <c r="F40" s="17" t="s">
        <v>17</v>
      </c>
      <c r="G40" s="17" t="n">
        <v>77003</v>
      </c>
      <c r="H40" s="17" t="s">
        <v>17</v>
      </c>
      <c r="I40" s="17" t="s">
        <v>17</v>
      </c>
      <c r="J40" s="17" t="s">
        <v>17</v>
      </c>
      <c r="K40" s="17" t="s">
        <v>17</v>
      </c>
      <c r="L40" s="19"/>
    </row>
    <row r="41" customFormat="false" ht="12" hidden="false" customHeight="true" outlineLevel="0" collapsed="false">
      <c r="A41" s="18"/>
      <c r="B41" s="16" t="s">
        <v>22</v>
      </c>
      <c r="C41" s="17" t="n">
        <v>558461</v>
      </c>
      <c r="D41" s="17" t="n">
        <v>523464</v>
      </c>
      <c r="E41" s="17" t="n">
        <v>151313</v>
      </c>
      <c r="F41" s="17" t="n">
        <v>12864</v>
      </c>
      <c r="G41" s="17" t="n">
        <v>359287</v>
      </c>
      <c r="H41" s="17" t="n">
        <v>34997</v>
      </c>
      <c r="I41" s="17" t="s">
        <v>25</v>
      </c>
      <c r="J41" s="17" t="s">
        <v>25</v>
      </c>
      <c r="K41" s="17" t="s">
        <v>25</v>
      </c>
      <c r="L41" s="19"/>
    </row>
    <row r="42" customFormat="false" ht="12" hidden="false" customHeight="true" outlineLevel="0" collapsed="false">
      <c r="A42" s="18"/>
      <c r="B42" s="16" t="s">
        <v>23</v>
      </c>
      <c r="C42" s="17" t="n">
        <v>16235</v>
      </c>
      <c r="D42" s="17" t="n">
        <v>16235</v>
      </c>
      <c r="E42" s="17" t="n">
        <v>3351</v>
      </c>
      <c r="F42" s="17" t="s">
        <v>17</v>
      </c>
      <c r="G42" s="17" t="n">
        <v>12884</v>
      </c>
      <c r="H42" s="17" t="s">
        <v>17</v>
      </c>
      <c r="I42" s="17" t="s">
        <v>17</v>
      </c>
      <c r="J42" s="17" t="s">
        <v>17</v>
      </c>
      <c r="K42" s="17" t="s">
        <v>17</v>
      </c>
      <c r="L42" s="19"/>
    </row>
    <row r="43" customFormat="false" ht="12" hidden="false" customHeight="true" outlineLevel="0" collapsed="false">
      <c r="A43" s="18"/>
      <c r="B43" s="16" t="s">
        <v>24</v>
      </c>
      <c r="C43" s="17" t="n">
        <v>21692</v>
      </c>
      <c r="D43" s="17" t="n">
        <v>21692</v>
      </c>
      <c r="E43" s="17" t="s">
        <v>25</v>
      </c>
      <c r="F43" s="17" t="s">
        <v>25</v>
      </c>
      <c r="G43" s="17" t="s">
        <v>25</v>
      </c>
      <c r="H43" s="17" t="s">
        <v>17</v>
      </c>
      <c r="I43" s="17" t="s">
        <v>17</v>
      </c>
      <c r="J43" s="17" t="s">
        <v>17</v>
      </c>
      <c r="K43" s="17" t="s">
        <v>17</v>
      </c>
      <c r="L43" s="19"/>
    </row>
    <row r="44" customFormat="false" ht="12" hidden="false" customHeight="true" outlineLevel="0" collapsed="false">
      <c r="A44" s="16" t="s">
        <v>26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9"/>
    </row>
    <row r="45" customFormat="false" ht="12" hidden="false" customHeight="true" outlineLevel="0" collapsed="false">
      <c r="A45" s="18"/>
      <c r="B45" s="16" t="s">
        <v>16</v>
      </c>
      <c r="C45" s="17" t="n">
        <v>28812</v>
      </c>
      <c r="D45" s="17" t="n">
        <v>28812</v>
      </c>
      <c r="E45" s="17" t="n">
        <v>10123</v>
      </c>
      <c r="F45" s="17" t="s">
        <v>17</v>
      </c>
      <c r="G45" s="17" t="n">
        <v>18689</v>
      </c>
      <c r="H45" s="17" t="s">
        <v>17</v>
      </c>
      <c r="I45" s="17" t="s">
        <v>17</v>
      </c>
      <c r="J45" s="17" t="s">
        <v>17</v>
      </c>
      <c r="K45" s="17" t="s">
        <v>17</v>
      </c>
      <c r="L45" s="19"/>
    </row>
    <row r="46" customFormat="false" ht="12" hidden="false" customHeight="true" outlineLevel="0" collapsed="false">
      <c r="A46" s="18"/>
      <c r="B46" s="16" t="s">
        <v>18</v>
      </c>
      <c r="C46" s="17" t="n">
        <v>123933</v>
      </c>
      <c r="D46" s="17" t="n">
        <v>118518</v>
      </c>
      <c r="E46" s="17" t="n">
        <v>32541</v>
      </c>
      <c r="F46" s="17" t="s">
        <v>17</v>
      </c>
      <c r="G46" s="17" t="n">
        <v>85977</v>
      </c>
      <c r="H46" s="17" t="n">
        <v>5415</v>
      </c>
      <c r="I46" s="17" t="n">
        <v>5297</v>
      </c>
      <c r="J46" s="17" t="s">
        <v>17</v>
      </c>
      <c r="K46" s="17" t="n">
        <v>118</v>
      </c>
      <c r="L46" s="19"/>
    </row>
    <row r="47" customFormat="false" ht="12" hidden="false" customHeight="true" outlineLevel="0" collapsed="false">
      <c r="A47" s="18"/>
      <c r="B47" s="16" t="s">
        <v>19</v>
      </c>
      <c r="C47" s="17" t="n">
        <v>2540782</v>
      </c>
      <c r="D47" s="17" t="n">
        <v>2437118</v>
      </c>
      <c r="E47" s="17" t="n">
        <v>1201679</v>
      </c>
      <c r="F47" s="17" t="n">
        <v>54629</v>
      </c>
      <c r="G47" s="17" t="n">
        <v>1180810</v>
      </c>
      <c r="H47" s="17" t="n">
        <v>103664</v>
      </c>
      <c r="I47" s="17" t="n">
        <v>39301</v>
      </c>
      <c r="J47" s="17" t="s">
        <v>17</v>
      </c>
      <c r="K47" s="17" t="n">
        <v>64363</v>
      </c>
      <c r="L47" s="19"/>
    </row>
    <row r="48" customFormat="false" ht="12" hidden="false" customHeight="true" outlineLevel="0" collapsed="false">
      <c r="A48" s="18"/>
      <c r="B48" s="16" t="s">
        <v>23</v>
      </c>
      <c r="C48" s="17" t="n">
        <v>512580</v>
      </c>
      <c r="D48" s="17" t="n">
        <v>470730</v>
      </c>
      <c r="E48" s="17" t="n">
        <v>76741</v>
      </c>
      <c r="F48" s="17" t="n">
        <v>58768</v>
      </c>
      <c r="G48" s="17" t="n">
        <v>335221</v>
      </c>
      <c r="H48" s="17" t="n">
        <v>41850</v>
      </c>
      <c r="I48" s="17" t="n">
        <v>3493</v>
      </c>
      <c r="J48" s="17" t="n">
        <v>4613</v>
      </c>
      <c r="K48" s="17" t="n">
        <v>33744</v>
      </c>
      <c r="L48" s="19"/>
    </row>
    <row r="49" customFormat="false" ht="12" hidden="false" customHeight="true" outlineLevel="0" collapsed="false">
      <c r="A49" s="20"/>
      <c r="B49" s="16" t="s">
        <v>24</v>
      </c>
      <c r="C49" s="21" t="n">
        <v>462335</v>
      </c>
      <c r="D49" s="21" t="n">
        <v>270785</v>
      </c>
      <c r="E49" s="21" t="s">
        <v>25</v>
      </c>
      <c r="F49" s="21" t="s">
        <v>25</v>
      </c>
      <c r="G49" s="21" t="s">
        <v>25</v>
      </c>
      <c r="H49" s="21" t="n">
        <v>191550</v>
      </c>
      <c r="I49" s="21" t="s">
        <v>25</v>
      </c>
      <c r="J49" s="21" t="s">
        <v>25</v>
      </c>
      <c r="K49" s="21" t="s">
        <v>25</v>
      </c>
      <c r="L49" s="19"/>
    </row>
    <row r="50" customFormat="false" ht="12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" hidden="false" customHeight="true" outlineLevel="0" collapsed="false">
      <c r="A51" s="29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" hidden="false" customHeight="true" outlineLevel="0" collapsed="false">
      <c r="A52" s="27" t="s">
        <v>27</v>
      </c>
    </row>
  </sheetData>
  <mergeCells count="19">
    <mergeCell ref="A5:B7"/>
    <mergeCell ref="C5:C7"/>
    <mergeCell ref="D5:F5"/>
    <mergeCell ref="G5:G7"/>
    <mergeCell ref="H5:J5"/>
    <mergeCell ref="D6:D7"/>
    <mergeCell ref="E6:E7"/>
    <mergeCell ref="F6:F7"/>
    <mergeCell ref="H6:H7"/>
    <mergeCell ref="I6:I7"/>
    <mergeCell ref="J6:J7"/>
    <mergeCell ref="A9:B9"/>
    <mergeCell ref="A18:B18"/>
    <mergeCell ref="A32:B33"/>
    <mergeCell ref="C32:C33"/>
    <mergeCell ref="D32:G32"/>
    <mergeCell ref="H32:K32"/>
    <mergeCell ref="A35:B3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2" customFormat="tru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30" t="s">
        <v>34</v>
      </c>
    </row>
    <row r="3" customFormat="false" ht="12" hidden="false" customHeight="true" outlineLevel="0" collapsed="false">
      <c r="A3" s="30"/>
    </row>
    <row r="4" customFormat="false" ht="12" hidden="false" customHeight="true" outlineLevel="0" collapsed="false">
      <c r="A4" s="31" t="s">
        <v>2</v>
      </c>
      <c r="J4" s="32" t="s">
        <v>3</v>
      </c>
    </row>
    <row r="5" customFormat="false" ht="12" hidden="false" customHeight="true" outlineLevel="0" collapsed="false">
      <c r="A5" s="28" t="s">
        <v>4</v>
      </c>
      <c r="B5" s="28"/>
      <c r="C5" s="33" t="s">
        <v>5</v>
      </c>
      <c r="D5" s="33" t="s">
        <v>6</v>
      </c>
      <c r="E5" s="33"/>
      <c r="F5" s="33"/>
      <c r="G5" s="33" t="s">
        <v>7</v>
      </c>
      <c r="H5" s="34" t="s">
        <v>8</v>
      </c>
      <c r="I5" s="34"/>
      <c r="J5" s="34"/>
    </row>
    <row r="6" customFormat="false" ht="12" hidden="false" customHeight="true" outlineLevel="0" collapsed="false">
      <c r="A6" s="28"/>
      <c r="B6" s="28"/>
      <c r="C6" s="33"/>
      <c r="D6" s="10" t="s">
        <v>9</v>
      </c>
      <c r="E6" s="11" t="s">
        <v>10</v>
      </c>
      <c r="F6" s="10" t="s">
        <v>11</v>
      </c>
      <c r="G6" s="33"/>
      <c r="H6" s="10" t="s">
        <v>12</v>
      </c>
      <c r="I6" s="11" t="s">
        <v>13</v>
      </c>
      <c r="J6" s="12" t="s">
        <v>14</v>
      </c>
    </row>
    <row r="7" customFormat="false" ht="12" hidden="false" customHeight="true" outlineLevel="0" collapsed="false">
      <c r="A7" s="28"/>
      <c r="B7" s="28"/>
      <c r="C7" s="33"/>
      <c r="D7" s="10"/>
      <c r="E7" s="10"/>
      <c r="F7" s="10"/>
      <c r="G7" s="33"/>
      <c r="H7" s="10"/>
      <c r="I7" s="10"/>
      <c r="J7" s="12"/>
    </row>
    <row r="8" customFormat="false" ht="12" hidden="false" customHeight="true" outlineLevel="0" collapsed="false">
      <c r="A8" s="29"/>
      <c r="B8" s="35"/>
      <c r="C8" s="13"/>
      <c r="D8" s="13"/>
      <c r="E8" s="15"/>
      <c r="F8" s="13"/>
      <c r="G8" s="13"/>
      <c r="H8" s="13"/>
      <c r="I8" s="15"/>
      <c r="J8" s="13"/>
    </row>
    <row r="9" customFormat="false" ht="12" hidden="false" customHeight="true" outlineLevel="0" collapsed="false">
      <c r="A9" s="16" t="s">
        <v>15</v>
      </c>
      <c r="B9" s="16"/>
      <c r="C9" s="17"/>
      <c r="D9" s="17"/>
      <c r="E9" s="17"/>
      <c r="F9" s="17"/>
      <c r="G9" s="17"/>
      <c r="H9" s="17"/>
      <c r="I9" s="17"/>
      <c r="J9" s="17"/>
    </row>
    <row r="10" customFormat="false" ht="12" hidden="false" customHeight="true" outlineLevel="0" collapsed="false">
      <c r="B10" s="16" t="s">
        <v>16</v>
      </c>
      <c r="C10" s="17" t="n">
        <v>3671000</v>
      </c>
      <c r="D10" s="17" t="n">
        <v>3112608</v>
      </c>
      <c r="E10" s="17" t="n">
        <v>558160</v>
      </c>
      <c r="F10" s="17" t="n">
        <v>232</v>
      </c>
      <c r="G10" s="17" t="s">
        <v>17</v>
      </c>
      <c r="H10" s="17" t="n">
        <v>90239</v>
      </c>
      <c r="I10" s="17" t="n">
        <v>3346778</v>
      </c>
      <c r="J10" s="17" t="n">
        <v>233983</v>
      </c>
    </row>
    <row r="11" customFormat="false" ht="12" hidden="false" customHeight="true" outlineLevel="0" collapsed="false">
      <c r="B11" s="16" t="s">
        <v>18</v>
      </c>
      <c r="C11" s="17" t="n">
        <v>2161239</v>
      </c>
      <c r="D11" s="17" t="n">
        <v>1817823</v>
      </c>
      <c r="E11" s="17" t="n">
        <v>341609</v>
      </c>
      <c r="F11" s="17" t="n">
        <v>1807</v>
      </c>
      <c r="G11" s="17" t="s">
        <v>17</v>
      </c>
      <c r="H11" s="17" t="n">
        <v>33125</v>
      </c>
      <c r="I11" s="17" t="n">
        <v>1964046</v>
      </c>
      <c r="J11" s="17" t="n">
        <v>164068</v>
      </c>
    </row>
    <row r="12" customFormat="false" ht="12" hidden="false" customHeight="true" outlineLevel="0" collapsed="false">
      <c r="B12" s="16" t="s">
        <v>19</v>
      </c>
      <c r="C12" s="17" t="n">
        <v>1551319</v>
      </c>
      <c r="D12" s="17" t="n">
        <v>1333518</v>
      </c>
      <c r="E12" s="17" t="n">
        <v>214658</v>
      </c>
      <c r="F12" s="17" t="n">
        <v>3143</v>
      </c>
      <c r="G12" s="17" t="s">
        <v>17</v>
      </c>
      <c r="H12" s="17" t="n">
        <v>18110</v>
      </c>
      <c r="I12" s="17" t="n">
        <v>1441218</v>
      </c>
      <c r="J12" s="17" t="n">
        <v>91991</v>
      </c>
    </row>
    <row r="13" customFormat="false" ht="12" hidden="false" customHeight="true" outlineLevel="0" collapsed="false">
      <c r="B13" s="16" t="s">
        <v>20</v>
      </c>
      <c r="C13" s="17" t="n">
        <v>23417</v>
      </c>
      <c r="D13" s="17" t="n">
        <v>16821</v>
      </c>
      <c r="E13" s="17" t="n">
        <v>1949</v>
      </c>
      <c r="F13" s="17" t="n">
        <v>4647</v>
      </c>
      <c r="G13" s="17" t="s">
        <v>17</v>
      </c>
      <c r="H13" s="17" t="s">
        <v>17</v>
      </c>
      <c r="I13" s="17" t="n">
        <v>21435</v>
      </c>
      <c r="J13" s="17" t="n">
        <v>1982</v>
      </c>
    </row>
    <row r="14" customFormat="false" ht="12" hidden="false" customHeight="true" outlineLevel="0" collapsed="false">
      <c r="B14" s="16" t="s">
        <v>21</v>
      </c>
      <c r="C14" s="17" t="n">
        <v>32521</v>
      </c>
      <c r="D14" s="17" t="n">
        <v>26539</v>
      </c>
      <c r="E14" s="17" t="n">
        <v>2530</v>
      </c>
      <c r="F14" s="17" t="n">
        <v>3452</v>
      </c>
      <c r="G14" s="17" t="s">
        <v>17</v>
      </c>
      <c r="H14" s="17" t="n">
        <v>43</v>
      </c>
      <c r="I14" s="17" t="n">
        <v>31553</v>
      </c>
      <c r="J14" s="17" t="n">
        <v>925</v>
      </c>
    </row>
    <row r="15" customFormat="false" ht="12" hidden="false" customHeight="true" outlineLevel="0" collapsed="false">
      <c r="B15" s="16" t="s">
        <v>22</v>
      </c>
      <c r="C15" s="17" t="n">
        <v>160024</v>
      </c>
      <c r="D15" s="17" t="n">
        <v>131881</v>
      </c>
      <c r="E15" s="17" t="n">
        <v>17352</v>
      </c>
      <c r="F15" s="17" t="n">
        <v>10791</v>
      </c>
      <c r="G15" s="17" t="s">
        <v>17</v>
      </c>
      <c r="H15" s="17" t="n">
        <v>319</v>
      </c>
      <c r="I15" s="17" t="n">
        <v>151508</v>
      </c>
      <c r="J15" s="17" t="n">
        <v>8197</v>
      </c>
    </row>
    <row r="16" customFormat="false" ht="12" hidden="false" customHeight="true" outlineLevel="0" collapsed="false">
      <c r="B16" s="16" t="s">
        <v>23</v>
      </c>
      <c r="C16" s="17" t="n">
        <v>6103</v>
      </c>
      <c r="D16" s="17" t="n">
        <v>4741</v>
      </c>
      <c r="E16" s="17" t="n">
        <v>649</v>
      </c>
      <c r="F16" s="17" t="n">
        <v>713</v>
      </c>
      <c r="G16" s="17" t="s">
        <v>17</v>
      </c>
      <c r="H16" s="17" t="s">
        <v>17</v>
      </c>
      <c r="I16" s="17" t="n">
        <v>6103</v>
      </c>
      <c r="J16" s="17" t="s">
        <v>17</v>
      </c>
    </row>
    <row r="17" customFormat="false" ht="12" hidden="false" customHeight="true" outlineLevel="0" collapsed="false">
      <c r="B17" s="16" t="s">
        <v>24</v>
      </c>
      <c r="C17" s="17" t="n">
        <v>9158</v>
      </c>
      <c r="D17" s="17" t="s">
        <v>25</v>
      </c>
      <c r="E17" s="17" t="s">
        <v>25</v>
      </c>
      <c r="F17" s="17" t="s">
        <v>25</v>
      </c>
      <c r="G17" s="17" t="n">
        <v>789</v>
      </c>
      <c r="H17" s="17" t="s">
        <v>17</v>
      </c>
      <c r="I17" s="17" t="n">
        <v>6092</v>
      </c>
      <c r="J17" s="17" t="n">
        <v>2277</v>
      </c>
    </row>
    <row r="18" customFormat="false" ht="12" hidden="false" customHeight="true" outlineLevel="0" collapsed="false">
      <c r="A18" s="16" t="s">
        <v>26</v>
      </c>
      <c r="B18" s="16"/>
      <c r="C18" s="17"/>
      <c r="D18" s="17"/>
      <c r="E18" s="17"/>
      <c r="F18" s="17"/>
      <c r="G18" s="17"/>
      <c r="H18" s="17"/>
      <c r="I18" s="17"/>
      <c r="J18" s="17"/>
    </row>
    <row r="19" customFormat="false" ht="12" hidden="false" customHeight="true" outlineLevel="0" collapsed="false">
      <c r="B19" s="16" t="s">
        <v>16</v>
      </c>
      <c r="C19" s="17" t="n">
        <v>12330</v>
      </c>
      <c r="D19" s="17" t="n">
        <v>10064</v>
      </c>
      <c r="E19" s="17" t="n">
        <v>2266</v>
      </c>
      <c r="F19" s="17" t="s">
        <v>17</v>
      </c>
      <c r="G19" s="17" t="s">
        <v>17</v>
      </c>
      <c r="H19" s="17" t="s">
        <v>17</v>
      </c>
      <c r="I19" s="17" t="n">
        <v>11240</v>
      </c>
      <c r="J19" s="17" t="n">
        <v>1090</v>
      </c>
    </row>
    <row r="20" customFormat="false" ht="12" hidden="false" customHeight="true" outlineLevel="0" collapsed="false">
      <c r="B20" s="16" t="s">
        <v>18</v>
      </c>
      <c r="C20" s="17" t="n">
        <v>69663</v>
      </c>
      <c r="D20" s="17" t="n">
        <v>53395</v>
      </c>
      <c r="E20" s="17" t="n">
        <v>10547</v>
      </c>
      <c r="F20" s="17" t="n">
        <v>5721</v>
      </c>
      <c r="G20" s="17" t="s">
        <v>17</v>
      </c>
      <c r="H20" s="17" t="n">
        <v>888</v>
      </c>
      <c r="I20" s="17" t="n">
        <v>65189</v>
      </c>
      <c r="J20" s="17" t="n">
        <v>3586</v>
      </c>
    </row>
    <row r="21" customFormat="false" ht="12" hidden="false" customHeight="true" outlineLevel="0" collapsed="false">
      <c r="B21" s="16" t="s">
        <v>19</v>
      </c>
      <c r="C21" s="17" t="n">
        <v>802261</v>
      </c>
      <c r="D21" s="17" t="n">
        <v>587473</v>
      </c>
      <c r="E21" s="17" t="n">
        <v>159654</v>
      </c>
      <c r="F21" s="17" t="n">
        <v>50937</v>
      </c>
      <c r="G21" s="17" t="n">
        <v>4197</v>
      </c>
      <c r="H21" s="17" t="n">
        <v>22708</v>
      </c>
      <c r="I21" s="17" t="n">
        <v>700592</v>
      </c>
      <c r="J21" s="17" t="n">
        <v>74764</v>
      </c>
    </row>
    <row r="22" customFormat="false" ht="12" hidden="false" customHeight="true" outlineLevel="0" collapsed="false">
      <c r="B22" s="16" t="s">
        <v>23</v>
      </c>
      <c r="C22" s="17" t="n">
        <v>307762</v>
      </c>
      <c r="D22" s="17" t="n">
        <v>256362</v>
      </c>
      <c r="E22" s="17" t="n">
        <v>12142</v>
      </c>
      <c r="F22" s="17" t="n">
        <v>34600</v>
      </c>
      <c r="G22" s="17" t="n">
        <v>4658</v>
      </c>
      <c r="H22" s="17" t="n">
        <v>14235</v>
      </c>
      <c r="I22" s="17" t="n">
        <v>233444</v>
      </c>
      <c r="J22" s="17" t="n">
        <v>55425</v>
      </c>
    </row>
    <row r="23" customFormat="false" ht="12" hidden="false" customHeight="true" outlineLevel="0" collapsed="false">
      <c r="B23" s="16" t="s">
        <v>24</v>
      </c>
      <c r="C23" s="17" t="n">
        <v>148141</v>
      </c>
      <c r="D23" s="17" t="s">
        <v>25</v>
      </c>
      <c r="E23" s="17" t="s">
        <v>25</v>
      </c>
      <c r="F23" s="17" t="s">
        <v>25</v>
      </c>
      <c r="G23" s="17" t="n">
        <v>2918</v>
      </c>
      <c r="H23" s="17" t="n">
        <v>11257</v>
      </c>
      <c r="I23" s="17" t="n">
        <v>106105</v>
      </c>
      <c r="J23" s="17" t="n">
        <v>27861</v>
      </c>
    </row>
    <row r="24" customFormat="false" ht="12" hidden="false" customHeight="true" outlineLevel="0" collapsed="false">
      <c r="A24" s="36"/>
      <c r="B24" s="37"/>
      <c r="C24" s="24"/>
      <c r="D24" s="24"/>
      <c r="E24" s="24"/>
      <c r="F24" s="24"/>
      <c r="G24" s="24"/>
      <c r="H24" s="24"/>
      <c r="I24" s="24"/>
      <c r="J24" s="24"/>
    </row>
    <row r="26" customFormat="false" ht="12" hidden="false" customHeight="true" outlineLevel="0" collapsed="false">
      <c r="A26" s="38" t="s">
        <v>27</v>
      </c>
      <c r="B26" s="38"/>
      <c r="C26" s="38"/>
      <c r="D26" s="38"/>
      <c r="E26" s="38"/>
      <c r="F26" s="38"/>
      <c r="G26" s="38"/>
      <c r="H26" s="38"/>
      <c r="I26" s="38"/>
      <c r="J26" s="38"/>
    </row>
    <row r="29" customFormat="false" ht="14.1" hidden="false" customHeight="true" outlineLevel="0" collapsed="false">
      <c r="A29" s="39" t="s">
        <v>35</v>
      </c>
    </row>
    <row r="31" customFormat="false" ht="12" hidden="false" customHeight="true" outlineLevel="0" collapsed="false">
      <c r="A31" s="31" t="s">
        <v>29</v>
      </c>
      <c r="K31" s="32" t="s">
        <v>3</v>
      </c>
    </row>
    <row r="32" customFormat="false" ht="12" hidden="false" customHeight="true" outlineLevel="0" collapsed="false">
      <c r="A32" s="28" t="s">
        <v>4</v>
      </c>
      <c r="B32" s="28"/>
      <c r="C32" s="33" t="s">
        <v>5</v>
      </c>
      <c r="D32" s="33" t="s">
        <v>6</v>
      </c>
      <c r="E32" s="33"/>
      <c r="F32" s="33"/>
      <c r="G32" s="33"/>
      <c r="H32" s="40" t="s">
        <v>7</v>
      </c>
      <c r="I32" s="40"/>
      <c r="J32" s="40"/>
      <c r="K32" s="40"/>
    </row>
    <row r="33" customFormat="false" ht="12" hidden="false" customHeight="true" outlineLevel="0" collapsed="false">
      <c r="A33" s="28"/>
      <c r="B33" s="28"/>
      <c r="C33" s="33"/>
      <c r="D33" s="10" t="s">
        <v>30</v>
      </c>
      <c r="E33" s="11" t="s">
        <v>31</v>
      </c>
      <c r="F33" s="10" t="s">
        <v>32</v>
      </c>
      <c r="G33" s="10" t="s">
        <v>33</v>
      </c>
      <c r="H33" s="10" t="s">
        <v>30</v>
      </c>
      <c r="I33" s="11" t="s">
        <v>31</v>
      </c>
      <c r="J33" s="12" t="s">
        <v>32</v>
      </c>
      <c r="K33" s="12" t="s">
        <v>33</v>
      </c>
    </row>
    <row r="34" customFormat="false" ht="12" hidden="false" customHeight="true" outlineLevel="0" collapsed="false">
      <c r="A34" s="9"/>
      <c r="B34" s="41"/>
      <c r="C34" s="13"/>
      <c r="D34" s="13"/>
      <c r="E34" s="15"/>
      <c r="F34" s="13"/>
      <c r="G34" s="13"/>
      <c r="H34" s="13"/>
      <c r="I34" s="15"/>
      <c r="J34" s="13"/>
      <c r="K34" s="13"/>
    </row>
    <row r="35" customFormat="false" ht="12" hidden="false" customHeight="true" outlineLevel="0" collapsed="false">
      <c r="A35" s="16" t="s">
        <v>15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" hidden="false" customHeight="true" outlineLevel="0" collapsed="false">
      <c r="B36" s="16" t="s">
        <v>16</v>
      </c>
      <c r="C36" s="17" t="n">
        <v>13250887</v>
      </c>
      <c r="D36" s="17" t="n">
        <v>12865989</v>
      </c>
      <c r="E36" s="17" t="n">
        <v>5762161</v>
      </c>
      <c r="F36" s="17" t="n">
        <v>727058</v>
      </c>
      <c r="G36" s="17" t="n">
        <v>6376770</v>
      </c>
      <c r="H36" s="17" t="n">
        <v>384898</v>
      </c>
      <c r="I36" s="17" t="s">
        <v>25</v>
      </c>
      <c r="J36" s="17" t="s">
        <v>25</v>
      </c>
      <c r="K36" s="17" t="s">
        <v>25</v>
      </c>
    </row>
    <row r="37" customFormat="false" ht="12" hidden="false" customHeight="true" outlineLevel="0" collapsed="false">
      <c r="B37" s="16" t="s">
        <v>18</v>
      </c>
      <c r="C37" s="17" t="n">
        <v>9027286</v>
      </c>
      <c r="D37" s="17" t="n">
        <v>8891084</v>
      </c>
      <c r="E37" s="17" t="n">
        <v>4321157</v>
      </c>
      <c r="F37" s="17" t="n">
        <v>688050</v>
      </c>
      <c r="G37" s="17" t="n">
        <v>3881877</v>
      </c>
      <c r="H37" s="17" t="n">
        <v>136202</v>
      </c>
      <c r="I37" s="17" t="s">
        <v>25</v>
      </c>
      <c r="J37" s="17" t="s">
        <v>25</v>
      </c>
      <c r="K37" s="17" t="s">
        <v>25</v>
      </c>
    </row>
    <row r="38" customFormat="false" ht="12" hidden="false" customHeight="true" outlineLevel="0" collapsed="false">
      <c r="B38" s="16" t="s">
        <v>19</v>
      </c>
      <c r="C38" s="17" t="n">
        <v>7276610</v>
      </c>
      <c r="D38" s="17" t="n">
        <v>6853743</v>
      </c>
      <c r="E38" s="17" t="n">
        <v>2856235</v>
      </c>
      <c r="F38" s="17" t="n">
        <v>1500743</v>
      </c>
      <c r="G38" s="17" t="n">
        <v>2496765</v>
      </c>
      <c r="H38" s="17" t="n">
        <v>422867</v>
      </c>
      <c r="I38" s="17" t="s">
        <v>25</v>
      </c>
      <c r="J38" s="17" t="s">
        <v>25</v>
      </c>
      <c r="K38" s="17" t="s">
        <v>25</v>
      </c>
    </row>
    <row r="39" customFormat="false" ht="12" hidden="false" customHeight="true" outlineLevel="0" collapsed="false">
      <c r="B39" s="16" t="s">
        <v>20</v>
      </c>
      <c r="C39" s="17" t="n">
        <v>82100</v>
      </c>
      <c r="D39" s="17" t="n">
        <v>82100</v>
      </c>
      <c r="E39" s="17" t="n">
        <v>22441</v>
      </c>
      <c r="F39" s="17" t="s">
        <v>17</v>
      </c>
      <c r="G39" s="17" t="n">
        <v>59659</v>
      </c>
      <c r="H39" s="17" t="s">
        <v>17</v>
      </c>
      <c r="I39" s="17" t="s">
        <v>17</v>
      </c>
      <c r="J39" s="17" t="s">
        <v>17</v>
      </c>
      <c r="K39" s="17" t="s">
        <v>17</v>
      </c>
    </row>
    <row r="40" customFormat="false" ht="12" hidden="false" customHeight="true" outlineLevel="0" collapsed="false">
      <c r="B40" s="16" t="s">
        <v>21</v>
      </c>
      <c r="C40" s="17" t="n">
        <v>140734</v>
      </c>
      <c r="D40" s="17" t="n">
        <v>140734</v>
      </c>
      <c r="E40" s="17" t="n">
        <v>60296</v>
      </c>
      <c r="F40" s="17" t="s">
        <v>17</v>
      </c>
      <c r="G40" s="17" t="n">
        <v>80438</v>
      </c>
      <c r="H40" s="17" t="s">
        <v>17</v>
      </c>
      <c r="I40" s="17" t="s">
        <v>17</v>
      </c>
      <c r="J40" s="17" t="s">
        <v>17</v>
      </c>
      <c r="K40" s="17" t="s">
        <v>17</v>
      </c>
    </row>
    <row r="41" customFormat="false" ht="12" hidden="false" customHeight="true" outlineLevel="0" collapsed="false">
      <c r="B41" s="16" t="s">
        <v>22</v>
      </c>
      <c r="C41" s="17" t="n">
        <v>556703</v>
      </c>
      <c r="D41" s="17" t="n">
        <v>521746</v>
      </c>
      <c r="E41" s="17" t="n">
        <v>151542</v>
      </c>
      <c r="F41" s="17" t="n">
        <v>12864</v>
      </c>
      <c r="G41" s="17" t="n">
        <v>357340</v>
      </c>
      <c r="H41" s="17" t="n">
        <v>34957</v>
      </c>
      <c r="I41" s="17" t="s">
        <v>25</v>
      </c>
      <c r="J41" s="17" t="s">
        <v>25</v>
      </c>
      <c r="K41" s="17" t="s">
        <v>25</v>
      </c>
    </row>
    <row r="42" customFormat="false" ht="12" hidden="false" customHeight="true" outlineLevel="0" collapsed="false">
      <c r="B42" s="16" t="s">
        <v>23</v>
      </c>
      <c r="C42" s="17" t="n">
        <v>5588</v>
      </c>
      <c r="D42" s="17" t="n">
        <v>5588</v>
      </c>
      <c r="E42" s="17" t="n">
        <v>1420</v>
      </c>
      <c r="F42" s="17" t="s">
        <v>17</v>
      </c>
      <c r="G42" s="17" t="n">
        <v>4168</v>
      </c>
      <c r="H42" s="17" t="s">
        <v>17</v>
      </c>
      <c r="I42" s="17" t="s">
        <v>17</v>
      </c>
      <c r="J42" s="17" t="s">
        <v>17</v>
      </c>
      <c r="K42" s="17" t="s">
        <v>17</v>
      </c>
    </row>
    <row r="43" customFormat="false" ht="12" hidden="false" customHeight="true" outlineLevel="0" collapsed="false">
      <c r="B43" s="16" t="s">
        <v>24</v>
      </c>
      <c r="C43" s="17" t="n">
        <v>37240</v>
      </c>
      <c r="D43" s="17" t="n">
        <v>37240</v>
      </c>
      <c r="E43" s="17" t="s">
        <v>25</v>
      </c>
      <c r="F43" s="17" t="s">
        <v>25</v>
      </c>
      <c r="G43" s="17" t="s">
        <v>25</v>
      </c>
      <c r="H43" s="17" t="s">
        <v>17</v>
      </c>
      <c r="I43" s="17" t="s">
        <v>17</v>
      </c>
      <c r="J43" s="17" t="s">
        <v>17</v>
      </c>
      <c r="K43" s="17" t="s">
        <v>17</v>
      </c>
    </row>
    <row r="44" customFormat="false" ht="12" hidden="false" customHeight="true" outlineLevel="0" collapsed="false">
      <c r="A44" s="16" t="s">
        <v>26</v>
      </c>
      <c r="B44" s="16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" hidden="false" customHeight="true" outlineLevel="0" collapsed="false">
      <c r="B45" s="16" t="s">
        <v>16</v>
      </c>
      <c r="C45" s="17" t="n">
        <v>28812</v>
      </c>
      <c r="D45" s="17" t="n">
        <v>28812</v>
      </c>
      <c r="E45" s="17" t="n">
        <v>10123</v>
      </c>
      <c r="F45" s="17" t="s">
        <v>17</v>
      </c>
      <c r="G45" s="17" t="n">
        <v>18689</v>
      </c>
      <c r="H45" s="17" t="s">
        <v>17</v>
      </c>
      <c r="I45" s="17" t="s">
        <v>17</v>
      </c>
      <c r="J45" s="17" t="s">
        <v>17</v>
      </c>
      <c r="K45" s="17" t="s">
        <v>17</v>
      </c>
    </row>
    <row r="46" customFormat="false" ht="12" hidden="false" customHeight="true" outlineLevel="0" collapsed="false">
      <c r="B46" s="16" t="s">
        <v>18</v>
      </c>
      <c r="C46" s="17" t="n">
        <v>124169</v>
      </c>
      <c r="D46" s="17" t="n">
        <v>118754</v>
      </c>
      <c r="E46" s="17" t="n">
        <v>32396</v>
      </c>
      <c r="F46" s="17" t="s">
        <v>17</v>
      </c>
      <c r="G46" s="17" t="n">
        <v>86358</v>
      </c>
      <c r="H46" s="17" t="n">
        <v>5415</v>
      </c>
      <c r="I46" s="17" t="n">
        <v>5297</v>
      </c>
      <c r="J46" s="17" t="s">
        <v>17</v>
      </c>
      <c r="K46" s="17" t="n">
        <v>118</v>
      </c>
    </row>
    <row r="47" customFormat="false" ht="12" hidden="false" customHeight="true" outlineLevel="0" collapsed="false">
      <c r="B47" s="16" t="s">
        <v>19</v>
      </c>
      <c r="C47" s="17" t="n">
        <v>2526357</v>
      </c>
      <c r="D47" s="17" t="n">
        <v>2427196</v>
      </c>
      <c r="E47" s="17" t="n">
        <v>1208314</v>
      </c>
      <c r="F47" s="17" t="n">
        <v>54629</v>
      </c>
      <c r="G47" s="17" t="n">
        <v>1164253</v>
      </c>
      <c r="H47" s="17" t="n">
        <v>99161</v>
      </c>
      <c r="I47" s="17" t="n">
        <v>38810</v>
      </c>
      <c r="J47" s="17" t="s">
        <v>17</v>
      </c>
      <c r="K47" s="17" t="n">
        <v>60351</v>
      </c>
    </row>
    <row r="48" customFormat="false" ht="12" hidden="false" customHeight="true" outlineLevel="0" collapsed="false">
      <c r="B48" s="16" t="s">
        <v>23</v>
      </c>
      <c r="C48" s="17" t="n">
        <v>474281</v>
      </c>
      <c r="D48" s="17" t="n">
        <v>433034</v>
      </c>
      <c r="E48" s="17" t="n">
        <v>73031</v>
      </c>
      <c r="F48" s="17" t="n">
        <v>49977</v>
      </c>
      <c r="G48" s="17" t="n">
        <v>310026</v>
      </c>
      <c r="H48" s="17" t="n">
        <v>41247</v>
      </c>
      <c r="I48" s="17" t="n">
        <v>3493</v>
      </c>
      <c r="J48" s="17" t="n">
        <v>4613</v>
      </c>
      <c r="K48" s="17" t="n">
        <v>33141</v>
      </c>
    </row>
    <row r="49" customFormat="false" ht="12" hidden="false" customHeight="true" outlineLevel="0" collapsed="false">
      <c r="B49" s="16" t="s">
        <v>24</v>
      </c>
      <c r="C49" s="17" t="n">
        <v>487218</v>
      </c>
      <c r="D49" s="17" t="n">
        <v>300989</v>
      </c>
      <c r="E49" s="17" t="s">
        <v>25</v>
      </c>
      <c r="F49" s="17" t="s">
        <v>25</v>
      </c>
      <c r="G49" s="17" t="s">
        <v>25</v>
      </c>
      <c r="H49" s="17" t="n">
        <v>186229</v>
      </c>
      <c r="I49" s="17" t="s">
        <v>25</v>
      </c>
      <c r="J49" s="17" t="s">
        <v>25</v>
      </c>
      <c r="K49" s="17" t="s">
        <v>25</v>
      </c>
    </row>
    <row r="50" customFormat="false" ht="12" hidden="false" customHeight="true" outlineLevel="0" collapsed="false">
      <c r="A50" s="36"/>
      <c r="B50" s="37"/>
      <c r="C50" s="24"/>
      <c r="D50" s="24"/>
      <c r="E50" s="24"/>
      <c r="F50" s="24"/>
      <c r="G50" s="24"/>
      <c r="H50" s="24"/>
      <c r="I50" s="24"/>
      <c r="J50" s="24"/>
      <c r="K50" s="24"/>
    </row>
    <row r="52" customFormat="false" ht="12" hidden="false" customHeight="true" outlineLevel="0" collapsed="false">
      <c r="A52" s="38" t="s">
        <v>2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</row>
  </sheetData>
  <mergeCells count="19">
    <mergeCell ref="A5:B7"/>
    <mergeCell ref="C5:C7"/>
    <mergeCell ref="D5:F5"/>
    <mergeCell ref="G5:G7"/>
    <mergeCell ref="H5:J5"/>
    <mergeCell ref="D6:D7"/>
    <mergeCell ref="E6:E7"/>
    <mergeCell ref="F6:F7"/>
    <mergeCell ref="H6:H7"/>
    <mergeCell ref="I6:I7"/>
    <mergeCell ref="J6:J7"/>
    <mergeCell ref="A9:B9"/>
    <mergeCell ref="A18:B18"/>
    <mergeCell ref="A32:B33"/>
    <mergeCell ref="C32:C33"/>
    <mergeCell ref="D32:G32"/>
    <mergeCell ref="H32:K32"/>
    <mergeCell ref="A35:B3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42" width="2.62"/>
    <col collapsed="false" customWidth="true" hidden="false" outlineLevel="0" max="2" min="2" style="42" width="10.62"/>
    <col collapsed="false" customWidth="true" hidden="false" outlineLevel="0" max="11" min="3" style="42" width="12.62"/>
    <col collapsed="false" customWidth="false" hidden="false" outlineLevel="0" max="257" min="12" style="42" width="9.62"/>
  </cols>
  <sheetData>
    <row r="1" s="43" customFormat="true" ht="14.1" hidden="false" customHeight="true" outlineLevel="0" collapsed="false">
      <c r="A1" s="30" t="s">
        <v>0</v>
      </c>
      <c r="B1" s="30"/>
    </row>
    <row r="2" customFormat="false" ht="14.1" hidden="false" customHeight="true" outlineLevel="0" collapsed="false">
      <c r="A2" s="30" t="s">
        <v>36</v>
      </c>
      <c r="B2" s="44"/>
    </row>
    <row r="3" customFormat="false" ht="12" hidden="false" customHeight="true" outlineLevel="0" collapsed="false">
      <c r="B3" s="45"/>
    </row>
    <row r="4" customFormat="false" ht="12" hidden="false" customHeight="true" outlineLevel="0" collapsed="false">
      <c r="A4" s="46" t="s">
        <v>2</v>
      </c>
      <c r="B4" s="47"/>
      <c r="C4" s="47"/>
      <c r="D4" s="47"/>
      <c r="E4" s="47"/>
      <c r="F4" s="47"/>
      <c r="G4" s="47"/>
      <c r="H4" s="47"/>
      <c r="I4" s="47"/>
      <c r="J4" s="48" t="s">
        <v>3</v>
      </c>
    </row>
    <row r="5" customFormat="false" ht="12" hidden="false" customHeight="true" outlineLevel="0" collapsed="false">
      <c r="A5" s="49" t="s">
        <v>4</v>
      </c>
      <c r="B5" s="49"/>
      <c r="C5" s="50" t="s">
        <v>5</v>
      </c>
      <c r="D5" s="50" t="s">
        <v>6</v>
      </c>
      <c r="E5" s="50"/>
      <c r="F5" s="50"/>
      <c r="G5" s="50" t="s">
        <v>7</v>
      </c>
      <c r="H5" s="51" t="s">
        <v>8</v>
      </c>
      <c r="I5" s="51"/>
      <c r="J5" s="51"/>
    </row>
    <row r="6" customFormat="false" ht="12" hidden="false" customHeight="true" outlineLevel="0" collapsed="false">
      <c r="A6" s="49"/>
      <c r="B6" s="49"/>
      <c r="C6" s="50"/>
      <c r="D6" s="52" t="s">
        <v>9</v>
      </c>
      <c r="E6" s="53" t="s">
        <v>10</v>
      </c>
      <c r="F6" s="52" t="s">
        <v>11</v>
      </c>
      <c r="G6" s="50"/>
      <c r="H6" s="52" t="s">
        <v>12</v>
      </c>
      <c r="I6" s="53" t="s">
        <v>13</v>
      </c>
      <c r="J6" s="54" t="s">
        <v>14</v>
      </c>
    </row>
    <row r="7" customFormat="false" ht="12" hidden="false" customHeight="true" outlineLevel="0" collapsed="false">
      <c r="A7" s="49"/>
      <c r="B7" s="49"/>
      <c r="C7" s="50"/>
      <c r="D7" s="52"/>
      <c r="E7" s="53"/>
      <c r="F7" s="53"/>
      <c r="G7" s="50"/>
      <c r="H7" s="52"/>
      <c r="I7" s="53"/>
      <c r="J7" s="54"/>
    </row>
    <row r="8" customFormat="false" ht="12" hidden="false" customHeight="true" outlineLevel="0" collapsed="false">
      <c r="A8" s="55"/>
      <c r="B8" s="56"/>
      <c r="C8" s="57"/>
      <c r="D8" s="58"/>
      <c r="E8" s="59"/>
      <c r="F8" s="58"/>
      <c r="G8" s="58"/>
      <c r="H8" s="58"/>
      <c r="I8" s="59"/>
      <c r="J8" s="58"/>
    </row>
    <row r="9" customFormat="false" ht="12" hidden="false" customHeight="true" outlineLevel="0" collapsed="false">
      <c r="A9" s="60" t="s">
        <v>15</v>
      </c>
      <c r="B9" s="60"/>
      <c r="C9" s="61"/>
      <c r="D9" s="62"/>
      <c r="E9" s="63"/>
      <c r="F9" s="62"/>
      <c r="G9" s="62"/>
      <c r="H9" s="62"/>
      <c r="I9" s="62"/>
      <c r="J9" s="62"/>
    </row>
    <row r="10" customFormat="false" ht="12" hidden="false" customHeight="true" outlineLevel="0" collapsed="false">
      <c r="B10" s="64" t="s">
        <v>16</v>
      </c>
      <c r="C10" s="65" t="n">
        <f aca="false">SUM(D10:F10)</f>
        <v>3653740</v>
      </c>
      <c r="D10" s="63" t="n">
        <v>3102730</v>
      </c>
      <c r="E10" s="63" t="n">
        <v>550778</v>
      </c>
      <c r="F10" s="63" t="n">
        <v>232</v>
      </c>
      <c r="G10" s="63" t="s">
        <v>17</v>
      </c>
      <c r="H10" s="63" t="n">
        <v>101890</v>
      </c>
      <c r="I10" s="63" t="n">
        <v>3314838</v>
      </c>
      <c r="J10" s="63" t="n">
        <v>237012</v>
      </c>
    </row>
    <row r="11" customFormat="false" ht="12" hidden="false" customHeight="true" outlineLevel="0" collapsed="false">
      <c r="B11" s="64" t="s">
        <v>18</v>
      </c>
      <c r="C11" s="65" t="n">
        <v>2140814</v>
      </c>
      <c r="D11" s="63" t="n">
        <v>1801040</v>
      </c>
      <c r="E11" s="63" t="n">
        <v>337967</v>
      </c>
      <c r="F11" s="63" t="n">
        <v>1807</v>
      </c>
      <c r="G11" s="63" t="s">
        <v>17</v>
      </c>
      <c r="H11" s="63" t="n">
        <v>35504</v>
      </c>
      <c r="I11" s="63" t="n">
        <v>1937815</v>
      </c>
      <c r="J11" s="63" t="n">
        <v>167495</v>
      </c>
    </row>
    <row r="12" customFormat="false" ht="12" hidden="false" customHeight="true" outlineLevel="0" collapsed="false">
      <c r="B12" s="64" t="s">
        <v>19</v>
      </c>
      <c r="C12" s="65" t="n">
        <f aca="false">SUM(D12:F12)</f>
        <v>1534987</v>
      </c>
      <c r="D12" s="63" t="n">
        <v>1323230</v>
      </c>
      <c r="E12" s="63" t="n">
        <v>208673</v>
      </c>
      <c r="F12" s="63" t="n">
        <v>3084</v>
      </c>
      <c r="G12" s="63" t="s">
        <v>17</v>
      </c>
      <c r="H12" s="63" t="n">
        <v>24615</v>
      </c>
      <c r="I12" s="63" t="n">
        <v>1418214</v>
      </c>
      <c r="J12" s="63" t="n">
        <v>92158</v>
      </c>
    </row>
    <row r="13" customFormat="false" ht="12" hidden="false" customHeight="true" outlineLevel="0" collapsed="false">
      <c r="B13" s="64" t="s">
        <v>20</v>
      </c>
      <c r="C13" s="65" t="n">
        <f aca="false">SUM(D13:F13)</f>
        <v>23417</v>
      </c>
      <c r="D13" s="63" t="n">
        <v>16821</v>
      </c>
      <c r="E13" s="63" t="n">
        <v>1949</v>
      </c>
      <c r="F13" s="63" t="n">
        <v>4647</v>
      </c>
      <c r="G13" s="63" t="s">
        <v>17</v>
      </c>
      <c r="H13" s="63" t="s">
        <v>17</v>
      </c>
      <c r="I13" s="63" t="n">
        <v>21435</v>
      </c>
      <c r="J13" s="63" t="n">
        <v>1982</v>
      </c>
    </row>
    <row r="14" customFormat="false" ht="12" hidden="false" customHeight="true" outlineLevel="0" collapsed="false">
      <c r="B14" s="64" t="s">
        <v>21</v>
      </c>
      <c r="C14" s="65" t="n">
        <f aca="false">SUM(D14:F14)</f>
        <v>32521</v>
      </c>
      <c r="D14" s="63" t="n">
        <v>26539</v>
      </c>
      <c r="E14" s="63" t="n">
        <v>2530</v>
      </c>
      <c r="F14" s="63" t="n">
        <v>3452</v>
      </c>
      <c r="G14" s="63" t="s">
        <v>17</v>
      </c>
      <c r="H14" s="63" t="n">
        <v>43</v>
      </c>
      <c r="I14" s="63" t="n">
        <v>31553</v>
      </c>
      <c r="J14" s="63" t="n">
        <v>925</v>
      </c>
    </row>
    <row r="15" customFormat="false" ht="12" hidden="false" customHeight="true" outlineLevel="0" collapsed="false">
      <c r="B15" s="64" t="s">
        <v>22</v>
      </c>
      <c r="C15" s="65" t="n">
        <f aca="false">SUM(D15:F15)</f>
        <v>150302</v>
      </c>
      <c r="D15" s="63" t="n">
        <v>124094</v>
      </c>
      <c r="E15" s="63" t="n">
        <v>16530</v>
      </c>
      <c r="F15" s="63" t="n">
        <v>9678</v>
      </c>
      <c r="G15" s="63" t="s">
        <v>17</v>
      </c>
      <c r="H15" s="63" t="n">
        <v>329</v>
      </c>
      <c r="I15" s="63" t="n">
        <v>141099</v>
      </c>
      <c r="J15" s="63" t="n">
        <v>8874</v>
      </c>
    </row>
    <row r="16" customFormat="false" ht="12" hidden="false" customHeight="true" outlineLevel="0" collapsed="false">
      <c r="B16" s="64" t="s">
        <v>23</v>
      </c>
      <c r="C16" s="65" t="n">
        <f aca="false">SUM(D16:F16)</f>
        <v>6103</v>
      </c>
      <c r="D16" s="63" t="n">
        <v>4741</v>
      </c>
      <c r="E16" s="63" t="n">
        <v>649</v>
      </c>
      <c r="F16" s="63" t="n">
        <v>713</v>
      </c>
      <c r="G16" s="63" t="s">
        <v>17</v>
      </c>
      <c r="H16" s="63" t="s">
        <v>17</v>
      </c>
      <c r="I16" s="63" t="n">
        <v>6103</v>
      </c>
      <c r="J16" s="63" t="s">
        <v>17</v>
      </c>
    </row>
    <row r="17" customFormat="false" ht="12" hidden="false" customHeight="true" outlineLevel="0" collapsed="false">
      <c r="B17" s="64" t="s">
        <v>24</v>
      </c>
      <c r="C17" s="65" t="n">
        <f aca="false">SUM(G17:J17)</f>
        <v>9158</v>
      </c>
      <c r="D17" s="63" t="s">
        <v>25</v>
      </c>
      <c r="E17" s="63" t="s">
        <v>25</v>
      </c>
      <c r="F17" s="63" t="s">
        <v>25</v>
      </c>
      <c r="G17" s="63" t="n">
        <v>789</v>
      </c>
      <c r="H17" s="63" t="s">
        <v>17</v>
      </c>
      <c r="I17" s="63" t="n">
        <v>6092</v>
      </c>
      <c r="J17" s="63" t="n">
        <v>2277</v>
      </c>
    </row>
    <row r="18" customFormat="false" ht="12" hidden="false" customHeight="true" outlineLevel="0" collapsed="false">
      <c r="A18" s="60" t="s">
        <v>26</v>
      </c>
      <c r="B18" s="60"/>
      <c r="C18" s="61"/>
      <c r="D18" s="62"/>
      <c r="E18" s="62"/>
      <c r="F18" s="62"/>
      <c r="G18" s="62"/>
      <c r="H18" s="63"/>
      <c r="I18" s="62"/>
      <c r="J18" s="62"/>
    </row>
    <row r="19" customFormat="false" ht="12" hidden="false" customHeight="true" outlineLevel="0" collapsed="false">
      <c r="B19" s="64" t="s">
        <v>16</v>
      </c>
      <c r="C19" s="65" t="n">
        <f aca="false">SUM(D19:F19)</f>
        <v>12747</v>
      </c>
      <c r="D19" s="63" t="n">
        <v>10481</v>
      </c>
      <c r="E19" s="63" t="n">
        <v>2266</v>
      </c>
      <c r="F19" s="63" t="s">
        <v>17</v>
      </c>
      <c r="G19" s="63" t="s">
        <v>17</v>
      </c>
      <c r="H19" s="63" t="s">
        <v>17</v>
      </c>
      <c r="I19" s="63" t="n">
        <v>11657</v>
      </c>
      <c r="J19" s="63" t="n">
        <v>1090</v>
      </c>
    </row>
    <row r="20" customFormat="false" ht="12" hidden="false" customHeight="true" outlineLevel="0" collapsed="false">
      <c r="B20" s="64" t="s">
        <v>18</v>
      </c>
      <c r="C20" s="65" t="n">
        <f aca="false">SUM(D20:F20)</f>
        <v>67967</v>
      </c>
      <c r="D20" s="63" t="n">
        <v>51699</v>
      </c>
      <c r="E20" s="63" t="n">
        <v>10547</v>
      </c>
      <c r="F20" s="63" t="n">
        <v>5721</v>
      </c>
      <c r="G20" s="63" t="s">
        <v>17</v>
      </c>
      <c r="H20" s="63" t="n">
        <v>1442</v>
      </c>
      <c r="I20" s="63" t="n">
        <v>62991</v>
      </c>
      <c r="J20" s="63" t="n">
        <v>3534</v>
      </c>
    </row>
    <row r="21" customFormat="false" ht="12" hidden="false" customHeight="true" outlineLevel="0" collapsed="false">
      <c r="B21" s="64" t="s">
        <v>19</v>
      </c>
      <c r="C21" s="65" t="n">
        <f aca="false">SUM(D21:G21)</f>
        <v>792747</v>
      </c>
      <c r="D21" s="63" t="n">
        <v>582749</v>
      </c>
      <c r="E21" s="63" t="n">
        <v>159149</v>
      </c>
      <c r="F21" s="63" t="n">
        <v>46570</v>
      </c>
      <c r="G21" s="63" t="n">
        <v>4279</v>
      </c>
      <c r="H21" s="63" t="n">
        <v>24640</v>
      </c>
      <c r="I21" s="63" t="n">
        <v>689611</v>
      </c>
      <c r="J21" s="63" t="n">
        <v>74217</v>
      </c>
    </row>
    <row r="22" customFormat="false" ht="12" hidden="false" customHeight="true" outlineLevel="0" collapsed="false">
      <c r="B22" s="64" t="s">
        <v>23</v>
      </c>
      <c r="C22" s="65" t="n">
        <f aca="false">SUM(D22:G22)</f>
        <v>305349</v>
      </c>
      <c r="D22" s="63" t="n">
        <v>252968</v>
      </c>
      <c r="E22" s="63" t="n">
        <v>10921</v>
      </c>
      <c r="F22" s="63" t="n">
        <v>34133</v>
      </c>
      <c r="G22" s="63" t="n">
        <v>7327</v>
      </c>
      <c r="H22" s="63" t="n">
        <v>13519</v>
      </c>
      <c r="I22" s="63" t="n">
        <v>240119</v>
      </c>
      <c r="J22" s="63" t="n">
        <v>44384</v>
      </c>
    </row>
    <row r="23" customFormat="false" ht="12" hidden="false" customHeight="true" outlineLevel="0" collapsed="false">
      <c r="A23" s="66"/>
      <c r="B23" s="67" t="s">
        <v>24</v>
      </c>
      <c r="C23" s="65" t="n">
        <f aca="false">SUM(G23:J23)</f>
        <v>153477</v>
      </c>
      <c r="D23" s="68" t="s">
        <v>25</v>
      </c>
      <c r="E23" s="68" t="s">
        <v>25</v>
      </c>
      <c r="F23" s="68" t="s">
        <v>25</v>
      </c>
      <c r="G23" s="68" t="n">
        <v>3509</v>
      </c>
      <c r="H23" s="68" t="n">
        <v>13409</v>
      </c>
      <c r="I23" s="68" t="n">
        <v>106708</v>
      </c>
      <c r="J23" s="68" t="n">
        <v>29851</v>
      </c>
    </row>
    <row r="24" customFormat="false" ht="12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</row>
    <row r="25" customFormat="false" ht="12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</row>
    <row r="26" customFormat="false" ht="12" hidden="false" customHeight="true" outlineLevel="0" collapsed="false">
      <c r="A26" s="46" t="s">
        <v>27</v>
      </c>
      <c r="B26" s="45"/>
    </row>
    <row r="29" customFormat="false" ht="14.1" hidden="false" customHeight="true" outlineLevel="0" collapsed="false">
      <c r="A29" s="72" t="s">
        <v>37</v>
      </c>
      <c r="B29" s="73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true" outlineLevel="0" collapsed="false">
      <c r="B30" s="74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true" outlineLevel="0" collapsed="false">
      <c r="A31" s="75" t="s">
        <v>29</v>
      </c>
      <c r="B31" s="76"/>
      <c r="C31" s="76"/>
      <c r="D31" s="76"/>
      <c r="E31" s="76"/>
      <c r="F31" s="76"/>
      <c r="G31" s="76"/>
      <c r="H31" s="76"/>
      <c r="I31" s="76"/>
      <c r="J31" s="1"/>
      <c r="K31" s="77" t="s">
        <v>3</v>
      </c>
    </row>
    <row r="32" customFormat="false" ht="12" hidden="false" customHeight="true" outlineLevel="0" collapsed="false">
      <c r="A32" s="78" t="s">
        <v>4</v>
      </c>
      <c r="B32" s="78"/>
      <c r="C32" s="79" t="s">
        <v>5</v>
      </c>
      <c r="D32" s="79" t="s">
        <v>6</v>
      </c>
      <c r="E32" s="79"/>
      <c r="F32" s="79"/>
      <c r="G32" s="79"/>
      <c r="H32" s="80" t="s">
        <v>7</v>
      </c>
      <c r="I32" s="80"/>
      <c r="J32" s="80"/>
      <c r="K32" s="80"/>
    </row>
    <row r="33" customFormat="false" ht="12" hidden="false" customHeight="true" outlineLevel="0" collapsed="false">
      <c r="A33" s="78"/>
      <c r="B33" s="78"/>
      <c r="C33" s="79"/>
      <c r="D33" s="81" t="s">
        <v>30</v>
      </c>
      <c r="E33" s="81" t="s">
        <v>31</v>
      </c>
      <c r="F33" s="81" t="s">
        <v>32</v>
      </c>
      <c r="G33" s="81" t="s">
        <v>33</v>
      </c>
      <c r="H33" s="81" t="s">
        <v>30</v>
      </c>
      <c r="I33" s="81" t="s">
        <v>31</v>
      </c>
      <c r="J33" s="81" t="s">
        <v>32</v>
      </c>
      <c r="K33" s="81" t="s">
        <v>33</v>
      </c>
    </row>
    <row r="34" customFormat="false" ht="12" hidden="false" customHeight="true" outlineLevel="0" collapsed="false">
      <c r="A34" s="82"/>
      <c r="B34" s="83"/>
      <c r="C34" s="84"/>
      <c r="D34" s="85"/>
      <c r="E34" s="85"/>
      <c r="F34" s="85"/>
      <c r="G34" s="85"/>
      <c r="H34" s="85"/>
      <c r="I34" s="85"/>
      <c r="J34" s="85"/>
      <c r="K34" s="85"/>
    </row>
    <row r="35" customFormat="false" ht="12" hidden="false" customHeight="true" outlineLevel="0" collapsed="false">
      <c r="A35" s="86" t="s">
        <v>15</v>
      </c>
      <c r="B35" s="86"/>
      <c r="C35" s="87"/>
      <c r="D35" s="17"/>
      <c r="E35" s="17"/>
      <c r="F35" s="17"/>
      <c r="G35" s="17"/>
      <c r="H35" s="17"/>
      <c r="I35" s="17"/>
      <c r="J35" s="17"/>
      <c r="K35" s="17"/>
    </row>
    <row r="36" customFormat="false" ht="12" hidden="false" customHeight="true" outlineLevel="0" collapsed="false">
      <c r="A36" s="1"/>
      <c r="B36" s="88" t="s">
        <v>16</v>
      </c>
      <c r="C36" s="89" t="n">
        <v>13136434</v>
      </c>
      <c r="D36" s="90" t="n">
        <v>12776877</v>
      </c>
      <c r="E36" s="90" t="n">
        <v>5731610</v>
      </c>
      <c r="F36" s="90" t="n">
        <v>708138</v>
      </c>
      <c r="G36" s="90" t="n">
        <v>6337129</v>
      </c>
      <c r="H36" s="90" t="n">
        <v>359557</v>
      </c>
      <c r="I36" s="90" t="s">
        <v>25</v>
      </c>
      <c r="J36" s="90" t="s">
        <v>25</v>
      </c>
      <c r="K36" s="90" t="s">
        <v>25</v>
      </c>
    </row>
    <row r="37" customFormat="false" ht="12" hidden="false" customHeight="true" outlineLevel="0" collapsed="false">
      <c r="A37" s="1"/>
      <c r="B37" s="88" t="s">
        <v>18</v>
      </c>
      <c r="C37" s="89" t="n">
        <v>8975927</v>
      </c>
      <c r="D37" s="90" t="n">
        <v>8838811</v>
      </c>
      <c r="E37" s="90" t="n">
        <v>4303287</v>
      </c>
      <c r="F37" s="90" t="n">
        <v>680309</v>
      </c>
      <c r="G37" s="90" t="n">
        <v>3855215</v>
      </c>
      <c r="H37" s="90" t="n">
        <v>137116</v>
      </c>
      <c r="I37" s="90" t="s">
        <v>25</v>
      </c>
      <c r="J37" s="90" t="s">
        <v>25</v>
      </c>
      <c r="K37" s="90" t="s">
        <v>25</v>
      </c>
    </row>
    <row r="38" customFormat="false" ht="12" hidden="false" customHeight="true" outlineLevel="0" collapsed="false">
      <c r="A38" s="1"/>
      <c r="B38" s="88" t="s">
        <v>19</v>
      </c>
      <c r="C38" s="89" t="n">
        <v>7271504</v>
      </c>
      <c r="D38" s="90" t="n">
        <v>6839310</v>
      </c>
      <c r="E38" s="90" t="n">
        <v>2842856</v>
      </c>
      <c r="F38" s="90" t="n">
        <v>1507864</v>
      </c>
      <c r="G38" s="90" t="n">
        <v>2488590</v>
      </c>
      <c r="H38" s="90" t="n">
        <v>432194</v>
      </c>
      <c r="I38" s="90" t="s">
        <v>25</v>
      </c>
      <c r="J38" s="90" t="s">
        <v>25</v>
      </c>
      <c r="K38" s="90" t="s">
        <v>25</v>
      </c>
    </row>
    <row r="39" customFormat="false" ht="12" hidden="false" customHeight="true" outlineLevel="0" collapsed="false">
      <c r="A39" s="1"/>
      <c r="B39" s="88" t="s">
        <v>20</v>
      </c>
      <c r="C39" s="89" t="n">
        <v>82100</v>
      </c>
      <c r="D39" s="90" t="n">
        <v>82100</v>
      </c>
      <c r="E39" s="90" t="n">
        <v>22441</v>
      </c>
      <c r="F39" s="90" t="s">
        <v>17</v>
      </c>
      <c r="G39" s="90" t="n">
        <v>59659</v>
      </c>
      <c r="H39" s="90" t="s">
        <v>17</v>
      </c>
      <c r="I39" s="90" t="s">
        <v>17</v>
      </c>
      <c r="J39" s="90" t="s">
        <v>17</v>
      </c>
      <c r="K39" s="90" t="s">
        <v>17</v>
      </c>
    </row>
    <row r="40" customFormat="false" ht="12" hidden="false" customHeight="true" outlineLevel="0" collapsed="false">
      <c r="A40" s="1"/>
      <c r="B40" s="88" t="s">
        <v>21</v>
      </c>
      <c r="C40" s="89" t="n">
        <v>140734</v>
      </c>
      <c r="D40" s="90" t="n">
        <v>140734</v>
      </c>
      <c r="E40" s="90" t="n">
        <v>60296</v>
      </c>
      <c r="F40" s="90" t="s">
        <v>17</v>
      </c>
      <c r="G40" s="90" t="n">
        <v>80438</v>
      </c>
      <c r="H40" s="90" t="s">
        <v>17</v>
      </c>
      <c r="I40" s="90" t="s">
        <v>17</v>
      </c>
      <c r="J40" s="90" t="s">
        <v>17</v>
      </c>
      <c r="K40" s="90" t="s">
        <v>17</v>
      </c>
    </row>
    <row r="41" customFormat="false" ht="12" hidden="false" customHeight="true" outlineLevel="0" collapsed="false">
      <c r="A41" s="1"/>
      <c r="B41" s="88" t="s">
        <v>22</v>
      </c>
      <c r="C41" s="89" t="n">
        <v>503481</v>
      </c>
      <c r="D41" s="90" t="n">
        <v>468506</v>
      </c>
      <c r="E41" s="90" t="n">
        <v>138883</v>
      </c>
      <c r="F41" s="90" t="n">
        <v>12864</v>
      </c>
      <c r="G41" s="90" t="n">
        <v>316759</v>
      </c>
      <c r="H41" s="90" t="n">
        <v>34975</v>
      </c>
      <c r="I41" s="90" t="s">
        <v>25</v>
      </c>
      <c r="J41" s="90" t="s">
        <v>25</v>
      </c>
      <c r="K41" s="90" t="s">
        <v>25</v>
      </c>
    </row>
    <row r="42" customFormat="false" ht="12" hidden="false" customHeight="true" outlineLevel="0" collapsed="false">
      <c r="A42" s="1"/>
      <c r="B42" s="88" t="s">
        <v>23</v>
      </c>
      <c r="C42" s="89" t="n">
        <v>5588</v>
      </c>
      <c r="D42" s="90" t="n">
        <v>5588</v>
      </c>
      <c r="E42" s="90" t="n">
        <v>1420</v>
      </c>
      <c r="F42" s="90" t="s">
        <v>17</v>
      </c>
      <c r="G42" s="90" t="n">
        <v>4168</v>
      </c>
      <c r="H42" s="90" t="s">
        <v>17</v>
      </c>
      <c r="I42" s="90" t="s">
        <v>17</v>
      </c>
      <c r="J42" s="90" t="s">
        <v>17</v>
      </c>
      <c r="K42" s="90" t="s">
        <v>17</v>
      </c>
    </row>
    <row r="43" customFormat="false" ht="12" hidden="false" customHeight="true" outlineLevel="0" collapsed="false">
      <c r="A43" s="1"/>
      <c r="B43" s="88" t="s">
        <v>24</v>
      </c>
      <c r="C43" s="89" t="n">
        <v>37240</v>
      </c>
      <c r="D43" s="90" t="n">
        <v>37240</v>
      </c>
      <c r="E43" s="90" t="s">
        <v>25</v>
      </c>
      <c r="F43" s="90" t="s">
        <v>25</v>
      </c>
      <c r="G43" s="90" t="s">
        <v>25</v>
      </c>
      <c r="H43" s="90" t="s">
        <v>17</v>
      </c>
      <c r="I43" s="90" t="s">
        <v>17</v>
      </c>
      <c r="J43" s="90" t="s">
        <v>17</v>
      </c>
      <c r="K43" s="90" t="s">
        <v>17</v>
      </c>
    </row>
    <row r="44" customFormat="false" ht="12" hidden="false" customHeight="true" outlineLevel="0" collapsed="false">
      <c r="A44" s="86" t="s">
        <v>26</v>
      </c>
      <c r="B44" s="86"/>
      <c r="C44" s="87"/>
      <c r="D44" s="17"/>
      <c r="E44" s="17"/>
      <c r="F44" s="17"/>
      <c r="G44" s="17"/>
      <c r="H44" s="17"/>
      <c r="I44" s="17"/>
      <c r="J44" s="17"/>
      <c r="K44" s="17"/>
    </row>
    <row r="45" customFormat="false" ht="12" hidden="false" customHeight="true" outlineLevel="0" collapsed="false">
      <c r="A45" s="1"/>
      <c r="B45" s="88" t="s">
        <v>16</v>
      </c>
      <c r="C45" s="89" t="n">
        <v>28812</v>
      </c>
      <c r="D45" s="90" t="n">
        <v>28812</v>
      </c>
      <c r="E45" s="90" t="n">
        <v>10123</v>
      </c>
      <c r="F45" s="90" t="s">
        <v>17</v>
      </c>
      <c r="G45" s="90" t="n">
        <v>18689</v>
      </c>
      <c r="H45" s="90" t="s">
        <v>17</v>
      </c>
      <c r="I45" s="90" t="s">
        <v>17</v>
      </c>
      <c r="J45" s="90" t="s">
        <v>17</v>
      </c>
      <c r="K45" s="90" t="s">
        <v>17</v>
      </c>
    </row>
    <row r="46" customFormat="false" ht="12" hidden="false" customHeight="true" outlineLevel="0" collapsed="false">
      <c r="A46" s="1"/>
      <c r="B46" s="88" t="s">
        <v>18</v>
      </c>
      <c r="C46" s="89" t="n">
        <v>123837</v>
      </c>
      <c r="D46" s="90" t="n">
        <v>116814</v>
      </c>
      <c r="E46" s="90" t="n">
        <v>32114</v>
      </c>
      <c r="F46" s="90" t="s">
        <v>17</v>
      </c>
      <c r="G46" s="90" t="n">
        <v>84700</v>
      </c>
      <c r="H46" s="90" t="n">
        <v>7023</v>
      </c>
      <c r="I46" s="90" t="n">
        <v>5297</v>
      </c>
      <c r="J46" s="90" t="s">
        <v>17</v>
      </c>
      <c r="K46" s="90" t="n">
        <v>1726</v>
      </c>
    </row>
    <row r="47" customFormat="false" ht="12" hidden="false" customHeight="true" outlineLevel="0" collapsed="false">
      <c r="A47" s="1"/>
      <c r="B47" s="88" t="s">
        <v>19</v>
      </c>
      <c r="C47" s="89" t="n">
        <v>2541888</v>
      </c>
      <c r="D47" s="90" t="n">
        <v>2409718</v>
      </c>
      <c r="E47" s="90" t="n">
        <v>1205582</v>
      </c>
      <c r="F47" s="90" t="n">
        <v>57414</v>
      </c>
      <c r="G47" s="90" t="n">
        <v>1146722</v>
      </c>
      <c r="H47" s="90" t="n">
        <v>132170</v>
      </c>
      <c r="I47" s="90" t="n">
        <v>58978</v>
      </c>
      <c r="J47" s="90" t="s">
        <v>17</v>
      </c>
      <c r="K47" s="90" t="n">
        <v>73192</v>
      </c>
    </row>
    <row r="48" customFormat="false" ht="12" hidden="false" customHeight="true" outlineLevel="0" collapsed="false">
      <c r="A48" s="1"/>
      <c r="B48" s="88" t="s">
        <v>23</v>
      </c>
      <c r="C48" s="89" t="n">
        <v>475700</v>
      </c>
      <c r="D48" s="90" t="n">
        <v>433434</v>
      </c>
      <c r="E48" s="90" t="n">
        <v>73028</v>
      </c>
      <c r="F48" s="90" t="n">
        <v>49446</v>
      </c>
      <c r="G48" s="90" t="n">
        <v>310960</v>
      </c>
      <c r="H48" s="90" t="n">
        <v>42266</v>
      </c>
      <c r="I48" s="90" t="n">
        <v>3493</v>
      </c>
      <c r="J48" s="90" t="n">
        <v>3853</v>
      </c>
      <c r="K48" s="90" t="n">
        <v>34920</v>
      </c>
    </row>
    <row r="49" customFormat="false" ht="12" hidden="false" customHeight="true" outlineLevel="0" collapsed="false">
      <c r="A49" s="9"/>
      <c r="B49" s="91" t="s">
        <v>24</v>
      </c>
      <c r="C49" s="89" t="n">
        <v>548808</v>
      </c>
      <c r="D49" s="92" t="n">
        <v>316249</v>
      </c>
      <c r="E49" s="92" t="s">
        <v>25</v>
      </c>
      <c r="F49" s="92" t="s">
        <v>25</v>
      </c>
      <c r="G49" s="92" t="s">
        <v>25</v>
      </c>
      <c r="H49" s="92" t="n">
        <v>232559</v>
      </c>
      <c r="I49" s="92" t="s">
        <v>25</v>
      </c>
      <c r="J49" s="92" t="s">
        <v>25</v>
      </c>
      <c r="K49" s="92" t="s">
        <v>25</v>
      </c>
    </row>
    <row r="50" customFormat="false" ht="12" hidden="false" customHeight="true" outlineLevel="0" collapsed="false">
      <c r="A50" s="36"/>
      <c r="B50" s="93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" hidden="false" customHeight="true" outlineLevel="0" collapsed="false">
      <c r="A52" s="75" t="s">
        <v>27</v>
      </c>
      <c r="B52" s="74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9">
    <mergeCell ref="A5:B7"/>
    <mergeCell ref="C5:C7"/>
    <mergeCell ref="D5:F5"/>
    <mergeCell ref="G5:G7"/>
    <mergeCell ref="H5:J5"/>
    <mergeCell ref="D6:D7"/>
    <mergeCell ref="E6:E7"/>
    <mergeCell ref="F6:F7"/>
    <mergeCell ref="H6:H7"/>
    <mergeCell ref="I6:I7"/>
    <mergeCell ref="J6:J7"/>
    <mergeCell ref="A9:B9"/>
    <mergeCell ref="A18:B18"/>
    <mergeCell ref="A32:B33"/>
    <mergeCell ref="C32:C33"/>
    <mergeCell ref="D32:G32"/>
    <mergeCell ref="H32:K32"/>
    <mergeCell ref="A35:B3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0.62"/>
    <col collapsed="false" customWidth="true" hidden="false" outlineLevel="0" max="11" min="3" style="96" width="12.62"/>
    <col collapsed="false" customWidth="false" hidden="false" outlineLevel="0" max="257" min="12" style="96" width="11.37"/>
  </cols>
  <sheetData>
    <row r="1" s="98" customFormat="true" ht="14.1" hidden="false" customHeight="true" outlineLevel="0" collapsed="false">
      <c r="A1" s="97" t="s">
        <v>0</v>
      </c>
      <c r="B1" s="97"/>
    </row>
    <row r="2" s="100" customFormat="true" ht="14.1" hidden="false" customHeight="true" outlineLevel="0" collapsed="false">
      <c r="A2" s="97" t="s">
        <v>38</v>
      </c>
      <c r="B2" s="97"/>
      <c r="C2" s="99"/>
      <c r="D2" s="99"/>
      <c r="E2" s="99"/>
      <c r="F2" s="99"/>
      <c r="G2" s="99"/>
      <c r="H2" s="99"/>
      <c r="I2" s="99"/>
      <c r="J2" s="99"/>
    </row>
    <row r="3" customFormat="false" ht="12" hidden="false" customHeight="true" outlineLevel="0" collapsed="false">
      <c r="B3" s="101"/>
    </row>
    <row r="4" customFormat="false" ht="12" hidden="false" customHeight="true" outlineLevel="0" collapsed="false">
      <c r="A4" s="102" t="s">
        <v>2</v>
      </c>
      <c r="B4" s="103"/>
      <c r="C4" s="104"/>
      <c r="D4" s="104"/>
      <c r="E4" s="104"/>
      <c r="F4" s="104"/>
      <c r="G4" s="104"/>
      <c r="H4" s="104"/>
      <c r="I4" s="104"/>
      <c r="J4" s="105" t="s">
        <v>3</v>
      </c>
    </row>
    <row r="5" customFormat="false" ht="12" hidden="false" customHeight="true" outlineLevel="0" collapsed="false">
      <c r="A5" s="106" t="s">
        <v>4</v>
      </c>
      <c r="B5" s="106"/>
      <c r="C5" s="107" t="s">
        <v>5</v>
      </c>
      <c r="D5" s="107" t="s">
        <v>6</v>
      </c>
      <c r="E5" s="107"/>
      <c r="F5" s="107"/>
      <c r="G5" s="107" t="s">
        <v>7</v>
      </c>
      <c r="H5" s="108" t="s">
        <v>8</v>
      </c>
      <c r="I5" s="108"/>
      <c r="J5" s="108"/>
    </row>
    <row r="6" customFormat="false" ht="12" hidden="false" customHeight="true" outlineLevel="0" collapsed="false">
      <c r="A6" s="106"/>
      <c r="B6" s="106"/>
      <c r="C6" s="107"/>
      <c r="D6" s="109" t="s">
        <v>9</v>
      </c>
      <c r="E6" s="110" t="s">
        <v>10</v>
      </c>
      <c r="F6" s="109" t="s">
        <v>11</v>
      </c>
      <c r="G6" s="107"/>
      <c r="H6" s="109" t="s">
        <v>12</v>
      </c>
      <c r="I6" s="110" t="s">
        <v>13</v>
      </c>
      <c r="J6" s="111" t="s">
        <v>14</v>
      </c>
    </row>
    <row r="7" customFormat="false" ht="12" hidden="false" customHeight="true" outlineLevel="0" collapsed="false">
      <c r="A7" s="106"/>
      <c r="B7" s="106"/>
      <c r="C7" s="107"/>
      <c r="D7" s="109"/>
      <c r="E7" s="109"/>
      <c r="F7" s="109"/>
      <c r="G7" s="107"/>
      <c r="H7" s="109"/>
      <c r="I7" s="109"/>
      <c r="J7" s="111"/>
    </row>
    <row r="8" customFormat="false" ht="12" hidden="false" customHeight="true" outlineLevel="0" collapsed="false">
      <c r="A8" s="112"/>
      <c r="B8" s="113"/>
      <c r="C8" s="114"/>
      <c r="D8" s="115"/>
      <c r="E8" s="116"/>
      <c r="F8" s="115"/>
      <c r="G8" s="112"/>
      <c r="H8" s="115"/>
      <c r="I8" s="116"/>
      <c r="J8" s="115"/>
    </row>
    <row r="9" customFormat="false" ht="12" hidden="false" customHeight="true" outlineLevel="0" collapsed="false">
      <c r="A9" s="117" t="s">
        <v>15</v>
      </c>
      <c r="B9" s="117"/>
      <c r="C9" s="118"/>
      <c r="D9" s="119"/>
      <c r="E9" s="120"/>
      <c r="F9" s="119"/>
      <c r="G9" s="119"/>
      <c r="H9" s="119"/>
      <c r="I9" s="119"/>
      <c r="J9" s="119"/>
    </row>
    <row r="10" customFormat="false" ht="12" hidden="false" customHeight="true" outlineLevel="0" collapsed="false">
      <c r="A10" s="96"/>
      <c r="B10" s="121" t="s">
        <v>16</v>
      </c>
      <c r="C10" s="122" t="n">
        <v>3613368</v>
      </c>
      <c r="D10" s="120" t="n">
        <v>3070454</v>
      </c>
      <c r="E10" s="120" t="n">
        <v>542682</v>
      </c>
      <c r="F10" s="120" t="n">
        <v>232</v>
      </c>
      <c r="G10" s="120" t="s">
        <v>17</v>
      </c>
      <c r="H10" s="120" t="n">
        <v>119875</v>
      </c>
      <c r="I10" s="120" t="n">
        <v>3256620</v>
      </c>
      <c r="J10" s="120" t="n">
        <v>236873</v>
      </c>
    </row>
    <row r="11" customFormat="false" ht="12" hidden="false" customHeight="true" outlineLevel="0" collapsed="false">
      <c r="A11" s="96"/>
      <c r="B11" s="121" t="s">
        <v>18</v>
      </c>
      <c r="C11" s="122" t="n">
        <v>2114758</v>
      </c>
      <c r="D11" s="120" t="n">
        <v>1781867</v>
      </c>
      <c r="E11" s="120" t="n">
        <v>331084</v>
      </c>
      <c r="F11" s="120" t="n">
        <v>1807</v>
      </c>
      <c r="G11" s="120" t="s">
        <v>17</v>
      </c>
      <c r="H11" s="120" t="n">
        <v>43017</v>
      </c>
      <c r="I11" s="120" t="n">
        <v>1903139</v>
      </c>
      <c r="J11" s="120" t="n">
        <v>168602</v>
      </c>
    </row>
    <row r="12" customFormat="false" ht="12" hidden="false" customHeight="true" outlineLevel="0" collapsed="false">
      <c r="A12" s="96"/>
      <c r="B12" s="121" t="s">
        <v>19</v>
      </c>
      <c r="C12" s="122" t="n">
        <v>1527097</v>
      </c>
      <c r="D12" s="120" t="n">
        <v>1314358</v>
      </c>
      <c r="E12" s="120" t="n">
        <v>209655</v>
      </c>
      <c r="F12" s="120" t="n">
        <v>3084</v>
      </c>
      <c r="G12" s="120" t="s">
        <v>17</v>
      </c>
      <c r="H12" s="120" t="n">
        <v>26614</v>
      </c>
      <c r="I12" s="120" t="n">
        <v>1407571</v>
      </c>
      <c r="J12" s="120" t="n">
        <v>92912</v>
      </c>
    </row>
    <row r="13" customFormat="false" ht="12" hidden="false" customHeight="true" outlineLevel="0" collapsed="false">
      <c r="A13" s="96"/>
      <c r="B13" s="121" t="s">
        <v>20</v>
      </c>
      <c r="C13" s="122" t="n">
        <v>23279</v>
      </c>
      <c r="D13" s="120" t="n">
        <v>16841</v>
      </c>
      <c r="E13" s="120" t="n">
        <v>1949</v>
      </c>
      <c r="F13" s="120" t="n">
        <v>4489</v>
      </c>
      <c r="G13" s="120" t="s">
        <v>17</v>
      </c>
      <c r="H13" s="120" t="s">
        <v>17</v>
      </c>
      <c r="I13" s="120" t="n">
        <v>21297</v>
      </c>
      <c r="J13" s="120" t="n">
        <v>1982</v>
      </c>
    </row>
    <row r="14" customFormat="false" ht="12" hidden="false" customHeight="true" outlineLevel="0" collapsed="false">
      <c r="A14" s="96"/>
      <c r="B14" s="121" t="s">
        <v>21</v>
      </c>
      <c r="C14" s="122" t="n">
        <v>35116</v>
      </c>
      <c r="D14" s="120" t="n">
        <v>28561</v>
      </c>
      <c r="E14" s="120" t="n">
        <v>2530</v>
      </c>
      <c r="F14" s="120" t="n">
        <v>4025</v>
      </c>
      <c r="G14" s="120" t="s">
        <v>17</v>
      </c>
      <c r="H14" s="120" t="n">
        <v>614</v>
      </c>
      <c r="I14" s="120" t="n">
        <v>33556</v>
      </c>
      <c r="J14" s="120" t="n">
        <v>946</v>
      </c>
    </row>
    <row r="15" customFormat="false" ht="12" hidden="false" customHeight="true" outlineLevel="0" collapsed="false">
      <c r="A15" s="96"/>
      <c r="B15" s="121" t="s">
        <v>22</v>
      </c>
      <c r="C15" s="122" t="n">
        <v>148772</v>
      </c>
      <c r="D15" s="120" t="n">
        <v>121851</v>
      </c>
      <c r="E15" s="120" t="n">
        <v>16498</v>
      </c>
      <c r="F15" s="120" t="n">
        <v>10423</v>
      </c>
      <c r="G15" s="120" t="s">
        <v>17</v>
      </c>
      <c r="H15" s="120" t="n">
        <v>339</v>
      </c>
      <c r="I15" s="120" t="n">
        <v>139061</v>
      </c>
      <c r="J15" s="120" t="n">
        <v>9372</v>
      </c>
    </row>
    <row r="16" customFormat="false" ht="12" hidden="false" customHeight="true" outlineLevel="0" collapsed="false">
      <c r="A16" s="96"/>
      <c r="B16" s="121" t="s">
        <v>23</v>
      </c>
      <c r="C16" s="122" t="n">
        <v>6317</v>
      </c>
      <c r="D16" s="120" t="n">
        <v>4347</v>
      </c>
      <c r="E16" s="120" t="n">
        <v>649</v>
      </c>
      <c r="F16" s="120" t="n">
        <v>1321</v>
      </c>
      <c r="G16" s="120" t="s">
        <v>17</v>
      </c>
      <c r="H16" s="120" t="s">
        <v>17</v>
      </c>
      <c r="I16" s="120" t="n">
        <v>6317</v>
      </c>
      <c r="J16" s="120" t="s">
        <v>17</v>
      </c>
    </row>
    <row r="17" customFormat="false" ht="12" hidden="false" customHeight="true" outlineLevel="0" collapsed="false">
      <c r="A17" s="96"/>
      <c r="B17" s="121" t="s">
        <v>24</v>
      </c>
      <c r="C17" s="122" t="n">
        <v>9142</v>
      </c>
      <c r="D17" s="120" t="s">
        <v>25</v>
      </c>
      <c r="E17" s="120" t="s">
        <v>25</v>
      </c>
      <c r="F17" s="120" t="s">
        <v>25</v>
      </c>
      <c r="G17" s="120" t="n">
        <v>789</v>
      </c>
      <c r="H17" s="120" t="s">
        <v>17</v>
      </c>
      <c r="I17" s="120" t="n">
        <v>6076</v>
      </c>
      <c r="J17" s="120" t="n">
        <v>2277</v>
      </c>
    </row>
    <row r="18" customFormat="false" ht="12" hidden="false" customHeight="true" outlineLevel="0" collapsed="false">
      <c r="A18" s="117" t="s">
        <v>26</v>
      </c>
      <c r="B18" s="117"/>
      <c r="C18" s="118"/>
      <c r="D18" s="119"/>
      <c r="E18" s="119"/>
      <c r="F18" s="119"/>
      <c r="G18" s="119"/>
      <c r="H18" s="120"/>
      <c r="I18" s="119"/>
      <c r="J18" s="119"/>
    </row>
    <row r="19" customFormat="false" ht="12" hidden="false" customHeight="true" outlineLevel="0" collapsed="false">
      <c r="A19" s="96"/>
      <c r="B19" s="121" t="s">
        <v>16</v>
      </c>
      <c r="C19" s="122" t="n">
        <v>13526</v>
      </c>
      <c r="D19" s="120" t="n">
        <v>10201</v>
      </c>
      <c r="E19" s="120" t="n">
        <v>3325</v>
      </c>
      <c r="F19" s="120" t="s">
        <v>17</v>
      </c>
      <c r="G19" s="120" t="s">
        <v>17</v>
      </c>
      <c r="H19" s="120" t="s">
        <v>17</v>
      </c>
      <c r="I19" s="120" t="n">
        <v>12436</v>
      </c>
      <c r="J19" s="120" t="n">
        <v>1090</v>
      </c>
    </row>
    <row r="20" customFormat="false" ht="12" hidden="false" customHeight="true" outlineLevel="0" collapsed="false">
      <c r="A20" s="96"/>
      <c r="B20" s="121" t="s">
        <v>18</v>
      </c>
      <c r="C20" s="122" t="n">
        <v>60476</v>
      </c>
      <c r="D20" s="120" t="n">
        <v>45630</v>
      </c>
      <c r="E20" s="120" t="n">
        <v>9125</v>
      </c>
      <c r="F20" s="120" t="n">
        <v>5721</v>
      </c>
      <c r="G20" s="120" t="s">
        <v>17</v>
      </c>
      <c r="H20" s="120" t="n">
        <v>1442</v>
      </c>
      <c r="I20" s="120" t="n">
        <v>56010</v>
      </c>
      <c r="J20" s="120" t="n">
        <v>3024</v>
      </c>
    </row>
    <row r="21" customFormat="false" ht="12" hidden="false" customHeight="true" outlineLevel="0" collapsed="false">
      <c r="A21" s="96"/>
      <c r="B21" s="121" t="s">
        <v>19</v>
      </c>
      <c r="C21" s="122" t="n">
        <v>794613</v>
      </c>
      <c r="D21" s="120" t="n">
        <v>585083</v>
      </c>
      <c r="E21" s="120" t="n">
        <v>159342</v>
      </c>
      <c r="F21" s="120" t="n">
        <v>45909</v>
      </c>
      <c r="G21" s="120" t="n">
        <v>4279</v>
      </c>
      <c r="H21" s="120" t="n">
        <v>26352</v>
      </c>
      <c r="I21" s="120" t="n">
        <v>691110</v>
      </c>
      <c r="J21" s="120" t="n">
        <v>72872</v>
      </c>
    </row>
    <row r="22" customFormat="false" ht="12" hidden="false" customHeight="true" outlineLevel="0" collapsed="false">
      <c r="A22" s="96"/>
      <c r="B22" s="121" t="s">
        <v>23</v>
      </c>
      <c r="C22" s="122" t="n">
        <v>284718</v>
      </c>
      <c r="D22" s="120" t="n">
        <v>230287</v>
      </c>
      <c r="E22" s="120" t="n">
        <v>9973</v>
      </c>
      <c r="F22" s="120" t="n">
        <v>36298</v>
      </c>
      <c r="G22" s="120" t="n">
        <v>8160</v>
      </c>
      <c r="H22" s="120" t="n">
        <v>14149</v>
      </c>
      <c r="I22" s="120" t="n">
        <v>228553</v>
      </c>
      <c r="J22" s="120" t="n">
        <v>33856</v>
      </c>
    </row>
    <row r="23" customFormat="false" ht="12" hidden="false" customHeight="true" outlineLevel="0" collapsed="false">
      <c r="A23" s="123"/>
      <c r="B23" s="124" t="s">
        <v>24</v>
      </c>
      <c r="C23" s="122" t="n">
        <v>158004</v>
      </c>
      <c r="D23" s="125" t="s">
        <v>25</v>
      </c>
      <c r="E23" s="125" t="s">
        <v>25</v>
      </c>
      <c r="F23" s="125" t="s">
        <v>25</v>
      </c>
      <c r="G23" s="125" t="n">
        <v>3002</v>
      </c>
      <c r="H23" s="125" t="n">
        <v>14540</v>
      </c>
      <c r="I23" s="125" t="n">
        <v>109115</v>
      </c>
      <c r="J23" s="125" t="n">
        <v>31347</v>
      </c>
    </row>
    <row r="24" customFormat="false" ht="12" hidden="false" customHeight="true" outlineLevel="0" collapsed="false">
      <c r="A24" s="126"/>
      <c r="B24" s="127"/>
      <c r="C24" s="126"/>
      <c r="D24" s="126"/>
      <c r="E24" s="126"/>
      <c r="F24" s="126"/>
      <c r="G24" s="126"/>
      <c r="H24" s="126"/>
      <c r="I24" s="126"/>
      <c r="J24" s="126"/>
    </row>
    <row r="25" customFormat="false" ht="12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</row>
    <row r="26" customFormat="false" ht="12" hidden="false" customHeight="true" outlineLevel="0" collapsed="false">
      <c r="A26" s="129" t="s">
        <v>27</v>
      </c>
      <c r="B26" s="123"/>
      <c r="C26" s="123"/>
      <c r="D26" s="123"/>
      <c r="E26" s="123"/>
      <c r="F26" s="123"/>
      <c r="G26" s="123"/>
      <c r="H26" s="123"/>
      <c r="I26" s="123"/>
      <c r="J26" s="123"/>
    </row>
    <row r="28" customFormat="false" ht="12" hidden="false" customHeight="true" outlineLevel="0" collapsed="false">
      <c r="A28" s="96"/>
      <c r="B28" s="130"/>
      <c r="C28" s="130"/>
      <c r="D28" s="130"/>
      <c r="E28" s="130"/>
      <c r="F28" s="130"/>
      <c r="G28" s="130"/>
      <c r="H28" s="130"/>
      <c r="I28" s="130"/>
      <c r="J28" s="130"/>
      <c r="K28" s="130"/>
    </row>
    <row r="29" customFormat="false" ht="14.1" hidden="false" customHeight="true" outlineLevel="0" collapsed="false">
      <c r="A29" s="131" t="s">
        <v>39</v>
      </c>
      <c r="B29" s="132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true" outlineLevel="0" collapsed="false">
      <c r="A30" s="133"/>
      <c r="B30" s="133"/>
      <c r="C30" s="9"/>
      <c r="D30" s="9"/>
      <c r="E30" s="9"/>
      <c r="F30" s="9"/>
      <c r="G30" s="9"/>
      <c r="H30" s="9"/>
      <c r="I30" s="9"/>
    </row>
    <row r="31" s="123" customFormat="true" ht="12" hidden="false" customHeight="true" outlineLevel="0" collapsed="false">
      <c r="A31" s="134" t="s">
        <v>29</v>
      </c>
      <c r="B31" s="133"/>
      <c r="C31" s="9"/>
      <c r="D31" s="9"/>
      <c r="E31" s="9"/>
      <c r="F31" s="9"/>
      <c r="G31" s="9"/>
      <c r="H31" s="9"/>
      <c r="I31" s="9"/>
      <c r="K31" s="135" t="s">
        <v>3</v>
      </c>
    </row>
    <row r="32" customFormat="false" ht="12" hidden="false" customHeight="true" outlineLevel="0" collapsed="false">
      <c r="A32" s="136" t="s">
        <v>4</v>
      </c>
      <c r="B32" s="136"/>
      <c r="C32" s="79" t="s">
        <v>5</v>
      </c>
      <c r="D32" s="79" t="s">
        <v>6</v>
      </c>
      <c r="E32" s="79"/>
      <c r="F32" s="79"/>
      <c r="G32" s="79"/>
      <c r="H32" s="80" t="s">
        <v>7</v>
      </c>
      <c r="I32" s="80"/>
      <c r="J32" s="80"/>
      <c r="K32" s="80"/>
    </row>
    <row r="33" customFormat="false" ht="12" hidden="false" customHeight="true" outlineLevel="0" collapsed="false">
      <c r="A33" s="136"/>
      <c r="B33" s="136"/>
      <c r="C33" s="79"/>
      <c r="D33" s="137" t="s">
        <v>30</v>
      </c>
      <c r="E33" s="137" t="s">
        <v>31</v>
      </c>
      <c r="F33" s="137" t="s">
        <v>32</v>
      </c>
      <c r="G33" s="137" t="s">
        <v>33</v>
      </c>
      <c r="H33" s="137" t="s">
        <v>30</v>
      </c>
      <c r="I33" s="137" t="s">
        <v>31</v>
      </c>
      <c r="J33" s="137" t="s">
        <v>32</v>
      </c>
      <c r="K33" s="138" t="s">
        <v>33</v>
      </c>
    </row>
    <row r="34" customFormat="false" ht="12" hidden="false" customHeight="true" outlineLevel="0" collapsed="false">
      <c r="A34" s="13"/>
      <c r="B34" s="14"/>
      <c r="C34" s="139"/>
      <c r="D34" s="85"/>
      <c r="E34" s="85"/>
      <c r="F34" s="85"/>
      <c r="G34" s="85"/>
      <c r="H34" s="85"/>
      <c r="I34" s="85"/>
      <c r="J34" s="85"/>
      <c r="K34" s="85"/>
    </row>
    <row r="35" customFormat="false" ht="12" hidden="false" customHeight="true" outlineLevel="0" collapsed="false">
      <c r="A35" s="140" t="s">
        <v>15</v>
      </c>
      <c r="B35" s="140"/>
      <c r="C35" s="87"/>
      <c r="D35" s="17"/>
      <c r="E35" s="17"/>
      <c r="F35" s="17"/>
      <c r="G35" s="17"/>
      <c r="H35" s="17"/>
      <c r="I35" s="17"/>
      <c r="J35" s="17"/>
      <c r="K35" s="17"/>
    </row>
    <row r="36" customFormat="false" ht="12" hidden="false" customHeight="true" outlineLevel="0" collapsed="false">
      <c r="A36" s="18"/>
      <c r="B36" s="141" t="s">
        <v>16</v>
      </c>
      <c r="C36" s="89" t="n">
        <v>13044310</v>
      </c>
      <c r="D36" s="90" t="n">
        <v>12705420</v>
      </c>
      <c r="E36" s="90" t="n">
        <v>5709001</v>
      </c>
      <c r="F36" s="90" t="n">
        <v>681220</v>
      </c>
      <c r="G36" s="90" t="n">
        <v>6315199</v>
      </c>
      <c r="H36" s="90" t="n">
        <v>338890</v>
      </c>
      <c r="I36" s="90" t="s">
        <v>17</v>
      </c>
      <c r="J36" s="90" t="s">
        <v>17</v>
      </c>
      <c r="K36" s="90" t="s">
        <v>17</v>
      </c>
    </row>
    <row r="37" customFormat="false" ht="12" hidden="false" customHeight="true" outlineLevel="0" collapsed="false">
      <c r="A37" s="18"/>
      <c r="B37" s="141" t="s">
        <v>18</v>
      </c>
      <c r="C37" s="89" t="n">
        <v>8881078</v>
      </c>
      <c r="D37" s="90" t="n">
        <v>8742577</v>
      </c>
      <c r="E37" s="90" t="n">
        <v>4230964</v>
      </c>
      <c r="F37" s="90" t="n">
        <v>685009</v>
      </c>
      <c r="G37" s="90" t="n">
        <v>3826604</v>
      </c>
      <c r="H37" s="90" t="n">
        <v>138501</v>
      </c>
      <c r="I37" s="90" t="s">
        <v>17</v>
      </c>
      <c r="J37" s="90" t="s">
        <v>17</v>
      </c>
      <c r="K37" s="90" t="s">
        <v>17</v>
      </c>
    </row>
    <row r="38" customFormat="false" ht="12" hidden="false" customHeight="true" outlineLevel="0" collapsed="false">
      <c r="A38" s="18"/>
      <c r="B38" s="141" t="s">
        <v>19</v>
      </c>
      <c r="C38" s="89" t="n">
        <v>7254704</v>
      </c>
      <c r="D38" s="90" t="n">
        <v>6800470</v>
      </c>
      <c r="E38" s="90" t="n">
        <v>2822914</v>
      </c>
      <c r="F38" s="90" t="n">
        <v>1500826</v>
      </c>
      <c r="G38" s="90" t="n">
        <v>2476730</v>
      </c>
      <c r="H38" s="90" t="n">
        <v>454234</v>
      </c>
      <c r="I38" s="90" t="s">
        <v>17</v>
      </c>
      <c r="J38" s="90" t="s">
        <v>17</v>
      </c>
      <c r="K38" s="90" t="s">
        <v>17</v>
      </c>
    </row>
    <row r="39" customFormat="false" ht="12" hidden="false" customHeight="true" outlineLevel="0" collapsed="false">
      <c r="A39" s="18"/>
      <c r="B39" s="141" t="s">
        <v>20</v>
      </c>
      <c r="C39" s="89" t="n">
        <v>82100</v>
      </c>
      <c r="D39" s="90" t="n">
        <v>82100</v>
      </c>
      <c r="E39" s="90" t="n">
        <v>22441</v>
      </c>
      <c r="F39" s="90" t="s">
        <v>17</v>
      </c>
      <c r="G39" s="90" t="n">
        <v>59659</v>
      </c>
      <c r="H39" s="90" t="s">
        <v>17</v>
      </c>
      <c r="I39" s="90" t="s">
        <v>17</v>
      </c>
      <c r="J39" s="90" t="s">
        <v>17</v>
      </c>
      <c r="K39" s="90" t="s">
        <v>17</v>
      </c>
    </row>
    <row r="40" customFormat="false" ht="12" hidden="false" customHeight="true" outlineLevel="0" collapsed="false">
      <c r="A40" s="18"/>
      <c r="B40" s="141" t="s">
        <v>21</v>
      </c>
      <c r="C40" s="89" t="n">
        <v>140734</v>
      </c>
      <c r="D40" s="90" t="n">
        <v>140734</v>
      </c>
      <c r="E40" s="90" t="n">
        <v>60296</v>
      </c>
      <c r="F40" s="90" t="s">
        <v>17</v>
      </c>
      <c r="G40" s="90" t="n">
        <v>80438</v>
      </c>
      <c r="H40" s="90" t="s">
        <v>17</v>
      </c>
      <c r="I40" s="90" t="s">
        <v>17</v>
      </c>
      <c r="J40" s="90" t="s">
        <v>17</v>
      </c>
      <c r="K40" s="90" t="s">
        <v>17</v>
      </c>
    </row>
    <row r="41" customFormat="false" ht="12" hidden="false" customHeight="true" outlineLevel="0" collapsed="false">
      <c r="A41" s="18"/>
      <c r="B41" s="141" t="s">
        <v>22</v>
      </c>
      <c r="C41" s="89" t="n">
        <v>503595</v>
      </c>
      <c r="D41" s="90" t="n">
        <v>468616</v>
      </c>
      <c r="E41" s="90" t="n">
        <v>140486</v>
      </c>
      <c r="F41" s="90" t="n">
        <v>12246</v>
      </c>
      <c r="G41" s="90" t="n">
        <v>315884</v>
      </c>
      <c r="H41" s="90" t="n">
        <v>34979</v>
      </c>
      <c r="I41" s="90" t="s">
        <v>17</v>
      </c>
      <c r="J41" s="90" t="s">
        <v>17</v>
      </c>
      <c r="K41" s="90" t="s">
        <v>17</v>
      </c>
    </row>
    <row r="42" customFormat="false" ht="12" hidden="false" customHeight="true" outlineLevel="0" collapsed="false">
      <c r="A42" s="18"/>
      <c r="B42" s="141" t="s">
        <v>23</v>
      </c>
      <c r="C42" s="89" t="n">
        <v>5568</v>
      </c>
      <c r="D42" s="90" t="n">
        <v>5568</v>
      </c>
      <c r="E42" s="90" t="n">
        <v>1420</v>
      </c>
      <c r="F42" s="90" t="s">
        <v>17</v>
      </c>
      <c r="G42" s="90" t="n">
        <v>4148</v>
      </c>
      <c r="H42" s="90" t="s">
        <v>17</v>
      </c>
      <c r="I42" s="90" t="s">
        <v>17</v>
      </c>
      <c r="J42" s="90" t="s">
        <v>17</v>
      </c>
      <c r="K42" s="90" t="s">
        <v>17</v>
      </c>
    </row>
    <row r="43" customFormat="false" ht="12" hidden="false" customHeight="true" outlineLevel="0" collapsed="false">
      <c r="A43" s="18"/>
      <c r="B43" s="141" t="s">
        <v>24</v>
      </c>
      <c r="C43" s="89" t="n">
        <v>37240</v>
      </c>
      <c r="D43" s="90" t="n">
        <v>37240</v>
      </c>
      <c r="E43" s="90" t="s">
        <v>25</v>
      </c>
      <c r="F43" s="90" t="s">
        <v>25</v>
      </c>
      <c r="G43" s="90" t="s">
        <v>25</v>
      </c>
      <c r="H43" s="90" t="s">
        <v>17</v>
      </c>
      <c r="I43" s="90" t="s">
        <v>17</v>
      </c>
      <c r="J43" s="90" t="s">
        <v>17</v>
      </c>
      <c r="K43" s="90" t="s">
        <v>17</v>
      </c>
    </row>
    <row r="44" customFormat="false" ht="12" hidden="false" customHeight="true" outlineLevel="0" collapsed="false">
      <c r="A44" s="140" t="s">
        <v>26</v>
      </c>
      <c r="B44" s="140"/>
      <c r="C44" s="87"/>
      <c r="D44" s="17"/>
      <c r="E44" s="17"/>
      <c r="F44" s="17"/>
      <c r="G44" s="17"/>
      <c r="H44" s="17"/>
      <c r="I44" s="17"/>
      <c r="J44" s="17"/>
      <c r="K44" s="17"/>
    </row>
    <row r="45" customFormat="false" ht="12" hidden="false" customHeight="true" outlineLevel="0" collapsed="false">
      <c r="A45" s="18"/>
      <c r="B45" s="141" t="s">
        <v>16</v>
      </c>
      <c r="C45" s="89" t="n">
        <v>25370</v>
      </c>
      <c r="D45" s="90" t="n">
        <v>25370</v>
      </c>
      <c r="E45" s="90" t="n">
        <v>9295</v>
      </c>
      <c r="F45" s="90" t="s">
        <v>17</v>
      </c>
      <c r="G45" s="90" t="n">
        <v>16075</v>
      </c>
      <c r="H45" s="90" t="s">
        <v>17</v>
      </c>
      <c r="I45" s="90" t="s">
        <v>17</v>
      </c>
      <c r="J45" s="90" t="s">
        <v>17</v>
      </c>
      <c r="K45" s="90" t="s">
        <v>17</v>
      </c>
    </row>
    <row r="46" customFormat="false" ht="12" hidden="false" customHeight="true" outlineLevel="0" collapsed="false">
      <c r="A46" s="18"/>
      <c r="B46" s="141" t="s">
        <v>18</v>
      </c>
      <c r="C46" s="89" t="n">
        <v>186854</v>
      </c>
      <c r="D46" s="90" t="n">
        <v>181440</v>
      </c>
      <c r="E46" s="90" t="n">
        <v>49542</v>
      </c>
      <c r="F46" s="90" t="s">
        <v>17</v>
      </c>
      <c r="G46" s="90" t="n">
        <v>131898</v>
      </c>
      <c r="H46" s="90" t="n">
        <v>5414</v>
      </c>
      <c r="I46" s="90" t="n">
        <v>5297</v>
      </c>
      <c r="J46" s="90" t="s">
        <v>17</v>
      </c>
      <c r="K46" s="90" t="n">
        <v>117</v>
      </c>
    </row>
    <row r="47" customFormat="false" ht="12" hidden="false" customHeight="true" outlineLevel="0" collapsed="false">
      <c r="A47" s="18"/>
      <c r="B47" s="141" t="s">
        <v>19</v>
      </c>
      <c r="C47" s="89" t="n">
        <v>2525076</v>
      </c>
      <c r="D47" s="90" t="n">
        <v>2390650</v>
      </c>
      <c r="E47" s="90" t="n">
        <v>1197810</v>
      </c>
      <c r="F47" s="90" t="n">
        <v>57414</v>
      </c>
      <c r="G47" s="90" t="n">
        <v>1135426</v>
      </c>
      <c r="H47" s="90" t="n">
        <v>134426</v>
      </c>
      <c r="I47" s="90" t="n">
        <v>58978</v>
      </c>
      <c r="J47" s="90" t="s">
        <v>17</v>
      </c>
      <c r="K47" s="90" t="n">
        <v>75448</v>
      </c>
    </row>
    <row r="48" customFormat="false" ht="12" hidden="false" customHeight="true" outlineLevel="0" collapsed="false">
      <c r="A48" s="18"/>
      <c r="B48" s="141" t="s">
        <v>23</v>
      </c>
      <c r="C48" s="89" t="n">
        <v>416132</v>
      </c>
      <c r="D48" s="90" t="n">
        <v>374444</v>
      </c>
      <c r="E48" s="90" t="n">
        <v>72991</v>
      </c>
      <c r="F48" s="90" t="n">
        <v>49007</v>
      </c>
      <c r="G48" s="90" t="n">
        <v>252446</v>
      </c>
      <c r="H48" s="90" t="n">
        <v>41688</v>
      </c>
      <c r="I48" s="90" t="n">
        <v>3865</v>
      </c>
      <c r="J48" s="90" t="n">
        <v>3481</v>
      </c>
      <c r="K48" s="90" t="n">
        <v>34342</v>
      </c>
    </row>
    <row r="49" customFormat="false" ht="12" hidden="false" customHeight="true" outlineLevel="0" collapsed="false">
      <c r="A49" s="20"/>
      <c r="B49" s="142" t="s">
        <v>24</v>
      </c>
      <c r="C49" s="89" t="n">
        <v>572850</v>
      </c>
      <c r="D49" s="92" t="n">
        <v>357104</v>
      </c>
      <c r="E49" s="92" t="s">
        <v>25</v>
      </c>
      <c r="F49" s="92" t="s">
        <v>25</v>
      </c>
      <c r="G49" s="92" t="s">
        <v>25</v>
      </c>
      <c r="H49" s="92" t="n">
        <v>215746</v>
      </c>
      <c r="I49" s="92" t="s">
        <v>25</v>
      </c>
      <c r="J49" s="92" t="s">
        <v>25</v>
      </c>
      <c r="K49" s="92" t="s">
        <v>25</v>
      </c>
    </row>
    <row r="50" customFormat="false" ht="12" hidden="false" customHeight="true" outlineLevel="0" collapsed="false">
      <c r="A50" s="22"/>
      <c r="B50" s="143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2" hidden="false" customHeight="true" outlineLevel="0" collapsed="false">
      <c r="A51" s="128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" hidden="false" customHeight="true" outlineLevel="0" collapsed="false">
      <c r="A52" s="144" t="s">
        <v>27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9">
    <mergeCell ref="A5:B7"/>
    <mergeCell ref="C5:C7"/>
    <mergeCell ref="D5:F5"/>
    <mergeCell ref="G5:G7"/>
    <mergeCell ref="H5:J5"/>
    <mergeCell ref="D6:D7"/>
    <mergeCell ref="E6:E7"/>
    <mergeCell ref="F6:F7"/>
    <mergeCell ref="H6:H7"/>
    <mergeCell ref="I6:I7"/>
    <mergeCell ref="J6:J7"/>
    <mergeCell ref="A9:B9"/>
    <mergeCell ref="A18:B18"/>
    <mergeCell ref="A32:B33"/>
    <mergeCell ref="C32:C33"/>
    <mergeCell ref="D32:G32"/>
    <mergeCell ref="H32:K32"/>
    <mergeCell ref="A35:B3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2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0.62"/>
    <col collapsed="false" customWidth="true" hidden="false" outlineLevel="0" max="11" min="3" style="145" width="12.62"/>
    <col collapsed="false" customWidth="false" hidden="false" outlineLevel="0" max="257" min="12" style="145" width="9.62"/>
  </cols>
  <sheetData>
    <row r="1" s="147" customFormat="true" ht="14.1" hidden="false" customHeight="true" outlineLevel="0" collapsed="false">
      <c r="A1" s="146" t="s">
        <v>0</v>
      </c>
      <c r="B1" s="146"/>
    </row>
    <row r="2" customFormat="false" ht="14.1" hidden="false" customHeight="true" outlineLevel="0" collapsed="false">
      <c r="A2" s="146" t="s">
        <v>40</v>
      </c>
      <c r="B2" s="148"/>
    </row>
    <row r="3" customFormat="false" ht="12" hidden="false" customHeight="true" outlineLevel="0" collapsed="false">
      <c r="B3" s="149"/>
    </row>
    <row r="4" customFormat="false" ht="12" hidden="false" customHeight="true" outlineLevel="0" collapsed="false">
      <c r="A4" s="150" t="s">
        <v>2</v>
      </c>
      <c r="B4" s="151"/>
      <c r="C4" s="151"/>
      <c r="D4" s="151"/>
      <c r="E4" s="151"/>
      <c r="F4" s="151"/>
      <c r="G4" s="151"/>
      <c r="H4" s="151"/>
      <c r="I4" s="151"/>
      <c r="J4" s="152" t="s">
        <v>3</v>
      </c>
    </row>
    <row r="5" customFormat="false" ht="12" hidden="false" customHeight="true" outlineLevel="0" collapsed="false">
      <c r="A5" s="153" t="s">
        <v>4</v>
      </c>
      <c r="B5" s="153"/>
      <c r="C5" s="154" t="s">
        <v>5</v>
      </c>
      <c r="D5" s="154" t="s">
        <v>6</v>
      </c>
      <c r="E5" s="154"/>
      <c r="F5" s="154"/>
      <c r="G5" s="154" t="s">
        <v>7</v>
      </c>
      <c r="H5" s="155" t="s">
        <v>8</v>
      </c>
      <c r="I5" s="155"/>
      <c r="J5" s="155"/>
    </row>
    <row r="6" customFormat="false" ht="12" hidden="false" customHeight="true" outlineLevel="0" collapsed="false">
      <c r="A6" s="153"/>
      <c r="B6" s="153"/>
      <c r="C6" s="154"/>
      <c r="D6" s="156" t="s">
        <v>9</v>
      </c>
      <c r="E6" s="157" t="s">
        <v>10</v>
      </c>
      <c r="F6" s="156" t="s">
        <v>11</v>
      </c>
      <c r="G6" s="154"/>
      <c r="H6" s="156" t="s">
        <v>12</v>
      </c>
      <c r="I6" s="157" t="s">
        <v>13</v>
      </c>
      <c r="J6" s="158" t="s">
        <v>14</v>
      </c>
    </row>
    <row r="7" customFormat="false" ht="12" hidden="false" customHeight="true" outlineLevel="0" collapsed="false">
      <c r="A7" s="153"/>
      <c r="B7" s="153"/>
      <c r="C7" s="154"/>
      <c r="D7" s="154"/>
      <c r="E7" s="154"/>
      <c r="F7" s="154"/>
      <c r="G7" s="154"/>
      <c r="H7" s="154"/>
      <c r="I7" s="154"/>
      <c r="J7" s="158"/>
    </row>
    <row r="8" customFormat="false" ht="12" hidden="false" customHeight="true" outlineLevel="0" collapsed="false">
      <c r="A8" s="159"/>
      <c r="B8" s="160"/>
      <c r="C8" s="161"/>
      <c r="D8" s="162"/>
      <c r="E8" s="162"/>
      <c r="F8" s="162"/>
      <c r="G8" s="162"/>
      <c r="H8" s="162"/>
      <c r="I8" s="162"/>
      <c r="J8" s="162"/>
    </row>
    <row r="9" customFormat="false" ht="12" hidden="false" customHeight="true" outlineLevel="0" collapsed="false">
      <c r="A9" s="163" t="s">
        <v>15</v>
      </c>
      <c r="B9" s="163"/>
      <c r="C9" s="164"/>
      <c r="D9" s="165"/>
      <c r="E9" s="166"/>
      <c r="F9" s="165"/>
      <c r="G9" s="165"/>
      <c r="H9" s="165"/>
      <c r="I9" s="165"/>
      <c r="J9" s="165"/>
    </row>
    <row r="10" customFormat="false" ht="12" hidden="false" customHeight="true" outlineLevel="0" collapsed="false">
      <c r="A10" s="167"/>
      <c r="B10" s="168" t="s">
        <v>16</v>
      </c>
      <c r="C10" s="169" t="n">
        <v>3577344</v>
      </c>
      <c r="D10" s="166" t="n">
        <v>3039062</v>
      </c>
      <c r="E10" s="166" t="n">
        <v>538050</v>
      </c>
      <c r="F10" s="166" t="n">
        <v>232</v>
      </c>
      <c r="G10" s="166" t="s">
        <v>17</v>
      </c>
      <c r="H10" s="166" t="n">
        <v>131974</v>
      </c>
      <c r="I10" s="166" t="n">
        <v>3209849</v>
      </c>
      <c r="J10" s="166" t="n">
        <v>235521</v>
      </c>
    </row>
    <row r="11" customFormat="false" ht="12" hidden="false" customHeight="true" outlineLevel="0" collapsed="false">
      <c r="A11" s="167"/>
      <c r="B11" s="168" t="s">
        <v>18</v>
      </c>
      <c r="C11" s="169" t="n">
        <v>2096995</v>
      </c>
      <c r="D11" s="166" t="n">
        <v>1767442</v>
      </c>
      <c r="E11" s="166" t="n">
        <v>327746</v>
      </c>
      <c r="F11" s="166" t="n">
        <v>1807</v>
      </c>
      <c r="G11" s="166" t="s">
        <v>17</v>
      </c>
      <c r="H11" s="166" t="n">
        <v>52686</v>
      </c>
      <c r="I11" s="166" t="n">
        <v>1875127</v>
      </c>
      <c r="J11" s="166" t="n">
        <v>169182</v>
      </c>
    </row>
    <row r="12" customFormat="false" ht="12" hidden="false" customHeight="true" outlineLevel="0" collapsed="false">
      <c r="A12" s="167"/>
      <c r="B12" s="168" t="s">
        <v>19</v>
      </c>
      <c r="C12" s="169" t="n">
        <v>1517153</v>
      </c>
      <c r="D12" s="166" t="n">
        <v>1306693</v>
      </c>
      <c r="E12" s="166" t="n">
        <v>207376</v>
      </c>
      <c r="F12" s="166" t="n">
        <v>3084</v>
      </c>
      <c r="G12" s="166" t="s">
        <v>17</v>
      </c>
      <c r="H12" s="166" t="n">
        <v>31758</v>
      </c>
      <c r="I12" s="166" t="n">
        <v>1392672</v>
      </c>
      <c r="J12" s="166" t="n">
        <v>92723</v>
      </c>
    </row>
    <row r="13" customFormat="false" ht="12" hidden="false" customHeight="true" outlineLevel="0" collapsed="false">
      <c r="A13" s="167"/>
      <c r="B13" s="168" t="s">
        <v>20</v>
      </c>
      <c r="C13" s="169" t="n">
        <v>23283</v>
      </c>
      <c r="D13" s="166" t="n">
        <v>16841</v>
      </c>
      <c r="E13" s="166" t="n">
        <v>1953</v>
      </c>
      <c r="F13" s="166" t="n">
        <v>4489</v>
      </c>
      <c r="G13" s="166" t="s">
        <v>17</v>
      </c>
      <c r="H13" s="166" t="s">
        <v>17</v>
      </c>
      <c r="I13" s="166" t="n">
        <v>21339</v>
      </c>
      <c r="J13" s="166" t="n">
        <v>1944</v>
      </c>
    </row>
    <row r="14" customFormat="false" ht="12" hidden="false" customHeight="true" outlineLevel="0" collapsed="false">
      <c r="A14" s="167"/>
      <c r="B14" s="168" t="s">
        <v>21</v>
      </c>
      <c r="C14" s="169" t="n">
        <v>34700</v>
      </c>
      <c r="D14" s="166" t="n">
        <v>28145</v>
      </c>
      <c r="E14" s="166" t="n">
        <v>2530</v>
      </c>
      <c r="F14" s="166" t="n">
        <v>4025</v>
      </c>
      <c r="G14" s="166" t="s">
        <v>17</v>
      </c>
      <c r="H14" s="166" t="n">
        <v>614</v>
      </c>
      <c r="I14" s="166" t="n">
        <v>33049</v>
      </c>
      <c r="J14" s="166" t="n">
        <v>1037</v>
      </c>
    </row>
    <row r="15" customFormat="false" ht="12" hidden="false" customHeight="true" outlineLevel="0" collapsed="false">
      <c r="A15" s="167"/>
      <c r="B15" s="168" t="s">
        <v>22</v>
      </c>
      <c r="C15" s="169" t="n">
        <v>146423</v>
      </c>
      <c r="D15" s="166" t="n">
        <v>120553</v>
      </c>
      <c r="E15" s="166" t="n">
        <v>15447</v>
      </c>
      <c r="F15" s="166" t="n">
        <v>10423</v>
      </c>
      <c r="G15" s="166" t="s">
        <v>17</v>
      </c>
      <c r="H15" s="166" t="n">
        <v>358</v>
      </c>
      <c r="I15" s="166" t="n">
        <v>136880</v>
      </c>
      <c r="J15" s="166" t="n">
        <v>9185</v>
      </c>
    </row>
    <row r="16" customFormat="false" ht="12" hidden="false" customHeight="true" outlineLevel="0" collapsed="false">
      <c r="A16" s="167"/>
      <c r="B16" s="168" t="s">
        <v>23</v>
      </c>
      <c r="C16" s="169" t="n">
        <v>6317</v>
      </c>
      <c r="D16" s="166" t="n">
        <v>4347</v>
      </c>
      <c r="E16" s="166" t="n">
        <v>649</v>
      </c>
      <c r="F16" s="166" t="n">
        <v>1321</v>
      </c>
      <c r="G16" s="166" t="s">
        <v>17</v>
      </c>
      <c r="H16" s="166" t="s">
        <v>17</v>
      </c>
      <c r="I16" s="166" t="n">
        <v>6317</v>
      </c>
      <c r="J16" s="166" t="s">
        <v>17</v>
      </c>
    </row>
    <row r="17" customFormat="false" ht="12" hidden="false" customHeight="true" outlineLevel="0" collapsed="false">
      <c r="A17" s="167"/>
      <c r="B17" s="168" t="s">
        <v>24</v>
      </c>
      <c r="C17" s="169" t="n">
        <v>9142</v>
      </c>
      <c r="D17" s="166" t="s">
        <v>25</v>
      </c>
      <c r="E17" s="166" t="s">
        <v>25</v>
      </c>
      <c r="F17" s="166" t="s">
        <v>25</v>
      </c>
      <c r="G17" s="166" t="n">
        <v>789</v>
      </c>
      <c r="H17" s="166" t="s">
        <v>17</v>
      </c>
      <c r="I17" s="166" t="n">
        <v>6076</v>
      </c>
      <c r="J17" s="166" t="n">
        <v>2277</v>
      </c>
    </row>
    <row r="18" customFormat="false" ht="12" hidden="false" customHeight="true" outlineLevel="0" collapsed="false">
      <c r="A18" s="163" t="s">
        <v>26</v>
      </c>
      <c r="B18" s="163"/>
      <c r="C18" s="164"/>
      <c r="D18" s="165"/>
      <c r="E18" s="165"/>
      <c r="F18" s="165"/>
      <c r="G18" s="165"/>
      <c r="H18" s="166"/>
      <c r="I18" s="165"/>
      <c r="J18" s="165"/>
    </row>
    <row r="19" customFormat="false" ht="12" hidden="false" customHeight="true" outlineLevel="0" collapsed="false">
      <c r="A19" s="168"/>
      <c r="B19" s="168" t="s">
        <v>16</v>
      </c>
      <c r="C19" s="169" t="n">
        <v>13526</v>
      </c>
      <c r="D19" s="166" t="n">
        <v>10201</v>
      </c>
      <c r="E19" s="166" t="n">
        <v>3325</v>
      </c>
      <c r="F19" s="166" t="s">
        <v>17</v>
      </c>
      <c r="G19" s="166" t="s">
        <v>17</v>
      </c>
      <c r="H19" s="166" t="s">
        <v>17</v>
      </c>
      <c r="I19" s="166" t="n">
        <v>12436</v>
      </c>
      <c r="J19" s="166" t="n">
        <v>1090</v>
      </c>
    </row>
    <row r="20" customFormat="false" ht="12" hidden="false" customHeight="true" outlineLevel="0" collapsed="false">
      <c r="A20" s="168"/>
      <c r="B20" s="168" t="s">
        <v>18</v>
      </c>
      <c r="C20" s="169" t="n">
        <v>53797</v>
      </c>
      <c r="D20" s="166" t="n">
        <v>42682</v>
      </c>
      <c r="E20" s="166" t="n">
        <v>7847</v>
      </c>
      <c r="F20" s="166" t="n">
        <v>3268</v>
      </c>
      <c r="G20" s="166" t="s">
        <v>17</v>
      </c>
      <c r="H20" s="166" t="n">
        <v>1434</v>
      </c>
      <c r="I20" s="166" t="n">
        <v>49558</v>
      </c>
      <c r="J20" s="166" t="n">
        <v>2805</v>
      </c>
    </row>
    <row r="21" customFormat="false" ht="12" hidden="false" customHeight="true" outlineLevel="0" collapsed="false">
      <c r="A21" s="168"/>
      <c r="B21" s="168" t="s">
        <v>19</v>
      </c>
      <c r="C21" s="169" t="n">
        <v>789824</v>
      </c>
      <c r="D21" s="166" t="n">
        <v>583013</v>
      </c>
      <c r="E21" s="166" t="n">
        <v>155985</v>
      </c>
      <c r="F21" s="166" t="n">
        <v>46389</v>
      </c>
      <c r="G21" s="166" t="n">
        <v>4437</v>
      </c>
      <c r="H21" s="166" t="n">
        <v>25725</v>
      </c>
      <c r="I21" s="166" t="n">
        <v>690286</v>
      </c>
      <c r="J21" s="166" t="n">
        <v>69376</v>
      </c>
    </row>
    <row r="22" customFormat="false" ht="12" hidden="false" customHeight="true" outlineLevel="0" collapsed="false">
      <c r="A22" s="168"/>
      <c r="B22" s="168" t="s">
        <v>23</v>
      </c>
      <c r="C22" s="169" t="n">
        <v>661916</v>
      </c>
      <c r="D22" s="166" t="n">
        <v>609633</v>
      </c>
      <c r="E22" s="166" t="n">
        <v>9973</v>
      </c>
      <c r="F22" s="166" t="n">
        <v>35556</v>
      </c>
      <c r="G22" s="166" t="n">
        <v>6754</v>
      </c>
      <c r="H22" s="166" t="n">
        <v>14563</v>
      </c>
      <c r="I22" s="166" t="n">
        <v>218151</v>
      </c>
      <c r="J22" s="166" t="n">
        <v>422448</v>
      </c>
    </row>
    <row r="23" customFormat="false" ht="12" hidden="false" customHeight="true" outlineLevel="0" collapsed="false">
      <c r="A23" s="170"/>
      <c r="B23" s="171" t="s">
        <v>24</v>
      </c>
      <c r="C23" s="169" t="n">
        <v>155175</v>
      </c>
      <c r="D23" s="172" t="s">
        <v>25</v>
      </c>
      <c r="E23" s="172" t="s">
        <v>25</v>
      </c>
      <c r="F23" s="172" t="s">
        <v>25</v>
      </c>
      <c r="G23" s="172" t="n">
        <v>3228</v>
      </c>
      <c r="H23" s="172" t="n">
        <v>15806</v>
      </c>
      <c r="I23" s="172" t="n">
        <v>102258</v>
      </c>
      <c r="J23" s="172" t="n">
        <v>33883</v>
      </c>
    </row>
    <row r="24" customFormat="false" ht="12" hidden="false" customHeight="true" outlineLevel="0" collapsed="false">
      <c r="A24" s="173"/>
      <c r="B24" s="174"/>
      <c r="C24" s="175"/>
      <c r="D24" s="175"/>
      <c r="E24" s="175"/>
      <c r="F24" s="175"/>
      <c r="G24" s="175"/>
      <c r="H24" s="175"/>
      <c r="I24" s="175"/>
      <c r="J24" s="175"/>
    </row>
    <row r="26" customFormat="false" ht="12" hidden="false" customHeight="true" outlineLevel="0" collapsed="false">
      <c r="A26" s="150" t="s">
        <v>27</v>
      </c>
      <c r="B26" s="149"/>
    </row>
    <row r="29" customFormat="false" ht="14.1" hidden="false" customHeight="true" outlineLevel="0" collapsed="false">
      <c r="A29" s="176" t="s">
        <v>41</v>
      </c>
      <c r="B29" s="177"/>
      <c r="C29" s="178"/>
      <c r="D29" s="178"/>
      <c r="E29" s="178"/>
      <c r="F29" s="178"/>
      <c r="G29" s="178"/>
      <c r="H29" s="178"/>
      <c r="I29" s="178"/>
      <c r="J29" s="178"/>
      <c r="K29" s="178"/>
      <c r="L29" s="178"/>
    </row>
    <row r="30" customFormat="false" ht="12" hidden="false" customHeight="true" outlineLevel="0" collapsed="false">
      <c r="B30" s="179"/>
      <c r="C30" s="178"/>
      <c r="D30" s="178"/>
      <c r="E30" s="178"/>
      <c r="F30" s="178"/>
      <c r="G30" s="178"/>
      <c r="H30" s="178"/>
      <c r="I30" s="178"/>
      <c r="J30" s="178"/>
      <c r="K30" s="180"/>
      <c r="L30" s="178"/>
    </row>
    <row r="31" customFormat="false" ht="12" hidden="false" customHeight="true" outlineLevel="0" collapsed="false">
      <c r="A31" s="181" t="s">
        <v>29</v>
      </c>
      <c r="B31" s="182"/>
      <c r="C31" s="182"/>
      <c r="D31" s="182"/>
      <c r="E31" s="182"/>
      <c r="F31" s="182"/>
      <c r="G31" s="182"/>
      <c r="H31" s="182"/>
      <c r="I31" s="182"/>
      <c r="J31" s="178"/>
      <c r="K31" s="183" t="s">
        <v>3</v>
      </c>
      <c r="L31" s="178"/>
    </row>
    <row r="32" customFormat="false" ht="12" hidden="false" customHeight="true" outlineLevel="0" collapsed="false">
      <c r="A32" s="184" t="s">
        <v>4</v>
      </c>
      <c r="B32" s="184"/>
      <c r="C32" s="185" t="s">
        <v>5</v>
      </c>
      <c r="D32" s="185" t="s">
        <v>6</v>
      </c>
      <c r="E32" s="185"/>
      <c r="F32" s="185"/>
      <c r="G32" s="185"/>
      <c r="H32" s="186" t="s">
        <v>7</v>
      </c>
      <c r="I32" s="186"/>
      <c r="J32" s="186"/>
      <c r="K32" s="186"/>
      <c r="L32" s="178"/>
    </row>
    <row r="33" customFormat="false" ht="12" hidden="false" customHeight="true" outlineLevel="0" collapsed="false">
      <c r="A33" s="184"/>
      <c r="B33" s="184"/>
      <c r="C33" s="185"/>
      <c r="D33" s="187" t="s">
        <v>30</v>
      </c>
      <c r="E33" s="187" t="s">
        <v>31</v>
      </c>
      <c r="F33" s="187" t="s">
        <v>32</v>
      </c>
      <c r="G33" s="187" t="s">
        <v>33</v>
      </c>
      <c r="H33" s="187" t="s">
        <v>30</v>
      </c>
      <c r="I33" s="187" t="s">
        <v>31</v>
      </c>
      <c r="J33" s="187" t="s">
        <v>32</v>
      </c>
      <c r="K33" s="187" t="s">
        <v>33</v>
      </c>
      <c r="L33" s="178"/>
    </row>
    <row r="34" customFormat="false" ht="12" hidden="false" customHeight="true" outlineLevel="0" collapsed="false">
      <c r="A34" s="188"/>
      <c r="B34" s="189"/>
      <c r="C34" s="190"/>
      <c r="D34" s="191"/>
      <c r="E34" s="191"/>
      <c r="F34" s="191"/>
      <c r="G34" s="191"/>
      <c r="H34" s="191"/>
      <c r="I34" s="191"/>
      <c r="J34" s="191"/>
      <c r="K34" s="191"/>
      <c r="L34" s="178"/>
    </row>
    <row r="35" customFormat="false" ht="12" hidden="false" customHeight="true" outlineLevel="0" collapsed="false">
      <c r="A35" s="192" t="s">
        <v>15</v>
      </c>
      <c r="B35" s="192"/>
      <c r="C35" s="193"/>
      <c r="D35" s="194"/>
      <c r="E35" s="194"/>
      <c r="F35" s="194"/>
      <c r="G35" s="194"/>
      <c r="H35" s="194"/>
      <c r="I35" s="194"/>
      <c r="J35" s="194"/>
      <c r="K35" s="194"/>
      <c r="L35" s="178"/>
    </row>
    <row r="36" customFormat="false" ht="12" hidden="false" customHeight="true" outlineLevel="0" collapsed="false">
      <c r="A36" s="195"/>
      <c r="B36" s="196" t="s">
        <v>16</v>
      </c>
      <c r="C36" s="197" t="n">
        <v>12900256</v>
      </c>
      <c r="D36" s="198" t="n">
        <v>12541303</v>
      </c>
      <c r="E36" s="198" t="n">
        <v>5637592</v>
      </c>
      <c r="F36" s="198" t="n">
        <v>687636</v>
      </c>
      <c r="G36" s="198" t="n">
        <v>6216075</v>
      </c>
      <c r="H36" s="198" t="n">
        <v>358953</v>
      </c>
      <c r="I36" s="198" t="s">
        <v>25</v>
      </c>
      <c r="J36" s="198" t="s">
        <v>25</v>
      </c>
      <c r="K36" s="198" t="s">
        <v>25</v>
      </c>
      <c r="L36" s="178"/>
    </row>
    <row r="37" customFormat="false" ht="12" hidden="false" customHeight="true" outlineLevel="0" collapsed="false">
      <c r="A37" s="195"/>
      <c r="B37" s="196" t="s">
        <v>18</v>
      </c>
      <c r="C37" s="197" t="n">
        <v>8908728</v>
      </c>
      <c r="D37" s="198" t="n">
        <v>8733524</v>
      </c>
      <c r="E37" s="198" t="n">
        <v>4231343</v>
      </c>
      <c r="F37" s="198" t="n">
        <v>683192</v>
      </c>
      <c r="G37" s="198" t="n">
        <v>3818989</v>
      </c>
      <c r="H37" s="198" t="n">
        <v>175204</v>
      </c>
      <c r="I37" s="198" t="s">
        <v>25</v>
      </c>
      <c r="J37" s="198" t="s">
        <v>25</v>
      </c>
      <c r="K37" s="198" t="s">
        <v>25</v>
      </c>
      <c r="L37" s="178"/>
    </row>
    <row r="38" customFormat="false" ht="12" hidden="false" customHeight="true" outlineLevel="0" collapsed="false">
      <c r="A38" s="195"/>
      <c r="B38" s="196" t="s">
        <v>19</v>
      </c>
      <c r="C38" s="197" t="n">
        <v>7198198</v>
      </c>
      <c r="D38" s="198" t="n">
        <v>6764253</v>
      </c>
      <c r="E38" s="198" t="n">
        <v>2781075</v>
      </c>
      <c r="F38" s="198" t="n">
        <v>1531021</v>
      </c>
      <c r="G38" s="198" t="n">
        <v>2452157</v>
      </c>
      <c r="H38" s="198" t="n">
        <v>433945</v>
      </c>
      <c r="I38" s="198" t="s">
        <v>25</v>
      </c>
      <c r="J38" s="198" t="s">
        <v>25</v>
      </c>
      <c r="K38" s="198" t="s">
        <v>25</v>
      </c>
      <c r="L38" s="178"/>
    </row>
    <row r="39" customFormat="false" ht="12" hidden="false" customHeight="true" outlineLevel="0" collapsed="false">
      <c r="A39" s="195"/>
      <c r="B39" s="196" t="s">
        <v>20</v>
      </c>
      <c r="C39" s="197" t="n">
        <v>82100</v>
      </c>
      <c r="D39" s="198" t="n">
        <v>82100</v>
      </c>
      <c r="E39" s="198" t="n">
        <v>22441</v>
      </c>
      <c r="F39" s="198" t="s">
        <v>17</v>
      </c>
      <c r="G39" s="198" t="n">
        <v>59659</v>
      </c>
      <c r="H39" s="198" t="s">
        <v>17</v>
      </c>
      <c r="I39" s="198" t="s">
        <v>17</v>
      </c>
      <c r="J39" s="198" t="s">
        <v>17</v>
      </c>
      <c r="K39" s="198" t="s">
        <v>17</v>
      </c>
      <c r="L39" s="178"/>
    </row>
    <row r="40" customFormat="false" ht="12" hidden="false" customHeight="true" outlineLevel="0" collapsed="false">
      <c r="A40" s="195"/>
      <c r="B40" s="196" t="s">
        <v>21</v>
      </c>
      <c r="C40" s="197" t="n">
        <v>140734</v>
      </c>
      <c r="D40" s="198" t="n">
        <v>140734</v>
      </c>
      <c r="E40" s="198" t="n">
        <v>60296</v>
      </c>
      <c r="F40" s="198" t="s">
        <v>17</v>
      </c>
      <c r="G40" s="198" t="n">
        <v>80438</v>
      </c>
      <c r="H40" s="198" t="s">
        <v>17</v>
      </c>
      <c r="I40" s="198" t="s">
        <v>17</v>
      </c>
      <c r="J40" s="198" t="s">
        <v>17</v>
      </c>
      <c r="K40" s="198" t="s">
        <v>17</v>
      </c>
      <c r="L40" s="178"/>
    </row>
    <row r="41" customFormat="false" ht="12" hidden="false" customHeight="true" outlineLevel="0" collapsed="false">
      <c r="A41" s="195"/>
      <c r="B41" s="196" t="s">
        <v>22</v>
      </c>
      <c r="C41" s="197" t="n">
        <v>502333</v>
      </c>
      <c r="D41" s="198" t="n">
        <v>467354</v>
      </c>
      <c r="E41" s="198" t="n">
        <v>140486</v>
      </c>
      <c r="F41" s="198" t="n">
        <v>12246</v>
      </c>
      <c r="G41" s="198" t="n">
        <v>314622</v>
      </c>
      <c r="H41" s="198" t="n">
        <v>34979</v>
      </c>
      <c r="I41" s="198" t="s">
        <v>25</v>
      </c>
      <c r="J41" s="198" t="s">
        <v>25</v>
      </c>
      <c r="K41" s="198" t="s">
        <v>25</v>
      </c>
      <c r="L41" s="178"/>
    </row>
    <row r="42" customFormat="false" ht="12" hidden="false" customHeight="true" outlineLevel="0" collapsed="false">
      <c r="A42" s="195"/>
      <c r="B42" s="196" t="s">
        <v>23</v>
      </c>
      <c r="C42" s="197" t="n">
        <v>5568</v>
      </c>
      <c r="D42" s="198" t="n">
        <v>5568</v>
      </c>
      <c r="E42" s="198" t="n">
        <v>1420</v>
      </c>
      <c r="F42" s="198" t="s">
        <v>17</v>
      </c>
      <c r="G42" s="198" t="n">
        <v>4148</v>
      </c>
      <c r="H42" s="198" t="s">
        <v>17</v>
      </c>
      <c r="I42" s="198" t="s">
        <v>17</v>
      </c>
      <c r="J42" s="198" t="s">
        <v>17</v>
      </c>
      <c r="K42" s="198" t="s">
        <v>17</v>
      </c>
      <c r="L42" s="178"/>
    </row>
    <row r="43" customFormat="false" ht="12" hidden="false" customHeight="true" outlineLevel="0" collapsed="false">
      <c r="A43" s="195"/>
      <c r="B43" s="196" t="s">
        <v>24</v>
      </c>
      <c r="C43" s="197" t="n">
        <v>37240</v>
      </c>
      <c r="D43" s="198" t="n">
        <v>37240</v>
      </c>
      <c r="E43" s="198" t="s">
        <v>25</v>
      </c>
      <c r="F43" s="198" t="s">
        <v>25</v>
      </c>
      <c r="G43" s="198" t="s">
        <v>25</v>
      </c>
      <c r="H43" s="198" t="s">
        <v>17</v>
      </c>
      <c r="I43" s="198" t="s">
        <v>17</v>
      </c>
      <c r="J43" s="198" t="s">
        <v>17</v>
      </c>
      <c r="K43" s="198" t="s">
        <v>17</v>
      </c>
      <c r="L43" s="178"/>
    </row>
    <row r="44" customFormat="false" ht="12" hidden="false" customHeight="true" outlineLevel="0" collapsed="false">
      <c r="A44" s="192" t="s">
        <v>26</v>
      </c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78"/>
    </row>
    <row r="45" customFormat="false" ht="12" hidden="false" customHeight="true" outlineLevel="0" collapsed="false">
      <c r="A45" s="196"/>
      <c r="B45" s="196" t="s">
        <v>16</v>
      </c>
      <c r="C45" s="197" t="n">
        <v>25370</v>
      </c>
      <c r="D45" s="198" t="n">
        <v>25370</v>
      </c>
      <c r="E45" s="198" t="n">
        <v>9295</v>
      </c>
      <c r="F45" s="198" t="s">
        <v>17</v>
      </c>
      <c r="G45" s="198" t="n">
        <v>16075</v>
      </c>
      <c r="H45" s="198" t="s">
        <v>17</v>
      </c>
      <c r="I45" s="198" t="s">
        <v>17</v>
      </c>
      <c r="J45" s="198" t="s">
        <v>17</v>
      </c>
      <c r="K45" s="198" t="s">
        <v>17</v>
      </c>
      <c r="L45" s="178"/>
    </row>
    <row r="46" customFormat="false" ht="12" hidden="false" customHeight="true" outlineLevel="0" collapsed="false">
      <c r="A46" s="196"/>
      <c r="B46" s="196" t="s">
        <v>18</v>
      </c>
      <c r="C46" s="197" t="n">
        <v>159873</v>
      </c>
      <c r="D46" s="198" t="n">
        <v>153711</v>
      </c>
      <c r="E46" s="198" t="n">
        <v>43792</v>
      </c>
      <c r="F46" s="198" t="s">
        <v>17</v>
      </c>
      <c r="G46" s="198" t="n">
        <v>109919</v>
      </c>
      <c r="H46" s="198" t="n">
        <v>6162</v>
      </c>
      <c r="I46" s="198" t="n">
        <v>5297</v>
      </c>
      <c r="J46" s="198" t="s">
        <v>17</v>
      </c>
      <c r="K46" s="198" t="n">
        <v>865</v>
      </c>
      <c r="L46" s="178"/>
    </row>
    <row r="47" customFormat="false" ht="12" hidden="false" customHeight="true" outlineLevel="0" collapsed="false">
      <c r="A47" s="196"/>
      <c r="B47" s="196" t="s">
        <v>19</v>
      </c>
      <c r="C47" s="197" t="n">
        <v>2550971</v>
      </c>
      <c r="D47" s="198" t="n">
        <v>2418923</v>
      </c>
      <c r="E47" s="198" t="n">
        <v>1187087</v>
      </c>
      <c r="F47" s="198" t="n">
        <v>49400</v>
      </c>
      <c r="G47" s="198" t="n">
        <v>1182436</v>
      </c>
      <c r="H47" s="198" t="n">
        <v>132048</v>
      </c>
      <c r="I47" s="198" t="n">
        <v>70681</v>
      </c>
      <c r="J47" s="198" t="s">
        <v>17</v>
      </c>
      <c r="K47" s="198" t="n">
        <v>61367</v>
      </c>
      <c r="L47" s="178"/>
    </row>
    <row r="48" customFormat="false" ht="12" hidden="false" customHeight="true" outlineLevel="0" collapsed="false">
      <c r="A48" s="196"/>
      <c r="B48" s="196" t="s">
        <v>23</v>
      </c>
      <c r="C48" s="197" t="n">
        <v>560625</v>
      </c>
      <c r="D48" s="198" t="n">
        <v>436959</v>
      </c>
      <c r="E48" s="198" t="n">
        <v>78127</v>
      </c>
      <c r="F48" s="198" t="n">
        <v>34892</v>
      </c>
      <c r="G48" s="198" t="n">
        <v>323940</v>
      </c>
      <c r="H48" s="198" t="n">
        <v>123666</v>
      </c>
      <c r="I48" s="198" t="n">
        <v>3865</v>
      </c>
      <c r="J48" s="198" t="n">
        <v>3481</v>
      </c>
      <c r="K48" s="198" t="n">
        <v>116320</v>
      </c>
      <c r="L48" s="178"/>
    </row>
    <row r="49" customFormat="false" ht="12" hidden="false" customHeight="true" outlineLevel="0" collapsed="false">
      <c r="A49" s="199"/>
      <c r="B49" s="200" t="s">
        <v>24</v>
      </c>
      <c r="C49" s="197" t="n">
        <v>573027</v>
      </c>
      <c r="D49" s="201" t="n">
        <v>360510</v>
      </c>
      <c r="E49" s="201" t="s">
        <v>25</v>
      </c>
      <c r="F49" s="201" t="s">
        <v>25</v>
      </c>
      <c r="G49" s="201" t="s">
        <v>25</v>
      </c>
      <c r="H49" s="201" t="n">
        <v>212517</v>
      </c>
      <c r="I49" s="201" t="s">
        <v>25</v>
      </c>
      <c r="J49" s="201" t="s">
        <v>25</v>
      </c>
      <c r="K49" s="201" t="s">
        <v>25</v>
      </c>
      <c r="L49" s="178"/>
    </row>
    <row r="50" customFormat="false" ht="12" hidden="false" customHeight="true" outlineLevel="0" collapsed="false">
      <c r="A50" s="202"/>
      <c r="B50" s="203"/>
      <c r="C50" s="204"/>
      <c r="D50" s="204"/>
      <c r="E50" s="204"/>
      <c r="F50" s="204"/>
      <c r="G50" s="204"/>
      <c r="H50" s="204"/>
      <c r="I50" s="204"/>
      <c r="J50" s="204"/>
      <c r="K50" s="204"/>
      <c r="L50" s="178"/>
    </row>
    <row r="51" customFormat="false" ht="12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</row>
    <row r="52" customFormat="false" ht="12" hidden="false" customHeight="true" outlineLevel="0" collapsed="false">
      <c r="A52" s="181" t="s">
        <v>27</v>
      </c>
      <c r="B52" s="179"/>
      <c r="C52" s="178"/>
      <c r="D52" s="178"/>
      <c r="E52" s="178"/>
      <c r="F52" s="178"/>
      <c r="G52" s="178"/>
      <c r="H52" s="178"/>
      <c r="I52" s="178"/>
      <c r="J52" s="178"/>
      <c r="K52" s="178"/>
      <c r="L52" s="178"/>
    </row>
    <row r="53" customFormat="false" ht="12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</row>
  </sheetData>
  <mergeCells count="19">
    <mergeCell ref="A5:B7"/>
    <mergeCell ref="C5:C7"/>
    <mergeCell ref="D5:F5"/>
    <mergeCell ref="G5:G7"/>
    <mergeCell ref="H5:J5"/>
    <mergeCell ref="D6:D7"/>
    <mergeCell ref="E6:E7"/>
    <mergeCell ref="F6:F7"/>
    <mergeCell ref="H6:H7"/>
    <mergeCell ref="I6:I7"/>
    <mergeCell ref="J6:J7"/>
    <mergeCell ref="A9:B9"/>
    <mergeCell ref="A18:B18"/>
    <mergeCell ref="A32:B33"/>
    <mergeCell ref="C32:C33"/>
    <mergeCell ref="D32:G32"/>
    <mergeCell ref="H32:K32"/>
    <mergeCell ref="A35:B35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0:21:18Z</dcterms:created>
  <dc:creator>（株）西日本データサービス</dc:creator>
  <dc:description/>
  <dc:language>en-US</dc:language>
  <cp:lastModifiedBy>Preferred Customer</cp:lastModifiedBy>
  <cp:lastPrinted>2001-07-16T05:39:10Z</cp:lastPrinted>
  <dcterms:modified xsi:type="dcterms:W3CDTF">2003-02-06T01:36:43Z</dcterms:modified>
  <cp:revision>0</cp:revision>
  <dc:subject/>
  <dc:title/>
</cp:coreProperties>
</file>