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3">
  <si>
    <r>
      <rPr>
        <b val="true"/>
        <sz val="12"/>
        <rFont val="ＭＳ ゴシック"/>
        <family val="3"/>
        <charset val="128"/>
      </rPr>
      <t xml:space="preserve">201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学校数及び教員数</t>
    </r>
  </si>
  <si>
    <r>
      <rPr>
        <b val="true"/>
        <sz val="12"/>
        <rFont val="ＭＳ 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学年別生徒数</t>
    </r>
  </si>
  <si>
    <r>
      <rPr>
        <b val="true"/>
        <sz val="12"/>
        <rFont val="ＭＳ 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職業課程別生徒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校、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r>
      <rPr>
        <sz val="10"/>
        <rFont val="Noto Sans"/>
        <family val="2"/>
      </rPr>
      <t xml:space="preserve">学校数
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教員数
</t>
    </r>
    <r>
      <rPr>
        <sz val="10"/>
        <rFont val="ＭＳ ゴシック"/>
        <family val="3"/>
        <charset val="128"/>
      </rPr>
      <t xml:space="preserve">2)</t>
    </r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総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専攻科</t>
  </si>
  <si>
    <t xml:space="preserve">普通</t>
  </si>
  <si>
    <t xml:space="preserve">農業</t>
  </si>
  <si>
    <t xml:space="preserve">水産</t>
  </si>
  <si>
    <t xml:space="preserve">工業</t>
  </si>
  <si>
    <t xml:space="preserve">商業</t>
  </si>
  <si>
    <t xml:space="preserve">家庭</t>
  </si>
  <si>
    <t xml:space="preserve">看護</t>
  </si>
  <si>
    <t xml:space="preserve">その他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-</t>
  </si>
  <si>
    <t xml:space="preserve">公立</t>
  </si>
  <si>
    <t xml:space="preserve">私立</t>
  </si>
  <si>
    <r>
      <rPr>
        <sz val="10"/>
        <rFont val="ＭＳ ゴシック"/>
        <family val="3"/>
        <charset val="128"/>
      </rPr>
      <t xml:space="preserve">1)</t>
    </r>
    <r>
      <rPr>
        <sz val="10"/>
        <rFont val="Noto Sans"/>
        <family val="2"/>
      </rPr>
      <t xml:space="preserve">分校を含む。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本務者のみである。</t>
    </r>
  </si>
  <si>
    <t xml:space="preserve">資料　文部省「学校基本調査報告書」</t>
  </si>
  <si>
    <r>
      <rPr>
        <b val="true"/>
        <sz val="12"/>
        <rFont val="ＭＳ ゴシック"/>
        <family val="3"/>
        <charset val="128"/>
      </rPr>
      <t xml:space="preserve">201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平成元年度</t>
  </si>
  <si>
    <t xml:space="preserve">…</t>
  </si>
  <si>
    <t xml:space="preserve">資料　文部省「学校基本調査報書」</t>
  </si>
  <si>
    <r>
      <rPr>
        <b val="true"/>
        <sz val="12"/>
        <rFont val="ＭＳ ゴシック"/>
        <family val="3"/>
        <charset val="128"/>
      </rPr>
      <t xml:space="preserve">201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2</t>
  </si>
  <si>
    <t xml:space="preserve">3</t>
  </si>
  <si>
    <t xml:space="preserve">4</t>
  </si>
  <si>
    <r>
      <rPr>
        <b val="true"/>
        <sz val="12"/>
        <rFont val="ＭＳ ゴシック"/>
        <family val="3"/>
        <charset val="128"/>
      </rPr>
      <t xml:space="preserve">201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63</t>
  </si>
  <si>
    <r>
      <rPr>
        <b val="true"/>
        <sz val="12"/>
        <rFont val="ＭＳ ゴシック"/>
        <family val="3"/>
        <charset val="128"/>
      </rPr>
      <t xml:space="preserve">201 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立・私立</t>
    </r>
    <r>
      <rPr>
        <b val="true"/>
        <sz val="12"/>
        <rFont val="ＭＳ ゴシック"/>
        <family val="3"/>
        <charset val="128"/>
      </rPr>
      <t xml:space="preserve">)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;&quot; △&quot;###\ ###\ ###\ ##0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9-201-B-toukei-kyouiku.bunka" xfId="20"/>
    <cellStyle name="標準_2-19-201-C-toukei-kyouiku.bunka" xfId="21"/>
    <cellStyle name="標準_2-6-19-201-B-toukei-kyouiku.bunka" xfId="22"/>
    <cellStyle name="標準_2-6-19-201-C-toukei-kyouiku.bunka" xfId="23"/>
    <cellStyle name="標準_3-19-201-B-toukei-kyouiku.bunka" xfId="24"/>
    <cellStyle name="標準_3-19-201-C-toukei-kyouiku.bunka" xfId="25"/>
    <cellStyle name="標準_7-19-19-6-A-toukei-kyouiku.bunka" xfId="26"/>
    <cellStyle name="標準_7-19-19-6-B-toukei-kyouiku.bunka" xfId="27"/>
    <cellStyle name="標準_7-19-19-6-C-toukei-kyouiku.bunka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48" min="1" style="0" width="10.62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4.1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7"/>
      <c r="T2" s="8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10"/>
      <c r="AG2" s="11" t="s">
        <v>3</v>
      </c>
      <c r="AH2" s="11"/>
      <c r="AI2" s="11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6"/>
      <c r="AV2" s="14"/>
      <c r="AW2" s="13"/>
    </row>
    <row r="3" customFormat="false" ht="12" hidden="false" customHeight="true" outlineLevel="0" collapsed="false">
      <c r="A3" s="15"/>
      <c r="B3" s="1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6"/>
      <c r="S3" s="7" t="s">
        <v>4</v>
      </c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9"/>
      <c r="AF3" s="10" t="s">
        <v>5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20"/>
      <c r="AV3" s="14" t="s">
        <v>5</v>
      </c>
      <c r="AW3" s="12"/>
    </row>
    <row r="4" customFormat="false" ht="12" hidden="false" customHeight="true" outlineLevel="0" collapsed="false">
      <c r="A4" s="21" t="s">
        <v>6</v>
      </c>
      <c r="B4" s="22" t="s">
        <v>7</v>
      </c>
      <c r="C4" s="23" t="s">
        <v>8</v>
      </c>
      <c r="D4" s="24"/>
      <c r="E4" s="24"/>
      <c r="F4" s="25" t="s">
        <v>9</v>
      </c>
      <c r="G4" s="25"/>
      <c r="H4" s="25" t="s">
        <v>10</v>
      </c>
      <c r="I4" s="25"/>
      <c r="J4" s="25" t="s">
        <v>11</v>
      </c>
      <c r="K4" s="25"/>
      <c r="L4" s="25" t="s">
        <v>12</v>
      </c>
      <c r="M4" s="25"/>
      <c r="N4" s="25" t="s">
        <v>13</v>
      </c>
      <c r="O4" s="25"/>
      <c r="P4" s="25" t="s">
        <v>14</v>
      </c>
      <c r="Q4" s="25"/>
      <c r="R4" s="26" t="s">
        <v>15</v>
      </c>
      <c r="S4" s="26"/>
      <c r="T4" s="27" t="s">
        <v>16</v>
      </c>
      <c r="U4" s="27"/>
      <c r="V4" s="27"/>
      <c r="W4" s="28" t="s">
        <v>17</v>
      </c>
      <c r="X4" s="28"/>
      <c r="Y4" s="28" t="s">
        <v>18</v>
      </c>
      <c r="Z4" s="28"/>
      <c r="AA4" s="28" t="s">
        <v>19</v>
      </c>
      <c r="AB4" s="28"/>
      <c r="AC4" s="28" t="s">
        <v>20</v>
      </c>
      <c r="AD4" s="28"/>
      <c r="AE4" s="29" t="s">
        <v>21</v>
      </c>
      <c r="AF4" s="29"/>
      <c r="AG4" s="30" t="s">
        <v>22</v>
      </c>
      <c r="AH4" s="30"/>
      <c r="AI4" s="31" t="s">
        <v>23</v>
      </c>
      <c r="AJ4" s="31"/>
      <c r="AK4" s="31" t="s">
        <v>24</v>
      </c>
      <c r="AL4" s="31"/>
      <c r="AM4" s="31" t="s">
        <v>25</v>
      </c>
      <c r="AN4" s="31"/>
      <c r="AO4" s="31" t="s">
        <v>26</v>
      </c>
      <c r="AP4" s="31"/>
      <c r="AQ4" s="31" t="s">
        <v>27</v>
      </c>
      <c r="AR4" s="31"/>
      <c r="AS4" s="31" t="s">
        <v>28</v>
      </c>
      <c r="AT4" s="31"/>
      <c r="AU4" s="32" t="s">
        <v>29</v>
      </c>
      <c r="AV4" s="32"/>
      <c r="AW4" s="33"/>
    </row>
    <row r="5" customFormat="false" ht="12" hidden="false" customHeight="true" outlineLevel="0" collapsed="false">
      <c r="A5" s="21"/>
      <c r="B5" s="22"/>
      <c r="C5" s="23"/>
      <c r="D5" s="34" t="s">
        <v>30</v>
      </c>
      <c r="E5" s="34" t="s">
        <v>31</v>
      </c>
      <c r="F5" s="35" t="s">
        <v>30</v>
      </c>
      <c r="G5" s="35" t="s">
        <v>31</v>
      </c>
      <c r="H5" s="35" t="s">
        <v>30</v>
      </c>
      <c r="I5" s="35" t="s">
        <v>31</v>
      </c>
      <c r="J5" s="35" t="s">
        <v>30</v>
      </c>
      <c r="K5" s="35" t="s">
        <v>31</v>
      </c>
      <c r="L5" s="35" t="s">
        <v>30</v>
      </c>
      <c r="M5" s="35" t="s">
        <v>31</v>
      </c>
      <c r="N5" s="35" t="s">
        <v>30</v>
      </c>
      <c r="O5" s="35" t="s">
        <v>31</v>
      </c>
      <c r="P5" s="35" t="s">
        <v>30</v>
      </c>
      <c r="Q5" s="35" t="s">
        <v>31</v>
      </c>
      <c r="R5" s="35" t="s">
        <v>30</v>
      </c>
      <c r="S5" s="35" t="s">
        <v>31</v>
      </c>
      <c r="T5" s="36" t="s">
        <v>32</v>
      </c>
      <c r="U5" s="37" t="s">
        <v>30</v>
      </c>
      <c r="V5" s="37" t="s">
        <v>31</v>
      </c>
      <c r="W5" s="37" t="s">
        <v>32</v>
      </c>
      <c r="X5" s="37" t="s">
        <v>31</v>
      </c>
      <c r="Y5" s="37" t="s">
        <v>30</v>
      </c>
      <c r="Z5" s="37" t="s">
        <v>31</v>
      </c>
      <c r="AA5" s="37" t="s">
        <v>30</v>
      </c>
      <c r="AB5" s="37" t="s">
        <v>31</v>
      </c>
      <c r="AC5" s="37" t="s">
        <v>30</v>
      </c>
      <c r="AD5" s="37" t="s">
        <v>31</v>
      </c>
      <c r="AE5" s="37" t="s">
        <v>30</v>
      </c>
      <c r="AF5" s="38" t="s">
        <v>31</v>
      </c>
      <c r="AG5" s="39" t="s">
        <v>30</v>
      </c>
      <c r="AH5" s="40" t="s">
        <v>31</v>
      </c>
      <c r="AI5" s="40" t="s">
        <v>30</v>
      </c>
      <c r="AJ5" s="40" t="s">
        <v>31</v>
      </c>
      <c r="AK5" s="40" t="s">
        <v>30</v>
      </c>
      <c r="AL5" s="40" t="s">
        <v>31</v>
      </c>
      <c r="AM5" s="40" t="s">
        <v>30</v>
      </c>
      <c r="AN5" s="40" t="s">
        <v>31</v>
      </c>
      <c r="AO5" s="40" t="s">
        <v>30</v>
      </c>
      <c r="AP5" s="40" t="s">
        <v>31</v>
      </c>
      <c r="AQ5" s="40" t="s">
        <v>30</v>
      </c>
      <c r="AR5" s="40" t="s">
        <v>31</v>
      </c>
      <c r="AS5" s="40" t="s">
        <v>30</v>
      </c>
      <c r="AT5" s="40" t="s">
        <v>31</v>
      </c>
      <c r="AU5" s="40" t="s">
        <v>30</v>
      </c>
      <c r="AV5" s="40" t="s">
        <v>31</v>
      </c>
      <c r="AW5" s="33"/>
    </row>
    <row r="6" customFormat="false" ht="12" hidden="false" customHeight="true" outlineLevel="0" collapsed="false">
      <c r="A6" s="41"/>
      <c r="B6" s="42"/>
      <c r="C6" s="43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33"/>
    </row>
    <row r="7" customFormat="false" ht="12" hidden="false" customHeight="true" outlineLevel="0" collapsed="false">
      <c r="A7" s="48" t="s">
        <v>33</v>
      </c>
      <c r="B7" s="49" t="n">
        <v>185</v>
      </c>
      <c r="C7" s="50" t="n">
        <v>10101</v>
      </c>
      <c r="D7" s="50" t="n">
        <v>7988</v>
      </c>
      <c r="E7" s="50" t="n">
        <v>2113</v>
      </c>
      <c r="F7" s="50" t="n">
        <v>171</v>
      </c>
      <c r="G7" s="51" t="n">
        <v>5</v>
      </c>
      <c r="H7" s="50" t="n">
        <v>247</v>
      </c>
      <c r="I7" s="50" t="n">
        <v>2</v>
      </c>
      <c r="J7" s="50" t="n">
        <v>6963</v>
      </c>
      <c r="K7" s="50" t="n">
        <v>1568</v>
      </c>
      <c r="L7" s="50" t="n">
        <v>36</v>
      </c>
      <c r="M7" s="50" t="n">
        <v>42</v>
      </c>
      <c r="N7" s="50" t="s">
        <v>34</v>
      </c>
      <c r="O7" s="50" t="n">
        <v>180</v>
      </c>
      <c r="P7" s="50" t="n">
        <v>1</v>
      </c>
      <c r="Q7" s="50" t="n">
        <v>25</v>
      </c>
      <c r="R7" s="50" t="n">
        <v>570</v>
      </c>
      <c r="S7" s="50" t="n">
        <v>291</v>
      </c>
      <c r="T7" s="52" t="n">
        <v>213446</v>
      </c>
      <c r="U7" s="53" t="n">
        <v>108285</v>
      </c>
      <c r="V7" s="53" t="n">
        <v>105161</v>
      </c>
      <c r="W7" s="54" t="n">
        <v>37398</v>
      </c>
      <c r="X7" s="54" t="n">
        <v>35606</v>
      </c>
      <c r="Y7" s="54" t="n">
        <v>36159</v>
      </c>
      <c r="Z7" s="54" t="n">
        <v>34963</v>
      </c>
      <c r="AA7" s="54" t="n">
        <v>34257</v>
      </c>
      <c r="AB7" s="54" t="n">
        <v>33805</v>
      </c>
      <c r="AC7" s="54" t="n">
        <v>409</v>
      </c>
      <c r="AD7" s="54" t="n">
        <v>271</v>
      </c>
      <c r="AE7" s="54" t="n">
        <v>62</v>
      </c>
      <c r="AF7" s="54" t="n">
        <v>516</v>
      </c>
      <c r="AG7" s="55" t="n">
        <v>75692</v>
      </c>
      <c r="AH7" s="56" t="n">
        <v>71695</v>
      </c>
      <c r="AI7" s="57" t="n">
        <v>3030</v>
      </c>
      <c r="AJ7" s="57" t="n">
        <v>2253</v>
      </c>
      <c r="AK7" s="57" t="n">
        <v>302</v>
      </c>
      <c r="AL7" s="57" t="n">
        <v>15</v>
      </c>
      <c r="AM7" s="57" t="n">
        <v>24082</v>
      </c>
      <c r="AN7" s="57" t="n">
        <v>956</v>
      </c>
      <c r="AO7" s="57" t="n">
        <v>4900</v>
      </c>
      <c r="AP7" s="57" t="n">
        <v>20666</v>
      </c>
      <c r="AQ7" s="57" t="s">
        <v>34</v>
      </c>
      <c r="AR7" s="57" t="n">
        <v>7400</v>
      </c>
      <c r="AS7" s="57" t="n">
        <v>5</v>
      </c>
      <c r="AT7" s="57" t="n">
        <v>1249</v>
      </c>
      <c r="AU7" s="57" t="n">
        <v>212</v>
      </c>
      <c r="AV7" s="57" t="n">
        <v>411</v>
      </c>
      <c r="AW7" s="13"/>
    </row>
    <row r="8" customFormat="false" ht="12" hidden="false" customHeight="true" outlineLevel="0" collapsed="false">
      <c r="A8" s="48" t="n">
        <v>3</v>
      </c>
      <c r="B8" s="49" t="n">
        <v>185</v>
      </c>
      <c r="C8" s="50" t="n">
        <v>10150</v>
      </c>
      <c r="D8" s="50" t="n">
        <v>7958</v>
      </c>
      <c r="E8" s="50" t="n">
        <v>2192</v>
      </c>
      <c r="F8" s="50" t="n">
        <v>171</v>
      </c>
      <c r="G8" s="51" t="n">
        <v>6</v>
      </c>
      <c r="H8" s="50" t="n">
        <v>245</v>
      </c>
      <c r="I8" s="50" t="n">
        <v>4</v>
      </c>
      <c r="J8" s="50" t="n">
        <v>6896</v>
      </c>
      <c r="K8" s="50" t="n">
        <v>1638</v>
      </c>
      <c r="L8" s="50" t="n">
        <v>36</v>
      </c>
      <c r="M8" s="50" t="n">
        <v>45</v>
      </c>
      <c r="N8" s="50" t="s">
        <v>34</v>
      </c>
      <c r="O8" s="50" t="n">
        <v>181</v>
      </c>
      <c r="P8" s="50" t="n">
        <v>1</v>
      </c>
      <c r="Q8" s="50" t="n">
        <v>28</v>
      </c>
      <c r="R8" s="50" t="n">
        <v>609</v>
      </c>
      <c r="S8" s="50" t="n">
        <v>290</v>
      </c>
      <c r="T8" s="52" t="n">
        <v>209739</v>
      </c>
      <c r="U8" s="53" t="n">
        <v>105983</v>
      </c>
      <c r="V8" s="53" t="n">
        <v>103756</v>
      </c>
      <c r="W8" s="54" t="n">
        <v>35246</v>
      </c>
      <c r="X8" s="54" t="n">
        <v>34219</v>
      </c>
      <c r="Y8" s="54" t="n">
        <v>35585</v>
      </c>
      <c r="Z8" s="54" t="n">
        <v>34646</v>
      </c>
      <c r="AA8" s="54" t="n">
        <v>34721</v>
      </c>
      <c r="AB8" s="54" t="n">
        <v>34162</v>
      </c>
      <c r="AC8" s="54" t="n">
        <v>377</v>
      </c>
      <c r="AD8" s="54" t="n">
        <v>220</v>
      </c>
      <c r="AE8" s="54" t="n">
        <v>54</v>
      </c>
      <c r="AF8" s="54" t="n">
        <v>509</v>
      </c>
      <c r="AG8" s="55" t="n">
        <v>73808</v>
      </c>
      <c r="AH8" s="56" t="n">
        <v>70846</v>
      </c>
      <c r="AI8" s="57" t="n">
        <v>2846</v>
      </c>
      <c r="AJ8" s="57" t="n">
        <v>1913</v>
      </c>
      <c r="AK8" s="57" t="n">
        <v>269</v>
      </c>
      <c r="AL8" s="57" t="n">
        <v>16</v>
      </c>
      <c r="AM8" s="57" t="n">
        <v>23710</v>
      </c>
      <c r="AN8" s="57" t="n">
        <v>1039</v>
      </c>
      <c r="AO8" s="57" t="n">
        <v>4890</v>
      </c>
      <c r="AP8" s="57" t="n">
        <v>20542</v>
      </c>
      <c r="AQ8" s="57" t="s">
        <v>34</v>
      </c>
      <c r="AR8" s="57" t="n">
        <v>7029</v>
      </c>
      <c r="AS8" s="57" t="n">
        <v>2</v>
      </c>
      <c r="AT8" s="57" t="n">
        <v>1241</v>
      </c>
      <c r="AU8" s="57" t="n">
        <v>403</v>
      </c>
      <c r="AV8" s="57" t="n">
        <v>621</v>
      </c>
      <c r="AW8" s="13"/>
    </row>
    <row r="9" customFormat="false" ht="12" hidden="false" customHeight="true" outlineLevel="0" collapsed="false">
      <c r="A9" s="48" t="n">
        <v>4</v>
      </c>
      <c r="B9" s="49" t="n">
        <v>185</v>
      </c>
      <c r="C9" s="50" t="n">
        <v>10087</v>
      </c>
      <c r="D9" s="50" t="n">
        <v>7863</v>
      </c>
      <c r="E9" s="50" t="n">
        <v>2224</v>
      </c>
      <c r="F9" s="50" t="n">
        <v>173</v>
      </c>
      <c r="G9" s="51" t="n">
        <v>7</v>
      </c>
      <c r="H9" s="50" t="n">
        <v>249</v>
      </c>
      <c r="I9" s="50" t="n">
        <v>5</v>
      </c>
      <c r="J9" s="50" t="n">
        <v>6818</v>
      </c>
      <c r="K9" s="50" t="n">
        <v>1649</v>
      </c>
      <c r="L9" s="50" t="n">
        <v>47</v>
      </c>
      <c r="M9" s="50" t="n">
        <v>43</v>
      </c>
      <c r="N9" s="50" t="n">
        <v>1</v>
      </c>
      <c r="O9" s="50" t="n">
        <v>180</v>
      </c>
      <c r="P9" s="50" t="s">
        <v>34</v>
      </c>
      <c r="Q9" s="50" t="n">
        <v>30</v>
      </c>
      <c r="R9" s="50" t="n">
        <v>575</v>
      </c>
      <c r="S9" s="50" t="n">
        <v>310</v>
      </c>
      <c r="T9" s="52" t="n">
        <v>203888</v>
      </c>
      <c r="U9" s="53" t="n">
        <v>102655</v>
      </c>
      <c r="V9" s="53" t="n">
        <v>101233</v>
      </c>
      <c r="W9" s="54" t="n">
        <v>34412</v>
      </c>
      <c r="X9" s="54" t="n">
        <v>33198</v>
      </c>
      <c r="Y9" s="54" t="n">
        <v>33595</v>
      </c>
      <c r="Z9" s="54" t="n">
        <v>33383</v>
      </c>
      <c r="AA9" s="54" t="n">
        <v>34210</v>
      </c>
      <c r="AB9" s="54" t="n">
        <v>33923</v>
      </c>
      <c r="AC9" s="54" t="n">
        <v>378</v>
      </c>
      <c r="AD9" s="54" t="n">
        <v>211</v>
      </c>
      <c r="AE9" s="54" t="n">
        <v>60</v>
      </c>
      <c r="AF9" s="54" t="n">
        <v>518</v>
      </c>
      <c r="AG9" s="55" t="n">
        <v>71356</v>
      </c>
      <c r="AH9" s="56" t="n">
        <v>69221</v>
      </c>
      <c r="AI9" s="57" t="n">
        <v>2680</v>
      </c>
      <c r="AJ9" s="57" t="n">
        <v>1559</v>
      </c>
      <c r="AK9" s="57" t="n">
        <v>272</v>
      </c>
      <c r="AL9" s="57" t="n">
        <v>15</v>
      </c>
      <c r="AM9" s="57" t="n">
        <v>22822</v>
      </c>
      <c r="AN9" s="57" t="n">
        <v>1164</v>
      </c>
      <c r="AO9" s="57" t="n">
        <v>4814</v>
      </c>
      <c r="AP9" s="57" t="n">
        <v>20202</v>
      </c>
      <c r="AQ9" s="57" t="n">
        <v>18</v>
      </c>
      <c r="AR9" s="57" t="n">
        <v>6577</v>
      </c>
      <c r="AS9" s="57" t="n">
        <v>2</v>
      </c>
      <c r="AT9" s="57" t="n">
        <v>1213</v>
      </c>
      <c r="AU9" s="57" t="n">
        <v>631</v>
      </c>
      <c r="AV9" s="57" t="n">
        <v>764</v>
      </c>
      <c r="AW9" s="13"/>
    </row>
    <row r="10" customFormat="false" ht="12" hidden="false" customHeight="true" outlineLevel="0" collapsed="false">
      <c r="A10" s="48" t="n">
        <v>5</v>
      </c>
      <c r="B10" s="49" t="n">
        <v>185</v>
      </c>
      <c r="C10" s="50" t="n">
        <v>10039</v>
      </c>
      <c r="D10" s="50" t="n">
        <v>7773</v>
      </c>
      <c r="E10" s="50" t="n">
        <v>2266</v>
      </c>
      <c r="F10" s="50" t="n">
        <v>173</v>
      </c>
      <c r="G10" s="51" t="n">
        <v>7</v>
      </c>
      <c r="H10" s="50" t="n">
        <v>261</v>
      </c>
      <c r="I10" s="50" t="n">
        <v>6</v>
      </c>
      <c r="J10" s="50" t="n">
        <v>6707</v>
      </c>
      <c r="K10" s="50" t="n">
        <v>1684</v>
      </c>
      <c r="L10" s="50" t="n">
        <v>38</v>
      </c>
      <c r="M10" s="50" t="n">
        <v>43</v>
      </c>
      <c r="N10" s="50" t="s">
        <v>34</v>
      </c>
      <c r="O10" s="50" t="n">
        <v>187</v>
      </c>
      <c r="P10" s="50" t="s">
        <v>34</v>
      </c>
      <c r="Q10" s="50" t="n">
        <v>31</v>
      </c>
      <c r="R10" s="50" t="n">
        <v>594</v>
      </c>
      <c r="S10" s="50" t="n">
        <v>308</v>
      </c>
      <c r="T10" s="52" t="n">
        <v>198171</v>
      </c>
      <c r="U10" s="53" t="n">
        <v>99770</v>
      </c>
      <c r="V10" s="53" t="n">
        <v>98401</v>
      </c>
      <c r="W10" s="54" t="n">
        <v>34269</v>
      </c>
      <c r="X10" s="54" t="n">
        <v>32480</v>
      </c>
      <c r="Y10" s="54" t="n">
        <v>32704</v>
      </c>
      <c r="Z10" s="54" t="n">
        <v>32432</v>
      </c>
      <c r="AA10" s="54" t="n">
        <v>32392</v>
      </c>
      <c r="AB10" s="54" t="n">
        <v>32790</v>
      </c>
      <c r="AC10" s="54" t="n">
        <v>328</v>
      </c>
      <c r="AD10" s="54" t="n">
        <v>174</v>
      </c>
      <c r="AE10" s="54" t="n">
        <v>77</v>
      </c>
      <c r="AF10" s="54" t="n">
        <v>525</v>
      </c>
      <c r="AG10" s="55" t="n">
        <v>69400</v>
      </c>
      <c r="AH10" s="56" t="n">
        <v>67679</v>
      </c>
      <c r="AI10" s="57" t="n">
        <v>2544</v>
      </c>
      <c r="AJ10" s="57" t="n">
        <v>1325</v>
      </c>
      <c r="AK10" s="57" t="n">
        <v>255</v>
      </c>
      <c r="AL10" s="57" t="n">
        <v>18</v>
      </c>
      <c r="AM10" s="57" t="n">
        <v>21861</v>
      </c>
      <c r="AN10" s="57" t="n">
        <v>1225</v>
      </c>
      <c r="AO10" s="57" t="n">
        <v>4868</v>
      </c>
      <c r="AP10" s="57" t="n">
        <v>19674</v>
      </c>
      <c r="AQ10" s="58" t="n">
        <v>29</v>
      </c>
      <c r="AR10" s="57" t="n">
        <v>5905</v>
      </c>
      <c r="AS10" s="57" t="n">
        <v>1</v>
      </c>
      <c r="AT10" s="57" t="n">
        <v>1204</v>
      </c>
      <c r="AU10" s="57" t="n">
        <v>735</v>
      </c>
      <c r="AV10" s="57" t="n">
        <v>846</v>
      </c>
      <c r="AW10" s="13"/>
    </row>
    <row r="11" customFormat="false" ht="12" hidden="false" customHeight="true" outlineLevel="0" collapsed="false">
      <c r="A11" s="48"/>
      <c r="B11" s="49"/>
      <c r="C11" s="50"/>
      <c r="D11" s="50"/>
      <c r="E11" s="50"/>
      <c r="F11" s="50"/>
      <c r="G11" s="51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2"/>
      <c r="U11" s="53"/>
      <c r="V11" s="53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5"/>
      <c r="AH11" s="56"/>
      <c r="AI11" s="57"/>
      <c r="AJ11" s="57"/>
      <c r="AK11" s="57"/>
      <c r="AL11" s="57"/>
      <c r="AM11" s="57"/>
      <c r="AN11" s="57"/>
      <c r="AO11" s="57"/>
      <c r="AP11" s="57"/>
      <c r="AQ11" s="58"/>
      <c r="AR11" s="57"/>
      <c r="AS11" s="57"/>
      <c r="AT11" s="57"/>
      <c r="AU11" s="57"/>
      <c r="AV11" s="57"/>
      <c r="AW11" s="13"/>
    </row>
    <row r="12" customFormat="false" ht="12" hidden="false" customHeight="true" outlineLevel="0" collapsed="false">
      <c r="A12" s="59" t="n">
        <v>6</v>
      </c>
      <c r="B12" s="60" t="n">
        <v>185</v>
      </c>
      <c r="C12" s="61" t="n">
        <v>10091</v>
      </c>
      <c r="D12" s="61" t="n">
        <v>7710</v>
      </c>
      <c r="E12" s="61" t="n">
        <v>2381</v>
      </c>
      <c r="F12" s="61" t="n">
        <v>175</v>
      </c>
      <c r="G12" s="62" t="n">
        <v>7</v>
      </c>
      <c r="H12" s="61" t="n">
        <v>264</v>
      </c>
      <c r="I12" s="61" t="n">
        <v>9</v>
      </c>
      <c r="J12" s="61" t="n">
        <v>6611</v>
      </c>
      <c r="K12" s="61" t="n">
        <v>1742</v>
      </c>
      <c r="L12" s="61" t="n">
        <v>31</v>
      </c>
      <c r="M12" s="61" t="n">
        <v>44</v>
      </c>
      <c r="N12" s="61" t="s">
        <v>34</v>
      </c>
      <c r="O12" s="61" t="n">
        <v>189</v>
      </c>
      <c r="P12" s="61" t="n">
        <v>5</v>
      </c>
      <c r="Q12" s="61" t="n">
        <v>34</v>
      </c>
      <c r="R12" s="61" t="n">
        <v>624</v>
      </c>
      <c r="S12" s="61" t="n">
        <v>356</v>
      </c>
      <c r="T12" s="63" t="n">
        <v>194926</v>
      </c>
      <c r="U12" s="64" t="n">
        <v>97969</v>
      </c>
      <c r="V12" s="64" t="n">
        <v>96957</v>
      </c>
      <c r="W12" s="65" t="n">
        <v>33590</v>
      </c>
      <c r="X12" s="65" t="n">
        <v>32644</v>
      </c>
      <c r="Y12" s="65" t="n">
        <v>32331</v>
      </c>
      <c r="Z12" s="65" t="n">
        <v>31765</v>
      </c>
      <c r="AA12" s="65" t="n">
        <v>31591</v>
      </c>
      <c r="AB12" s="65" t="n">
        <v>31839</v>
      </c>
      <c r="AC12" s="65" t="n">
        <v>373</v>
      </c>
      <c r="AD12" s="65" t="n">
        <v>180</v>
      </c>
      <c r="AE12" s="65" t="n">
        <v>84</v>
      </c>
      <c r="AF12" s="65" t="n">
        <v>529</v>
      </c>
      <c r="AG12" s="66" t="n">
        <v>68309</v>
      </c>
      <c r="AH12" s="67" t="n">
        <v>67369</v>
      </c>
      <c r="AI12" s="68" t="n">
        <v>2468</v>
      </c>
      <c r="AJ12" s="68" t="n">
        <v>1263</v>
      </c>
      <c r="AK12" s="68" t="n">
        <v>268</v>
      </c>
      <c r="AL12" s="68" t="n">
        <v>27</v>
      </c>
      <c r="AM12" s="68" t="n">
        <v>21111</v>
      </c>
      <c r="AN12" s="68" t="n">
        <v>1312</v>
      </c>
      <c r="AO12" s="68" t="n">
        <v>4864</v>
      </c>
      <c r="AP12" s="68" t="n">
        <v>18505</v>
      </c>
      <c r="AQ12" s="68" t="n">
        <v>52</v>
      </c>
      <c r="AR12" s="68" t="n">
        <v>5627</v>
      </c>
      <c r="AS12" s="68" t="n">
        <v>5</v>
      </c>
      <c r="AT12" s="68" t="n">
        <v>1179</v>
      </c>
      <c r="AU12" s="68" t="n">
        <v>808</v>
      </c>
      <c r="AV12" s="68" t="n">
        <v>1146</v>
      </c>
      <c r="AW12" s="69"/>
    </row>
    <row r="13" customFormat="false" ht="12" hidden="false" customHeight="true" outlineLevel="0" collapsed="false">
      <c r="A13" s="70"/>
      <c r="B13" s="49"/>
      <c r="C13" s="50"/>
      <c r="D13" s="50"/>
      <c r="E13" s="50"/>
      <c r="F13" s="50"/>
      <c r="G13" s="51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2"/>
      <c r="U13" s="53"/>
      <c r="V13" s="53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5"/>
      <c r="AH13" s="56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13"/>
    </row>
    <row r="14" customFormat="false" ht="12" hidden="false" customHeight="true" outlineLevel="0" collapsed="false">
      <c r="A14" s="71" t="s">
        <v>35</v>
      </c>
      <c r="B14" s="49" t="n">
        <v>123</v>
      </c>
      <c r="C14" s="50" t="n">
        <v>6787</v>
      </c>
      <c r="D14" s="50" t="n">
        <v>5194</v>
      </c>
      <c r="E14" s="50" t="n">
        <v>1593</v>
      </c>
      <c r="F14" s="50" t="n">
        <v>124</v>
      </c>
      <c r="G14" s="51" t="s">
        <v>34</v>
      </c>
      <c r="H14" s="50" t="n">
        <v>186</v>
      </c>
      <c r="I14" s="50" t="n">
        <v>2</v>
      </c>
      <c r="J14" s="50" t="n">
        <v>4611</v>
      </c>
      <c r="K14" s="50" t="n">
        <v>1206</v>
      </c>
      <c r="L14" s="50" t="n">
        <v>14</v>
      </c>
      <c r="M14" s="50" t="n">
        <v>7</v>
      </c>
      <c r="N14" s="50" t="s">
        <v>34</v>
      </c>
      <c r="O14" s="50" t="n">
        <v>139</v>
      </c>
      <c r="P14" s="50" t="s">
        <v>34</v>
      </c>
      <c r="Q14" s="50" t="n">
        <v>31</v>
      </c>
      <c r="R14" s="50" t="n">
        <v>259</v>
      </c>
      <c r="S14" s="50" t="n">
        <v>208</v>
      </c>
      <c r="T14" s="52" t="n">
        <v>116602</v>
      </c>
      <c r="U14" s="53" t="n">
        <v>57284</v>
      </c>
      <c r="V14" s="53" t="n">
        <v>59318</v>
      </c>
      <c r="W14" s="53" t="n">
        <v>19317</v>
      </c>
      <c r="X14" s="53" t="n">
        <v>19818</v>
      </c>
      <c r="Y14" s="53" t="n">
        <v>18841</v>
      </c>
      <c r="Z14" s="53" t="n">
        <v>19500</v>
      </c>
      <c r="AA14" s="53" t="n">
        <v>18669</v>
      </c>
      <c r="AB14" s="53" t="n">
        <v>19815</v>
      </c>
      <c r="AC14" s="53" t="n">
        <v>373</v>
      </c>
      <c r="AD14" s="53" t="n">
        <v>180</v>
      </c>
      <c r="AE14" s="53" t="n">
        <v>84</v>
      </c>
      <c r="AF14" s="53" t="n">
        <v>5</v>
      </c>
      <c r="AG14" s="55" t="n">
        <v>40565</v>
      </c>
      <c r="AH14" s="56" t="n">
        <v>43752</v>
      </c>
      <c r="AI14" s="57" t="n">
        <v>2468</v>
      </c>
      <c r="AJ14" s="57" t="n">
        <v>1263</v>
      </c>
      <c r="AK14" s="57" t="n">
        <v>268</v>
      </c>
      <c r="AL14" s="57" t="n">
        <v>27</v>
      </c>
      <c r="AM14" s="57" t="n">
        <v>10274</v>
      </c>
      <c r="AN14" s="57" t="n">
        <v>542</v>
      </c>
      <c r="AO14" s="57" t="n">
        <v>3005</v>
      </c>
      <c r="AP14" s="57" t="n">
        <v>10241</v>
      </c>
      <c r="AQ14" s="57" t="n">
        <v>49</v>
      </c>
      <c r="AR14" s="57" t="n">
        <v>2971</v>
      </c>
      <c r="AS14" s="57" t="s">
        <v>34</v>
      </c>
      <c r="AT14" s="57" t="s">
        <v>34</v>
      </c>
      <c r="AU14" s="57" t="n">
        <v>571</v>
      </c>
      <c r="AV14" s="57" t="n">
        <v>517</v>
      </c>
      <c r="AW14" s="13"/>
    </row>
    <row r="15" customFormat="false" ht="12" hidden="false" customHeight="true" outlineLevel="0" collapsed="false">
      <c r="A15" s="72" t="s">
        <v>36</v>
      </c>
      <c r="B15" s="49" t="n">
        <v>62</v>
      </c>
      <c r="C15" s="73" t="n">
        <v>3304</v>
      </c>
      <c r="D15" s="73" t="n">
        <v>2516</v>
      </c>
      <c r="E15" s="73" t="n">
        <v>788</v>
      </c>
      <c r="F15" s="73" t="n">
        <v>51</v>
      </c>
      <c r="G15" s="74" t="n">
        <v>7</v>
      </c>
      <c r="H15" s="73" t="n">
        <v>78</v>
      </c>
      <c r="I15" s="73" t="n">
        <v>7</v>
      </c>
      <c r="J15" s="73" t="n">
        <v>2000</v>
      </c>
      <c r="K15" s="73" t="n">
        <v>536</v>
      </c>
      <c r="L15" s="73" t="n">
        <v>17</v>
      </c>
      <c r="M15" s="73" t="n">
        <v>37</v>
      </c>
      <c r="N15" s="73" t="s">
        <v>34</v>
      </c>
      <c r="O15" s="73" t="n">
        <v>50</v>
      </c>
      <c r="P15" s="73" t="n">
        <v>5</v>
      </c>
      <c r="Q15" s="73" t="n">
        <v>3</v>
      </c>
      <c r="R15" s="73" t="n">
        <v>365</v>
      </c>
      <c r="S15" s="73" t="n">
        <v>148</v>
      </c>
      <c r="T15" s="52" t="n">
        <v>78324</v>
      </c>
      <c r="U15" s="53" t="n">
        <v>40685</v>
      </c>
      <c r="V15" s="53" t="n">
        <v>37639</v>
      </c>
      <c r="W15" s="53" t="n">
        <v>14273</v>
      </c>
      <c r="X15" s="53" t="n">
        <v>12826</v>
      </c>
      <c r="Y15" s="53" t="n">
        <v>13490</v>
      </c>
      <c r="Z15" s="53" t="n">
        <v>12265</v>
      </c>
      <c r="AA15" s="53" t="n">
        <v>12922</v>
      </c>
      <c r="AB15" s="53" t="n">
        <v>12024</v>
      </c>
      <c r="AC15" s="53" t="s">
        <v>34</v>
      </c>
      <c r="AD15" s="53" t="s">
        <v>34</v>
      </c>
      <c r="AE15" s="53" t="s">
        <v>34</v>
      </c>
      <c r="AF15" s="53" t="n">
        <v>524</v>
      </c>
      <c r="AG15" s="55" t="n">
        <v>27744</v>
      </c>
      <c r="AH15" s="56" t="n">
        <v>23617</v>
      </c>
      <c r="AI15" s="56" t="s">
        <v>34</v>
      </c>
      <c r="AJ15" s="56" t="s">
        <v>34</v>
      </c>
      <c r="AK15" s="56" t="s">
        <v>34</v>
      </c>
      <c r="AL15" s="56" t="s">
        <v>34</v>
      </c>
      <c r="AM15" s="56" t="n">
        <v>10837</v>
      </c>
      <c r="AN15" s="56" t="n">
        <v>770</v>
      </c>
      <c r="AO15" s="56" t="n">
        <v>1859</v>
      </c>
      <c r="AP15" s="56" t="n">
        <v>8264</v>
      </c>
      <c r="AQ15" s="56" t="n">
        <v>3</v>
      </c>
      <c r="AR15" s="56" t="n">
        <v>2656</v>
      </c>
      <c r="AS15" s="56" t="n">
        <v>5</v>
      </c>
      <c r="AT15" s="56" t="n">
        <v>1179</v>
      </c>
      <c r="AU15" s="56" t="n">
        <v>237</v>
      </c>
      <c r="AV15" s="56" t="n">
        <v>629</v>
      </c>
      <c r="AW15" s="13"/>
    </row>
    <row r="16" customFormat="false" ht="12" hidden="false" customHeight="true" outlineLevel="0" collapsed="false">
      <c r="A16" s="75"/>
      <c r="B16" s="76"/>
      <c r="C16" s="76"/>
      <c r="D16" s="76"/>
      <c r="E16" s="76"/>
      <c r="F16" s="76"/>
      <c r="G16" s="77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8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80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13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9"/>
      <c r="U17" s="19"/>
      <c r="V17" s="1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</row>
    <row r="18" customFormat="false" ht="12" hidden="false" customHeight="true" outlineLevel="0" collapsed="false">
      <c r="A18" s="70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82" t="s">
        <v>38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83" t="s">
        <v>38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</row>
    <row r="19" customFormat="false" ht="12" hidden="false" customHeight="true" outlineLevel="0" collapsed="false">
      <c r="A19" s="84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</row>
    <row r="20" customFormat="false" ht="12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</row>
    <row r="21" customFormat="false" ht="1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</sheetData>
  <mergeCells count="24">
    <mergeCell ref="A4:A5"/>
    <mergeCell ref="B4:B5"/>
    <mergeCell ref="C4:C5"/>
    <mergeCell ref="F4:G4"/>
    <mergeCell ref="H4:I4"/>
    <mergeCell ref="J4:K4"/>
    <mergeCell ref="L4:M4"/>
    <mergeCell ref="N4:O4"/>
    <mergeCell ref="P4:Q4"/>
    <mergeCell ref="R4:S4"/>
    <mergeCell ref="T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48" min="1" style="0" width="10.62"/>
  </cols>
  <sheetData>
    <row r="1" customFormat="false" ht="14.1" hidden="false" customHeight="true" outlineLevel="0" collapsed="false">
      <c r="A1" s="85" t="s">
        <v>3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5"/>
      <c r="AY1" s="85"/>
    </row>
    <row r="2" customFormat="false" ht="14.1" hidden="false" customHeight="tru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6" t="s">
        <v>2</v>
      </c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7" t="s">
        <v>3</v>
      </c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5"/>
      <c r="AY2" s="85"/>
    </row>
    <row r="3" customFormat="false" ht="1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9" t="s">
        <v>4</v>
      </c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 t="s">
        <v>5</v>
      </c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3" t="s">
        <v>5</v>
      </c>
      <c r="AW3" s="92"/>
      <c r="AX3" s="88"/>
      <c r="AY3" s="88"/>
    </row>
    <row r="4" customFormat="false" ht="12" hidden="false" customHeight="true" outlineLevel="0" collapsed="false">
      <c r="A4" s="94" t="s">
        <v>6</v>
      </c>
      <c r="B4" s="95" t="s">
        <v>7</v>
      </c>
      <c r="C4" s="96" t="s">
        <v>8</v>
      </c>
      <c r="D4" s="97"/>
      <c r="E4" s="98"/>
      <c r="F4" s="99" t="s">
        <v>9</v>
      </c>
      <c r="G4" s="99"/>
      <c r="H4" s="99" t="s">
        <v>10</v>
      </c>
      <c r="I4" s="99"/>
      <c r="J4" s="99" t="s">
        <v>11</v>
      </c>
      <c r="K4" s="99"/>
      <c r="L4" s="99" t="s">
        <v>12</v>
      </c>
      <c r="M4" s="99"/>
      <c r="N4" s="99" t="s">
        <v>13</v>
      </c>
      <c r="O4" s="99"/>
      <c r="P4" s="99" t="s">
        <v>14</v>
      </c>
      <c r="Q4" s="99"/>
      <c r="R4" s="100" t="s">
        <v>15</v>
      </c>
      <c r="S4" s="100"/>
      <c r="T4" s="101" t="s">
        <v>16</v>
      </c>
      <c r="U4" s="101"/>
      <c r="V4" s="101"/>
      <c r="W4" s="102" t="s">
        <v>17</v>
      </c>
      <c r="X4" s="102"/>
      <c r="Y4" s="102" t="s">
        <v>18</v>
      </c>
      <c r="Z4" s="102"/>
      <c r="AA4" s="102" t="s">
        <v>19</v>
      </c>
      <c r="AB4" s="102"/>
      <c r="AC4" s="102" t="s">
        <v>20</v>
      </c>
      <c r="AD4" s="102"/>
      <c r="AE4" s="103" t="s">
        <v>21</v>
      </c>
      <c r="AF4" s="103"/>
      <c r="AG4" s="104" t="s">
        <v>22</v>
      </c>
      <c r="AH4" s="104"/>
      <c r="AI4" s="105" t="s">
        <v>23</v>
      </c>
      <c r="AJ4" s="105"/>
      <c r="AK4" s="105" t="s">
        <v>24</v>
      </c>
      <c r="AL4" s="105"/>
      <c r="AM4" s="105" t="s">
        <v>25</v>
      </c>
      <c r="AN4" s="105"/>
      <c r="AO4" s="105" t="s">
        <v>26</v>
      </c>
      <c r="AP4" s="105"/>
      <c r="AQ4" s="105" t="s">
        <v>27</v>
      </c>
      <c r="AR4" s="105"/>
      <c r="AS4" s="105" t="s">
        <v>28</v>
      </c>
      <c r="AT4" s="105"/>
      <c r="AU4" s="106" t="s">
        <v>29</v>
      </c>
      <c r="AV4" s="106"/>
      <c r="AW4" s="92"/>
      <c r="AX4" s="88"/>
      <c r="AY4" s="88"/>
    </row>
    <row r="5" customFormat="false" ht="12" hidden="false" customHeight="true" outlineLevel="0" collapsed="false">
      <c r="A5" s="94"/>
      <c r="B5" s="95"/>
      <c r="C5" s="96"/>
      <c r="D5" s="107" t="s">
        <v>30</v>
      </c>
      <c r="E5" s="107" t="s">
        <v>31</v>
      </c>
      <c r="F5" s="107" t="s">
        <v>30</v>
      </c>
      <c r="G5" s="107" t="s">
        <v>31</v>
      </c>
      <c r="H5" s="107" t="s">
        <v>30</v>
      </c>
      <c r="I5" s="107" t="s">
        <v>31</v>
      </c>
      <c r="J5" s="107" t="s">
        <v>30</v>
      </c>
      <c r="K5" s="107" t="s">
        <v>31</v>
      </c>
      <c r="L5" s="107" t="s">
        <v>30</v>
      </c>
      <c r="M5" s="107" t="s">
        <v>31</v>
      </c>
      <c r="N5" s="107" t="s">
        <v>30</v>
      </c>
      <c r="O5" s="107" t="s">
        <v>31</v>
      </c>
      <c r="P5" s="107" t="s">
        <v>30</v>
      </c>
      <c r="Q5" s="107" t="s">
        <v>31</v>
      </c>
      <c r="R5" s="107" t="s">
        <v>30</v>
      </c>
      <c r="S5" s="108" t="s">
        <v>31</v>
      </c>
      <c r="T5" s="109" t="s">
        <v>32</v>
      </c>
      <c r="U5" s="110" t="s">
        <v>30</v>
      </c>
      <c r="V5" s="110" t="s">
        <v>31</v>
      </c>
      <c r="W5" s="110" t="s">
        <v>30</v>
      </c>
      <c r="X5" s="110" t="s">
        <v>31</v>
      </c>
      <c r="Y5" s="110" t="s">
        <v>30</v>
      </c>
      <c r="Z5" s="110" t="s">
        <v>31</v>
      </c>
      <c r="AA5" s="110" t="s">
        <v>30</v>
      </c>
      <c r="AB5" s="110" t="s">
        <v>31</v>
      </c>
      <c r="AC5" s="110" t="s">
        <v>30</v>
      </c>
      <c r="AD5" s="110" t="s">
        <v>31</v>
      </c>
      <c r="AE5" s="110" t="s">
        <v>30</v>
      </c>
      <c r="AF5" s="111" t="s">
        <v>31</v>
      </c>
      <c r="AG5" s="112" t="s">
        <v>30</v>
      </c>
      <c r="AH5" s="113" t="s">
        <v>31</v>
      </c>
      <c r="AI5" s="113" t="s">
        <v>30</v>
      </c>
      <c r="AJ5" s="113" t="s">
        <v>31</v>
      </c>
      <c r="AK5" s="113" t="s">
        <v>30</v>
      </c>
      <c r="AL5" s="113" t="s">
        <v>31</v>
      </c>
      <c r="AM5" s="113" t="s">
        <v>30</v>
      </c>
      <c r="AN5" s="113" t="s">
        <v>31</v>
      </c>
      <c r="AO5" s="113" t="s">
        <v>30</v>
      </c>
      <c r="AP5" s="113" t="s">
        <v>31</v>
      </c>
      <c r="AQ5" s="113" t="s">
        <v>30</v>
      </c>
      <c r="AR5" s="113" t="s">
        <v>31</v>
      </c>
      <c r="AS5" s="113" t="s">
        <v>30</v>
      </c>
      <c r="AT5" s="113" t="s">
        <v>31</v>
      </c>
      <c r="AU5" s="113" t="s">
        <v>30</v>
      </c>
      <c r="AV5" s="114" t="s">
        <v>31</v>
      </c>
      <c r="AW5" s="92"/>
      <c r="AX5" s="88"/>
      <c r="AY5" s="88"/>
    </row>
    <row r="6" customFormat="false" ht="12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7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9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92"/>
      <c r="AX6" s="88"/>
      <c r="AY6" s="88"/>
    </row>
    <row r="7" customFormat="false" ht="12" hidden="false" customHeight="true" outlineLevel="0" collapsed="false">
      <c r="A7" s="121" t="s">
        <v>40</v>
      </c>
      <c r="B7" s="122" t="n">
        <v>185</v>
      </c>
      <c r="C7" s="122" t="n">
        <v>10021</v>
      </c>
      <c r="D7" s="122" t="n">
        <v>7993</v>
      </c>
      <c r="E7" s="122" t="n">
        <v>2028</v>
      </c>
      <c r="F7" s="122" t="n">
        <v>169</v>
      </c>
      <c r="G7" s="122" t="n">
        <v>7</v>
      </c>
      <c r="H7" s="122" t="n">
        <v>238</v>
      </c>
      <c r="I7" s="122" t="n">
        <v>1</v>
      </c>
      <c r="J7" s="122" t="n">
        <v>6994</v>
      </c>
      <c r="K7" s="122" t="n">
        <v>1471</v>
      </c>
      <c r="L7" s="122" t="n">
        <v>39</v>
      </c>
      <c r="M7" s="122" t="n">
        <v>48</v>
      </c>
      <c r="N7" s="122" t="n">
        <v>1</v>
      </c>
      <c r="O7" s="122" t="n">
        <v>179</v>
      </c>
      <c r="P7" s="122" t="s">
        <v>41</v>
      </c>
      <c r="Q7" s="122" t="n">
        <v>27</v>
      </c>
      <c r="R7" s="122" t="n">
        <v>552</v>
      </c>
      <c r="S7" s="122" t="n">
        <v>295</v>
      </c>
      <c r="T7" s="123" t="n">
        <v>211968</v>
      </c>
      <c r="U7" s="124" t="n">
        <v>108048</v>
      </c>
      <c r="V7" s="124" t="n">
        <v>103920</v>
      </c>
      <c r="W7" s="125" t="n">
        <v>38180</v>
      </c>
      <c r="X7" s="125" t="n">
        <v>36023</v>
      </c>
      <c r="Y7" s="125" t="n">
        <v>35740</v>
      </c>
      <c r="Z7" s="125" t="n">
        <v>34610</v>
      </c>
      <c r="AA7" s="125" t="n">
        <v>33625</v>
      </c>
      <c r="AB7" s="125" t="n">
        <v>32541</v>
      </c>
      <c r="AC7" s="125" t="n">
        <v>431</v>
      </c>
      <c r="AD7" s="125" t="n">
        <v>287</v>
      </c>
      <c r="AE7" s="125" t="n">
        <v>72</v>
      </c>
      <c r="AF7" s="125" t="n">
        <v>459</v>
      </c>
      <c r="AG7" s="126" t="n">
        <v>75404</v>
      </c>
      <c r="AH7" s="127" t="n">
        <v>70406</v>
      </c>
      <c r="AI7" s="128" t="n">
        <v>3195</v>
      </c>
      <c r="AJ7" s="128" t="n">
        <v>2391</v>
      </c>
      <c r="AK7" s="128" t="n">
        <v>345</v>
      </c>
      <c r="AL7" s="128" t="n">
        <v>18</v>
      </c>
      <c r="AM7" s="128" t="n">
        <v>23863</v>
      </c>
      <c r="AN7" s="128" t="n">
        <v>876</v>
      </c>
      <c r="AO7" s="128" t="n">
        <v>5059</v>
      </c>
      <c r="AP7" s="128" t="n">
        <v>20823</v>
      </c>
      <c r="AQ7" s="128" t="s">
        <v>34</v>
      </c>
      <c r="AR7" s="128" t="n">
        <v>7414</v>
      </c>
      <c r="AS7" s="128" t="n">
        <v>5</v>
      </c>
      <c r="AT7" s="128" t="n">
        <v>1245</v>
      </c>
      <c r="AU7" s="128" t="n">
        <v>105</v>
      </c>
      <c r="AV7" s="128" t="n">
        <v>288</v>
      </c>
      <c r="AW7" s="92"/>
      <c r="AX7" s="88"/>
      <c r="AY7" s="88"/>
    </row>
    <row r="8" customFormat="false" ht="12" hidden="false" customHeight="true" outlineLevel="0" collapsed="false">
      <c r="A8" s="129" t="n">
        <v>2</v>
      </c>
      <c r="B8" s="122" t="n">
        <v>185</v>
      </c>
      <c r="C8" s="122" t="n">
        <v>10101</v>
      </c>
      <c r="D8" s="122" t="n">
        <v>7988</v>
      </c>
      <c r="E8" s="122" t="n">
        <v>2113</v>
      </c>
      <c r="F8" s="122" t="n">
        <v>171</v>
      </c>
      <c r="G8" s="122" t="n">
        <v>5</v>
      </c>
      <c r="H8" s="122" t="n">
        <v>247</v>
      </c>
      <c r="I8" s="122" t="n">
        <v>2</v>
      </c>
      <c r="J8" s="122" t="n">
        <v>6963</v>
      </c>
      <c r="K8" s="122" t="n">
        <v>1568</v>
      </c>
      <c r="L8" s="122" t="n">
        <v>36</v>
      </c>
      <c r="M8" s="122" t="n">
        <v>42</v>
      </c>
      <c r="N8" s="122" t="s">
        <v>34</v>
      </c>
      <c r="O8" s="122" t="n">
        <v>180</v>
      </c>
      <c r="P8" s="122" t="n">
        <v>1</v>
      </c>
      <c r="Q8" s="122" t="n">
        <v>25</v>
      </c>
      <c r="R8" s="122" t="n">
        <v>570</v>
      </c>
      <c r="S8" s="122" t="n">
        <v>291</v>
      </c>
      <c r="T8" s="123" t="n">
        <v>213446</v>
      </c>
      <c r="U8" s="124" t="n">
        <v>108285</v>
      </c>
      <c r="V8" s="124" t="n">
        <v>105161</v>
      </c>
      <c r="W8" s="125" t="n">
        <v>37398</v>
      </c>
      <c r="X8" s="125" t="n">
        <v>35606</v>
      </c>
      <c r="Y8" s="125" t="n">
        <v>36159</v>
      </c>
      <c r="Z8" s="125" t="n">
        <v>34963</v>
      </c>
      <c r="AA8" s="125" t="n">
        <v>34257</v>
      </c>
      <c r="AB8" s="125" t="n">
        <v>33805</v>
      </c>
      <c r="AC8" s="125" t="n">
        <v>409</v>
      </c>
      <c r="AD8" s="125" t="n">
        <v>271</v>
      </c>
      <c r="AE8" s="125" t="n">
        <v>62</v>
      </c>
      <c r="AF8" s="125" t="n">
        <v>516</v>
      </c>
      <c r="AG8" s="126" t="n">
        <v>75692</v>
      </c>
      <c r="AH8" s="127" t="n">
        <v>71695</v>
      </c>
      <c r="AI8" s="128" t="n">
        <v>3030</v>
      </c>
      <c r="AJ8" s="128" t="n">
        <v>2253</v>
      </c>
      <c r="AK8" s="128" t="n">
        <v>302</v>
      </c>
      <c r="AL8" s="128" t="n">
        <v>15</v>
      </c>
      <c r="AM8" s="128" t="n">
        <v>24082</v>
      </c>
      <c r="AN8" s="128" t="n">
        <v>956</v>
      </c>
      <c r="AO8" s="128" t="n">
        <v>4900</v>
      </c>
      <c r="AP8" s="128" t="n">
        <v>20666</v>
      </c>
      <c r="AQ8" s="128" t="s">
        <v>34</v>
      </c>
      <c r="AR8" s="128" t="n">
        <v>7400</v>
      </c>
      <c r="AS8" s="128" t="n">
        <v>5</v>
      </c>
      <c r="AT8" s="128" t="n">
        <v>1249</v>
      </c>
      <c r="AU8" s="128" t="n">
        <v>212</v>
      </c>
      <c r="AV8" s="128" t="n">
        <v>411</v>
      </c>
      <c r="AW8" s="92"/>
      <c r="AX8" s="88"/>
      <c r="AY8" s="88"/>
    </row>
    <row r="9" customFormat="false" ht="12" hidden="false" customHeight="true" outlineLevel="0" collapsed="false">
      <c r="A9" s="129" t="n">
        <v>3</v>
      </c>
      <c r="B9" s="122" t="n">
        <v>185</v>
      </c>
      <c r="C9" s="122" t="n">
        <v>10150</v>
      </c>
      <c r="D9" s="122" t="n">
        <v>7958</v>
      </c>
      <c r="E9" s="122" t="n">
        <v>2192</v>
      </c>
      <c r="F9" s="122" t="n">
        <v>171</v>
      </c>
      <c r="G9" s="122" t="n">
        <v>6</v>
      </c>
      <c r="H9" s="122" t="n">
        <v>245</v>
      </c>
      <c r="I9" s="122" t="n">
        <v>4</v>
      </c>
      <c r="J9" s="122" t="n">
        <v>6896</v>
      </c>
      <c r="K9" s="122" t="n">
        <v>1638</v>
      </c>
      <c r="L9" s="122" t="n">
        <v>36</v>
      </c>
      <c r="M9" s="122" t="n">
        <v>45</v>
      </c>
      <c r="N9" s="122" t="s">
        <v>34</v>
      </c>
      <c r="O9" s="122" t="n">
        <v>181</v>
      </c>
      <c r="P9" s="122" t="n">
        <v>1</v>
      </c>
      <c r="Q9" s="122" t="n">
        <v>28</v>
      </c>
      <c r="R9" s="122" t="n">
        <v>609</v>
      </c>
      <c r="S9" s="122" t="n">
        <v>290</v>
      </c>
      <c r="T9" s="123" t="n">
        <v>209739</v>
      </c>
      <c r="U9" s="124" t="n">
        <v>105983</v>
      </c>
      <c r="V9" s="124" t="n">
        <v>103756</v>
      </c>
      <c r="W9" s="125" t="n">
        <v>35246</v>
      </c>
      <c r="X9" s="125" t="n">
        <v>34219</v>
      </c>
      <c r="Y9" s="125" t="n">
        <v>35585</v>
      </c>
      <c r="Z9" s="125" t="n">
        <v>34646</v>
      </c>
      <c r="AA9" s="125" t="n">
        <v>34721</v>
      </c>
      <c r="AB9" s="125" t="n">
        <v>34162</v>
      </c>
      <c r="AC9" s="125" t="n">
        <v>377</v>
      </c>
      <c r="AD9" s="125" t="n">
        <v>220</v>
      </c>
      <c r="AE9" s="125" t="n">
        <v>54</v>
      </c>
      <c r="AF9" s="125" t="n">
        <v>509</v>
      </c>
      <c r="AG9" s="126" t="n">
        <v>73808</v>
      </c>
      <c r="AH9" s="127" t="n">
        <v>70846</v>
      </c>
      <c r="AI9" s="128" t="n">
        <v>2846</v>
      </c>
      <c r="AJ9" s="128" t="n">
        <v>1913</v>
      </c>
      <c r="AK9" s="128" t="n">
        <v>269</v>
      </c>
      <c r="AL9" s="128" t="n">
        <v>16</v>
      </c>
      <c r="AM9" s="128" t="n">
        <v>23710</v>
      </c>
      <c r="AN9" s="128" t="n">
        <v>1039</v>
      </c>
      <c r="AO9" s="128" t="n">
        <v>4890</v>
      </c>
      <c r="AP9" s="128" t="n">
        <v>20542</v>
      </c>
      <c r="AQ9" s="128" t="s">
        <v>34</v>
      </c>
      <c r="AR9" s="128" t="n">
        <v>7029</v>
      </c>
      <c r="AS9" s="128" t="n">
        <v>2</v>
      </c>
      <c r="AT9" s="128" t="n">
        <v>1241</v>
      </c>
      <c r="AU9" s="128" t="n">
        <v>403</v>
      </c>
      <c r="AV9" s="128" t="n">
        <v>621</v>
      </c>
      <c r="AW9" s="92"/>
      <c r="AX9" s="88"/>
      <c r="AY9" s="88"/>
    </row>
    <row r="10" customFormat="false" ht="12" hidden="false" customHeight="true" outlineLevel="0" collapsed="false">
      <c r="A10" s="129" t="n">
        <v>4</v>
      </c>
      <c r="B10" s="122" t="n">
        <v>185</v>
      </c>
      <c r="C10" s="122" t="n">
        <v>10087</v>
      </c>
      <c r="D10" s="122" t="n">
        <v>7863</v>
      </c>
      <c r="E10" s="122" t="n">
        <v>2224</v>
      </c>
      <c r="F10" s="122" t="n">
        <v>173</v>
      </c>
      <c r="G10" s="122" t="n">
        <v>7</v>
      </c>
      <c r="H10" s="122" t="n">
        <v>249</v>
      </c>
      <c r="I10" s="122" t="n">
        <v>5</v>
      </c>
      <c r="J10" s="122" t="n">
        <v>6818</v>
      </c>
      <c r="K10" s="122" t="n">
        <v>1649</v>
      </c>
      <c r="L10" s="122" t="n">
        <v>47</v>
      </c>
      <c r="M10" s="122" t="n">
        <v>43</v>
      </c>
      <c r="N10" s="122" t="n">
        <v>1</v>
      </c>
      <c r="O10" s="122" t="n">
        <v>180</v>
      </c>
      <c r="P10" s="122" t="s">
        <v>34</v>
      </c>
      <c r="Q10" s="122" t="n">
        <v>30</v>
      </c>
      <c r="R10" s="122" t="n">
        <v>575</v>
      </c>
      <c r="S10" s="122" t="n">
        <v>310</v>
      </c>
      <c r="T10" s="123" t="n">
        <v>203888</v>
      </c>
      <c r="U10" s="124" t="n">
        <v>102655</v>
      </c>
      <c r="V10" s="124" t="n">
        <v>101233</v>
      </c>
      <c r="W10" s="125" t="n">
        <v>34412</v>
      </c>
      <c r="X10" s="125" t="n">
        <v>33198</v>
      </c>
      <c r="Y10" s="125" t="n">
        <v>33595</v>
      </c>
      <c r="Z10" s="125" t="n">
        <v>33383</v>
      </c>
      <c r="AA10" s="125" t="n">
        <v>34210</v>
      </c>
      <c r="AB10" s="125" t="n">
        <v>33923</v>
      </c>
      <c r="AC10" s="125" t="n">
        <v>378</v>
      </c>
      <c r="AD10" s="125" t="n">
        <v>211</v>
      </c>
      <c r="AE10" s="125" t="n">
        <v>60</v>
      </c>
      <c r="AF10" s="125" t="n">
        <v>518</v>
      </c>
      <c r="AG10" s="126" t="n">
        <v>71356</v>
      </c>
      <c r="AH10" s="127" t="n">
        <v>69221</v>
      </c>
      <c r="AI10" s="128" t="n">
        <v>2680</v>
      </c>
      <c r="AJ10" s="128" t="n">
        <v>1559</v>
      </c>
      <c r="AK10" s="128" t="n">
        <v>272</v>
      </c>
      <c r="AL10" s="128" t="n">
        <v>15</v>
      </c>
      <c r="AM10" s="128" t="n">
        <v>22822</v>
      </c>
      <c r="AN10" s="128" t="n">
        <v>1164</v>
      </c>
      <c r="AO10" s="128" t="n">
        <v>4814</v>
      </c>
      <c r="AP10" s="128" t="n">
        <v>20202</v>
      </c>
      <c r="AQ10" s="128" t="n">
        <v>18</v>
      </c>
      <c r="AR10" s="128" t="n">
        <v>6577</v>
      </c>
      <c r="AS10" s="128" t="n">
        <v>2</v>
      </c>
      <c r="AT10" s="128" t="n">
        <v>1213</v>
      </c>
      <c r="AU10" s="128" t="n">
        <v>631</v>
      </c>
      <c r="AV10" s="128" t="n">
        <v>764</v>
      </c>
      <c r="AW10" s="92"/>
      <c r="AX10" s="88"/>
      <c r="AY10" s="88"/>
    </row>
    <row r="11" customFormat="false" ht="12" hidden="false" customHeight="true" outlineLevel="0" collapsed="false">
      <c r="A11" s="129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3"/>
      <c r="U11" s="124"/>
      <c r="V11" s="124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6"/>
      <c r="AH11" s="127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92"/>
      <c r="AX11" s="88"/>
      <c r="AY11" s="88"/>
    </row>
    <row r="12" customFormat="false" ht="12" hidden="false" customHeight="true" outlineLevel="0" collapsed="false">
      <c r="A12" s="130" t="n">
        <v>5</v>
      </c>
      <c r="B12" s="131" t="n">
        <v>185</v>
      </c>
      <c r="C12" s="131" t="n">
        <v>10039</v>
      </c>
      <c r="D12" s="131" t="n">
        <v>7773</v>
      </c>
      <c r="E12" s="131" t="n">
        <v>2266</v>
      </c>
      <c r="F12" s="131" t="n">
        <v>173</v>
      </c>
      <c r="G12" s="131" t="n">
        <v>7</v>
      </c>
      <c r="H12" s="131" t="n">
        <v>261</v>
      </c>
      <c r="I12" s="131" t="n">
        <v>6</v>
      </c>
      <c r="J12" s="131" t="n">
        <v>6707</v>
      </c>
      <c r="K12" s="131" t="n">
        <v>1684</v>
      </c>
      <c r="L12" s="131" t="n">
        <v>38</v>
      </c>
      <c r="M12" s="131" t="n">
        <v>43</v>
      </c>
      <c r="N12" s="131" t="s">
        <v>34</v>
      </c>
      <c r="O12" s="131" t="n">
        <v>187</v>
      </c>
      <c r="P12" s="131" t="s">
        <v>34</v>
      </c>
      <c r="Q12" s="131" t="n">
        <v>31</v>
      </c>
      <c r="R12" s="131" t="n">
        <v>594</v>
      </c>
      <c r="S12" s="131" t="n">
        <v>308</v>
      </c>
      <c r="T12" s="132" t="n">
        <v>198171</v>
      </c>
      <c r="U12" s="133" t="n">
        <v>99770</v>
      </c>
      <c r="V12" s="133" t="n">
        <v>98401</v>
      </c>
      <c r="W12" s="134" t="n">
        <v>34269</v>
      </c>
      <c r="X12" s="134" t="n">
        <v>32480</v>
      </c>
      <c r="Y12" s="134" t="n">
        <v>32704</v>
      </c>
      <c r="Z12" s="134" t="n">
        <v>32432</v>
      </c>
      <c r="AA12" s="134" t="n">
        <v>32392</v>
      </c>
      <c r="AB12" s="134" t="n">
        <v>32790</v>
      </c>
      <c r="AC12" s="134" t="n">
        <v>328</v>
      </c>
      <c r="AD12" s="134" t="n">
        <v>174</v>
      </c>
      <c r="AE12" s="134" t="n">
        <v>77</v>
      </c>
      <c r="AF12" s="134" t="n">
        <v>525</v>
      </c>
      <c r="AG12" s="135" t="n">
        <v>69400</v>
      </c>
      <c r="AH12" s="136" t="n">
        <v>67679</v>
      </c>
      <c r="AI12" s="137" t="n">
        <v>2544</v>
      </c>
      <c r="AJ12" s="137" t="n">
        <v>1325</v>
      </c>
      <c r="AK12" s="137" t="n">
        <v>255</v>
      </c>
      <c r="AL12" s="137" t="n">
        <v>18</v>
      </c>
      <c r="AM12" s="137" t="n">
        <v>21861</v>
      </c>
      <c r="AN12" s="137" t="n">
        <v>1225</v>
      </c>
      <c r="AO12" s="137" t="n">
        <v>4868</v>
      </c>
      <c r="AP12" s="137" t="n">
        <v>19674</v>
      </c>
      <c r="AQ12" s="137" t="n">
        <v>29</v>
      </c>
      <c r="AR12" s="137" t="n">
        <v>5905</v>
      </c>
      <c r="AS12" s="137" t="n">
        <v>1</v>
      </c>
      <c r="AT12" s="137" t="n">
        <v>1204</v>
      </c>
      <c r="AU12" s="137" t="n">
        <v>735</v>
      </c>
      <c r="AV12" s="137" t="n">
        <v>846</v>
      </c>
      <c r="AW12" s="138"/>
      <c r="AX12" s="139"/>
      <c r="AY12" s="139"/>
    </row>
    <row r="13" customFormat="false" ht="12" hidden="false" customHeight="true" outlineLevel="0" collapsed="false">
      <c r="A13" s="140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3"/>
      <c r="U13" s="124"/>
      <c r="V13" s="124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6"/>
      <c r="AH13" s="127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92"/>
      <c r="AX13" s="88"/>
      <c r="AY13" s="88"/>
    </row>
    <row r="14" customFormat="false" ht="12" hidden="false" customHeight="true" outlineLevel="0" collapsed="false">
      <c r="A14" s="141" t="s">
        <v>35</v>
      </c>
      <c r="B14" s="122" t="n">
        <v>123</v>
      </c>
      <c r="C14" s="122" t="n">
        <v>6743</v>
      </c>
      <c r="D14" s="122" t="n">
        <v>5255</v>
      </c>
      <c r="E14" s="122" t="n">
        <v>1488</v>
      </c>
      <c r="F14" s="122" t="n">
        <v>123</v>
      </c>
      <c r="G14" s="122" t="s">
        <v>34</v>
      </c>
      <c r="H14" s="122" t="n">
        <v>181</v>
      </c>
      <c r="I14" s="122" t="n">
        <v>1</v>
      </c>
      <c r="J14" s="122" t="n">
        <v>4680</v>
      </c>
      <c r="K14" s="122" t="n">
        <v>1152</v>
      </c>
      <c r="L14" s="122" t="n">
        <v>19</v>
      </c>
      <c r="M14" s="122" t="n">
        <v>2</v>
      </c>
      <c r="N14" s="122" t="s">
        <v>34</v>
      </c>
      <c r="O14" s="122" t="n">
        <v>135</v>
      </c>
      <c r="P14" s="122" t="s">
        <v>34</v>
      </c>
      <c r="Q14" s="122" t="n">
        <v>27</v>
      </c>
      <c r="R14" s="122" t="n">
        <v>252</v>
      </c>
      <c r="S14" s="122" t="n">
        <v>171</v>
      </c>
      <c r="T14" s="123" t="n">
        <v>119084</v>
      </c>
      <c r="U14" s="124" t="n">
        <v>58466</v>
      </c>
      <c r="V14" s="124" t="n">
        <v>60618</v>
      </c>
      <c r="W14" s="125" t="n">
        <v>19595</v>
      </c>
      <c r="X14" s="125" t="n">
        <v>19741</v>
      </c>
      <c r="Y14" s="125" t="n">
        <v>19215</v>
      </c>
      <c r="Z14" s="125" t="n">
        <v>20080</v>
      </c>
      <c r="AA14" s="125" t="n">
        <v>19251</v>
      </c>
      <c r="AB14" s="125" t="n">
        <v>20619</v>
      </c>
      <c r="AC14" s="125" t="n">
        <v>328</v>
      </c>
      <c r="AD14" s="125" t="n">
        <v>174</v>
      </c>
      <c r="AE14" s="125" t="n">
        <v>77</v>
      </c>
      <c r="AF14" s="125" t="n">
        <v>4</v>
      </c>
      <c r="AG14" s="126" t="n">
        <v>41611</v>
      </c>
      <c r="AH14" s="127" t="n">
        <v>44728</v>
      </c>
      <c r="AI14" s="128" t="n">
        <v>2544</v>
      </c>
      <c r="AJ14" s="128" t="n">
        <v>1325</v>
      </c>
      <c r="AK14" s="128" t="n">
        <v>255</v>
      </c>
      <c r="AL14" s="128" t="n">
        <v>18</v>
      </c>
      <c r="AM14" s="128" t="n">
        <v>10509</v>
      </c>
      <c r="AN14" s="128" t="n">
        <v>452</v>
      </c>
      <c r="AO14" s="128" t="n">
        <v>2940</v>
      </c>
      <c r="AP14" s="128" t="n">
        <v>10692</v>
      </c>
      <c r="AQ14" s="128" t="n">
        <v>29</v>
      </c>
      <c r="AR14" s="128" t="n">
        <v>3092</v>
      </c>
      <c r="AS14" s="128" t="s">
        <v>34</v>
      </c>
      <c r="AT14" s="128" t="s">
        <v>34</v>
      </c>
      <c r="AU14" s="128" t="n">
        <v>501</v>
      </c>
      <c r="AV14" s="128" t="n">
        <v>307</v>
      </c>
      <c r="AW14" s="92"/>
      <c r="AX14" s="88"/>
      <c r="AY14" s="88"/>
    </row>
    <row r="15" customFormat="false" ht="12" hidden="false" customHeight="true" outlineLevel="0" collapsed="false">
      <c r="A15" s="141" t="s">
        <v>36</v>
      </c>
      <c r="B15" s="122" t="n">
        <v>62</v>
      </c>
      <c r="C15" s="122" t="n">
        <v>3296</v>
      </c>
      <c r="D15" s="122" t="n">
        <v>2518</v>
      </c>
      <c r="E15" s="122" t="n">
        <v>778</v>
      </c>
      <c r="F15" s="122" t="n">
        <v>50</v>
      </c>
      <c r="G15" s="122" t="n">
        <v>7</v>
      </c>
      <c r="H15" s="122" t="n">
        <v>80</v>
      </c>
      <c r="I15" s="122" t="n">
        <v>5</v>
      </c>
      <c r="J15" s="122" t="n">
        <v>2027</v>
      </c>
      <c r="K15" s="122" t="n">
        <v>532</v>
      </c>
      <c r="L15" s="122" t="n">
        <v>19</v>
      </c>
      <c r="M15" s="122" t="n">
        <v>41</v>
      </c>
      <c r="N15" s="122" t="s">
        <v>34</v>
      </c>
      <c r="O15" s="122" t="n">
        <v>52</v>
      </c>
      <c r="P15" s="122" t="s">
        <v>34</v>
      </c>
      <c r="Q15" s="122" t="n">
        <v>4</v>
      </c>
      <c r="R15" s="122" t="n">
        <v>342</v>
      </c>
      <c r="S15" s="122" t="n">
        <v>137</v>
      </c>
      <c r="T15" s="123" t="n">
        <v>79087</v>
      </c>
      <c r="U15" s="124" t="n">
        <v>41304</v>
      </c>
      <c r="V15" s="124" t="n">
        <v>37783</v>
      </c>
      <c r="W15" s="125" t="n">
        <v>14674</v>
      </c>
      <c r="X15" s="125" t="n">
        <v>12739</v>
      </c>
      <c r="Y15" s="125" t="n">
        <v>13489</v>
      </c>
      <c r="Z15" s="125" t="n">
        <v>12352</v>
      </c>
      <c r="AA15" s="125" t="n">
        <v>13141</v>
      </c>
      <c r="AB15" s="125" t="n">
        <v>12171</v>
      </c>
      <c r="AC15" s="125" t="s">
        <v>34</v>
      </c>
      <c r="AD15" s="125" t="s">
        <v>34</v>
      </c>
      <c r="AE15" s="125" t="s">
        <v>34</v>
      </c>
      <c r="AF15" s="125" t="n">
        <v>521</v>
      </c>
      <c r="AG15" s="126" t="n">
        <v>27789</v>
      </c>
      <c r="AH15" s="127" t="n">
        <v>22951</v>
      </c>
      <c r="AI15" s="128" t="s">
        <v>34</v>
      </c>
      <c r="AJ15" s="128" t="s">
        <v>34</v>
      </c>
      <c r="AK15" s="128" t="s">
        <v>34</v>
      </c>
      <c r="AL15" s="128" t="s">
        <v>34</v>
      </c>
      <c r="AM15" s="128" t="n">
        <v>11352</v>
      </c>
      <c r="AN15" s="128" t="n">
        <v>773</v>
      </c>
      <c r="AO15" s="128" t="n">
        <v>1928</v>
      </c>
      <c r="AP15" s="128" t="n">
        <v>8982</v>
      </c>
      <c r="AQ15" s="128" t="s">
        <v>34</v>
      </c>
      <c r="AR15" s="128" t="n">
        <v>2813</v>
      </c>
      <c r="AS15" s="128" t="n">
        <v>1</v>
      </c>
      <c r="AT15" s="128" t="n">
        <v>1204</v>
      </c>
      <c r="AU15" s="128" t="n">
        <v>234</v>
      </c>
      <c r="AV15" s="128" t="n">
        <v>539</v>
      </c>
      <c r="AW15" s="92"/>
      <c r="AX15" s="88"/>
      <c r="AY15" s="88"/>
    </row>
    <row r="16" customFormat="false" ht="12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4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6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92"/>
      <c r="AX16" s="88"/>
      <c r="AY16" s="88"/>
    </row>
    <row r="17" customFormat="false" ht="12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88"/>
      <c r="AY17" s="88"/>
    </row>
    <row r="18" customFormat="false" ht="12" hidden="false" customHeight="true" outlineLevel="0" collapsed="false">
      <c r="A18" s="148" t="s">
        <v>37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 t="s">
        <v>38</v>
      </c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150" t="s">
        <v>38</v>
      </c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88"/>
      <c r="AY18" s="88"/>
    </row>
    <row r="19" customFormat="false" ht="12" hidden="false" customHeight="true" outlineLevel="0" collapsed="false">
      <c r="A19" s="151" t="s">
        <v>42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88"/>
      <c r="AY19" s="88"/>
    </row>
    <row r="20" customFormat="false" ht="12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88"/>
      <c r="AY20" s="88"/>
    </row>
    <row r="21" customFormat="false" ht="12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</row>
    <row r="22" customFormat="false" ht="12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</row>
    <row r="23" customFormat="false" ht="12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</row>
    <row r="24" customFormat="false" ht="12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</row>
    <row r="25" customFormat="false" ht="12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</row>
    <row r="26" customFormat="false" ht="12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</row>
    <row r="27" customFormat="false" ht="12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</row>
    <row r="28" customFormat="false" ht="12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</row>
    <row r="29" customFormat="false" ht="12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</row>
    <row r="30" customFormat="false" ht="12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</row>
  </sheetData>
  <mergeCells count="24">
    <mergeCell ref="A4:A5"/>
    <mergeCell ref="B4:B5"/>
    <mergeCell ref="C4:C5"/>
    <mergeCell ref="F4:G4"/>
    <mergeCell ref="H4:I4"/>
    <mergeCell ref="J4:K4"/>
    <mergeCell ref="L4:M4"/>
    <mergeCell ref="N4:O4"/>
    <mergeCell ref="P4:Q4"/>
    <mergeCell ref="R4:S4"/>
    <mergeCell ref="T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48" min="1" style="0" width="10.62"/>
  </cols>
  <sheetData>
    <row r="1" customFormat="false" ht="14.1" hidden="false" customHeight="true" outlineLevel="0" collapsed="false">
      <c r="A1" s="1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5"/>
      <c r="T2" s="152" t="s">
        <v>2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6"/>
      <c r="AG2" s="11" t="s">
        <v>3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6"/>
      <c r="S3" s="7" t="s">
        <v>4</v>
      </c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53" t="s">
        <v>5</v>
      </c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4" t="s">
        <v>5</v>
      </c>
    </row>
    <row r="4" customFormat="false" ht="12" hidden="false" customHeight="true" outlineLevel="0" collapsed="false">
      <c r="A4" s="21" t="s">
        <v>6</v>
      </c>
      <c r="B4" s="22" t="s">
        <v>7</v>
      </c>
      <c r="C4" s="23" t="s">
        <v>8</v>
      </c>
      <c r="D4" s="24"/>
      <c r="E4" s="24"/>
      <c r="F4" s="25" t="s">
        <v>9</v>
      </c>
      <c r="G4" s="25"/>
      <c r="H4" s="25" t="s">
        <v>10</v>
      </c>
      <c r="I4" s="25"/>
      <c r="J4" s="25" t="s">
        <v>11</v>
      </c>
      <c r="K4" s="25"/>
      <c r="L4" s="25" t="s">
        <v>12</v>
      </c>
      <c r="M4" s="25"/>
      <c r="N4" s="25" t="s">
        <v>13</v>
      </c>
      <c r="O4" s="25"/>
      <c r="P4" s="25" t="s">
        <v>14</v>
      </c>
      <c r="Q4" s="25"/>
      <c r="R4" s="26" t="s">
        <v>15</v>
      </c>
      <c r="S4" s="26"/>
      <c r="T4" s="27" t="s">
        <v>16</v>
      </c>
      <c r="U4" s="27"/>
      <c r="V4" s="27"/>
      <c r="W4" s="28" t="s">
        <v>17</v>
      </c>
      <c r="X4" s="28"/>
      <c r="Y4" s="28" t="s">
        <v>18</v>
      </c>
      <c r="Z4" s="28"/>
      <c r="AA4" s="28" t="s">
        <v>19</v>
      </c>
      <c r="AB4" s="28"/>
      <c r="AC4" s="28" t="s">
        <v>20</v>
      </c>
      <c r="AD4" s="28"/>
      <c r="AE4" s="29" t="s">
        <v>21</v>
      </c>
      <c r="AF4" s="29"/>
      <c r="AG4" s="30" t="s">
        <v>22</v>
      </c>
      <c r="AH4" s="30"/>
      <c r="AI4" s="31" t="s">
        <v>23</v>
      </c>
      <c r="AJ4" s="31"/>
      <c r="AK4" s="31" t="s">
        <v>24</v>
      </c>
      <c r="AL4" s="31"/>
      <c r="AM4" s="31" t="s">
        <v>25</v>
      </c>
      <c r="AN4" s="31"/>
      <c r="AO4" s="31" t="s">
        <v>26</v>
      </c>
      <c r="AP4" s="31"/>
      <c r="AQ4" s="31" t="s">
        <v>27</v>
      </c>
      <c r="AR4" s="31"/>
      <c r="AS4" s="31" t="s">
        <v>28</v>
      </c>
      <c r="AT4" s="31"/>
      <c r="AU4" s="32" t="s">
        <v>29</v>
      </c>
      <c r="AV4" s="32"/>
    </row>
    <row r="5" customFormat="false" ht="12" hidden="false" customHeight="true" outlineLevel="0" collapsed="false">
      <c r="A5" s="21"/>
      <c r="B5" s="22"/>
      <c r="C5" s="23"/>
      <c r="D5" s="34" t="s">
        <v>30</v>
      </c>
      <c r="E5" s="34" t="s">
        <v>31</v>
      </c>
      <c r="F5" s="35" t="s">
        <v>30</v>
      </c>
      <c r="G5" s="35" t="s">
        <v>31</v>
      </c>
      <c r="H5" s="35" t="s">
        <v>30</v>
      </c>
      <c r="I5" s="35" t="s">
        <v>31</v>
      </c>
      <c r="J5" s="35" t="s">
        <v>30</v>
      </c>
      <c r="K5" s="35" t="s">
        <v>31</v>
      </c>
      <c r="L5" s="35" t="s">
        <v>30</v>
      </c>
      <c r="M5" s="35" t="s">
        <v>31</v>
      </c>
      <c r="N5" s="35" t="s">
        <v>30</v>
      </c>
      <c r="O5" s="35" t="s">
        <v>31</v>
      </c>
      <c r="P5" s="35" t="s">
        <v>30</v>
      </c>
      <c r="Q5" s="35" t="s">
        <v>31</v>
      </c>
      <c r="R5" s="35" t="s">
        <v>30</v>
      </c>
      <c r="S5" s="35" t="s">
        <v>31</v>
      </c>
      <c r="T5" s="36" t="s">
        <v>32</v>
      </c>
      <c r="U5" s="37" t="s">
        <v>30</v>
      </c>
      <c r="V5" s="37" t="s">
        <v>31</v>
      </c>
      <c r="W5" s="37" t="s">
        <v>30</v>
      </c>
      <c r="X5" s="37" t="s">
        <v>31</v>
      </c>
      <c r="Y5" s="37" t="s">
        <v>30</v>
      </c>
      <c r="Z5" s="37" t="s">
        <v>31</v>
      </c>
      <c r="AA5" s="37" t="s">
        <v>30</v>
      </c>
      <c r="AB5" s="37" t="s">
        <v>31</v>
      </c>
      <c r="AC5" s="37" t="s">
        <v>30</v>
      </c>
      <c r="AD5" s="37" t="s">
        <v>31</v>
      </c>
      <c r="AE5" s="37" t="s">
        <v>30</v>
      </c>
      <c r="AF5" s="38" t="s">
        <v>31</v>
      </c>
      <c r="AG5" s="39" t="s">
        <v>30</v>
      </c>
      <c r="AH5" s="40" t="s">
        <v>31</v>
      </c>
      <c r="AI5" s="40" t="s">
        <v>30</v>
      </c>
      <c r="AJ5" s="40" t="s">
        <v>31</v>
      </c>
      <c r="AK5" s="40" t="s">
        <v>30</v>
      </c>
      <c r="AL5" s="40" t="s">
        <v>31</v>
      </c>
      <c r="AM5" s="40" t="s">
        <v>30</v>
      </c>
      <c r="AN5" s="40" t="s">
        <v>31</v>
      </c>
      <c r="AO5" s="40" t="s">
        <v>30</v>
      </c>
      <c r="AP5" s="40" t="s">
        <v>31</v>
      </c>
      <c r="AQ5" s="40" t="s">
        <v>30</v>
      </c>
      <c r="AR5" s="40" t="s">
        <v>31</v>
      </c>
      <c r="AS5" s="40" t="s">
        <v>30</v>
      </c>
      <c r="AT5" s="40" t="s">
        <v>31</v>
      </c>
      <c r="AU5" s="40" t="s">
        <v>30</v>
      </c>
      <c r="AV5" s="40" t="s">
        <v>31</v>
      </c>
    </row>
    <row r="6" customFormat="false" ht="12" hidden="false" customHeight="true" outlineLevel="0" collapsed="false">
      <c r="A6" s="41"/>
      <c r="B6" s="42"/>
      <c r="C6" s="43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6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</row>
    <row r="7" customFormat="false" ht="12" hidden="false" customHeight="true" outlineLevel="0" collapsed="false">
      <c r="A7" s="48" t="s">
        <v>44</v>
      </c>
      <c r="B7" s="49" t="n">
        <v>185</v>
      </c>
      <c r="C7" s="50" t="n">
        <v>9850</v>
      </c>
      <c r="D7" s="50" t="n">
        <v>7949</v>
      </c>
      <c r="E7" s="50" t="n">
        <v>1901</v>
      </c>
      <c r="F7" s="50" t="n">
        <v>170</v>
      </c>
      <c r="G7" s="50" t="n">
        <v>7</v>
      </c>
      <c r="H7" s="50" t="n">
        <v>232</v>
      </c>
      <c r="I7" s="50" t="n">
        <v>1</v>
      </c>
      <c r="J7" s="50" t="n">
        <v>7023</v>
      </c>
      <c r="K7" s="50" t="n">
        <v>1398</v>
      </c>
      <c r="L7" s="50" t="n">
        <v>42</v>
      </c>
      <c r="M7" s="50" t="n">
        <v>40</v>
      </c>
      <c r="N7" s="50" t="s">
        <v>41</v>
      </c>
      <c r="O7" s="50" t="n">
        <v>180</v>
      </c>
      <c r="P7" s="50" t="s">
        <v>41</v>
      </c>
      <c r="Q7" s="50" t="n">
        <v>27</v>
      </c>
      <c r="R7" s="50" t="n">
        <v>481</v>
      </c>
      <c r="S7" s="50" t="n">
        <v>248</v>
      </c>
      <c r="T7" s="52" t="n">
        <v>205809</v>
      </c>
      <c r="U7" s="53" t="n">
        <v>105136</v>
      </c>
      <c r="V7" s="53" t="n">
        <v>100673</v>
      </c>
      <c r="W7" s="54" t="n">
        <v>37740</v>
      </c>
      <c r="X7" s="54" t="n">
        <v>35527</v>
      </c>
      <c r="Y7" s="54" t="n">
        <v>34992</v>
      </c>
      <c r="Z7" s="54" t="n">
        <v>33193</v>
      </c>
      <c r="AA7" s="54" t="n">
        <v>31920</v>
      </c>
      <c r="AB7" s="54" t="n">
        <v>31268</v>
      </c>
      <c r="AC7" s="54" t="n">
        <v>399</v>
      </c>
      <c r="AD7" s="54" t="n">
        <v>272</v>
      </c>
      <c r="AE7" s="54" t="n">
        <v>85</v>
      </c>
      <c r="AF7" s="54" t="n">
        <v>413</v>
      </c>
      <c r="AG7" s="55" t="n">
        <v>73129</v>
      </c>
      <c r="AH7" s="56" t="n">
        <v>67334</v>
      </c>
      <c r="AI7" s="57" t="n">
        <v>3273</v>
      </c>
      <c r="AJ7" s="57" t="n">
        <v>2406</v>
      </c>
      <c r="AK7" s="57" t="n">
        <v>375</v>
      </c>
      <c r="AL7" s="57" t="s">
        <v>41</v>
      </c>
      <c r="AM7" s="57" t="n">
        <v>23264</v>
      </c>
      <c r="AN7" s="57" t="n">
        <v>823</v>
      </c>
      <c r="AO7" s="57" t="n">
        <v>4903</v>
      </c>
      <c r="AP7" s="57" t="n">
        <v>20845</v>
      </c>
      <c r="AQ7" s="57" t="s">
        <v>34</v>
      </c>
      <c r="AR7" s="57" t="n">
        <v>7380</v>
      </c>
      <c r="AS7" s="57" t="n">
        <v>6</v>
      </c>
      <c r="AT7" s="57" t="n">
        <v>1238</v>
      </c>
      <c r="AU7" s="57" t="n">
        <v>101</v>
      </c>
      <c r="AV7" s="57" t="n">
        <v>223</v>
      </c>
    </row>
    <row r="8" customFormat="false" ht="12" hidden="false" customHeight="true" outlineLevel="0" collapsed="false">
      <c r="A8" s="48" t="s">
        <v>40</v>
      </c>
      <c r="B8" s="49" t="n">
        <v>185</v>
      </c>
      <c r="C8" s="50" t="n">
        <v>10021</v>
      </c>
      <c r="D8" s="50" t="n">
        <v>7993</v>
      </c>
      <c r="E8" s="50" t="n">
        <v>2028</v>
      </c>
      <c r="F8" s="50" t="n">
        <v>169</v>
      </c>
      <c r="G8" s="50" t="n">
        <v>7</v>
      </c>
      <c r="H8" s="50" t="n">
        <v>238</v>
      </c>
      <c r="I8" s="50" t="n">
        <v>1</v>
      </c>
      <c r="J8" s="50" t="n">
        <v>6994</v>
      </c>
      <c r="K8" s="50" t="n">
        <v>1471</v>
      </c>
      <c r="L8" s="50" t="n">
        <v>39</v>
      </c>
      <c r="M8" s="50" t="n">
        <v>48</v>
      </c>
      <c r="N8" s="50" t="n">
        <v>1</v>
      </c>
      <c r="O8" s="50" t="n">
        <v>179</v>
      </c>
      <c r="P8" s="50" t="s">
        <v>41</v>
      </c>
      <c r="Q8" s="50" t="n">
        <v>27</v>
      </c>
      <c r="R8" s="50" t="n">
        <v>552</v>
      </c>
      <c r="S8" s="50" t="n">
        <v>295</v>
      </c>
      <c r="T8" s="52" t="n">
        <v>211968</v>
      </c>
      <c r="U8" s="53" t="n">
        <v>108048</v>
      </c>
      <c r="V8" s="53" t="n">
        <v>103920</v>
      </c>
      <c r="W8" s="54" t="n">
        <v>38180</v>
      </c>
      <c r="X8" s="54" t="n">
        <v>36023</v>
      </c>
      <c r="Y8" s="54" t="n">
        <v>35740</v>
      </c>
      <c r="Z8" s="54" t="n">
        <v>34610</v>
      </c>
      <c r="AA8" s="54" t="n">
        <v>33625</v>
      </c>
      <c r="AB8" s="54" t="n">
        <v>32541</v>
      </c>
      <c r="AC8" s="54" t="n">
        <v>431</v>
      </c>
      <c r="AD8" s="54" t="n">
        <v>287</v>
      </c>
      <c r="AE8" s="54" t="n">
        <v>72</v>
      </c>
      <c r="AF8" s="54" t="n">
        <v>459</v>
      </c>
      <c r="AG8" s="55" t="n">
        <v>75404</v>
      </c>
      <c r="AH8" s="56" t="n">
        <v>70406</v>
      </c>
      <c r="AI8" s="57" t="n">
        <v>3195</v>
      </c>
      <c r="AJ8" s="57" t="n">
        <v>2391</v>
      </c>
      <c r="AK8" s="57" t="n">
        <v>345</v>
      </c>
      <c r="AL8" s="57" t="n">
        <v>18</v>
      </c>
      <c r="AM8" s="57" t="n">
        <v>23863</v>
      </c>
      <c r="AN8" s="57" t="n">
        <v>876</v>
      </c>
      <c r="AO8" s="57" t="n">
        <v>5059</v>
      </c>
      <c r="AP8" s="57" t="n">
        <v>20823</v>
      </c>
      <c r="AQ8" s="57" t="s">
        <v>34</v>
      </c>
      <c r="AR8" s="57" t="n">
        <v>7414</v>
      </c>
      <c r="AS8" s="57" t="n">
        <v>5</v>
      </c>
      <c r="AT8" s="57" t="n">
        <v>1245</v>
      </c>
      <c r="AU8" s="57" t="n">
        <v>105</v>
      </c>
      <c r="AV8" s="57" t="n">
        <v>288</v>
      </c>
    </row>
    <row r="9" customFormat="false" ht="12" hidden="false" customHeight="true" outlineLevel="0" collapsed="false">
      <c r="A9" s="154" t="s">
        <v>45</v>
      </c>
      <c r="B9" s="49" t="n">
        <v>185</v>
      </c>
      <c r="C9" s="50" t="n">
        <v>10101</v>
      </c>
      <c r="D9" s="50" t="n">
        <v>7988</v>
      </c>
      <c r="E9" s="50" t="n">
        <v>2113</v>
      </c>
      <c r="F9" s="50" t="n">
        <v>171</v>
      </c>
      <c r="G9" s="50" t="n">
        <v>5</v>
      </c>
      <c r="H9" s="50" t="n">
        <v>247</v>
      </c>
      <c r="I9" s="50" t="n">
        <v>2</v>
      </c>
      <c r="J9" s="50" t="n">
        <v>6963</v>
      </c>
      <c r="K9" s="50" t="n">
        <v>1568</v>
      </c>
      <c r="L9" s="50" t="n">
        <v>36</v>
      </c>
      <c r="M9" s="50" t="n">
        <v>42</v>
      </c>
      <c r="N9" s="50" t="s">
        <v>34</v>
      </c>
      <c r="O9" s="50" t="n">
        <v>180</v>
      </c>
      <c r="P9" s="50" t="n">
        <v>1</v>
      </c>
      <c r="Q9" s="50" t="n">
        <v>25</v>
      </c>
      <c r="R9" s="50" t="n">
        <v>570</v>
      </c>
      <c r="S9" s="50" t="n">
        <v>291</v>
      </c>
      <c r="T9" s="52" t="n">
        <v>213446</v>
      </c>
      <c r="U9" s="53" t="n">
        <v>108285</v>
      </c>
      <c r="V9" s="53" t="n">
        <v>105161</v>
      </c>
      <c r="W9" s="54" t="n">
        <v>37398</v>
      </c>
      <c r="X9" s="54" t="n">
        <v>35606</v>
      </c>
      <c r="Y9" s="54" t="n">
        <v>36159</v>
      </c>
      <c r="Z9" s="54" t="n">
        <v>34963</v>
      </c>
      <c r="AA9" s="54" t="n">
        <v>34257</v>
      </c>
      <c r="AB9" s="54" t="n">
        <v>33805</v>
      </c>
      <c r="AC9" s="54" t="n">
        <v>409</v>
      </c>
      <c r="AD9" s="54" t="n">
        <v>271</v>
      </c>
      <c r="AE9" s="54" t="n">
        <v>62</v>
      </c>
      <c r="AF9" s="54" t="n">
        <v>516</v>
      </c>
      <c r="AG9" s="55" t="n">
        <v>75692</v>
      </c>
      <c r="AH9" s="56" t="n">
        <v>71695</v>
      </c>
      <c r="AI9" s="57" t="n">
        <v>3030</v>
      </c>
      <c r="AJ9" s="57" t="n">
        <v>2253</v>
      </c>
      <c r="AK9" s="57" t="n">
        <v>302</v>
      </c>
      <c r="AL9" s="57" t="n">
        <v>15</v>
      </c>
      <c r="AM9" s="57" t="n">
        <v>24082</v>
      </c>
      <c r="AN9" s="57" t="n">
        <v>956</v>
      </c>
      <c r="AO9" s="57" t="n">
        <v>4900</v>
      </c>
      <c r="AP9" s="57" t="n">
        <v>20666</v>
      </c>
      <c r="AQ9" s="57" t="s">
        <v>34</v>
      </c>
      <c r="AR9" s="57" t="n">
        <v>7400</v>
      </c>
      <c r="AS9" s="57" t="n">
        <v>5</v>
      </c>
      <c r="AT9" s="57" t="n">
        <v>1249</v>
      </c>
      <c r="AU9" s="57" t="n">
        <v>212</v>
      </c>
      <c r="AV9" s="57" t="n">
        <v>411</v>
      </c>
    </row>
    <row r="10" customFormat="false" ht="12" hidden="false" customHeight="true" outlineLevel="0" collapsed="false">
      <c r="A10" s="154" t="s">
        <v>46</v>
      </c>
      <c r="B10" s="49" t="n">
        <v>185</v>
      </c>
      <c r="C10" s="50" t="n">
        <v>10150</v>
      </c>
      <c r="D10" s="50" t="n">
        <v>7958</v>
      </c>
      <c r="E10" s="50" t="n">
        <v>2192</v>
      </c>
      <c r="F10" s="50" t="n">
        <v>171</v>
      </c>
      <c r="G10" s="50" t="n">
        <v>6</v>
      </c>
      <c r="H10" s="50" t="n">
        <v>245</v>
      </c>
      <c r="I10" s="50" t="n">
        <v>4</v>
      </c>
      <c r="J10" s="50" t="n">
        <v>6896</v>
      </c>
      <c r="K10" s="50" t="n">
        <v>1638</v>
      </c>
      <c r="L10" s="50" t="n">
        <v>36</v>
      </c>
      <c r="M10" s="50" t="n">
        <v>45</v>
      </c>
      <c r="N10" s="50" t="s">
        <v>34</v>
      </c>
      <c r="O10" s="50" t="n">
        <v>181</v>
      </c>
      <c r="P10" s="50" t="n">
        <v>1</v>
      </c>
      <c r="Q10" s="50" t="n">
        <v>28</v>
      </c>
      <c r="R10" s="50" t="n">
        <v>609</v>
      </c>
      <c r="S10" s="50" t="n">
        <v>290</v>
      </c>
      <c r="T10" s="52" t="n">
        <v>209739</v>
      </c>
      <c r="U10" s="53" t="n">
        <v>105983</v>
      </c>
      <c r="V10" s="53" t="n">
        <v>103756</v>
      </c>
      <c r="W10" s="54" t="n">
        <v>35246</v>
      </c>
      <c r="X10" s="54" t="n">
        <v>34219</v>
      </c>
      <c r="Y10" s="54" t="n">
        <v>35585</v>
      </c>
      <c r="Z10" s="54" t="n">
        <v>34646</v>
      </c>
      <c r="AA10" s="54" t="n">
        <v>34721</v>
      </c>
      <c r="AB10" s="54" t="n">
        <v>34162</v>
      </c>
      <c r="AC10" s="54" t="n">
        <v>377</v>
      </c>
      <c r="AD10" s="54" t="n">
        <v>220</v>
      </c>
      <c r="AE10" s="54" t="n">
        <v>54</v>
      </c>
      <c r="AF10" s="54" t="n">
        <v>509</v>
      </c>
      <c r="AG10" s="55" t="n">
        <v>73808</v>
      </c>
      <c r="AH10" s="56" t="n">
        <v>70846</v>
      </c>
      <c r="AI10" s="57" t="n">
        <v>2846</v>
      </c>
      <c r="AJ10" s="57" t="n">
        <v>1913</v>
      </c>
      <c r="AK10" s="57" t="n">
        <v>269</v>
      </c>
      <c r="AL10" s="57" t="n">
        <v>16</v>
      </c>
      <c r="AM10" s="57" t="n">
        <v>23710</v>
      </c>
      <c r="AN10" s="57" t="n">
        <v>1039</v>
      </c>
      <c r="AO10" s="57" t="n">
        <v>4890</v>
      </c>
      <c r="AP10" s="57" t="n">
        <v>20542</v>
      </c>
      <c r="AQ10" s="58"/>
      <c r="AR10" s="57" t="n">
        <v>7029</v>
      </c>
      <c r="AS10" s="57" t="n">
        <v>2</v>
      </c>
      <c r="AT10" s="57" t="n">
        <v>1241</v>
      </c>
      <c r="AU10" s="57" t="n">
        <v>403</v>
      </c>
      <c r="AV10" s="57" t="n">
        <v>621</v>
      </c>
    </row>
    <row r="11" customFormat="false" ht="12" hidden="false" customHeight="true" outlineLevel="0" collapsed="false">
      <c r="A11" s="154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2"/>
      <c r="U11" s="53"/>
      <c r="V11" s="53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5"/>
      <c r="AH11" s="56"/>
      <c r="AI11" s="57"/>
      <c r="AJ11" s="57"/>
      <c r="AK11" s="57"/>
      <c r="AL11" s="57"/>
      <c r="AM11" s="57"/>
      <c r="AN11" s="57"/>
      <c r="AO11" s="57"/>
      <c r="AP11" s="57"/>
      <c r="AQ11" s="58"/>
      <c r="AR11" s="57"/>
      <c r="AS11" s="57"/>
      <c r="AT11" s="57"/>
      <c r="AU11" s="57"/>
      <c r="AV11" s="57"/>
    </row>
    <row r="12" customFormat="false" ht="12" hidden="false" customHeight="true" outlineLevel="0" collapsed="false">
      <c r="A12" s="59" t="s">
        <v>47</v>
      </c>
      <c r="B12" s="60" t="n">
        <v>185</v>
      </c>
      <c r="C12" s="61" t="n">
        <v>10087</v>
      </c>
      <c r="D12" s="61" t="n">
        <v>7863</v>
      </c>
      <c r="E12" s="61" t="n">
        <v>2224</v>
      </c>
      <c r="F12" s="61" t="n">
        <v>173</v>
      </c>
      <c r="G12" s="61" t="n">
        <v>7</v>
      </c>
      <c r="H12" s="61" t="n">
        <v>249</v>
      </c>
      <c r="I12" s="61" t="n">
        <v>5</v>
      </c>
      <c r="J12" s="61" t="n">
        <v>6818</v>
      </c>
      <c r="K12" s="61" t="n">
        <v>1649</v>
      </c>
      <c r="L12" s="61" t="n">
        <v>47</v>
      </c>
      <c r="M12" s="61" t="n">
        <v>43</v>
      </c>
      <c r="N12" s="61" t="n">
        <v>1</v>
      </c>
      <c r="O12" s="61" t="n">
        <v>180</v>
      </c>
      <c r="P12" s="61" t="s">
        <v>34</v>
      </c>
      <c r="Q12" s="61" t="n">
        <v>30</v>
      </c>
      <c r="R12" s="61" t="n">
        <v>575</v>
      </c>
      <c r="S12" s="61" t="n">
        <v>310</v>
      </c>
      <c r="T12" s="63" t="n">
        <v>203888</v>
      </c>
      <c r="U12" s="64" t="n">
        <v>102655</v>
      </c>
      <c r="V12" s="64" t="n">
        <v>101233</v>
      </c>
      <c r="W12" s="65" t="n">
        <v>34412</v>
      </c>
      <c r="X12" s="65" t="n">
        <v>33198</v>
      </c>
      <c r="Y12" s="65" t="n">
        <v>33595</v>
      </c>
      <c r="Z12" s="65" t="n">
        <v>33383</v>
      </c>
      <c r="AA12" s="65" t="n">
        <v>34210</v>
      </c>
      <c r="AB12" s="65" t="n">
        <v>33923</v>
      </c>
      <c r="AC12" s="65" t="n">
        <v>378</v>
      </c>
      <c r="AD12" s="65" t="n">
        <v>211</v>
      </c>
      <c r="AE12" s="65" t="n">
        <v>60</v>
      </c>
      <c r="AF12" s="65" t="n">
        <v>518</v>
      </c>
      <c r="AG12" s="66" t="n">
        <v>71356</v>
      </c>
      <c r="AH12" s="67" t="n">
        <v>69221</v>
      </c>
      <c r="AI12" s="68" t="n">
        <v>2680</v>
      </c>
      <c r="AJ12" s="68" t="n">
        <v>1559</v>
      </c>
      <c r="AK12" s="68" t="n">
        <v>272</v>
      </c>
      <c r="AL12" s="68" t="n">
        <v>15</v>
      </c>
      <c r="AM12" s="68" t="n">
        <v>22822</v>
      </c>
      <c r="AN12" s="68" t="n">
        <v>1164</v>
      </c>
      <c r="AO12" s="68" t="n">
        <v>4814</v>
      </c>
      <c r="AP12" s="68" t="n">
        <v>20202</v>
      </c>
      <c r="AQ12" s="68" t="n">
        <v>18</v>
      </c>
      <c r="AR12" s="68" t="n">
        <v>6577</v>
      </c>
      <c r="AS12" s="68" t="n">
        <v>2</v>
      </c>
      <c r="AT12" s="68" t="n">
        <v>1213</v>
      </c>
      <c r="AU12" s="68" t="n">
        <v>631</v>
      </c>
      <c r="AV12" s="68" t="n">
        <v>764</v>
      </c>
    </row>
    <row r="13" customFormat="false" ht="12" hidden="false" customHeight="true" outlineLevel="0" collapsed="false">
      <c r="A13" s="70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2"/>
      <c r="U13" s="53"/>
      <c r="V13" s="53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5"/>
      <c r="AH13" s="56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</row>
    <row r="14" customFormat="false" ht="12" hidden="false" customHeight="true" outlineLevel="0" collapsed="false">
      <c r="A14" s="71" t="s">
        <v>35</v>
      </c>
      <c r="B14" s="49" t="n">
        <v>123</v>
      </c>
      <c r="C14" s="50" t="n">
        <v>6789</v>
      </c>
      <c r="D14" s="50" t="n">
        <v>5336</v>
      </c>
      <c r="E14" s="50" t="n">
        <v>1453</v>
      </c>
      <c r="F14" s="50" t="n">
        <v>123</v>
      </c>
      <c r="G14" s="50" t="s">
        <v>34</v>
      </c>
      <c r="H14" s="50" t="n">
        <v>173</v>
      </c>
      <c r="I14" s="50" t="n">
        <v>1</v>
      </c>
      <c r="J14" s="50" t="n">
        <v>4784</v>
      </c>
      <c r="K14" s="50" t="n">
        <v>1122</v>
      </c>
      <c r="L14" s="50" t="n">
        <v>22</v>
      </c>
      <c r="M14" s="50" t="n">
        <v>4</v>
      </c>
      <c r="N14" s="50" t="n">
        <v>1</v>
      </c>
      <c r="O14" s="50" t="n">
        <v>132</v>
      </c>
      <c r="P14" s="50" t="s">
        <v>34</v>
      </c>
      <c r="Q14" s="50" t="n">
        <v>25</v>
      </c>
      <c r="R14" s="50" t="n">
        <v>233</v>
      </c>
      <c r="S14" s="50" t="n">
        <v>169</v>
      </c>
      <c r="T14" s="52" t="n">
        <v>123298</v>
      </c>
      <c r="U14" s="53" t="n">
        <v>60665</v>
      </c>
      <c r="V14" s="53" t="n">
        <v>62633</v>
      </c>
      <c r="W14" s="54" t="n">
        <v>19882</v>
      </c>
      <c r="X14" s="54" t="n">
        <v>20335</v>
      </c>
      <c r="Y14" s="54" t="n">
        <v>19906</v>
      </c>
      <c r="Z14" s="54" t="n">
        <v>20888</v>
      </c>
      <c r="AA14" s="54" t="n">
        <v>20439</v>
      </c>
      <c r="AB14" s="54" t="n">
        <v>21198</v>
      </c>
      <c r="AC14" s="54" t="n">
        <v>378</v>
      </c>
      <c r="AD14" s="54" t="n">
        <v>211</v>
      </c>
      <c r="AE14" s="54" t="n">
        <v>60</v>
      </c>
      <c r="AF14" s="54" t="n">
        <v>1</v>
      </c>
      <c r="AG14" s="55" t="n">
        <v>43554</v>
      </c>
      <c r="AH14" s="56" t="n">
        <v>46004</v>
      </c>
      <c r="AI14" s="57" t="n">
        <v>2680</v>
      </c>
      <c r="AJ14" s="57" t="n">
        <v>1559</v>
      </c>
      <c r="AK14" s="57" t="n">
        <v>272</v>
      </c>
      <c r="AL14" s="57" t="n">
        <v>15</v>
      </c>
      <c r="AM14" s="57" t="n">
        <v>10802</v>
      </c>
      <c r="AN14" s="57" t="n">
        <v>369</v>
      </c>
      <c r="AO14" s="57" t="n">
        <v>2860</v>
      </c>
      <c r="AP14" s="57" t="n">
        <v>10907</v>
      </c>
      <c r="AQ14" s="57" t="n">
        <v>18</v>
      </c>
      <c r="AR14" s="57" t="n">
        <v>3544</v>
      </c>
      <c r="AS14" s="57" t="s">
        <v>34</v>
      </c>
      <c r="AT14" s="57" t="s">
        <v>34</v>
      </c>
      <c r="AU14" s="57" t="n">
        <v>419</v>
      </c>
      <c r="AV14" s="57" t="n">
        <v>234</v>
      </c>
    </row>
    <row r="15" customFormat="false" ht="12" hidden="false" customHeight="true" outlineLevel="0" collapsed="false">
      <c r="A15" s="72" t="s">
        <v>36</v>
      </c>
      <c r="B15" s="49" t="n">
        <v>62</v>
      </c>
      <c r="C15" s="73" t="n">
        <v>3298</v>
      </c>
      <c r="D15" s="73" t="n">
        <v>2527</v>
      </c>
      <c r="E15" s="73" t="n">
        <v>771</v>
      </c>
      <c r="F15" s="73" t="n">
        <v>50</v>
      </c>
      <c r="G15" s="73" t="n">
        <v>7</v>
      </c>
      <c r="H15" s="73" t="n">
        <v>76</v>
      </c>
      <c r="I15" s="73" t="n">
        <v>4</v>
      </c>
      <c r="J15" s="73" t="n">
        <v>2034</v>
      </c>
      <c r="K15" s="73" t="n">
        <v>527</v>
      </c>
      <c r="L15" s="73" t="n">
        <v>25</v>
      </c>
      <c r="M15" s="73" t="n">
        <v>39</v>
      </c>
      <c r="N15" s="73" t="s">
        <v>34</v>
      </c>
      <c r="O15" s="73" t="n">
        <v>48</v>
      </c>
      <c r="P15" s="73" t="s">
        <v>34</v>
      </c>
      <c r="Q15" s="73" t="n">
        <v>5</v>
      </c>
      <c r="R15" s="73" t="n">
        <v>342</v>
      </c>
      <c r="S15" s="73" t="n">
        <v>141</v>
      </c>
      <c r="T15" s="52" t="n">
        <v>80590</v>
      </c>
      <c r="U15" s="53" t="n">
        <v>41990</v>
      </c>
      <c r="V15" s="53" t="n">
        <v>38600</v>
      </c>
      <c r="W15" s="54" t="n">
        <v>14530</v>
      </c>
      <c r="X15" s="54" t="n">
        <v>12863</v>
      </c>
      <c r="Y15" s="54" t="n">
        <v>13689</v>
      </c>
      <c r="Z15" s="54" t="n">
        <v>12495</v>
      </c>
      <c r="AA15" s="54" t="n">
        <v>13771</v>
      </c>
      <c r="AB15" s="54" t="n">
        <v>12725</v>
      </c>
      <c r="AC15" s="54" t="s">
        <v>34</v>
      </c>
      <c r="AD15" s="54" t="s">
        <v>34</v>
      </c>
      <c r="AE15" s="54" t="s">
        <v>34</v>
      </c>
      <c r="AF15" s="54" t="n">
        <v>517</v>
      </c>
      <c r="AG15" s="55" t="n">
        <v>27802</v>
      </c>
      <c r="AH15" s="56" t="n">
        <v>23217</v>
      </c>
      <c r="AI15" s="56" t="s">
        <v>34</v>
      </c>
      <c r="AJ15" s="56" t="s">
        <v>34</v>
      </c>
      <c r="AK15" s="56" t="s">
        <v>34</v>
      </c>
      <c r="AL15" s="56" t="s">
        <v>34</v>
      </c>
      <c r="AM15" s="56" t="n">
        <v>12020</v>
      </c>
      <c r="AN15" s="56" t="n">
        <v>795</v>
      </c>
      <c r="AO15" s="56" t="n">
        <v>1954</v>
      </c>
      <c r="AP15" s="56" t="n">
        <v>9295</v>
      </c>
      <c r="AQ15" s="56" t="s">
        <v>34</v>
      </c>
      <c r="AR15" s="56" t="n">
        <v>3033</v>
      </c>
      <c r="AS15" s="56" t="n">
        <v>2</v>
      </c>
      <c r="AT15" s="56" t="n">
        <v>1213</v>
      </c>
      <c r="AU15" s="56" t="n">
        <v>212</v>
      </c>
      <c r="AV15" s="56" t="n">
        <v>530</v>
      </c>
    </row>
    <row r="16" customFormat="false" ht="12" hidden="false" customHeight="tru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8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80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</row>
    <row r="17" customFormat="false" ht="12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2" hidden="false" customHeight="true" outlineLevel="0" collapsed="false">
      <c r="A18" s="70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7" t="s">
        <v>38</v>
      </c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83" t="s">
        <v>38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</row>
    <row r="19" customFormat="false" ht="12" hidden="false" customHeight="true" outlineLevel="0" collapsed="false">
      <c r="A19" s="84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</row>
    <row r="20" customFormat="false" ht="12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</row>
    <row r="21" customFormat="false" ht="1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1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customFormat="fals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12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</row>
    <row r="28" customFormat="false" ht="12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</row>
  </sheetData>
  <mergeCells count="24">
    <mergeCell ref="A4:A5"/>
    <mergeCell ref="B4:B5"/>
    <mergeCell ref="C4:C5"/>
    <mergeCell ref="F4:G4"/>
    <mergeCell ref="H4:I4"/>
    <mergeCell ref="J4:K4"/>
    <mergeCell ref="L4:M4"/>
    <mergeCell ref="N4:O4"/>
    <mergeCell ref="P4:Q4"/>
    <mergeCell ref="R4:S4"/>
    <mergeCell ref="T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48" min="1" style="0" width="10.62"/>
  </cols>
  <sheetData>
    <row r="1" customFormat="false" ht="14.1" hidden="false" customHeight="true" outlineLevel="0" collapsed="false">
      <c r="A1" s="1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4.1" hidden="false" customHeight="true" outlineLevel="0" collapsed="false">
      <c r="A2" s="4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9" t="s">
        <v>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160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61" t="s">
        <v>4</v>
      </c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162"/>
      <c r="AF3" s="163" t="s">
        <v>5</v>
      </c>
      <c r="AG3" s="164"/>
      <c r="AH3" s="164"/>
      <c r="AI3" s="164"/>
      <c r="AJ3" s="164"/>
      <c r="AK3" s="164"/>
      <c r="AL3" s="164"/>
      <c r="AM3" s="164"/>
      <c r="AN3" s="164"/>
      <c r="AO3" s="164"/>
      <c r="AP3" s="164"/>
      <c r="AQ3" s="164"/>
      <c r="AR3" s="165"/>
      <c r="AS3" s="164"/>
      <c r="AT3" s="164"/>
      <c r="AU3" s="166" t="s">
        <v>5</v>
      </c>
      <c r="AV3" s="167"/>
      <c r="AW3" s="6"/>
    </row>
    <row r="4" customFormat="false" ht="12" hidden="false" customHeight="true" outlineLevel="0" collapsed="false">
      <c r="A4" s="21" t="s">
        <v>6</v>
      </c>
      <c r="B4" s="22" t="s">
        <v>7</v>
      </c>
      <c r="C4" s="23" t="s">
        <v>8</v>
      </c>
      <c r="D4" s="24"/>
      <c r="E4" s="168"/>
      <c r="F4" s="25" t="s">
        <v>9</v>
      </c>
      <c r="G4" s="25"/>
      <c r="H4" s="25" t="s">
        <v>10</v>
      </c>
      <c r="I4" s="25"/>
      <c r="J4" s="25" t="s">
        <v>11</v>
      </c>
      <c r="K4" s="25"/>
      <c r="L4" s="25" t="s">
        <v>12</v>
      </c>
      <c r="M4" s="25"/>
      <c r="N4" s="25" t="s">
        <v>13</v>
      </c>
      <c r="O4" s="25"/>
      <c r="P4" s="25" t="s">
        <v>14</v>
      </c>
      <c r="Q4" s="25"/>
      <c r="R4" s="26" t="s">
        <v>15</v>
      </c>
      <c r="S4" s="26"/>
      <c r="T4" s="169" t="s">
        <v>16</v>
      </c>
      <c r="U4" s="169"/>
      <c r="V4" s="169"/>
      <c r="W4" s="170" t="s">
        <v>17</v>
      </c>
      <c r="X4" s="170"/>
      <c r="Y4" s="170" t="s">
        <v>18</v>
      </c>
      <c r="Z4" s="170"/>
      <c r="AA4" s="170" t="s">
        <v>19</v>
      </c>
      <c r="AB4" s="170"/>
      <c r="AC4" s="170" t="s">
        <v>20</v>
      </c>
      <c r="AD4" s="170"/>
      <c r="AE4" s="171" t="s">
        <v>21</v>
      </c>
      <c r="AF4" s="171"/>
      <c r="AG4" s="172" t="s">
        <v>22</v>
      </c>
      <c r="AH4" s="172"/>
      <c r="AI4" s="173" t="s">
        <v>23</v>
      </c>
      <c r="AJ4" s="173"/>
      <c r="AK4" s="173" t="s">
        <v>24</v>
      </c>
      <c r="AL4" s="173"/>
      <c r="AM4" s="173" t="s">
        <v>25</v>
      </c>
      <c r="AN4" s="173"/>
      <c r="AO4" s="173" t="s">
        <v>26</v>
      </c>
      <c r="AP4" s="173"/>
      <c r="AQ4" s="174" t="s">
        <v>27</v>
      </c>
      <c r="AR4" s="173" t="s">
        <v>28</v>
      </c>
      <c r="AS4" s="173"/>
      <c r="AT4" s="175" t="s">
        <v>29</v>
      </c>
      <c r="AU4" s="175"/>
      <c r="AV4" s="167"/>
      <c r="AW4" s="6"/>
    </row>
    <row r="5" customFormat="false" ht="12" hidden="false" customHeight="true" outlineLevel="0" collapsed="false">
      <c r="A5" s="21"/>
      <c r="B5" s="22"/>
      <c r="C5" s="23"/>
      <c r="D5" s="34" t="s">
        <v>30</v>
      </c>
      <c r="E5" s="34" t="s">
        <v>31</v>
      </c>
      <c r="F5" s="34" t="s">
        <v>30</v>
      </c>
      <c r="G5" s="34" t="s">
        <v>31</v>
      </c>
      <c r="H5" s="34" t="s">
        <v>30</v>
      </c>
      <c r="I5" s="34" t="s">
        <v>31</v>
      </c>
      <c r="J5" s="34" t="s">
        <v>30</v>
      </c>
      <c r="K5" s="34" t="s">
        <v>31</v>
      </c>
      <c r="L5" s="34" t="s">
        <v>30</v>
      </c>
      <c r="M5" s="34" t="s">
        <v>31</v>
      </c>
      <c r="N5" s="34" t="s">
        <v>30</v>
      </c>
      <c r="O5" s="34" t="s">
        <v>31</v>
      </c>
      <c r="P5" s="34" t="s">
        <v>30</v>
      </c>
      <c r="Q5" s="34" t="s">
        <v>31</v>
      </c>
      <c r="R5" s="34" t="s">
        <v>30</v>
      </c>
      <c r="S5" s="176" t="s">
        <v>31</v>
      </c>
      <c r="T5" s="177" t="s">
        <v>32</v>
      </c>
      <c r="U5" s="178" t="s">
        <v>30</v>
      </c>
      <c r="V5" s="178" t="s">
        <v>31</v>
      </c>
      <c r="W5" s="178" t="s">
        <v>30</v>
      </c>
      <c r="X5" s="178" t="s">
        <v>31</v>
      </c>
      <c r="Y5" s="178" t="s">
        <v>30</v>
      </c>
      <c r="Z5" s="178" t="s">
        <v>31</v>
      </c>
      <c r="AA5" s="178" t="s">
        <v>30</v>
      </c>
      <c r="AB5" s="178" t="s">
        <v>31</v>
      </c>
      <c r="AC5" s="178" t="s">
        <v>30</v>
      </c>
      <c r="AD5" s="178" t="s">
        <v>31</v>
      </c>
      <c r="AE5" s="178" t="s">
        <v>30</v>
      </c>
      <c r="AF5" s="178" t="s">
        <v>31</v>
      </c>
      <c r="AG5" s="179" t="s">
        <v>30</v>
      </c>
      <c r="AH5" s="180" t="s">
        <v>31</v>
      </c>
      <c r="AI5" s="180" t="s">
        <v>30</v>
      </c>
      <c r="AJ5" s="180" t="s">
        <v>31</v>
      </c>
      <c r="AK5" s="180" t="s">
        <v>30</v>
      </c>
      <c r="AL5" s="180" t="s">
        <v>31</v>
      </c>
      <c r="AM5" s="180" t="s">
        <v>30</v>
      </c>
      <c r="AN5" s="180" t="s">
        <v>31</v>
      </c>
      <c r="AO5" s="180" t="s">
        <v>30</v>
      </c>
      <c r="AP5" s="180" t="s">
        <v>31</v>
      </c>
      <c r="AQ5" s="180" t="s">
        <v>31</v>
      </c>
      <c r="AR5" s="180" t="s">
        <v>30</v>
      </c>
      <c r="AS5" s="180" t="s">
        <v>31</v>
      </c>
      <c r="AT5" s="180" t="s">
        <v>30</v>
      </c>
      <c r="AU5" s="180" t="s">
        <v>31</v>
      </c>
      <c r="AV5" s="167"/>
      <c r="AW5" s="6"/>
    </row>
    <row r="6" customFormat="false" ht="12" hidden="false" customHeight="true" outlineLevel="0" collapsed="false">
      <c r="A6" s="181"/>
      <c r="B6" s="182"/>
      <c r="C6" s="18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183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5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67"/>
      <c r="AW6" s="6"/>
    </row>
    <row r="7" customFormat="false" ht="12" hidden="false" customHeight="true" outlineLevel="0" collapsed="false">
      <c r="A7" s="187" t="s">
        <v>49</v>
      </c>
      <c r="B7" s="49" t="n">
        <v>185</v>
      </c>
      <c r="C7" s="50" t="n">
        <v>9630</v>
      </c>
      <c r="D7" s="50" t="n">
        <v>7843</v>
      </c>
      <c r="E7" s="50" t="n">
        <v>1787</v>
      </c>
      <c r="F7" s="50" t="n">
        <v>174</v>
      </c>
      <c r="G7" s="50" t="n">
        <v>6</v>
      </c>
      <c r="H7" s="50" t="n">
        <v>235</v>
      </c>
      <c r="I7" s="50" t="n">
        <v>1</v>
      </c>
      <c r="J7" s="50" t="n">
        <v>6958</v>
      </c>
      <c r="K7" s="50" t="n">
        <v>1324</v>
      </c>
      <c r="L7" s="50" t="n">
        <v>48</v>
      </c>
      <c r="M7" s="50" t="n">
        <v>47</v>
      </c>
      <c r="N7" s="50" t="s">
        <v>41</v>
      </c>
      <c r="O7" s="50" t="n">
        <v>181</v>
      </c>
      <c r="P7" s="50" t="s">
        <v>41</v>
      </c>
      <c r="Q7" s="50" t="n">
        <v>19</v>
      </c>
      <c r="R7" s="50" t="n">
        <v>428</v>
      </c>
      <c r="S7" s="50" t="n">
        <v>209</v>
      </c>
      <c r="T7" s="188" t="n">
        <v>198570</v>
      </c>
      <c r="U7" s="189" t="n">
        <v>101313</v>
      </c>
      <c r="V7" s="189" t="n">
        <v>97257</v>
      </c>
      <c r="W7" s="190" t="n">
        <v>36946</v>
      </c>
      <c r="X7" s="190" t="n">
        <v>34042</v>
      </c>
      <c r="Y7" s="190" t="n">
        <v>33021</v>
      </c>
      <c r="Z7" s="190" t="n">
        <v>31903</v>
      </c>
      <c r="AA7" s="190" t="n">
        <v>30867</v>
      </c>
      <c r="AB7" s="190" t="n">
        <v>30671</v>
      </c>
      <c r="AC7" s="190" t="n">
        <v>399</v>
      </c>
      <c r="AD7" s="190" t="n">
        <v>219</v>
      </c>
      <c r="AE7" s="190" t="n">
        <v>80</v>
      </c>
      <c r="AF7" s="190" t="n">
        <v>422</v>
      </c>
      <c r="AG7" s="191" t="n">
        <v>69746</v>
      </c>
      <c r="AH7" s="192" t="n">
        <v>64079</v>
      </c>
      <c r="AI7" s="192" t="n">
        <v>3288</v>
      </c>
      <c r="AJ7" s="192" t="n">
        <v>2444</v>
      </c>
      <c r="AK7" s="192" t="n">
        <v>402</v>
      </c>
      <c r="AL7" s="192" t="s">
        <v>41</v>
      </c>
      <c r="AM7" s="192" t="n">
        <v>23089</v>
      </c>
      <c r="AN7" s="192" t="n">
        <v>750</v>
      </c>
      <c r="AO7" s="192" t="n">
        <v>4605</v>
      </c>
      <c r="AP7" s="192" t="n">
        <v>20855</v>
      </c>
      <c r="AQ7" s="192" t="n">
        <v>7268</v>
      </c>
      <c r="AR7" s="192" t="n">
        <v>5</v>
      </c>
      <c r="AS7" s="192" t="n">
        <v>1211</v>
      </c>
      <c r="AT7" s="192" t="n">
        <v>98</v>
      </c>
      <c r="AU7" s="192" t="n">
        <v>220</v>
      </c>
      <c r="AV7" s="167"/>
      <c r="AW7" s="6"/>
    </row>
    <row r="8" customFormat="false" ht="12" hidden="false" customHeight="true" outlineLevel="0" collapsed="false">
      <c r="A8" s="193" t="s">
        <v>50</v>
      </c>
      <c r="B8" s="49" t="n">
        <v>185</v>
      </c>
      <c r="C8" s="50" t="n">
        <v>9850</v>
      </c>
      <c r="D8" s="50" t="n">
        <v>7949</v>
      </c>
      <c r="E8" s="50" t="n">
        <v>1901</v>
      </c>
      <c r="F8" s="50" t="n">
        <v>170</v>
      </c>
      <c r="G8" s="50" t="n">
        <v>7</v>
      </c>
      <c r="H8" s="50" t="n">
        <v>232</v>
      </c>
      <c r="I8" s="50" t="n">
        <v>1</v>
      </c>
      <c r="J8" s="50" t="n">
        <v>7023</v>
      </c>
      <c r="K8" s="50" t="n">
        <v>1398</v>
      </c>
      <c r="L8" s="50" t="n">
        <v>42</v>
      </c>
      <c r="M8" s="50" t="n">
        <v>40</v>
      </c>
      <c r="N8" s="50" t="s">
        <v>41</v>
      </c>
      <c r="O8" s="50" t="n">
        <v>180</v>
      </c>
      <c r="P8" s="50" t="s">
        <v>41</v>
      </c>
      <c r="Q8" s="50" t="n">
        <v>27</v>
      </c>
      <c r="R8" s="50" t="n">
        <v>481</v>
      </c>
      <c r="S8" s="50" t="n">
        <v>248</v>
      </c>
      <c r="T8" s="188" t="n">
        <v>205809</v>
      </c>
      <c r="U8" s="189" t="n">
        <v>105136</v>
      </c>
      <c r="V8" s="189" t="n">
        <v>100673</v>
      </c>
      <c r="W8" s="190" t="n">
        <v>37740</v>
      </c>
      <c r="X8" s="190" t="n">
        <v>35527</v>
      </c>
      <c r="Y8" s="190" t="n">
        <v>34992</v>
      </c>
      <c r="Z8" s="190" t="n">
        <v>33193</v>
      </c>
      <c r="AA8" s="190" t="n">
        <v>31920</v>
      </c>
      <c r="AB8" s="190" t="n">
        <v>31268</v>
      </c>
      <c r="AC8" s="190" t="n">
        <v>399</v>
      </c>
      <c r="AD8" s="190" t="n">
        <v>272</v>
      </c>
      <c r="AE8" s="190" t="n">
        <v>85</v>
      </c>
      <c r="AF8" s="190" t="n">
        <v>413</v>
      </c>
      <c r="AG8" s="191" t="n">
        <v>73129</v>
      </c>
      <c r="AH8" s="192" t="n">
        <v>67334</v>
      </c>
      <c r="AI8" s="192" t="n">
        <v>3273</v>
      </c>
      <c r="AJ8" s="192" t="n">
        <v>2406</v>
      </c>
      <c r="AK8" s="192" t="n">
        <v>375</v>
      </c>
      <c r="AL8" s="192" t="s">
        <v>41</v>
      </c>
      <c r="AM8" s="192" t="n">
        <v>23264</v>
      </c>
      <c r="AN8" s="192" t="n">
        <v>823</v>
      </c>
      <c r="AO8" s="192" t="n">
        <v>4903</v>
      </c>
      <c r="AP8" s="192" t="n">
        <v>20845</v>
      </c>
      <c r="AQ8" s="192" t="n">
        <v>7380</v>
      </c>
      <c r="AR8" s="192" t="n">
        <v>6</v>
      </c>
      <c r="AS8" s="192" t="n">
        <v>1238</v>
      </c>
      <c r="AT8" s="192" t="n">
        <v>101</v>
      </c>
      <c r="AU8" s="192" t="n">
        <v>223</v>
      </c>
      <c r="AV8" s="167"/>
      <c r="AW8" s="6"/>
    </row>
    <row r="9" customFormat="false" ht="12" hidden="false" customHeight="true" outlineLevel="0" collapsed="false">
      <c r="A9" s="187" t="s">
        <v>40</v>
      </c>
      <c r="B9" s="49" t="n">
        <v>185</v>
      </c>
      <c r="C9" s="50" t="n">
        <v>10021</v>
      </c>
      <c r="D9" s="50" t="n">
        <v>7993</v>
      </c>
      <c r="E9" s="50" t="n">
        <v>2028</v>
      </c>
      <c r="F9" s="50" t="n">
        <v>169</v>
      </c>
      <c r="G9" s="50" t="n">
        <v>7</v>
      </c>
      <c r="H9" s="50" t="n">
        <v>238</v>
      </c>
      <c r="I9" s="50" t="n">
        <v>1</v>
      </c>
      <c r="J9" s="50" t="n">
        <v>6994</v>
      </c>
      <c r="K9" s="50" t="n">
        <v>1471</v>
      </c>
      <c r="L9" s="50" t="n">
        <v>39</v>
      </c>
      <c r="M9" s="50" t="n">
        <v>48</v>
      </c>
      <c r="N9" s="50" t="n">
        <v>1</v>
      </c>
      <c r="O9" s="50" t="n">
        <v>179</v>
      </c>
      <c r="P9" s="50" t="s">
        <v>41</v>
      </c>
      <c r="Q9" s="50" t="n">
        <v>27</v>
      </c>
      <c r="R9" s="50" t="n">
        <v>552</v>
      </c>
      <c r="S9" s="50" t="n">
        <v>295</v>
      </c>
      <c r="T9" s="188" t="n">
        <v>211968</v>
      </c>
      <c r="U9" s="189" t="n">
        <v>108048</v>
      </c>
      <c r="V9" s="189" t="n">
        <v>103920</v>
      </c>
      <c r="W9" s="190" t="n">
        <v>38180</v>
      </c>
      <c r="X9" s="190" t="n">
        <v>36023</v>
      </c>
      <c r="Y9" s="190" t="n">
        <v>35740</v>
      </c>
      <c r="Z9" s="190" t="n">
        <v>34610</v>
      </c>
      <c r="AA9" s="190" t="n">
        <v>33625</v>
      </c>
      <c r="AB9" s="190" t="n">
        <v>32541</v>
      </c>
      <c r="AC9" s="190" t="n">
        <v>431</v>
      </c>
      <c r="AD9" s="190" t="n">
        <v>287</v>
      </c>
      <c r="AE9" s="190" t="n">
        <v>72</v>
      </c>
      <c r="AF9" s="190" t="n">
        <v>459</v>
      </c>
      <c r="AG9" s="191" t="n">
        <v>75404</v>
      </c>
      <c r="AH9" s="192" t="n">
        <v>70406</v>
      </c>
      <c r="AI9" s="192" t="n">
        <v>3195</v>
      </c>
      <c r="AJ9" s="192" t="n">
        <v>2391</v>
      </c>
      <c r="AK9" s="192" t="n">
        <v>345</v>
      </c>
      <c r="AL9" s="192" t="n">
        <v>18</v>
      </c>
      <c r="AM9" s="192" t="n">
        <v>23863</v>
      </c>
      <c r="AN9" s="192" t="n">
        <v>876</v>
      </c>
      <c r="AO9" s="192" t="n">
        <v>5059</v>
      </c>
      <c r="AP9" s="192" t="n">
        <v>20823</v>
      </c>
      <c r="AQ9" s="192" t="n">
        <v>7414</v>
      </c>
      <c r="AR9" s="192" t="n">
        <v>5</v>
      </c>
      <c r="AS9" s="192" t="n">
        <v>1245</v>
      </c>
      <c r="AT9" s="192" t="n">
        <v>105</v>
      </c>
      <c r="AU9" s="192" t="n">
        <v>288</v>
      </c>
      <c r="AV9" s="167"/>
      <c r="AW9" s="6"/>
    </row>
    <row r="10" customFormat="false" ht="12" hidden="false" customHeight="true" outlineLevel="0" collapsed="false">
      <c r="A10" s="193" t="s">
        <v>45</v>
      </c>
      <c r="B10" s="49" t="n">
        <v>185</v>
      </c>
      <c r="C10" s="50" t="n">
        <v>10101</v>
      </c>
      <c r="D10" s="50" t="n">
        <v>7988</v>
      </c>
      <c r="E10" s="50" t="n">
        <v>2113</v>
      </c>
      <c r="F10" s="50" t="n">
        <v>171</v>
      </c>
      <c r="G10" s="50" t="n">
        <v>5</v>
      </c>
      <c r="H10" s="50" t="n">
        <v>247</v>
      </c>
      <c r="I10" s="50" t="n">
        <v>2</v>
      </c>
      <c r="J10" s="50" t="n">
        <v>6963</v>
      </c>
      <c r="K10" s="50" t="n">
        <v>1568</v>
      </c>
      <c r="L10" s="50" t="n">
        <v>36</v>
      </c>
      <c r="M10" s="50" t="n">
        <v>42</v>
      </c>
      <c r="N10" s="50" t="s">
        <v>34</v>
      </c>
      <c r="O10" s="50" t="n">
        <v>180</v>
      </c>
      <c r="P10" s="50" t="n">
        <v>1</v>
      </c>
      <c r="Q10" s="50" t="n">
        <v>25</v>
      </c>
      <c r="R10" s="50" t="n">
        <v>570</v>
      </c>
      <c r="S10" s="50" t="n">
        <v>291</v>
      </c>
      <c r="T10" s="188" t="n">
        <v>213446</v>
      </c>
      <c r="U10" s="189" t="n">
        <v>108285</v>
      </c>
      <c r="V10" s="189" t="n">
        <v>105161</v>
      </c>
      <c r="W10" s="190" t="n">
        <v>37398</v>
      </c>
      <c r="X10" s="190" t="n">
        <v>35606</v>
      </c>
      <c r="Y10" s="190" t="n">
        <v>36159</v>
      </c>
      <c r="Z10" s="190" t="n">
        <v>34963</v>
      </c>
      <c r="AA10" s="190" t="n">
        <v>34257</v>
      </c>
      <c r="AB10" s="190" t="n">
        <v>33805</v>
      </c>
      <c r="AC10" s="190" t="n">
        <v>409</v>
      </c>
      <c r="AD10" s="190" t="n">
        <v>271</v>
      </c>
      <c r="AE10" s="190" t="n">
        <v>62</v>
      </c>
      <c r="AF10" s="190" t="n">
        <v>516</v>
      </c>
      <c r="AG10" s="191" t="n">
        <v>75692</v>
      </c>
      <c r="AH10" s="192" t="n">
        <v>71695</v>
      </c>
      <c r="AI10" s="192" t="n">
        <v>3030</v>
      </c>
      <c r="AJ10" s="192" t="n">
        <v>2253</v>
      </c>
      <c r="AK10" s="192" t="n">
        <v>302</v>
      </c>
      <c r="AL10" s="192" t="n">
        <v>15</v>
      </c>
      <c r="AM10" s="192" t="n">
        <v>24082</v>
      </c>
      <c r="AN10" s="192" t="n">
        <v>956</v>
      </c>
      <c r="AO10" s="192" t="n">
        <v>4900</v>
      </c>
      <c r="AP10" s="192" t="n">
        <v>20666</v>
      </c>
      <c r="AQ10" s="192" t="n">
        <v>7400</v>
      </c>
      <c r="AR10" s="192" t="n">
        <v>5</v>
      </c>
      <c r="AS10" s="192" t="n">
        <v>1249</v>
      </c>
      <c r="AT10" s="192" t="n">
        <v>212</v>
      </c>
      <c r="AU10" s="192" t="n">
        <v>411</v>
      </c>
      <c r="AV10" s="167"/>
      <c r="AW10" s="6"/>
    </row>
    <row r="11" customFormat="false" ht="12" hidden="false" customHeight="true" outlineLevel="0" collapsed="false">
      <c r="A11" s="193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188"/>
      <c r="U11" s="189"/>
      <c r="V11" s="189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1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67"/>
      <c r="AW11" s="6"/>
    </row>
    <row r="12" customFormat="false" ht="12" hidden="false" customHeight="true" outlineLevel="0" collapsed="false">
      <c r="A12" s="194" t="s">
        <v>46</v>
      </c>
      <c r="B12" s="60" t="n">
        <v>185</v>
      </c>
      <c r="C12" s="61" t="n">
        <v>10150</v>
      </c>
      <c r="D12" s="61" t="n">
        <v>7958</v>
      </c>
      <c r="E12" s="61" t="n">
        <v>2192</v>
      </c>
      <c r="F12" s="61" t="n">
        <v>171</v>
      </c>
      <c r="G12" s="61" t="n">
        <v>6</v>
      </c>
      <c r="H12" s="61" t="n">
        <v>245</v>
      </c>
      <c r="I12" s="61" t="n">
        <v>4</v>
      </c>
      <c r="J12" s="61" t="n">
        <v>6896</v>
      </c>
      <c r="K12" s="61" t="n">
        <v>1638</v>
      </c>
      <c r="L12" s="61" t="n">
        <v>36</v>
      </c>
      <c r="M12" s="61" t="n">
        <v>45</v>
      </c>
      <c r="N12" s="61" t="s">
        <v>34</v>
      </c>
      <c r="O12" s="61" t="n">
        <v>181</v>
      </c>
      <c r="P12" s="61" t="n">
        <v>1</v>
      </c>
      <c r="Q12" s="61" t="n">
        <v>28</v>
      </c>
      <c r="R12" s="61" t="n">
        <v>609</v>
      </c>
      <c r="S12" s="61" t="n">
        <v>290</v>
      </c>
      <c r="T12" s="195" t="n">
        <v>209739</v>
      </c>
      <c r="U12" s="196" t="n">
        <v>105983</v>
      </c>
      <c r="V12" s="196" t="n">
        <v>103756</v>
      </c>
      <c r="W12" s="197" t="n">
        <v>35246</v>
      </c>
      <c r="X12" s="197" t="n">
        <v>34219</v>
      </c>
      <c r="Y12" s="197" t="n">
        <v>35585</v>
      </c>
      <c r="Z12" s="197" t="n">
        <v>34646</v>
      </c>
      <c r="AA12" s="197" t="n">
        <v>34721</v>
      </c>
      <c r="AB12" s="197" t="n">
        <v>34162</v>
      </c>
      <c r="AC12" s="197" t="n">
        <v>377</v>
      </c>
      <c r="AD12" s="197" t="n">
        <v>220</v>
      </c>
      <c r="AE12" s="197" t="n">
        <v>54</v>
      </c>
      <c r="AF12" s="197" t="n">
        <v>509</v>
      </c>
      <c r="AG12" s="198" t="n">
        <v>73808</v>
      </c>
      <c r="AH12" s="199" t="n">
        <v>70846</v>
      </c>
      <c r="AI12" s="199" t="n">
        <v>2846</v>
      </c>
      <c r="AJ12" s="199" t="n">
        <v>1913</v>
      </c>
      <c r="AK12" s="199" t="n">
        <v>269</v>
      </c>
      <c r="AL12" s="199" t="n">
        <v>16</v>
      </c>
      <c r="AM12" s="199" t="n">
        <v>23710</v>
      </c>
      <c r="AN12" s="199" t="n">
        <v>1039</v>
      </c>
      <c r="AO12" s="199" t="n">
        <v>4890</v>
      </c>
      <c r="AP12" s="199" t="n">
        <v>20542</v>
      </c>
      <c r="AQ12" s="199" t="n">
        <v>7029</v>
      </c>
      <c r="AR12" s="199" t="n">
        <v>2</v>
      </c>
      <c r="AS12" s="199" t="n">
        <v>1241</v>
      </c>
      <c r="AT12" s="199" t="n">
        <v>403</v>
      </c>
      <c r="AU12" s="199" t="n">
        <v>621</v>
      </c>
      <c r="AV12" s="167"/>
      <c r="AW12" s="6"/>
    </row>
    <row r="13" customFormat="false" ht="12" hidden="false" customHeight="true" outlineLevel="0" collapsed="false">
      <c r="A13" s="200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195"/>
      <c r="U13" s="196"/>
      <c r="V13" s="196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8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201"/>
      <c r="AW13" s="158"/>
    </row>
    <row r="14" customFormat="false" ht="12" hidden="false" customHeight="true" outlineLevel="0" collapsed="false">
      <c r="A14" s="202" t="s">
        <v>35</v>
      </c>
      <c r="B14" s="49" t="n">
        <v>123</v>
      </c>
      <c r="C14" s="50" t="n">
        <v>6850</v>
      </c>
      <c r="D14" s="50" t="n">
        <v>5410</v>
      </c>
      <c r="E14" s="50" t="n">
        <v>1440</v>
      </c>
      <c r="F14" s="50" t="n">
        <v>120</v>
      </c>
      <c r="G14" s="50" t="s">
        <v>34</v>
      </c>
      <c r="H14" s="50" t="n">
        <v>170</v>
      </c>
      <c r="I14" s="50" t="n">
        <v>1</v>
      </c>
      <c r="J14" s="50" t="n">
        <v>4864</v>
      </c>
      <c r="K14" s="50" t="n">
        <v>1102</v>
      </c>
      <c r="L14" s="50" t="n">
        <v>14</v>
      </c>
      <c r="M14" s="50" t="n">
        <v>7</v>
      </c>
      <c r="N14" s="50" t="s">
        <v>34</v>
      </c>
      <c r="O14" s="50" t="n">
        <v>131</v>
      </c>
      <c r="P14" s="50" t="s">
        <v>34</v>
      </c>
      <c r="Q14" s="50" t="n">
        <v>26</v>
      </c>
      <c r="R14" s="50" t="n">
        <v>242</v>
      </c>
      <c r="S14" s="50" t="n">
        <v>173</v>
      </c>
      <c r="T14" s="188" t="n">
        <v>127441</v>
      </c>
      <c r="U14" s="189" t="n">
        <v>63482</v>
      </c>
      <c r="V14" s="189" t="n">
        <v>63959</v>
      </c>
      <c r="W14" s="190" t="n">
        <v>20499</v>
      </c>
      <c r="X14" s="190" t="n">
        <v>21196</v>
      </c>
      <c r="Y14" s="190" t="n">
        <v>21233</v>
      </c>
      <c r="Z14" s="190" t="n">
        <v>21541</v>
      </c>
      <c r="AA14" s="190" t="n">
        <v>21319</v>
      </c>
      <c r="AB14" s="190" t="n">
        <v>21002</v>
      </c>
      <c r="AC14" s="190" t="n">
        <v>377</v>
      </c>
      <c r="AD14" s="190" t="n">
        <v>220</v>
      </c>
      <c r="AE14" s="190" t="n">
        <v>54</v>
      </c>
      <c r="AF14" s="190" t="s">
        <v>34</v>
      </c>
      <c r="AG14" s="191" t="n">
        <v>46168</v>
      </c>
      <c r="AH14" s="192" t="n">
        <v>46839</v>
      </c>
      <c r="AI14" s="192" t="n">
        <v>2846</v>
      </c>
      <c r="AJ14" s="192" t="n">
        <v>1913</v>
      </c>
      <c r="AK14" s="192" t="n">
        <v>269</v>
      </c>
      <c r="AL14" s="192" t="n">
        <v>16</v>
      </c>
      <c r="AM14" s="192" t="n">
        <v>11069</v>
      </c>
      <c r="AN14" s="192" t="n">
        <v>306</v>
      </c>
      <c r="AO14" s="192" t="n">
        <v>2831</v>
      </c>
      <c r="AP14" s="192" t="n">
        <v>10737</v>
      </c>
      <c r="AQ14" s="192" t="n">
        <v>4021</v>
      </c>
      <c r="AR14" s="192" t="s">
        <v>34</v>
      </c>
      <c r="AS14" s="192" t="s">
        <v>34</v>
      </c>
      <c r="AT14" s="192" t="n">
        <v>244</v>
      </c>
      <c r="AU14" s="192" t="n">
        <v>127</v>
      </c>
      <c r="AV14" s="201"/>
      <c r="AW14" s="6"/>
    </row>
    <row r="15" customFormat="false" ht="12" hidden="false" customHeight="true" outlineLevel="0" collapsed="false">
      <c r="A15" s="203" t="s">
        <v>36</v>
      </c>
      <c r="B15" s="49" t="n">
        <v>62</v>
      </c>
      <c r="C15" s="73" t="n">
        <v>3300</v>
      </c>
      <c r="D15" s="73" t="n">
        <v>2548</v>
      </c>
      <c r="E15" s="73" t="n">
        <v>752</v>
      </c>
      <c r="F15" s="73" t="n">
        <v>51</v>
      </c>
      <c r="G15" s="73" t="n">
        <v>6</v>
      </c>
      <c r="H15" s="73" t="n">
        <v>75</v>
      </c>
      <c r="I15" s="73" t="n">
        <v>3</v>
      </c>
      <c r="J15" s="73" t="n">
        <v>2032</v>
      </c>
      <c r="K15" s="73" t="n">
        <v>536</v>
      </c>
      <c r="L15" s="73" t="n">
        <v>22</v>
      </c>
      <c r="M15" s="73" t="n">
        <v>38</v>
      </c>
      <c r="N15" s="73" t="s">
        <v>34</v>
      </c>
      <c r="O15" s="73" t="n">
        <v>50</v>
      </c>
      <c r="P15" s="73" t="n">
        <v>1</v>
      </c>
      <c r="Q15" s="73" t="n">
        <v>2</v>
      </c>
      <c r="R15" s="73" t="n">
        <v>367</v>
      </c>
      <c r="S15" s="73" t="n">
        <v>117</v>
      </c>
      <c r="T15" s="188" t="n">
        <v>82298</v>
      </c>
      <c r="U15" s="189" t="n">
        <v>42501</v>
      </c>
      <c r="V15" s="189" t="n">
        <v>39797</v>
      </c>
      <c r="W15" s="189" t="n">
        <v>14747</v>
      </c>
      <c r="X15" s="189" t="n">
        <v>13023</v>
      </c>
      <c r="Y15" s="189" t="n">
        <v>14352</v>
      </c>
      <c r="Z15" s="189" t="n">
        <v>13105</v>
      </c>
      <c r="AA15" s="189" t="n">
        <v>13402</v>
      </c>
      <c r="AB15" s="189" t="n">
        <v>13160</v>
      </c>
      <c r="AC15" s="189" t="s">
        <v>34</v>
      </c>
      <c r="AD15" s="189" t="s">
        <v>34</v>
      </c>
      <c r="AE15" s="189" t="s">
        <v>34</v>
      </c>
      <c r="AF15" s="189" t="n">
        <v>509</v>
      </c>
      <c r="AG15" s="191" t="n">
        <v>27640</v>
      </c>
      <c r="AH15" s="192" t="n">
        <v>24007</v>
      </c>
      <c r="AI15" s="192" t="s">
        <v>34</v>
      </c>
      <c r="AJ15" s="192" t="s">
        <v>34</v>
      </c>
      <c r="AK15" s="192" t="s">
        <v>34</v>
      </c>
      <c r="AL15" s="192" t="s">
        <v>34</v>
      </c>
      <c r="AM15" s="192" t="n">
        <v>12641</v>
      </c>
      <c r="AN15" s="192" t="n">
        <v>733</v>
      </c>
      <c r="AO15" s="192" t="n">
        <v>2059</v>
      </c>
      <c r="AP15" s="192" t="n">
        <v>9805</v>
      </c>
      <c r="AQ15" s="192" t="n">
        <v>3008</v>
      </c>
      <c r="AR15" s="192" t="n">
        <v>2</v>
      </c>
      <c r="AS15" s="192" t="n">
        <v>1241</v>
      </c>
      <c r="AT15" s="192" t="n">
        <v>159</v>
      </c>
      <c r="AU15" s="192" t="n">
        <v>494</v>
      </c>
      <c r="AV15" s="167"/>
      <c r="AW15" s="6"/>
    </row>
    <row r="16" customFormat="false" ht="12" hidden="false" customHeight="true" outlineLevel="0" collapsed="false">
      <c r="A16" s="204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205"/>
      <c r="U16" s="206"/>
      <c r="V16" s="206"/>
      <c r="W16" s="206"/>
      <c r="X16" s="206"/>
      <c r="Y16" s="206"/>
      <c r="Z16" s="206"/>
      <c r="AA16" s="206"/>
      <c r="AB16" s="206"/>
      <c r="AC16" s="206"/>
      <c r="AD16" s="206"/>
      <c r="AE16" s="206"/>
      <c r="AF16" s="206"/>
      <c r="AG16" s="207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167"/>
      <c r="AW16" s="6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6"/>
    </row>
    <row r="18" customFormat="false" ht="12" hidden="false" customHeight="true" outlineLevel="0" collapsed="false">
      <c r="A18" s="70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210" t="s">
        <v>38</v>
      </c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11" t="s">
        <v>38</v>
      </c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6"/>
    </row>
    <row r="19" customFormat="false" ht="12" hidden="false" customHeight="true" outlineLevel="0" collapsed="false">
      <c r="A19" s="212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6"/>
    </row>
    <row r="20" customFormat="false" ht="12" hidden="false" customHeight="true" outlineLevel="0" collapsed="false">
      <c r="A20" s="70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209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167"/>
      <c r="AW20" s="6"/>
    </row>
    <row r="21" customFormat="false" ht="1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</sheetData>
  <mergeCells count="23">
    <mergeCell ref="A4:A5"/>
    <mergeCell ref="B4:B5"/>
    <mergeCell ref="C4:C5"/>
    <mergeCell ref="F4:G4"/>
    <mergeCell ref="H4:I4"/>
    <mergeCell ref="J4:K4"/>
    <mergeCell ref="L4:M4"/>
    <mergeCell ref="N4:O4"/>
    <mergeCell ref="P4:Q4"/>
    <mergeCell ref="R4:S4"/>
    <mergeCell ref="T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R4:AS4"/>
    <mergeCell ref="AT4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" zeroHeight="false" outlineLevelRow="0" outlineLevelCol="0"/>
  <cols>
    <col collapsed="false" customWidth="true" hidden="false" outlineLevel="0" max="48" min="1" style="0" width="10.62"/>
  </cols>
  <sheetData>
    <row r="1" customFormat="false" ht="14.1" hidden="false" customHeight="true" outlineLevel="0" collapsed="false">
      <c r="A1" s="1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4.1" hidden="false" customHeight="true" outlineLevel="0" collapsed="false">
      <c r="A2" s="4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213" t="s">
        <v>2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214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2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6"/>
      <c r="R3" s="215"/>
      <c r="S3" s="161" t="s">
        <v>4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8" t="s">
        <v>5</v>
      </c>
      <c r="AG3" s="6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20" t="s">
        <v>5</v>
      </c>
      <c r="AV3" s="219"/>
    </row>
    <row r="4" customFormat="false" ht="12" hidden="false" customHeight="true" outlineLevel="0" collapsed="false">
      <c r="A4" s="21" t="s">
        <v>6</v>
      </c>
      <c r="B4" s="22" t="s">
        <v>7</v>
      </c>
      <c r="C4" s="23" t="s">
        <v>8</v>
      </c>
      <c r="D4" s="24"/>
      <c r="E4" s="24"/>
      <c r="F4" s="25" t="s">
        <v>9</v>
      </c>
      <c r="G4" s="25"/>
      <c r="H4" s="25" t="s">
        <v>10</v>
      </c>
      <c r="I4" s="25"/>
      <c r="J4" s="25" t="s">
        <v>11</v>
      </c>
      <c r="K4" s="25"/>
      <c r="L4" s="25" t="s">
        <v>12</v>
      </c>
      <c r="M4" s="25"/>
      <c r="N4" s="25" t="s">
        <v>13</v>
      </c>
      <c r="O4" s="25"/>
      <c r="P4" s="25" t="s">
        <v>14</v>
      </c>
      <c r="Q4" s="25"/>
      <c r="R4" s="221" t="s">
        <v>15</v>
      </c>
      <c r="S4" s="221"/>
      <c r="T4" s="222" t="s">
        <v>16</v>
      </c>
      <c r="U4" s="222"/>
      <c r="V4" s="222"/>
      <c r="W4" s="223" t="s">
        <v>17</v>
      </c>
      <c r="X4" s="223"/>
      <c r="Y4" s="223" t="s">
        <v>18</v>
      </c>
      <c r="Z4" s="223"/>
      <c r="AA4" s="223" t="s">
        <v>19</v>
      </c>
      <c r="AB4" s="223"/>
      <c r="AC4" s="223" t="s">
        <v>20</v>
      </c>
      <c r="AD4" s="223"/>
      <c r="AE4" s="224" t="s">
        <v>21</v>
      </c>
      <c r="AF4" s="224"/>
      <c r="AG4" s="225" t="s">
        <v>22</v>
      </c>
      <c r="AH4" s="225"/>
      <c r="AI4" s="226" t="s">
        <v>23</v>
      </c>
      <c r="AJ4" s="226"/>
      <c r="AK4" s="226" t="s">
        <v>24</v>
      </c>
      <c r="AL4" s="226"/>
      <c r="AM4" s="226" t="s">
        <v>25</v>
      </c>
      <c r="AN4" s="226"/>
      <c r="AO4" s="226" t="s">
        <v>26</v>
      </c>
      <c r="AP4" s="226"/>
      <c r="AQ4" s="226" t="s">
        <v>27</v>
      </c>
      <c r="AR4" s="226" t="s">
        <v>28</v>
      </c>
      <c r="AS4" s="226"/>
      <c r="AT4" s="227" t="s">
        <v>29</v>
      </c>
      <c r="AU4" s="227"/>
      <c r="AV4" s="219"/>
    </row>
    <row r="5" customFormat="false" ht="12" hidden="false" customHeight="true" outlineLevel="0" collapsed="false">
      <c r="A5" s="21"/>
      <c r="B5" s="22"/>
      <c r="C5" s="23"/>
      <c r="D5" s="34" t="s">
        <v>30</v>
      </c>
      <c r="E5" s="34" t="s">
        <v>31</v>
      </c>
      <c r="F5" s="34" t="s">
        <v>30</v>
      </c>
      <c r="G5" s="34" t="s">
        <v>31</v>
      </c>
      <c r="H5" s="34" t="s">
        <v>30</v>
      </c>
      <c r="I5" s="34" t="s">
        <v>31</v>
      </c>
      <c r="J5" s="34" t="s">
        <v>30</v>
      </c>
      <c r="K5" s="34" t="s">
        <v>31</v>
      </c>
      <c r="L5" s="34" t="s">
        <v>30</v>
      </c>
      <c r="M5" s="34" t="s">
        <v>31</v>
      </c>
      <c r="N5" s="34" t="s">
        <v>30</v>
      </c>
      <c r="O5" s="34" t="s">
        <v>31</v>
      </c>
      <c r="P5" s="34" t="s">
        <v>30</v>
      </c>
      <c r="Q5" s="34" t="s">
        <v>31</v>
      </c>
      <c r="R5" s="34" t="s">
        <v>30</v>
      </c>
      <c r="S5" s="228" t="s">
        <v>31</v>
      </c>
      <c r="T5" s="229" t="s">
        <v>32</v>
      </c>
      <c r="U5" s="230" t="s">
        <v>30</v>
      </c>
      <c r="V5" s="230" t="s">
        <v>31</v>
      </c>
      <c r="W5" s="230" t="s">
        <v>30</v>
      </c>
      <c r="X5" s="230" t="s">
        <v>31</v>
      </c>
      <c r="Y5" s="230" t="s">
        <v>30</v>
      </c>
      <c r="Z5" s="230" t="s">
        <v>31</v>
      </c>
      <c r="AA5" s="230" t="s">
        <v>30</v>
      </c>
      <c r="AB5" s="230" t="s">
        <v>31</v>
      </c>
      <c r="AC5" s="230" t="s">
        <v>30</v>
      </c>
      <c r="AD5" s="230" t="s">
        <v>31</v>
      </c>
      <c r="AE5" s="230" t="s">
        <v>30</v>
      </c>
      <c r="AF5" s="231" t="s">
        <v>31</v>
      </c>
      <c r="AG5" s="232" t="s">
        <v>30</v>
      </c>
      <c r="AH5" s="233" t="s">
        <v>31</v>
      </c>
      <c r="AI5" s="233" t="s">
        <v>30</v>
      </c>
      <c r="AJ5" s="233" t="s">
        <v>31</v>
      </c>
      <c r="AK5" s="233" t="s">
        <v>30</v>
      </c>
      <c r="AL5" s="233" t="s">
        <v>31</v>
      </c>
      <c r="AM5" s="233" t="s">
        <v>30</v>
      </c>
      <c r="AN5" s="233" t="s">
        <v>31</v>
      </c>
      <c r="AO5" s="233" t="s">
        <v>30</v>
      </c>
      <c r="AP5" s="233" t="s">
        <v>31</v>
      </c>
      <c r="AQ5" s="233" t="s">
        <v>31</v>
      </c>
      <c r="AR5" s="233" t="s">
        <v>30</v>
      </c>
      <c r="AS5" s="233" t="s">
        <v>31</v>
      </c>
      <c r="AT5" s="233" t="s">
        <v>30</v>
      </c>
      <c r="AU5" s="234" t="s">
        <v>31</v>
      </c>
      <c r="AV5" s="219"/>
    </row>
    <row r="6" customFormat="false" ht="12" hidden="false" customHeight="true" outlineLevel="0" collapsed="false">
      <c r="A6" s="41"/>
      <c r="B6" s="235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236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8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19"/>
    </row>
    <row r="7" customFormat="false" ht="12" hidden="false" customHeight="true" outlineLevel="0" collapsed="false">
      <c r="A7" s="48" t="s">
        <v>52</v>
      </c>
      <c r="B7" s="49" t="n">
        <v>184</v>
      </c>
      <c r="C7" s="50" t="n">
        <v>9463</v>
      </c>
      <c r="D7" s="50" t="n">
        <v>7724</v>
      </c>
      <c r="E7" s="50" t="n">
        <v>1739</v>
      </c>
      <c r="F7" s="50" t="n">
        <v>168</v>
      </c>
      <c r="G7" s="50" t="n">
        <v>7</v>
      </c>
      <c r="H7" s="50" t="n">
        <v>229</v>
      </c>
      <c r="I7" s="50" t="s">
        <v>34</v>
      </c>
      <c r="J7" s="50" t="n">
        <v>6870</v>
      </c>
      <c r="K7" s="50" t="n">
        <v>1279</v>
      </c>
      <c r="L7" s="50" t="n">
        <v>44</v>
      </c>
      <c r="M7" s="50" t="n">
        <v>51</v>
      </c>
      <c r="N7" s="50" t="s">
        <v>41</v>
      </c>
      <c r="O7" s="50" t="n">
        <v>173</v>
      </c>
      <c r="P7" s="50" t="s">
        <v>41</v>
      </c>
      <c r="Q7" s="50" t="n">
        <v>24</v>
      </c>
      <c r="R7" s="50" t="n">
        <v>412</v>
      </c>
      <c r="S7" s="50" t="n">
        <v>205</v>
      </c>
      <c r="T7" s="240" t="n">
        <v>193223</v>
      </c>
      <c r="U7" s="241" t="n">
        <v>98365</v>
      </c>
      <c r="V7" s="241" t="n">
        <v>94858</v>
      </c>
      <c r="W7" s="242" t="n">
        <v>34831</v>
      </c>
      <c r="X7" s="242" t="n">
        <v>32639</v>
      </c>
      <c r="Y7" s="242" t="n">
        <v>32061</v>
      </c>
      <c r="Z7" s="242" t="n">
        <v>31365</v>
      </c>
      <c r="AA7" s="242" t="n">
        <v>31003</v>
      </c>
      <c r="AB7" s="242" t="n">
        <v>30264</v>
      </c>
      <c r="AC7" s="242" t="n">
        <v>415</v>
      </c>
      <c r="AD7" s="242" t="n">
        <v>185</v>
      </c>
      <c r="AE7" s="242" t="n">
        <v>55</v>
      </c>
      <c r="AF7" s="242" t="n">
        <v>405</v>
      </c>
      <c r="AG7" s="243" t="n">
        <v>67220</v>
      </c>
      <c r="AH7" s="244" t="n">
        <v>61859</v>
      </c>
      <c r="AI7" s="245" t="n">
        <v>3274</v>
      </c>
      <c r="AJ7" s="245" t="n">
        <v>2336</v>
      </c>
      <c r="AK7" s="245" t="n">
        <v>401</v>
      </c>
      <c r="AL7" s="245" t="s">
        <v>41</v>
      </c>
      <c r="AM7" s="245" t="n">
        <v>22773</v>
      </c>
      <c r="AN7" s="245" t="n">
        <v>681</v>
      </c>
      <c r="AO7" s="245" t="n">
        <v>4526</v>
      </c>
      <c r="AP7" s="245" t="n">
        <v>20925</v>
      </c>
      <c r="AQ7" s="245" t="n">
        <v>7208</v>
      </c>
      <c r="AR7" s="245" t="n">
        <v>7</v>
      </c>
      <c r="AS7" s="245" t="n">
        <v>1216</v>
      </c>
      <c r="AT7" s="245" t="n">
        <v>109</v>
      </c>
      <c r="AU7" s="245" t="n">
        <v>228</v>
      </c>
      <c r="AV7" s="219"/>
    </row>
    <row r="8" customFormat="false" ht="12" hidden="false" customHeight="true" outlineLevel="0" collapsed="false">
      <c r="A8" s="154" t="n">
        <v>62</v>
      </c>
      <c r="B8" s="49" t="n">
        <v>185</v>
      </c>
      <c r="C8" s="50" t="n">
        <v>9630</v>
      </c>
      <c r="D8" s="50" t="n">
        <v>7843</v>
      </c>
      <c r="E8" s="50" t="n">
        <v>1787</v>
      </c>
      <c r="F8" s="50" t="n">
        <v>174</v>
      </c>
      <c r="G8" s="50" t="n">
        <v>6</v>
      </c>
      <c r="H8" s="50" t="n">
        <v>235</v>
      </c>
      <c r="I8" s="50" t="n">
        <v>1</v>
      </c>
      <c r="J8" s="50" t="n">
        <v>6958</v>
      </c>
      <c r="K8" s="50" t="n">
        <v>1324</v>
      </c>
      <c r="L8" s="50" t="n">
        <v>48</v>
      </c>
      <c r="M8" s="50" t="n">
        <v>47</v>
      </c>
      <c r="N8" s="50" t="s">
        <v>41</v>
      </c>
      <c r="O8" s="50" t="n">
        <v>181</v>
      </c>
      <c r="P8" s="50" t="s">
        <v>41</v>
      </c>
      <c r="Q8" s="50" t="n">
        <v>19</v>
      </c>
      <c r="R8" s="50" t="n">
        <v>428</v>
      </c>
      <c r="S8" s="50" t="n">
        <v>209</v>
      </c>
      <c r="T8" s="240" t="n">
        <v>198570</v>
      </c>
      <c r="U8" s="241" t="n">
        <v>101313</v>
      </c>
      <c r="V8" s="241" t="n">
        <v>97257</v>
      </c>
      <c r="W8" s="242" t="n">
        <v>36946</v>
      </c>
      <c r="X8" s="242" t="n">
        <v>34042</v>
      </c>
      <c r="Y8" s="242" t="n">
        <v>33021</v>
      </c>
      <c r="Z8" s="242" t="n">
        <v>31903</v>
      </c>
      <c r="AA8" s="242" t="n">
        <v>30867</v>
      </c>
      <c r="AB8" s="242" t="n">
        <v>30671</v>
      </c>
      <c r="AC8" s="242" t="n">
        <v>399</v>
      </c>
      <c r="AD8" s="242" t="n">
        <v>219</v>
      </c>
      <c r="AE8" s="242" t="n">
        <v>80</v>
      </c>
      <c r="AF8" s="242" t="n">
        <v>422</v>
      </c>
      <c r="AG8" s="243" t="n">
        <v>69746</v>
      </c>
      <c r="AH8" s="244" t="n">
        <v>64079</v>
      </c>
      <c r="AI8" s="245" t="n">
        <v>3288</v>
      </c>
      <c r="AJ8" s="245" t="n">
        <v>2444</v>
      </c>
      <c r="AK8" s="245" t="n">
        <v>402</v>
      </c>
      <c r="AL8" s="245" t="s">
        <v>41</v>
      </c>
      <c r="AM8" s="245" t="n">
        <v>23089</v>
      </c>
      <c r="AN8" s="245" t="n">
        <v>750</v>
      </c>
      <c r="AO8" s="245" t="n">
        <v>4605</v>
      </c>
      <c r="AP8" s="245" t="n">
        <v>20855</v>
      </c>
      <c r="AQ8" s="245" t="n">
        <v>7268</v>
      </c>
      <c r="AR8" s="245" t="n">
        <v>5</v>
      </c>
      <c r="AS8" s="245" t="n">
        <v>1211</v>
      </c>
      <c r="AT8" s="245" t="n">
        <v>98</v>
      </c>
      <c r="AU8" s="245" t="n">
        <v>220</v>
      </c>
      <c r="AV8" s="219"/>
    </row>
    <row r="9" customFormat="false" ht="12" hidden="false" customHeight="true" outlineLevel="0" collapsed="false">
      <c r="A9" s="154" t="n">
        <v>63</v>
      </c>
      <c r="B9" s="49" t="n">
        <v>185</v>
      </c>
      <c r="C9" s="50" t="n">
        <v>9850</v>
      </c>
      <c r="D9" s="50" t="n">
        <v>7949</v>
      </c>
      <c r="E9" s="50" t="n">
        <v>1901</v>
      </c>
      <c r="F9" s="50" t="n">
        <v>170</v>
      </c>
      <c r="G9" s="50" t="n">
        <v>7</v>
      </c>
      <c r="H9" s="50" t="n">
        <v>232</v>
      </c>
      <c r="I9" s="50" t="n">
        <v>1</v>
      </c>
      <c r="J9" s="50" t="n">
        <v>7023</v>
      </c>
      <c r="K9" s="50" t="n">
        <v>1398</v>
      </c>
      <c r="L9" s="50" t="n">
        <v>42</v>
      </c>
      <c r="M9" s="50" t="n">
        <v>40</v>
      </c>
      <c r="N9" s="50" t="s">
        <v>41</v>
      </c>
      <c r="O9" s="50" t="n">
        <v>180</v>
      </c>
      <c r="P9" s="50" t="s">
        <v>41</v>
      </c>
      <c r="Q9" s="50" t="n">
        <v>27</v>
      </c>
      <c r="R9" s="50" t="n">
        <v>481</v>
      </c>
      <c r="S9" s="50" t="n">
        <v>248</v>
      </c>
      <c r="T9" s="240" t="n">
        <v>205809</v>
      </c>
      <c r="U9" s="241" t="n">
        <v>105136</v>
      </c>
      <c r="V9" s="241" t="n">
        <v>100673</v>
      </c>
      <c r="W9" s="242" t="n">
        <v>37740</v>
      </c>
      <c r="X9" s="242" t="n">
        <v>35527</v>
      </c>
      <c r="Y9" s="242" t="n">
        <v>34992</v>
      </c>
      <c r="Z9" s="242" t="n">
        <v>33193</v>
      </c>
      <c r="AA9" s="242" t="n">
        <v>31920</v>
      </c>
      <c r="AB9" s="242" t="n">
        <v>31268</v>
      </c>
      <c r="AC9" s="242" t="n">
        <v>399</v>
      </c>
      <c r="AD9" s="242" t="n">
        <v>272</v>
      </c>
      <c r="AE9" s="242" t="n">
        <v>85</v>
      </c>
      <c r="AF9" s="242" t="n">
        <v>413</v>
      </c>
      <c r="AG9" s="243" t="n">
        <v>73129</v>
      </c>
      <c r="AH9" s="244" t="n">
        <v>67334</v>
      </c>
      <c r="AI9" s="245" t="n">
        <v>3273</v>
      </c>
      <c r="AJ9" s="245" t="n">
        <v>2406</v>
      </c>
      <c r="AK9" s="245" t="n">
        <v>375</v>
      </c>
      <c r="AL9" s="245" t="s">
        <v>41</v>
      </c>
      <c r="AM9" s="245" t="n">
        <v>23264</v>
      </c>
      <c r="AN9" s="245" t="n">
        <v>823</v>
      </c>
      <c r="AO9" s="245" t="n">
        <v>4903</v>
      </c>
      <c r="AP9" s="245" t="n">
        <v>20845</v>
      </c>
      <c r="AQ9" s="245" t="n">
        <v>7380</v>
      </c>
      <c r="AR9" s="245" t="n">
        <v>6</v>
      </c>
      <c r="AS9" s="245" t="n">
        <v>1238</v>
      </c>
      <c r="AT9" s="245" t="n">
        <v>101</v>
      </c>
      <c r="AU9" s="245" t="n">
        <v>223</v>
      </c>
      <c r="AV9" s="219"/>
    </row>
    <row r="10" customFormat="false" ht="12" hidden="false" customHeight="true" outlineLevel="0" collapsed="false">
      <c r="A10" s="48" t="s">
        <v>40</v>
      </c>
      <c r="B10" s="49" t="n">
        <v>185</v>
      </c>
      <c r="C10" s="50" t="n">
        <v>10021</v>
      </c>
      <c r="D10" s="50" t="n">
        <v>7993</v>
      </c>
      <c r="E10" s="50" t="n">
        <v>2028</v>
      </c>
      <c r="F10" s="50" t="n">
        <v>169</v>
      </c>
      <c r="G10" s="50" t="n">
        <v>7</v>
      </c>
      <c r="H10" s="50" t="n">
        <v>238</v>
      </c>
      <c r="I10" s="50" t="n">
        <v>1</v>
      </c>
      <c r="J10" s="50" t="n">
        <v>6994</v>
      </c>
      <c r="K10" s="50" t="n">
        <v>1471</v>
      </c>
      <c r="L10" s="50" t="n">
        <v>39</v>
      </c>
      <c r="M10" s="50" t="n">
        <v>48</v>
      </c>
      <c r="N10" s="50" t="n">
        <v>1</v>
      </c>
      <c r="O10" s="50" t="n">
        <v>179</v>
      </c>
      <c r="P10" s="50" t="s">
        <v>41</v>
      </c>
      <c r="Q10" s="50" t="n">
        <v>27</v>
      </c>
      <c r="R10" s="50" t="n">
        <v>552</v>
      </c>
      <c r="S10" s="50" t="n">
        <v>295</v>
      </c>
      <c r="T10" s="240" t="n">
        <v>211968</v>
      </c>
      <c r="U10" s="241" t="n">
        <v>108048</v>
      </c>
      <c r="V10" s="241" t="n">
        <v>103920</v>
      </c>
      <c r="W10" s="242" t="n">
        <v>38180</v>
      </c>
      <c r="X10" s="242" t="n">
        <v>36023</v>
      </c>
      <c r="Y10" s="242" t="n">
        <v>35740</v>
      </c>
      <c r="Z10" s="242" t="n">
        <v>34610</v>
      </c>
      <c r="AA10" s="242" t="n">
        <v>33625</v>
      </c>
      <c r="AB10" s="242" t="n">
        <v>32541</v>
      </c>
      <c r="AC10" s="242" t="n">
        <v>431</v>
      </c>
      <c r="AD10" s="242" t="n">
        <v>287</v>
      </c>
      <c r="AE10" s="242" t="n">
        <v>72</v>
      </c>
      <c r="AF10" s="242" t="n">
        <v>459</v>
      </c>
      <c r="AG10" s="243" t="n">
        <v>75404</v>
      </c>
      <c r="AH10" s="244" t="n">
        <v>70406</v>
      </c>
      <c r="AI10" s="245" t="n">
        <v>3195</v>
      </c>
      <c r="AJ10" s="245" t="n">
        <v>2391</v>
      </c>
      <c r="AK10" s="245" t="n">
        <v>345</v>
      </c>
      <c r="AL10" s="245" t="n">
        <v>18</v>
      </c>
      <c r="AM10" s="245" t="n">
        <v>23863</v>
      </c>
      <c r="AN10" s="245" t="n">
        <v>876</v>
      </c>
      <c r="AO10" s="245" t="n">
        <v>5059</v>
      </c>
      <c r="AP10" s="245" t="n">
        <v>20823</v>
      </c>
      <c r="AQ10" s="245" t="n">
        <v>7414</v>
      </c>
      <c r="AR10" s="245" t="n">
        <v>5</v>
      </c>
      <c r="AS10" s="245" t="n">
        <v>1245</v>
      </c>
      <c r="AT10" s="245" t="n">
        <v>105</v>
      </c>
      <c r="AU10" s="245" t="n">
        <v>288</v>
      </c>
      <c r="AV10" s="219"/>
    </row>
    <row r="11" customFormat="false" ht="12" hidden="false" customHeight="true" outlineLevel="0" collapsed="false">
      <c r="A11" s="154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240"/>
      <c r="U11" s="241"/>
      <c r="V11" s="241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3"/>
      <c r="AH11" s="244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19"/>
    </row>
    <row r="12" customFormat="false" ht="12" hidden="false" customHeight="true" outlineLevel="0" collapsed="false">
      <c r="A12" s="59" t="n">
        <v>2</v>
      </c>
      <c r="B12" s="60" t="n">
        <v>185</v>
      </c>
      <c r="C12" s="61" t="n">
        <v>10101</v>
      </c>
      <c r="D12" s="61" t="n">
        <v>7988</v>
      </c>
      <c r="E12" s="61" t="n">
        <v>2113</v>
      </c>
      <c r="F12" s="61" t="n">
        <v>171</v>
      </c>
      <c r="G12" s="61" t="n">
        <v>5</v>
      </c>
      <c r="H12" s="61" t="n">
        <v>247</v>
      </c>
      <c r="I12" s="61" t="n">
        <v>2</v>
      </c>
      <c r="J12" s="61" t="n">
        <v>6963</v>
      </c>
      <c r="K12" s="61" t="n">
        <v>1568</v>
      </c>
      <c r="L12" s="61" t="n">
        <v>36</v>
      </c>
      <c r="M12" s="61" t="n">
        <v>42</v>
      </c>
      <c r="N12" s="61" t="s">
        <v>34</v>
      </c>
      <c r="O12" s="61" t="n">
        <v>180</v>
      </c>
      <c r="P12" s="61" t="n">
        <v>1</v>
      </c>
      <c r="Q12" s="61" t="n">
        <v>25</v>
      </c>
      <c r="R12" s="61" t="n">
        <v>570</v>
      </c>
      <c r="S12" s="61" t="n">
        <v>291</v>
      </c>
      <c r="T12" s="246" t="n">
        <v>213446</v>
      </c>
      <c r="U12" s="247" t="n">
        <v>108285</v>
      </c>
      <c r="V12" s="247" t="n">
        <v>105161</v>
      </c>
      <c r="W12" s="248" t="n">
        <v>37398</v>
      </c>
      <c r="X12" s="248" t="n">
        <v>35606</v>
      </c>
      <c r="Y12" s="248" t="n">
        <v>36159</v>
      </c>
      <c r="Z12" s="248" t="n">
        <v>34963</v>
      </c>
      <c r="AA12" s="248" t="n">
        <v>34257</v>
      </c>
      <c r="AB12" s="248" t="n">
        <v>33805</v>
      </c>
      <c r="AC12" s="248" t="n">
        <v>409</v>
      </c>
      <c r="AD12" s="248" t="n">
        <v>271</v>
      </c>
      <c r="AE12" s="248" t="n">
        <v>62</v>
      </c>
      <c r="AF12" s="248" t="n">
        <v>516</v>
      </c>
      <c r="AG12" s="249" t="n">
        <v>75692</v>
      </c>
      <c r="AH12" s="250" t="n">
        <v>71695</v>
      </c>
      <c r="AI12" s="251" t="n">
        <v>3030</v>
      </c>
      <c r="AJ12" s="251" t="n">
        <v>2253</v>
      </c>
      <c r="AK12" s="251" t="n">
        <v>302</v>
      </c>
      <c r="AL12" s="251" t="n">
        <v>15</v>
      </c>
      <c r="AM12" s="251" t="n">
        <v>24082</v>
      </c>
      <c r="AN12" s="251" t="n">
        <v>956</v>
      </c>
      <c r="AO12" s="251" t="n">
        <v>4900</v>
      </c>
      <c r="AP12" s="251" t="n">
        <v>20666</v>
      </c>
      <c r="AQ12" s="251" t="n">
        <v>7400</v>
      </c>
      <c r="AR12" s="251" t="n">
        <v>5</v>
      </c>
      <c r="AS12" s="251" t="n">
        <v>1249</v>
      </c>
      <c r="AT12" s="251" t="n">
        <v>212</v>
      </c>
      <c r="AU12" s="251" t="n">
        <v>411</v>
      </c>
      <c r="AV12" s="219"/>
    </row>
    <row r="13" customFormat="false" ht="12" hidden="false" customHeight="true" outlineLevel="0" collapsed="false">
      <c r="A13" s="70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240"/>
      <c r="U13" s="241"/>
      <c r="V13" s="241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3"/>
      <c r="AH13" s="244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52"/>
    </row>
    <row r="14" customFormat="false" ht="12" hidden="false" customHeight="true" outlineLevel="0" collapsed="false">
      <c r="A14" s="71" t="s">
        <v>35</v>
      </c>
      <c r="B14" s="49" t="n">
        <v>123</v>
      </c>
      <c r="C14" s="50" t="n">
        <v>6867</v>
      </c>
      <c r="D14" s="50" t="n">
        <v>5479</v>
      </c>
      <c r="E14" s="50" t="n">
        <v>1388</v>
      </c>
      <c r="F14" s="50" t="n">
        <v>120</v>
      </c>
      <c r="G14" s="50" t="s">
        <v>34</v>
      </c>
      <c r="H14" s="50" t="n">
        <v>169</v>
      </c>
      <c r="I14" s="50" t="s">
        <v>34</v>
      </c>
      <c r="J14" s="50" t="n">
        <v>4942</v>
      </c>
      <c r="K14" s="50" t="n">
        <v>1053</v>
      </c>
      <c r="L14" s="50" t="n">
        <v>9</v>
      </c>
      <c r="M14" s="50" t="n">
        <v>5</v>
      </c>
      <c r="N14" s="50" t="s">
        <v>34</v>
      </c>
      <c r="O14" s="50" t="n">
        <v>132</v>
      </c>
      <c r="P14" s="50" t="s">
        <v>34</v>
      </c>
      <c r="Q14" s="50" t="n">
        <v>24</v>
      </c>
      <c r="R14" s="50" t="n">
        <v>239</v>
      </c>
      <c r="S14" s="50" t="n">
        <v>174</v>
      </c>
      <c r="T14" s="240" t="n">
        <v>129951</v>
      </c>
      <c r="U14" s="241" t="n">
        <v>65766</v>
      </c>
      <c r="V14" s="241" t="n">
        <v>64185</v>
      </c>
      <c r="W14" s="242" t="n">
        <v>21983</v>
      </c>
      <c r="X14" s="242" t="n">
        <v>21917</v>
      </c>
      <c r="Y14" s="242" t="n">
        <v>22120</v>
      </c>
      <c r="Z14" s="242" t="n">
        <v>21427</v>
      </c>
      <c r="AA14" s="242" t="n">
        <v>21193</v>
      </c>
      <c r="AB14" s="242" t="n">
        <v>20569</v>
      </c>
      <c r="AC14" s="242" t="n">
        <v>409</v>
      </c>
      <c r="AD14" s="242" t="n">
        <v>271</v>
      </c>
      <c r="AE14" s="242" t="n">
        <v>61</v>
      </c>
      <c r="AF14" s="242" t="n">
        <v>1</v>
      </c>
      <c r="AG14" s="243" t="n">
        <v>48144</v>
      </c>
      <c r="AH14" s="244" t="n">
        <v>46558</v>
      </c>
      <c r="AI14" s="245" t="n">
        <v>3030</v>
      </c>
      <c r="AJ14" s="245" t="n">
        <v>2253</v>
      </c>
      <c r="AK14" s="245" t="n">
        <v>302</v>
      </c>
      <c r="AL14" s="245" t="n">
        <v>15</v>
      </c>
      <c r="AM14" s="245" t="n">
        <v>11281</v>
      </c>
      <c r="AN14" s="245" t="n">
        <v>260</v>
      </c>
      <c r="AO14" s="245" t="n">
        <v>2861</v>
      </c>
      <c r="AP14" s="245" t="n">
        <v>10541</v>
      </c>
      <c r="AQ14" s="245" t="n">
        <v>4519</v>
      </c>
      <c r="AR14" s="245" t="s">
        <v>34</v>
      </c>
      <c r="AS14" s="245" t="s">
        <v>34</v>
      </c>
      <c r="AT14" s="245" t="n">
        <v>87</v>
      </c>
      <c r="AU14" s="245" t="n">
        <v>38</v>
      </c>
      <c r="AV14" s="219"/>
    </row>
    <row r="15" customFormat="false" ht="12" hidden="false" customHeight="true" outlineLevel="0" collapsed="false">
      <c r="A15" s="72" t="s">
        <v>36</v>
      </c>
      <c r="B15" s="49" t="n">
        <v>62</v>
      </c>
      <c r="C15" s="73" t="n">
        <f aca="false">C12-C14</f>
        <v>3234</v>
      </c>
      <c r="D15" s="73" t="n">
        <f aca="false">D12-D14</f>
        <v>2509</v>
      </c>
      <c r="E15" s="73" t="n">
        <f aca="false">E12-E14</f>
        <v>725</v>
      </c>
      <c r="F15" s="73" t="n">
        <f aca="false">F12-F14</f>
        <v>51</v>
      </c>
      <c r="G15" s="73" t="n">
        <v>5</v>
      </c>
      <c r="H15" s="73" t="n">
        <f aca="false">H12-H14</f>
        <v>78</v>
      </c>
      <c r="I15" s="73" t="n">
        <v>2</v>
      </c>
      <c r="J15" s="73" t="n">
        <f aca="false">J12-J14</f>
        <v>2021</v>
      </c>
      <c r="K15" s="73" t="n">
        <f aca="false">K12-K14</f>
        <v>515</v>
      </c>
      <c r="L15" s="73" t="n">
        <f aca="false">L12-L14</f>
        <v>27</v>
      </c>
      <c r="M15" s="73" t="n">
        <f aca="false">M12-M14</f>
        <v>37</v>
      </c>
      <c r="N15" s="73" t="s">
        <v>34</v>
      </c>
      <c r="O15" s="73" t="n">
        <f aca="false">O12-O14</f>
        <v>48</v>
      </c>
      <c r="P15" s="73" t="n">
        <v>1</v>
      </c>
      <c r="Q15" s="73" t="n">
        <f aca="false">Q12-Q14</f>
        <v>1</v>
      </c>
      <c r="R15" s="73" t="n">
        <f aca="false">R12-R14</f>
        <v>331</v>
      </c>
      <c r="S15" s="73" t="n">
        <f aca="false">S12-S14</f>
        <v>117</v>
      </c>
      <c r="T15" s="240" t="n">
        <v>83495</v>
      </c>
      <c r="U15" s="241" t="n">
        <v>42519</v>
      </c>
      <c r="V15" s="241" t="n">
        <v>40976</v>
      </c>
      <c r="W15" s="241" t="n">
        <v>15415</v>
      </c>
      <c r="X15" s="241" t="n">
        <v>13689</v>
      </c>
      <c r="Y15" s="241" t="n">
        <v>14039</v>
      </c>
      <c r="Z15" s="241" t="n">
        <v>13536</v>
      </c>
      <c r="AA15" s="241" t="n">
        <v>13064</v>
      </c>
      <c r="AB15" s="241" t="n">
        <v>13236</v>
      </c>
      <c r="AC15" s="241" t="s">
        <v>34</v>
      </c>
      <c r="AD15" s="241" t="s">
        <v>34</v>
      </c>
      <c r="AE15" s="241" t="n">
        <v>1</v>
      </c>
      <c r="AF15" s="241" t="n">
        <v>515</v>
      </c>
      <c r="AG15" s="243" t="n">
        <v>27548</v>
      </c>
      <c r="AH15" s="244" t="n">
        <v>25137</v>
      </c>
      <c r="AI15" s="244" t="s">
        <v>34</v>
      </c>
      <c r="AJ15" s="244" t="s">
        <v>34</v>
      </c>
      <c r="AK15" s="244" t="s">
        <v>34</v>
      </c>
      <c r="AL15" s="244" t="s">
        <v>34</v>
      </c>
      <c r="AM15" s="244" t="n">
        <v>12801</v>
      </c>
      <c r="AN15" s="244" t="n">
        <v>696</v>
      </c>
      <c r="AO15" s="244" t="n">
        <v>2039</v>
      </c>
      <c r="AP15" s="244" t="n">
        <v>10125</v>
      </c>
      <c r="AQ15" s="244" t="n">
        <v>2881</v>
      </c>
      <c r="AR15" s="244" t="n">
        <v>5</v>
      </c>
      <c r="AS15" s="244" t="n">
        <v>1249</v>
      </c>
      <c r="AT15" s="244" t="n">
        <v>125</v>
      </c>
      <c r="AU15" s="244" t="n">
        <v>373</v>
      </c>
      <c r="AV15" s="219"/>
    </row>
    <row r="16" customFormat="false" ht="12" hidden="false" customHeight="tru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253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5"/>
      <c r="AH16" s="256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19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</row>
    <row r="18" customFormat="false" ht="12" hidden="false" customHeight="true" outlineLevel="0" collapsed="false">
      <c r="A18" s="70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257" t="s">
        <v>38</v>
      </c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58" t="s">
        <v>38</v>
      </c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</row>
    <row r="19" customFormat="false" ht="12" hidden="false" customHeight="true" outlineLevel="0" collapsed="false">
      <c r="A19" s="84" t="s">
        <v>3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219"/>
    </row>
    <row r="20" customFormat="false" ht="12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</row>
    <row r="21" customFormat="false" ht="1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</row>
    <row r="22" customFormat="false" ht="12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</row>
    <row r="23" customFormat="fals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</row>
    <row r="26" customFormat="false" ht="12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</row>
    <row r="27" customFormat="false" ht="12" hidden="false" customHeight="true" outlineLevel="0" collapsed="false">
      <c r="AV27" s="6"/>
    </row>
  </sheetData>
  <mergeCells count="23">
    <mergeCell ref="A4:A5"/>
    <mergeCell ref="B4:B5"/>
    <mergeCell ref="C4:C5"/>
    <mergeCell ref="F4:G4"/>
    <mergeCell ref="H4:I4"/>
    <mergeCell ref="J4:K4"/>
    <mergeCell ref="L4:M4"/>
    <mergeCell ref="N4:O4"/>
    <mergeCell ref="P4:Q4"/>
    <mergeCell ref="R4:S4"/>
    <mergeCell ref="T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R4:AS4"/>
    <mergeCell ref="AT4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5:53:36Z</dcterms:created>
  <dc:creator>（株）西日本データサービス</dc:creator>
  <dc:description/>
  <dc:language>en-US</dc:language>
  <cp:lastModifiedBy>NDS</cp:lastModifiedBy>
  <cp:lastPrinted>2001-07-16T05:25:06Z</cp:lastPrinted>
  <dcterms:modified xsi:type="dcterms:W3CDTF">2001-07-17T01:42:18Z</dcterms:modified>
  <cp:revision>0</cp:revision>
  <dc:subject/>
  <dc:title/>
</cp:coreProperties>
</file>