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AB$96</definedName>
    <definedName function="false" hidden="false" localSheetId="3" name="_xlnm.Print_Area" vbProcedure="false">平成13年!$A$1:$AB$97</definedName>
    <definedName function="false" hidden="false" localSheetId="2" name="_xlnm.Print_Area" vbProcedure="false">平成14年!$A$1:$AB$97</definedName>
    <definedName function="false" hidden="false" localSheetId="1" name="_xlnm.Print_Area" vbProcedure="false">平成15年!$A$1:$AG$97</definedName>
    <definedName function="false" hidden="false" localSheetId="0" name="_xlnm.Print_Area" vbProcedure="false">平成16年!$A$1:$A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67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５月１日現在の状況である。</t>
    </r>
  </si>
  <si>
    <t xml:space="preserve">Ａ　 進  路  別  卒  業  者  数</t>
  </si>
  <si>
    <t xml:space="preserve">Ｂ　職  業  別  就  職  者  数</t>
  </si>
  <si>
    <t xml:space="preserve">中　学　校　</t>
  </si>
  <si>
    <t xml:space="preserve">高　等　学　校　（全日制・定時制）</t>
  </si>
  <si>
    <t xml:space="preserve">（単位　人）</t>
  </si>
  <si>
    <t xml:space="preserve">区　　　　　分</t>
  </si>
  <si>
    <t xml:space="preserve">総　数</t>
  </si>
  <si>
    <t xml:space="preserve">男</t>
  </si>
  <si>
    <t xml:space="preserve">女</t>
  </si>
  <si>
    <t xml:space="preserve">全　　日　　制</t>
  </si>
  <si>
    <t xml:space="preserve">定　　時　　制</t>
  </si>
  <si>
    <t xml:space="preserve">区　　　　分</t>
  </si>
  <si>
    <t xml:space="preserve">全　　　　　日　　　　　制</t>
  </si>
  <si>
    <t xml:space="preserve">定　　　　　時　　　　　制</t>
  </si>
  <si>
    <t xml:space="preserve">総数</t>
  </si>
  <si>
    <t xml:space="preserve">総　　数</t>
  </si>
  <si>
    <t xml:space="preserve">卒業者総数</t>
  </si>
  <si>
    <t xml:space="preserve">総数（就職者＋就職進学者）</t>
  </si>
  <si>
    <t xml:space="preserve">Ａ</t>
  </si>
  <si>
    <t xml:space="preserve">高等学校等進学者</t>
  </si>
  <si>
    <t xml:space="preserve">大学等進学者</t>
  </si>
  <si>
    <t xml:space="preserve">専門的・技術的職業従事者</t>
  </si>
  <si>
    <t xml:space="preserve">高等学校本科</t>
  </si>
  <si>
    <t xml:space="preserve">大　　学　（学部）</t>
  </si>
  <si>
    <t xml:space="preserve">事務従事者</t>
  </si>
  <si>
    <t xml:space="preserve">全　　　　日　　　　制</t>
  </si>
  <si>
    <t xml:space="preserve">短期大学（本科）</t>
  </si>
  <si>
    <t xml:space="preserve">販売従事者</t>
  </si>
  <si>
    <t xml:space="preserve">定　　　　時　　　　制</t>
  </si>
  <si>
    <t xml:space="preserve">大学短大の別科</t>
  </si>
  <si>
    <t xml:space="preserve">サービス職業              従事者</t>
  </si>
  <si>
    <t xml:space="preserve">高等学校別科</t>
  </si>
  <si>
    <t xml:space="preserve">高等学校の専攻科</t>
  </si>
  <si>
    <t xml:space="preserve">保安職業従事者</t>
  </si>
  <si>
    <t xml:space="preserve">高等専門学校</t>
  </si>
  <si>
    <t xml:space="preserve">盲･聾･養護学校の専攻科</t>
  </si>
  <si>
    <t xml:space="preserve">盲･聾･養護学校高等部</t>
  </si>
  <si>
    <t xml:space="preserve">大学･短期大学の通信教育部</t>
  </si>
  <si>
    <t xml:space="preserve">農林業作業者</t>
  </si>
  <si>
    <r>
      <rPr>
        <sz val="9"/>
        <rFont val="Noto Sans"/>
        <family val="2"/>
      </rPr>
      <t xml:space="preserve">高等学校本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信制</t>
    </r>
    <r>
      <rPr>
        <sz val="9"/>
        <rFont val="ＭＳ 明朝"/>
        <family val="1"/>
        <charset val="128"/>
      </rPr>
      <t xml:space="preserve">)</t>
    </r>
  </si>
  <si>
    <t xml:space="preserve">Ｂ</t>
  </si>
  <si>
    <r>
      <rPr>
        <sz val="9"/>
        <rFont val="Noto Sans"/>
        <family val="2"/>
      </rPr>
      <t xml:space="preserve">専修学校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</si>
  <si>
    <t xml:space="preserve">漁業作業者</t>
  </si>
  <si>
    <t xml:space="preserve">運輸・通信従事者</t>
  </si>
  <si>
    <r>
      <rPr>
        <sz val="9"/>
        <rFont val="Noto Sans"/>
        <family val="2"/>
      </rPr>
      <t xml:space="preserve">専修学校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</si>
  <si>
    <t xml:space="preserve">Ｃ</t>
  </si>
  <si>
    <r>
      <rPr>
        <sz val="9"/>
        <rFont val="Noto Sans"/>
        <family val="2"/>
      </rPr>
      <t xml:space="preserve">専修学校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製造・制作作業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等</t>
    </r>
    <r>
      <rPr>
        <sz val="9"/>
        <rFont val="ＭＳ 明朝"/>
        <family val="1"/>
        <charset val="128"/>
      </rPr>
      <t xml:space="preserve">)</t>
    </r>
  </si>
  <si>
    <t xml:space="preserve">定置機関運転･         建設機械運転・        電気作業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各種学校</t>
  </si>
  <si>
    <t xml:space="preserve">Ｄ</t>
  </si>
  <si>
    <t xml:space="preserve">公共職業能力開発施設等</t>
  </si>
  <si>
    <t xml:space="preserve">採掘・建設・労務作業者</t>
  </si>
  <si>
    <t xml:space="preserve">上記以外のもの</t>
  </si>
  <si>
    <t xml:space="preserve">　</t>
  </si>
  <si>
    <t xml:space="preserve">就職者</t>
  </si>
  <si>
    <t xml:space="preserve"> </t>
  </si>
  <si>
    <t xml:space="preserve">一時的な仕事に就いた者</t>
  </si>
  <si>
    <t xml:space="preserve">上記以外の者</t>
  </si>
  <si>
    <t xml:space="preserve">　注）区分の名称は文部科学省「学校基本調査報告書」による。</t>
  </si>
  <si>
    <t xml:space="preserve">死亡・不詳</t>
  </si>
  <si>
    <t xml:space="preserve">　資　料　　文部科学省「学校基本調査報告書」、県調査統計課</t>
  </si>
  <si>
    <t xml:space="preserve">（再掲）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Ｄのうち就職している者</t>
  </si>
  <si>
    <t xml:space="preserve">Ｃ　 産  業  別  就  職  者  数</t>
  </si>
  <si>
    <t xml:space="preserve">区　分</t>
  </si>
  <si>
    <t xml:space="preserve">農　林
漁　業</t>
  </si>
  <si>
    <t xml:space="preserve">鉱　業</t>
  </si>
  <si>
    <t xml:space="preserve">建設業</t>
  </si>
  <si>
    <t xml:space="preserve">製造業</t>
  </si>
  <si>
    <t xml:space="preserve">電　気・
ガ　ス・
熱供給・
水 道 業</t>
  </si>
  <si>
    <t xml:space="preserve">情　報
通信業</t>
  </si>
  <si>
    <t xml:space="preserve">運輸業</t>
  </si>
  <si>
    <t xml:space="preserve">卸売・
小売業</t>
  </si>
  <si>
    <t xml:space="preserve">金融・
保険業</t>
  </si>
  <si>
    <t xml:space="preserve">不　動
産　業</t>
  </si>
  <si>
    <t xml:space="preserve">飲食店・
宿泊業</t>
  </si>
  <si>
    <t xml:space="preserve">医療・
　福祉</t>
  </si>
  <si>
    <t xml:space="preserve">教育・学
習支援業</t>
  </si>
  <si>
    <t xml:space="preserve">複合サービス事業</t>
  </si>
  <si>
    <t xml:space="preserve">サービ
ス　業</t>
  </si>
  <si>
    <t xml:space="preserve">公　務</t>
  </si>
  <si>
    <t xml:space="preserve">その他</t>
  </si>
  <si>
    <t xml:space="preserve">県　　内</t>
  </si>
  <si>
    <t xml:space="preserve">県　　外</t>
  </si>
  <si>
    <t xml:space="preserve">　資　料　　文部科学省「学校基本調査報告書」</t>
  </si>
  <si>
    <t xml:space="preserve">Ｄ 　県　 外 　就　 職　 者　 数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１日現在の状況である。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５月１日現在の状況である。</t>
    </r>
  </si>
  <si>
    <t xml:space="preserve">農　　林
漁　　業</t>
  </si>
  <si>
    <t xml:space="preserve">建 設 業</t>
  </si>
  <si>
    <t xml:space="preserve">製 造 業</t>
  </si>
  <si>
    <t xml:space="preserve">電 気 ・
ガ ス ・
熱供給・
水 道 業</t>
  </si>
  <si>
    <t xml:space="preserve">運 輸 ・
通 信 業</t>
  </si>
  <si>
    <t xml:space="preserve">卸 売 ・
小売業、
飲 食 店</t>
  </si>
  <si>
    <t xml:space="preserve">金 融 ・
保 険 業</t>
  </si>
  <si>
    <t xml:space="preserve">そ の 他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れらの表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５月１日現在の状況である。</t>
    </r>
  </si>
  <si>
    <t xml:space="preserve">サービス職業従事者</t>
  </si>
  <si>
    <t xml:space="preserve">定置機関運転･建設機械運転・電気作業者</t>
  </si>
  <si>
    <t xml:space="preserve">　資　料　　文部科学省「学校基本調査報告」、県調査統計課</t>
  </si>
  <si>
    <t xml:space="preserve">　注）区分の名称は文部科学省「学校基本調査報告」による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 業 後 の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学校基本調査」による。</t>
    </r>
  </si>
  <si>
    <t xml:space="preserve">中　学　校　（国立・公立・私立）</t>
  </si>
  <si>
    <t xml:space="preserve">高　等　学　校　（公立・私立）</t>
  </si>
  <si>
    <t xml:space="preserve">　資　料　　文部省「学校基本調査報告」、県調査統計課</t>
  </si>
  <si>
    <t xml:space="preserve">　資　料　　文部省「学校基本調査報告書」、県調査統計課</t>
  </si>
  <si>
    <t xml:space="preserve">　注）区分の名称は文部省「学校基本調査報告」による。</t>
  </si>
  <si>
    <t xml:space="preserve">　資　料　　文部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6"/>
  <sheetViews>
    <sheetView showFormulas="false" showGridLines="true" showRowColHeaders="true" showZeros="true" rightToLeft="false" tabSelected="true" showOutlineSymbols="true" defaultGridColor="true" view="normal" topLeftCell="M70" colorId="64" zoomScale="100" zoomScaleNormal="100" zoomScalePageLayoutView="75" workbookViewId="0">
      <selection pane="topLeft" activeCell="AA94" activeCellId="0" sqref="AA9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99"/>
    <col collapsed="false" customWidth="true" hidden="false" outlineLevel="0" max="5" min="3" style="1" width="8.66"/>
    <col collapsed="false" customWidth="true" hidden="false" outlineLevel="0" max="6" min="6" style="1" width="2.82"/>
    <col collapsed="false" customWidth="true" hidden="false" outlineLevel="0" max="7" min="7" style="1" width="26.99"/>
    <col collapsed="false" customWidth="true" hidden="false" outlineLevel="0" max="10" min="8" style="1" width="8.66"/>
    <col collapsed="false" customWidth="true" hidden="false" outlineLevel="0" max="13" min="11" style="1" width="8.16"/>
    <col collapsed="false" customWidth="true" hidden="false" outlineLevel="0" max="14" min="14" style="1" width="10.33"/>
    <col collapsed="false" customWidth="true" hidden="false" outlineLevel="0" max="15" min="15" style="1" width="17.33"/>
    <col collapsed="false" customWidth="true" hidden="false" outlineLevel="0" max="33" min="16" style="1" width="15.82"/>
    <col collapsed="false" customWidth="false" hidden="false" outlineLevel="0" max="257" min="34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/>
    </row>
    <row r="7" customFormat="false" ht="14.25" hidden="false" customHeight="true" outlineLevel="0" collapsed="false">
      <c r="B7" s="4"/>
      <c r="C7" s="4"/>
      <c r="D7" s="5" t="s">
        <v>2</v>
      </c>
      <c r="F7" s="4"/>
      <c r="G7" s="4"/>
      <c r="H7" s="4"/>
      <c r="I7" s="4"/>
      <c r="J7" s="4"/>
      <c r="K7" s="4"/>
      <c r="L7" s="4"/>
      <c r="M7" s="4"/>
      <c r="P7" s="6" t="s">
        <v>3</v>
      </c>
      <c r="Q7" s="6"/>
      <c r="R7" s="6"/>
      <c r="S7" s="4"/>
      <c r="T7" s="4"/>
      <c r="U7" s="4"/>
    </row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7"/>
      <c r="H9" s="7"/>
      <c r="I9" s="7"/>
      <c r="J9" s="7"/>
      <c r="K9" s="7"/>
      <c r="L9" s="7"/>
      <c r="M9" s="7"/>
      <c r="O9" s="7" t="s">
        <v>5</v>
      </c>
      <c r="P9" s="7"/>
      <c r="Q9" s="7"/>
      <c r="R9" s="7"/>
      <c r="S9" s="7"/>
      <c r="T9" s="7"/>
      <c r="U9" s="7"/>
    </row>
    <row r="10" customFormat="false" ht="13.5" hidden="false" customHeight="true" outlineLevel="0" collapsed="false">
      <c r="M10" s="8" t="s">
        <v>6</v>
      </c>
      <c r="U10" s="8" t="s">
        <v>6</v>
      </c>
    </row>
    <row r="11" customFormat="false" ht="18" hidden="false" customHeight="true" outlineLevel="0" collapsed="false">
      <c r="A11" s="9" t="s">
        <v>7</v>
      </c>
      <c r="B11" s="9"/>
      <c r="C11" s="10" t="s">
        <v>8</v>
      </c>
      <c r="D11" s="10" t="s">
        <v>9</v>
      </c>
      <c r="E11" s="11" t="s">
        <v>10</v>
      </c>
      <c r="F11" s="12" t="s">
        <v>7</v>
      </c>
      <c r="G11" s="12"/>
      <c r="H11" s="10" t="s">
        <v>11</v>
      </c>
      <c r="I11" s="10"/>
      <c r="J11" s="10"/>
      <c r="K11" s="13" t="s">
        <v>12</v>
      </c>
      <c r="L11" s="13"/>
      <c r="M11" s="13"/>
      <c r="O11" s="9" t="s">
        <v>13</v>
      </c>
      <c r="P11" s="10" t="s">
        <v>14</v>
      </c>
      <c r="Q11" s="10"/>
      <c r="R11" s="10"/>
      <c r="S11" s="13" t="s">
        <v>15</v>
      </c>
      <c r="T11" s="13"/>
      <c r="U11" s="13"/>
    </row>
    <row r="12" customFormat="false" ht="18" hidden="false" customHeight="true" outlineLevel="0" collapsed="false">
      <c r="A12" s="9"/>
      <c r="B12" s="9"/>
      <c r="C12" s="10"/>
      <c r="D12" s="10"/>
      <c r="E12" s="11"/>
      <c r="F12" s="12"/>
      <c r="G12" s="12"/>
      <c r="H12" s="14" t="s">
        <v>16</v>
      </c>
      <c r="I12" s="14" t="s">
        <v>9</v>
      </c>
      <c r="J12" s="14" t="s">
        <v>10</v>
      </c>
      <c r="K12" s="14" t="s">
        <v>16</v>
      </c>
      <c r="L12" s="14" t="s">
        <v>9</v>
      </c>
      <c r="M12" s="15" t="s">
        <v>10</v>
      </c>
      <c r="O12" s="9"/>
      <c r="P12" s="14" t="s">
        <v>17</v>
      </c>
      <c r="Q12" s="14" t="s">
        <v>9</v>
      </c>
      <c r="R12" s="14" t="s">
        <v>10</v>
      </c>
      <c r="S12" s="14" t="s">
        <v>17</v>
      </c>
      <c r="T12" s="14" t="s">
        <v>9</v>
      </c>
      <c r="U12" s="15" t="s">
        <v>10</v>
      </c>
    </row>
    <row r="13" customFormat="false" ht="12" hidden="false" customHeight="true" outlineLevel="0" collapsed="false">
      <c r="A13" s="16"/>
      <c r="B13" s="17"/>
      <c r="C13" s="18"/>
      <c r="D13" s="18"/>
      <c r="E13" s="19"/>
      <c r="F13" s="20"/>
      <c r="G13" s="17"/>
      <c r="H13" s="18"/>
      <c r="I13" s="18"/>
      <c r="J13" s="18"/>
      <c r="K13" s="18"/>
      <c r="L13" s="18"/>
      <c r="M13" s="18"/>
      <c r="O13" s="17"/>
      <c r="P13" s="18"/>
      <c r="Q13" s="18"/>
      <c r="R13" s="18"/>
      <c r="S13" s="18"/>
      <c r="T13" s="18"/>
      <c r="U13" s="18"/>
    </row>
    <row r="14" customFormat="false" ht="22.15" hidden="false" customHeight="true" outlineLevel="0" collapsed="false">
      <c r="A14" s="21" t="s">
        <v>18</v>
      </c>
      <c r="B14" s="21"/>
      <c r="C14" s="22" t="n">
        <v>53242</v>
      </c>
      <c r="D14" s="22" t="n">
        <v>27301</v>
      </c>
      <c r="E14" s="23" t="n">
        <v>25941</v>
      </c>
      <c r="F14" s="24" t="s">
        <v>18</v>
      </c>
      <c r="G14" s="24"/>
      <c r="H14" s="22" t="n">
        <v>50124</v>
      </c>
      <c r="I14" s="22" t="n">
        <v>25386</v>
      </c>
      <c r="J14" s="22" t="n">
        <v>24738</v>
      </c>
      <c r="K14" s="22" t="n">
        <v>770</v>
      </c>
      <c r="L14" s="22" t="n">
        <v>420</v>
      </c>
      <c r="M14" s="22" t="n">
        <v>350</v>
      </c>
      <c r="O14" s="21" t="s">
        <v>19</v>
      </c>
      <c r="P14" s="22" t="n">
        <v>8195</v>
      </c>
      <c r="Q14" s="22" t="n">
        <v>4789</v>
      </c>
      <c r="R14" s="22" t="n">
        <v>3406</v>
      </c>
      <c r="S14" s="22" t="n">
        <v>172</v>
      </c>
      <c r="T14" s="22" t="n">
        <v>95</v>
      </c>
      <c r="U14" s="22" t="n">
        <v>77</v>
      </c>
    </row>
    <row r="15" customFormat="false" ht="12" hidden="false" customHeight="true" outlineLevel="0" collapsed="false">
      <c r="A15" s="25"/>
      <c r="B15" s="26"/>
      <c r="C15" s="27"/>
      <c r="D15" s="27"/>
      <c r="E15" s="28"/>
      <c r="F15" s="29"/>
      <c r="G15" s="30"/>
      <c r="H15" s="27"/>
      <c r="I15" s="27"/>
      <c r="J15" s="22"/>
      <c r="K15" s="27"/>
      <c r="L15" s="27"/>
      <c r="M15" s="22"/>
      <c r="O15" s="26"/>
      <c r="P15" s="27"/>
      <c r="Q15" s="27"/>
      <c r="R15" s="27"/>
      <c r="S15" s="27"/>
      <c r="T15" s="27"/>
      <c r="U15" s="27"/>
    </row>
    <row r="16" customFormat="false" ht="23.25" hidden="false" customHeight="true" outlineLevel="0" collapsed="false">
      <c r="A16" s="31" t="s">
        <v>20</v>
      </c>
      <c r="B16" s="21" t="s">
        <v>21</v>
      </c>
      <c r="C16" s="27" t="n">
        <v>51244</v>
      </c>
      <c r="D16" s="27" t="n">
        <v>26191</v>
      </c>
      <c r="E16" s="28" t="n">
        <v>25053</v>
      </c>
      <c r="F16" s="32" t="s">
        <v>20</v>
      </c>
      <c r="G16" s="21" t="s">
        <v>22</v>
      </c>
      <c r="H16" s="27" t="n">
        <v>22165</v>
      </c>
      <c r="I16" s="27" t="n">
        <v>10685</v>
      </c>
      <c r="J16" s="27" t="n">
        <v>11480</v>
      </c>
      <c r="K16" s="27" t="n">
        <v>169</v>
      </c>
      <c r="L16" s="27" t="n">
        <v>76</v>
      </c>
      <c r="M16" s="27" t="n">
        <v>93</v>
      </c>
      <c r="O16" s="21" t="s">
        <v>23</v>
      </c>
      <c r="P16" s="27" t="n">
        <v>281</v>
      </c>
      <c r="Q16" s="27" t="n">
        <v>97</v>
      </c>
      <c r="R16" s="27" t="n">
        <v>184</v>
      </c>
      <c r="S16" s="27" t="n">
        <v>4</v>
      </c>
      <c r="T16" s="27" t="n">
        <v>3</v>
      </c>
      <c r="U16" s="27" t="n">
        <v>1</v>
      </c>
    </row>
    <row r="17" customFormat="false" ht="12" hidden="false" customHeight="true" outlineLevel="0" collapsed="false">
      <c r="A17" s="25"/>
      <c r="B17" s="21" t="s">
        <v>24</v>
      </c>
      <c r="C17" s="27" t="n">
        <v>50210</v>
      </c>
      <c r="D17" s="33" t="n">
        <v>25494</v>
      </c>
      <c r="E17" s="28" t="n">
        <v>24716</v>
      </c>
      <c r="F17" s="29"/>
      <c r="G17" s="21" t="s">
        <v>25</v>
      </c>
      <c r="H17" s="27" t="n">
        <v>18136</v>
      </c>
      <c r="I17" s="27" t="n">
        <v>10203</v>
      </c>
      <c r="J17" s="27" t="n">
        <v>7933</v>
      </c>
      <c r="K17" s="27" t="n">
        <v>124</v>
      </c>
      <c r="L17" s="27" t="n">
        <v>62</v>
      </c>
      <c r="M17" s="27" t="n">
        <v>62</v>
      </c>
      <c r="O17" s="21" t="s">
        <v>26</v>
      </c>
      <c r="P17" s="27" t="n">
        <v>1023</v>
      </c>
      <c r="Q17" s="27" t="n">
        <v>144</v>
      </c>
      <c r="R17" s="27" t="n">
        <v>879</v>
      </c>
      <c r="S17" s="27" t="n">
        <v>18</v>
      </c>
      <c r="T17" s="27" t="n">
        <v>0</v>
      </c>
      <c r="U17" s="27" t="n">
        <v>18</v>
      </c>
    </row>
    <row r="18" customFormat="false" ht="12" hidden="false" customHeight="true" outlineLevel="0" collapsed="false">
      <c r="A18" s="25"/>
      <c r="B18" s="34" t="s">
        <v>27</v>
      </c>
      <c r="C18" s="27" t="n">
        <v>49443</v>
      </c>
      <c r="D18" s="27" t="n">
        <v>25162</v>
      </c>
      <c r="E18" s="28" t="n">
        <v>24281</v>
      </c>
      <c r="F18" s="29"/>
      <c r="G18" s="21" t="s">
        <v>28</v>
      </c>
      <c r="H18" s="27" t="n">
        <v>3705</v>
      </c>
      <c r="I18" s="27" t="n">
        <v>395</v>
      </c>
      <c r="J18" s="27" t="n">
        <v>3310</v>
      </c>
      <c r="K18" s="27" t="n">
        <v>41</v>
      </c>
      <c r="L18" s="27" t="n">
        <v>14</v>
      </c>
      <c r="M18" s="27" t="n">
        <v>27</v>
      </c>
      <c r="O18" s="21" t="s">
        <v>29</v>
      </c>
      <c r="P18" s="27" t="n">
        <v>1031</v>
      </c>
      <c r="Q18" s="27" t="n">
        <v>431</v>
      </c>
      <c r="R18" s="27" t="n">
        <v>600</v>
      </c>
      <c r="S18" s="27" t="n">
        <v>31</v>
      </c>
      <c r="T18" s="27" t="n">
        <v>19</v>
      </c>
      <c r="U18" s="27" t="n">
        <v>12</v>
      </c>
    </row>
    <row r="19" customFormat="false" ht="23.25" hidden="false" customHeight="true" outlineLevel="0" collapsed="false">
      <c r="A19" s="25"/>
      <c r="B19" s="34" t="s">
        <v>30</v>
      </c>
      <c r="C19" s="27" t="n">
        <v>767</v>
      </c>
      <c r="D19" s="27" t="n">
        <v>332</v>
      </c>
      <c r="E19" s="28" t="n">
        <v>435</v>
      </c>
      <c r="F19" s="29"/>
      <c r="G19" s="21" t="s">
        <v>31</v>
      </c>
      <c r="H19" s="27" t="n">
        <v>38</v>
      </c>
      <c r="I19" s="27" t="n">
        <v>28</v>
      </c>
      <c r="J19" s="27" t="n">
        <v>10</v>
      </c>
      <c r="K19" s="27" t="n">
        <v>0</v>
      </c>
      <c r="L19" s="27" t="n">
        <v>0</v>
      </c>
      <c r="M19" s="27" t="n">
        <v>0</v>
      </c>
      <c r="O19" s="21" t="s">
        <v>32</v>
      </c>
      <c r="P19" s="27" t="n">
        <v>1647</v>
      </c>
      <c r="Q19" s="27" t="n">
        <v>536</v>
      </c>
      <c r="R19" s="27" t="n">
        <v>1111</v>
      </c>
      <c r="S19" s="27" t="n">
        <v>62</v>
      </c>
      <c r="T19" s="27" t="n">
        <v>30</v>
      </c>
      <c r="U19" s="27" t="n">
        <v>32</v>
      </c>
    </row>
    <row r="20" customFormat="false" ht="12" hidden="false" customHeight="true" outlineLevel="0" collapsed="false">
      <c r="A20" s="25"/>
      <c r="B20" s="21" t="s">
        <v>33</v>
      </c>
      <c r="C20" s="27" t="n">
        <v>4</v>
      </c>
      <c r="D20" s="27" t="n">
        <v>2</v>
      </c>
      <c r="E20" s="28" t="n">
        <v>2</v>
      </c>
      <c r="F20" s="29"/>
      <c r="G20" s="21" t="s">
        <v>34</v>
      </c>
      <c r="H20" s="27" t="n">
        <v>270</v>
      </c>
      <c r="I20" s="27" t="n">
        <v>49</v>
      </c>
      <c r="J20" s="27" t="n">
        <v>221</v>
      </c>
      <c r="K20" s="27" t="n">
        <v>1</v>
      </c>
      <c r="L20" s="27" t="n">
        <v>0</v>
      </c>
      <c r="M20" s="27" t="n">
        <v>1</v>
      </c>
      <c r="O20" s="21" t="s">
        <v>35</v>
      </c>
      <c r="P20" s="27" t="n">
        <v>447</v>
      </c>
      <c r="Q20" s="27" t="n">
        <v>396</v>
      </c>
      <c r="R20" s="27" t="n">
        <v>51</v>
      </c>
      <c r="S20" s="27" t="n">
        <v>3</v>
      </c>
      <c r="T20" s="27" t="n">
        <v>3</v>
      </c>
      <c r="U20" s="27" t="n">
        <v>0</v>
      </c>
    </row>
    <row r="21" customFormat="false" ht="12" hidden="false" customHeight="true" outlineLevel="0" collapsed="false">
      <c r="A21" s="25"/>
      <c r="B21" s="21" t="s">
        <v>36</v>
      </c>
      <c r="C21" s="27" t="n">
        <v>532</v>
      </c>
      <c r="D21" s="27" t="n">
        <v>424</v>
      </c>
      <c r="E21" s="28" t="n">
        <v>108</v>
      </c>
      <c r="F21" s="29"/>
      <c r="G21" s="21" t="s">
        <v>37</v>
      </c>
      <c r="H21" s="27" t="n">
        <v>1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O21" s="26"/>
      <c r="P21" s="27"/>
      <c r="Q21" s="27"/>
      <c r="R21" s="27"/>
      <c r="S21" s="27"/>
      <c r="T21" s="27"/>
      <c r="U21" s="27"/>
    </row>
    <row r="22" customFormat="false" ht="12" hidden="false" customHeight="true" outlineLevel="0" collapsed="false">
      <c r="A22" s="25"/>
      <c r="B22" s="21" t="s">
        <v>38</v>
      </c>
      <c r="C22" s="27" t="n">
        <v>269</v>
      </c>
      <c r="D22" s="27" t="n">
        <v>164</v>
      </c>
      <c r="E22" s="28" t="n">
        <v>105</v>
      </c>
      <c r="F22" s="29"/>
      <c r="G22" s="35" t="s">
        <v>39</v>
      </c>
      <c r="H22" s="27" t="n">
        <v>15</v>
      </c>
      <c r="I22" s="27" t="n">
        <v>9</v>
      </c>
      <c r="J22" s="27" t="n">
        <v>6</v>
      </c>
      <c r="K22" s="27" t="n">
        <v>3</v>
      </c>
      <c r="L22" s="27" t="n">
        <v>0</v>
      </c>
      <c r="M22" s="27" t="n">
        <v>3</v>
      </c>
      <c r="O22" s="21" t="s">
        <v>40</v>
      </c>
      <c r="P22" s="27" t="n">
        <v>50</v>
      </c>
      <c r="Q22" s="27" t="n">
        <v>39</v>
      </c>
      <c r="R22" s="27" t="n">
        <v>11</v>
      </c>
      <c r="S22" s="27" t="n">
        <v>0</v>
      </c>
      <c r="T22" s="27" t="n">
        <v>0</v>
      </c>
      <c r="U22" s="27" t="n">
        <v>0</v>
      </c>
    </row>
    <row r="23" customFormat="false" ht="12" hidden="false" customHeight="true" outlineLevel="0" collapsed="false">
      <c r="A23" s="25"/>
      <c r="B23" s="21" t="s">
        <v>41</v>
      </c>
      <c r="C23" s="27" t="n">
        <v>229</v>
      </c>
      <c r="D23" s="27" t="n">
        <v>107</v>
      </c>
      <c r="E23" s="28" t="n">
        <v>122</v>
      </c>
      <c r="F23" s="32" t="s">
        <v>42</v>
      </c>
      <c r="G23" s="21" t="s">
        <v>43</v>
      </c>
      <c r="H23" s="27" t="n">
        <v>9383</v>
      </c>
      <c r="I23" s="27" t="n">
        <v>4132</v>
      </c>
      <c r="J23" s="27" t="n">
        <v>5251</v>
      </c>
      <c r="K23" s="27" t="n">
        <v>95</v>
      </c>
      <c r="L23" s="27" t="n">
        <v>56</v>
      </c>
      <c r="M23" s="27" t="n">
        <v>39</v>
      </c>
      <c r="O23" s="21" t="s">
        <v>44</v>
      </c>
      <c r="P23" s="27" t="n">
        <v>23</v>
      </c>
      <c r="Q23" s="27" t="n">
        <v>20</v>
      </c>
      <c r="R23" s="27" t="n">
        <v>3</v>
      </c>
      <c r="S23" s="27" t="n">
        <v>0</v>
      </c>
      <c r="T23" s="27" t="n">
        <v>0</v>
      </c>
      <c r="U23" s="27" t="n">
        <v>0</v>
      </c>
    </row>
    <row r="24" customFormat="false" ht="12" hidden="false" customHeight="true" outlineLevel="0" collapsed="false">
      <c r="A24" s="25"/>
      <c r="B24" s="26"/>
      <c r="C24" s="27"/>
      <c r="D24" s="27"/>
      <c r="E24" s="28"/>
      <c r="F24" s="29"/>
      <c r="G24" s="26"/>
      <c r="H24" s="27"/>
      <c r="I24" s="27"/>
      <c r="J24" s="27"/>
      <c r="K24" s="27"/>
      <c r="L24" s="27"/>
      <c r="M24" s="27"/>
      <c r="O24" s="21" t="s">
        <v>45</v>
      </c>
      <c r="P24" s="27" t="n">
        <v>140</v>
      </c>
      <c r="Q24" s="27" t="n">
        <v>119</v>
      </c>
      <c r="R24" s="27" t="n">
        <v>21</v>
      </c>
      <c r="S24" s="27" t="n">
        <v>5</v>
      </c>
      <c r="T24" s="27" t="n">
        <v>5</v>
      </c>
      <c r="U24" s="27" t="n">
        <v>0</v>
      </c>
    </row>
    <row r="25" customFormat="false" ht="12" hidden="false" customHeight="true" outlineLevel="0" collapsed="false">
      <c r="A25" s="31" t="s">
        <v>42</v>
      </c>
      <c r="B25" s="21" t="s">
        <v>46</v>
      </c>
      <c r="C25" s="27" t="n">
        <v>314</v>
      </c>
      <c r="D25" s="27" t="n">
        <v>139</v>
      </c>
      <c r="E25" s="28" t="n">
        <v>175</v>
      </c>
      <c r="F25" s="32" t="s">
        <v>47</v>
      </c>
      <c r="G25" s="35" t="s">
        <v>48</v>
      </c>
      <c r="H25" s="27" t="n">
        <v>5063</v>
      </c>
      <c r="I25" s="27" t="n">
        <v>3227</v>
      </c>
      <c r="J25" s="27" t="n">
        <v>1836</v>
      </c>
      <c r="K25" s="27" t="n">
        <v>29</v>
      </c>
      <c r="L25" s="27" t="n">
        <v>17</v>
      </c>
      <c r="M25" s="27" t="n">
        <v>12</v>
      </c>
      <c r="O25" s="21" t="s">
        <v>49</v>
      </c>
      <c r="P25" s="27" t="n">
        <v>2559</v>
      </c>
      <c r="Q25" s="27" t="n">
        <v>2095</v>
      </c>
      <c r="R25" s="27" t="n">
        <v>464</v>
      </c>
      <c r="S25" s="27" t="n">
        <v>35</v>
      </c>
      <c r="T25" s="27" t="n">
        <v>22</v>
      </c>
      <c r="U25" s="27" t="n">
        <v>13</v>
      </c>
    </row>
    <row r="26" customFormat="false" ht="34.5" hidden="false" customHeight="true" outlineLevel="0" collapsed="false">
      <c r="A26" s="31" t="s">
        <v>47</v>
      </c>
      <c r="B26" s="35" t="s">
        <v>48</v>
      </c>
      <c r="C26" s="27" t="n">
        <v>85</v>
      </c>
      <c r="D26" s="27" t="n">
        <v>44</v>
      </c>
      <c r="E26" s="28" t="n">
        <v>41</v>
      </c>
      <c r="F26" s="36"/>
      <c r="G26" s="21" t="s">
        <v>50</v>
      </c>
      <c r="H26" s="27" t="n">
        <v>3564</v>
      </c>
      <c r="I26" s="27" t="n">
        <v>2207</v>
      </c>
      <c r="J26" s="27" t="n">
        <v>1357</v>
      </c>
      <c r="K26" s="27" t="n">
        <v>17</v>
      </c>
      <c r="L26" s="27" t="n">
        <v>8</v>
      </c>
      <c r="M26" s="27" t="n">
        <v>9</v>
      </c>
      <c r="O26" s="37" t="s">
        <v>51</v>
      </c>
      <c r="P26" s="27" t="n">
        <v>184</v>
      </c>
      <c r="Q26" s="27" t="n">
        <v>178</v>
      </c>
      <c r="R26" s="27" t="n">
        <v>6</v>
      </c>
      <c r="S26" s="27" t="n">
        <v>2</v>
      </c>
      <c r="T26" s="27" t="n">
        <v>1</v>
      </c>
      <c r="U26" s="27" t="n">
        <v>1</v>
      </c>
    </row>
    <row r="27" customFormat="false" ht="12" hidden="false" customHeight="true" outlineLevel="0" collapsed="false">
      <c r="A27" s="25"/>
      <c r="B27" s="21" t="s">
        <v>52</v>
      </c>
      <c r="C27" s="27" t="n">
        <v>39</v>
      </c>
      <c r="D27" s="27" t="n">
        <v>20</v>
      </c>
      <c r="E27" s="28" t="n">
        <v>19</v>
      </c>
      <c r="F27" s="36"/>
      <c r="G27" s="21" t="s">
        <v>53</v>
      </c>
      <c r="H27" s="27" t="n">
        <v>1499</v>
      </c>
      <c r="I27" s="27" t="n">
        <v>1020</v>
      </c>
      <c r="J27" s="27" t="n">
        <v>479</v>
      </c>
      <c r="K27" s="27" t="n">
        <v>12</v>
      </c>
      <c r="L27" s="27" t="n">
        <v>9</v>
      </c>
      <c r="M27" s="27" t="n">
        <v>3</v>
      </c>
      <c r="O27" s="37"/>
      <c r="P27" s="27"/>
      <c r="Q27" s="27"/>
      <c r="R27" s="27"/>
      <c r="S27" s="27"/>
      <c r="T27" s="27"/>
      <c r="U27" s="27"/>
    </row>
    <row r="28" customFormat="false" ht="23.25" hidden="false" customHeight="true" outlineLevel="0" collapsed="false">
      <c r="A28" s="25"/>
      <c r="B28" s="21" t="s">
        <v>53</v>
      </c>
      <c r="C28" s="27" t="n">
        <v>46</v>
      </c>
      <c r="D28" s="27" t="n">
        <v>24</v>
      </c>
      <c r="E28" s="28" t="n">
        <v>22</v>
      </c>
      <c r="F28" s="32" t="s">
        <v>54</v>
      </c>
      <c r="G28" s="21" t="s">
        <v>55</v>
      </c>
      <c r="H28" s="27" t="n">
        <v>199</v>
      </c>
      <c r="I28" s="27" t="n">
        <v>158</v>
      </c>
      <c r="J28" s="27" t="n">
        <v>41</v>
      </c>
      <c r="K28" s="27" t="n">
        <v>4</v>
      </c>
      <c r="L28" s="27" t="n">
        <v>4</v>
      </c>
      <c r="M28" s="27" t="n">
        <v>0</v>
      </c>
      <c r="O28" s="21" t="s">
        <v>56</v>
      </c>
      <c r="P28" s="27" t="n">
        <v>566</v>
      </c>
      <c r="Q28" s="27" t="n">
        <v>558</v>
      </c>
      <c r="R28" s="27" t="n">
        <v>8</v>
      </c>
      <c r="S28" s="27" t="n">
        <v>12</v>
      </c>
      <c r="T28" s="27" t="n">
        <v>12</v>
      </c>
      <c r="U28" s="27" t="n">
        <v>0</v>
      </c>
    </row>
    <row r="29" customFormat="false" ht="12" hidden="false" customHeight="true" outlineLevel="0" collapsed="false">
      <c r="A29" s="25"/>
      <c r="B29" s="26"/>
      <c r="C29" s="27"/>
      <c r="D29" s="27"/>
      <c r="E29" s="28"/>
      <c r="F29" s="29"/>
      <c r="G29" s="26"/>
      <c r="H29" s="27"/>
      <c r="I29" s="27"/>
      <c r="J29" s="27"/>
      <c r="K29" s="27"/>
      <c r="L29" s="27"/>
      <c r="M29" s="27"/>
      <c r="O29" s="21" t="s">
        <v>57</v>
      </c>
      <c r="P29" s="27" t="n">
        <v>244</v>
      </c>
      <c r="Q29" s="27" t="n">
        <v>176</v>
      </c>
      <c r="R29" s="27" t="n">
        <v>68</v>
      </c>
      <c r="S29" s="27" t="n">
        <v>0</v>
      </c>
      <c r="T29" s="27" t="n">
        <v>0</v>
      </c>
      <c r="U29" s="27" t="n">
        <v>0</v>
      </c>
    </row>
    <row r="30" customFormat="false" ht="12" hidden="false" customHeight="true" outlineLevel="0" collapsed="false">
      <c r="A30" s="31" t="s">
        <v>54</v>
      </c>
      <c r="B30" s="21" t="s">
        <v>55</v>
      </c>
      <c r="C30" s="27" t="n">
        <v>84</v>
      </c>
      <c r="D30" s="27" t="n">
        <v>78</v>
      </c>
      <c r="E30" s="28" t="n">
        <v>6</v>
      </c>
      <c r="F30" s="32" t="s">
        <v>58</v>
      </c>
      <c r="G30" s="21" t="s">
        <v>59</v>
      </c>
      <c r="H30" s="27" t="n">
        <v>8127</v>
      </c>
      <c r="I30" s="27" t="n">
        <v>4781</v>
      </c>
      <c r="J30" s="27" t="n">
        <v>3346</v>
      </c>
      <c r="K30" s="27" t="n">
        <v>168</v>
      </c>
      <c r="L30" s="27" t="n">
        <v>95</v>
      </c>
      <c r="M30" s="27" t="n">
        <v>73</v>
      </c>
      <c r="O30" s="38"/>
      <c r="P30" s="39"/>
      <c r="Q30" s="39"/>
      <c r="R30" s="39"/>
      <c r="S30" s="39"/>
      <c r="T30" s="39"/>
      <c r="U30" s="39"/>
    </row>
    <row r="31" customFormat="false" ht="14.65" hidden="false" customHeight="true" outlineLevel="0" collapsed="false">
      <c r="A31" s="25" t="s">
        <v>60</v>
      </c>
      <c r="B31" s="21" t="s">
        <v>59</v>
      </c>
      <c r="C31" s="27" t="n">
        <v>393</v>
      </c>
      <c r="D31" s="27" t="n">
        <v>313</v>
      </c>
      <c r="E31" s="28" t="n">
        <v>80</v>
      </c>
      <c r="F31" s="32" t="s">
        <v>58</v>
      </c>
      <c r="G31" s="21" t="s">
        <v>61</v>
      </c>
      <c r="H31" s="27" t="n">
        <v>1045</v>
      </c>
      <c r="I31" s="27" t="n">
        <v>412</v>
      </c>
      <c r="J31" s="27" t="n">
        <v>633</v>
      </c>
      <c r="K31" s="27" t="n">
        <v>191</v>
      </c>
      <c r="L31" s="27" t="n">
        <v>118</v>
      </c>
      <c r="M31" s="27" t="n">
        <v>73</v>
      </c>
    </row>
    <row r="32" customFormat="false" ht="14.65" hidden="false" customHeight="true" outlineLevel="0" collapsed="false">
      <c r="A32" s="25" t="s">
        <v>60</v>
      </c>
      <c r="B32" s="21" t="s">
        <v>62</v>
      </c>
      <c r="C32" s="27" t="n">
        <v>1114</v>
      </c>
      <c r="D32" s="27" t="n">
        <v>531</v>
      </c>
      <c r="E32" s="28" t="n">
        <v>583</v>
      </c>
      <c r="F32" s="32" t="s">
        <v>58</v>
      </c>
      <c r="G32" s="21" t="s">
        <v>62</v>
      </c>
      <c r="H32" s="27" t="n">
        <v>4125</v>
      </c>
      <c r="I32" s="27" t="n">
        <v>1985</v>
      </c>
      <c r="J32" s="27" t="n">
        <v>2140</v>
      </c>
      <c r="K32" s="27" t="n">
        <v>114</v>
      </c>
      <c r="L32" s="27" t="n">
        <v>54</v>
      </c>
      <c r="M32" s="27" t="n">
        <v>60</v>
      </c>
      <c r="O32" s="40" t="s">
        <v>63</v>
      </c>
    </row>
    <row r="33" customFormat="false" ht="14.65" hidden="false" customHeight="true" outlineLevel="0" collapsed="false">
      <c r="A33" s="25" t="s">
        <v>60</v>
      </c>
      <c r="B33" s="21" t="s">
        <v>64</v>
      </c>
      <c r="C33" s="27" t="n">
        <v>8</v>
      </c>
      <c r="D33" s="27" t="n">
        <v>5</v>
      </c>
      <c r="E33" s="28" t="n">
        <v>3</v>
      </c>
      <c r="F33" s="29"/>
      <c r="G33" s="21" t="s">
        <v>64</v>
      </c>
      <c r="H33" s="27" t="n">
        <v>17</v>
      </c>
      <c r="I33" s="27" t="n">
        <v>6</v>
      </c>
      <c r="J33" s="27" t="n">
        <v>11</v>
      </c>
      <c r="K33" s="27" t="n">
        <v>0</v>
      </c>
      <c r="L33" s="27" t="n">
        <v>0</v>
      </c>
      <c r="M33" s="27" t="n">
        <v>0</v>
      </c>
      <c r="O33" s="40" t="s">
        <v>65</v>
      </c>
    </row>
    <row r="34" customFormat="false" ht="14.65" hidden="false" customHeight="true" outlineLevel="0" collapsed="false">
      <c r="A34" s="31" t="s">
        <v>66</v>
      </c>
      <c r="B34" s="26"/>
      <c r="C34" s="27"/>
      <c r="D34" s="27"/>
      <c r="E34" s="28"/>
      <c r="F34" s="29"/>
      <c r="G34" s="30"/>
      <c r="H34" s="27"/>
      <c r="I34" s="27"/>
      <c r="J34" s="27"/>
      <c r="K34" s="27"/>
      <c r="L34" s="27"/>
      <c r="M34" s="27"/>
    </row>
    <row r="35" customFormat="false" ht="14.65" hidden="false" customHeight="true" outlineLevel="0" collapsed="false">
      <c r="A35" s="25"/>
      <c r="B35" s="21" t="s">
        <v>67</v>
      </c>
      <c r="C35" s="27" t="n">
        <v>1083</v>
      </c>
      <c r="D35" s="27" t="n">
        <v>611</v>
      </c>
      <c r="E35" s="28" t="n">
        <v>472</v>
      </c>
      <c r="F35" s="32" t="s">
        <v>66</v>
      </c>
      <c r="G35" s="26"/>
      <c r="H35" s="27"/>
      <c r="I35" s="27"/>
      <c r="J35" s="27"/>
      <c r="K35" s="27"/>
      <c r="L35" s="27"/>
      <c r="M35" s="27"/>
    </row>
    <row r="36" customFormat="false" ht="14.65" hidden="false" customHeight="true" outlineLevel="0" collapsed="false">
      <c r="A36" s="25"/>
      <c r="B36" s="21" t="s">
        <v>68</v>
      </c>
      <c r="C36" s="27" t="n">
        <v>22</v>
      </c>
      <c r="D36" s="27" t="n">
        <v>13</v>
      </c>
      <c r="E36" s="28" t="n">
        <v>9</v>
      </c>
      <c r="F36" s="29"/>
      <c r="G36" s="21" t="s">
        <v>68</v>
      </c>
      <c r="H36" s="27" t="n">
        <v>2</v>
      </c>
      <c r="I36" s="27" t="n">
        <v>2</v>
      </c>
      <c r="J36" s="27" t="n">
        <v>0</v>
      </c>
      <c r="K36" s="27" t="n">
        <v>4</v>
      </c>
      <c r="L36" s="27" t="n">
        <v>0</v>
      </c>
      <c r="M36" s="27" t="n">
        <v>4</v>
      </c>
    </row>
    <row r="37" customFormat="false" ht="14.65" hidden="false" customHeight="true" outlineLevel="0" collapsed="false">
      <c r="A37" s="25"/>
      <c r="B37" s="21" t="s">
        <v>69</v>
      </c>
      <c r="C37" s="27" t="n">
        <v>0</v>
      </c>
      <c r="D37" s="27" t="n">
        <v>0</v>
      </c>
      <c r="E37" s="28" t="n">
        <v>0</v>
      </c>
      <c r="F37" s="29"/>
      <c r="G37" s="21" t="s">
        <v>69</v>
      </c>
      <c r="H37" s="27" t="n">
        <v>41</v>
      </c>
      <c r="I37" s="27" t="n">
        <v>4</v>
      </c>
      <c r="J37" s="27" t="n">
        <v>37</v>
      </c>
      <c r="K37" s="27" t="n">
        <v>0</v>
      </c>
      <c r="L37" s="27" t="n">
        <v>0</v>
      </c>
      <c r="M37" s="27" t="n">
        <v>0</v>
      </c>
    </row>
    <row r="38" customFormat="false" ht="14.65" hidden="false" customHeight="true" outlineLevel="0" collapsed="false">
      <c r="A38" s="25"/>
      <c r="B38" s="21" t="s">
        <v>70</v>
      </c>
      <c r="C38" s="27" t="n">
        <v>1</v>
      </c>
      <c r="D38" s="27" t="n">
        <v>1</v>
      </c>
      <c r="E38" s="28" t="n">
        <v>0</v>
      </c>
      <c r="F38" s="29"/>
      <c r="G38" s="21" t="s">
        <v>70</v>
      </c>
      <c r="H38" s="27" t="n">
        <v>25</v>
      </c>
      <c r="I38" s="27" t="n">
        <v>2</v>
      </c>
      <c r="J38" s="27" t="n">
        <v>23</v>
      </c>
      <c r="K38" s="27" t="n">
        <v>0</v>
      </c>
      <c r="L38" s="27" t="n">
        <v>0</v>
      </c>
      <c r="M38" s="27" t="n">
        <v>0</v>
      </c>
    </row>
    <row r="39" customFormat="false" ht="14.65" hidden="false" customHeight="true" outlineLevel="0" collapsed="false">
      <c r="A39" s="25"/>
      <c r="B39" s="21" t="s">
        <v>71</v>
      </c>
      <c r="C39" s="27" t="n">
        <v>0</v>
      </c>
      <c r="D39" s="27" t="n">
        <v>0</v>
      </c>
      <c r="E39" s="28" t="n">
        <v>0</v>
      </c>
      <c r="F39" s="29"/>
      <c r="G39" s="21" t="s">
        <v>7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4.65" hidden="false" customHeight="true" outlineLevel="0" collapsed="false">
      <c r="A40" s="41"/>
      <c r="B40" s="38"/>
      <c r="C40" s="39"/>
      <c r="D40" s="39"/>
      <c r="E40" s="42"/>
      <c r="F40" s="43"/>
      <c r="G40" s="38"/>
      <c r="H40" s="39"/>
      <c r="I40" s="39"/>
      <c r="J40" s="39"/>
      <c r="K40" s="39"/>
      <c r="L40" s="39"/>
      <c r="M40" s="39"/>
    </row>
    <row r="42" customFormat="false" ht="13.5" hidden="false" customHeight="true" outlineLevel="0" collapsed="false">
      <c r="A42" s="40" t="s">
        <v>63</v>
      </c>
    </row>
    <row r="43" customFormat="false" ht="13.5" hidden="false" customHeight="true" outlineLevel="0" collapsed="false">
      <c r="A43" s="40" t="s">
        <v>65</v>
      </c>
    </row>
    <row r="44" customFormat="false" ht="13.5" hidden="false" customHeight="true" outlineLevel="0" collapsed="false">
      <c r="O44" s="6" t="s">
        <v>7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6" customFormat="false" ht="13.5" hidden="false" customHeight="true" outlineLevel="0" collapsed="false">
      <c r="O46" s="7" t="s">
        <v>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true" outlineLevel="0" collapsed="false">
      <c r="AB47" s="8"/>
      <c r="AG47" s="8" t="s">
        <v>6</v>
      </c>
    </row>
    <row r="48" customFormat="false" ht="45.75" hidden="false" customHeight="true" outlineLevel="0" collapsed="false">
      <c r="O48" s="44" t="s">
        <v>73</v>
      </c>
      <c r="P48" s="45" t="s">
        <v>8</v>
      </c>
      <c r="Q48" s="46" t="s">
        <v>74</v>
      </c>
      <c r="R48" s="45" t="s">
        <v>75</v>
      </c>
      <c r="S48" s="45" t="s">
        <v>76</v>
      </c>
      <c r="T48" s="45" t="s">
        <v>77</v>
      </c>
      <c r="U48" s="46" t="s">
        <v>78</v>
      </c>
      <c r="V48" s="46" t="s">
        <v>79</v>
      </c>
      <c r="W48" s="45" t="s">
        <v>80</v>
      </c>
      <c r="X48" s="46" t="s">
        <v>81</v>
      </c>
      <c r="Y48" s="46" t="s">
        <v>82</v>
      </c>
      <c r="Z48" s="46" t="s">
        <v>83</v>
      </c>
      <c r="AA48" s="46" t="s">
        <v>84</v>
      </c>
      <c r="AB48" s="46" t="s">
        <v>85</v>
      </c>
      <c r="AC48" s="46" t="s">
        <v>86</v>
      </c>
      <c r="AD48" s="46" t="s">
        <v>87</v>
      </c>
      <c r="AE48" s="46" t="s">
        <v>88</v>
      </c>
      <c r="AF48" s="45" t="s">
        <v>89</v>
      </c>
      <c r="AG48" s="47" t="s">
        <v>90</v>
      </c>
    </row>
    <row r="49" customFormat="false" ht="13.5" hidden="false" customHeight="true" outlineLevel="0" collapsed="false"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3.5" hidden="false" customHeight="true" outlineLevel="0" collapsed="false">
      <c r="O50" s="48" t="s">
        <v>17</v>
      </c>
      <c r="P50" s="22" t="n">
        <v>8367</v>
      </c>
      <c r="Q50" s="22" t="n">
        <v>74</v>
      </c>
      <c r="R50" s="22" t="n">
        <v>9</v>
      </c>
      <c r="S50" s="22" t="n">
        <v>643</v>
      </c>
      <c r="T50" s="22" t="n">
        <v>2573</v>
      </c>
      <c r="U50" s="22" t="n">
        <v>73</v>
      </c>
      <c r="V50" s="22" t="n">
        <v>59</v>
      </c>
      <c r="W50" s="22" t="n">
        <v>360</v>
      </c>
      <c r="X50" s="22" t="n">
        <v>1406</v>
      </c>
      <c r="Y50" s="22" t="n">
        <v>80</v>
      </c>
      <c r="Z50" s="22" t="n">
        <v>13</v>
      </c>
      <c r="AA50" s="22" t="n">
        <v>344</v>
      </c>
      <c r="AB50" s="22" t="n">
        <v>596</v>
      </c>
      <c r="AC50" s="49" t="n">
        <v>17</v>
      </c>
      <c r="AD50" s="49" t="n">
        <v>342</v>
      </c>
      <c r="AE50" s="49" t="n">
        <v>1143</v>
      </c>
      <c r="AF50" s="49" t="n">
        <v>501</v>
      </c>
      <c r="AG50" s="49" t="n">
        <v>134</v>
      </c>
    </row>
    <row r="51" customFormat="false" ht="13.5" hidden="false" customHeight="true" outlineLevel="0" collapsed="false">
      <c r="O51" s="48" t="s">
        <v>9</v>
      </c>
      <c r="P51" s="27" t="n">
        <v>4884</v>
      </c>
      <c r="Q51" s="27" t="n">
        <v>61</v>
      </c>
      <c r="R51" s="27" t="n">
        <v>9</v>
      </c>
      <c r="S51" s="27" t="n">
        <v>576</v>
      </c>
      <c r="T51" s="27" t="n">
        <v>1922</v>
      </c>
      <c r="U51" s="27" t="n">
        <v>58</v>
      </c>
      <c r="V51" s="27" t="n">
        <v>26</v>
      </c>
      <c r="W51" s="27" t="n">
        <v>263</v>
      </c>
      <c r="X51" s="27" t="n">
        <v>543</v>
      </c>
      <c r="Y51" s="27" t="n">
        <v>21</v>
      </c>
      <c r="Z51" s="27" t="n">
        <v>4</v>
      </c>
      <c r="AA51" s="27" t="n">
        <v>190</v>
      </c>
      <c r="AB51" s="27" t="n">
        <v>70</v>
      </c>
      <c r="AC51" s="50" t="n">
        <v>5</v>
      </c>
      <c r="AD51" s="50" t="n">
        <v>116</v>
      </c>
      <c r="AE51" s="50" t="n">
        <v>515</v>
      </c>
      <c r="AF51" s="50" t="n">
        <v>426</v>
      </c>
      <c r="AG51" s="50" t="n">
        <v>79</v>
      </c>
    </row>
    <row r="52" customFormat="false" ht="13.5" hidden="false" customHeight="true" outlineLevel="0" collapsed="false">
      <c r="O52" s="48" t="s">
        <v>10</v>
      </c>
      <c r="P52" s="27" t="n">
        <v>3483</v>
      </c>
      <c r="Q52" s="27" t="n">
        <v>13</v>
      </c>
      <c r="R52" s="27" t="n">
        <v>0</v>
      </c>
      <c r="S52" s="27" t="n">
        <v>67</v>
      </c>
      <c r="T52" s="27" t="n">
        <v>651</v>
      </c>
      <c r="U52" s="27" t="n">
        <v>15</v>
      </c>
      <c r="V52" s="27" t="n">
        <v>33</v>
      </c>
      <c r="W52" s="27" t="n">
        <v>97</v>
      </c>
      <c r="X52" s="27" t="n">
        <v>863</v>
      </c>
      <c r="Y52" s="27" t="n">
        <v>59</v>
      </c>
      <c r="Z52" s="27" t="n">
        <v>9</v>
      </c>
      <c r="AA52" s="27" t="n">
        <v>154</v>
      </c>
      <c r="AB52" s="27" t="n">
        <v>526</v>
      </c>
      <c r="AC52" s="50" t="n">
        <v>12</v>
      </c>
      <c r="AD52" s="50" t="n">
        <v>226</v>
      </c>
      <c r="AE52" s="50" t="n">
        <v>628</v>
      </c>
      <c r="AF52" s="50" t="n">
        <v>75</v>
      </c>
      <c r="AG52" s="50" t="n">
        <v>55</v>
      </c>
    </row>
    <row r="53" customFormat="false" ht="13.5" hidden="false" customHeight="true" outlineLevel="0" collapsed="false">
      <c r="O53" s="48" t="s">
        <v>91</v>
      </c>
      <c r="P53" s="27" t="n">
        <v>6907</v>
      </c>
      <c r="Q53" s="27" t="n">
        <v>55</v>
      </c>
      <c r="R53" s="27" t="n">
        <v>8</v>
      </c>
      <c r="S53" s="27" t="n">
        <v>563</v>
      </c>
      <c r="T53" s="27" t="n">
        <v>2007</v>
      </c>
      <c r="U53" s="27" t="n">
        <v>60</v>
      </c>
      <c r="V53" s="27" t="n">
        <v>41</v>
      </c>
      <c r="W53" s="27" t="n">
        <v>288</v>
      </c>
      <c r="X53" s="27" t="n">
        <v>1291</v>
      </c>
      <c r="Y53" s="27" t="n">
        <v>76</v>
      </c>
      <c r="Z53" s="27" t="n">
        <v>13</v>
      </c>
      <c r="AA53" s="27" t="n">
        <v>277</v>
      </c>
      <c r="AB53" s="27" t="n">
        <v>541</v>
      </c>
      <c r="AC53" s="50" t="n">
        <v>14</v>
      </c>
      <c r="AD53" s="50" t="n">
        <v>293</v>
      </c>
      <c r="AE53" s="50" t="n">
        <v>956</v>
      </c>
      <c r="AF53" s="50" t="n">
        <v>301</v>
      </c>
      <c r="AG53" s="50" t="n">
        <v>123</v>
      </c>
    </row>
    <row r="54" customFormat="false" ht="13.5" hidden="false" customHeight="true" outlineLevel="0" collapsed="false">
      <c r="O54" s="48" t="s">
        <v>9</v>
      </c>
      <c r="P54" s="27" t="n">
        <v>3764</v>
      </c>
      <c r="Q54" s="27" t="n">
        <v>45</v>
      </c>
      <c r="R54" s="27" t="n">
        <v>8</v>
      </c>
      <c r="S54" s="27" t="n">
        <v>498</v>
      </c>
      <c r="T54" s="27" t="n">
        <v>1421</v>
      </c>
      <c r="U54" s="27" t="n">
        <v>47</v>
      </c>
      <c r="V54" s="27" t="n">
        <v>17</v>
      </c>
      <c r="W54" s="27" t="n">
        <v>214</v>
      </c>
      <c r="X54" s="27" t="n">
        <v>464</v>
      </c>
      <c r="Y54" s="27" t="n">
        <v>20</v>
      </c>
      <c r="Z54" s="27" t="n">
        <v>4</v>
      </c>
      <c r="AA54" s="27" t="n">
        <v>142</v>
      </c>
      <c r="AB54" s="27" t="n">
        <v>57</v>
      </c>
      <c r="AC54" s="50" t="n">
        <v>3</v>
      </c>
      <c r="AD54" s="50" t="n">
        <v>93</v>
      </c>
      <c r="AE54" s="50" t="n">
        <v>407</v>
      </c>
      <c r="AF54" s="50" t="n">
        <v>254</v>
      </c>
      <c r="AG54" s="50" t="n">
        <v>70</v>
      </c>
    </row>
    <row r="55" customFormat="false" ht="13.5" hidden="false" customHeight="true" outlineLevel="0" collapsed="false">
      <c r="O55" s="48" t="s">
        <v>10</v>
      </c>
      <c r="P55" s="27" t="n">
        <v>3143</v>
      </c>
      <c r="Q55" s="27" t="n">
        <v>10</v>
      </c>
      <c r="R55" s="27" t="n">
        <v>0</v>
      </c>
      <c r="S55" s="27" t="n">
        <v>65</v>
      </c>
      <c r="T55" s="27" t="n">
        <v>586</v>
      </c>
      <c r="U55" s="27" t="n">
        <v>13</v>
      </c>
      <c r="V55" s="27" t="n">
        <v>24</v>
      </c>
      <c r="W55" s="27" t="n">
        <v>74</v>
      </c>
      <c r="X55" s="27" t="n">
        <v>827</v>
      </c>
      <c r="Y55" s="27" t="n">
        <v>56</v>
      </c>
      <c r="Z55" s="27" t="n">
        <v>9</v>
      </c>
      <c r="AA55" s="27" t="n">
        <v>135</v>
      </c>
      <c r="AB55" s="27" t="n">
        <v>484</v>
      </c>
      <c r="AC55" s="50" t="n">
        <v>11</v>
      </c>
      <c r="AD55" s="50" t="n">
        <v>200</v>
      </c>
      <c r="AE55" s="50" t="n">
        <v>549</v>
      </c>
      <c r="AF55" s="50" t="n">
        <v>47</v>
      </c>
      <c r="AG55" s="50" t="n">
        <v>53</v>
      </c>
    </row>
    <row r="56" customFormat="false" ht="13.5" hidden="false" customHeight="true" outlineLevel="0" collapsed="false">
      <c r="O56" s="48" t="s">
        <v>92</v>
      </c>
      <c r="P56" s="27" t="n">
        <v>1460</v>
      </c>
      <c r="Q56" s="27" t="n">
        <v>19</v>
      </c>
      <c r="R56" s="27" t="n">
        <v>1</v>
      </c>
      <c r="S56" s="27" t="n">
        <v>80</v>
      </c>
      <c r="T56" s="27" t="n">
        <v>566</v>
      </c>
      <c r="U56" s="27" t="n">
        <v>13</v>
      </c>
      <c r="V56" s="27" t="n">
        <v>18</v>
      </c>
      <c r="W56" s="27" t="n">
        <v>72</v>
      </c>
      <c r="X56" s="27" t="n">
        <v>115</v>
      </c>
      <c r="Y56" s="27" t="n">
        <v>4</v>
      </c>
      <c r="Z56" s="27" t="n">
        <v>0</v>
      </c>
      <c r="AA56" s="27" t="n">
        <v>67</v>
      </c>
      <c r="AB56" s="27" t="n">
        <v>55</v>
      </c>
      <c r="AC56" s="50" t="n">
        <v>3</v>
      </c>
      <c r="AD56" s="50" t="n">
        <v>49</v>
      </c>
      <c r="AE56" s="50" t="n">
        <v>187</v>
      </c>
      <c r="AF56" s="50" t="n">
        <v>200</v>
      </c>
      <c r="AG56" s="50" t="n">
        <v>11</v>
      </c>
    </row>
    <row r="57" customFormat="false" ht="13.5" hidden="false" customHeight="true" outlineLevel="0" collapsed="false">
      <c r="O57" s="48" t="s">
        <v>9</v>
      </c>
      <c r="P57" s="27" t="n">
        <v>1120</v>
      </c>
      <c r="Q57" s="27" t="n">
        <v>16</v>
      </c>
      <c r="R57" s="27" t="n">
        <v>1</v>
      </c>
      <c r="S57" s="27" t="n">
        <v>78</v>
      </c>
      <c r="T57" s="27" t="n">
        <v>501</v>
      </c>
      <c r="U57" s="27" t="n">
        <v>11</v>
      </c>
      <c r="V57" s="27" t="n">
        <v>9</v>
      </c>
      <c r="W57" s="27" t="n">
        <v>49</v>
      </c>
      <c r="X57" s="27" t="n">
        <v>79</v>
      </c>
      <c r="Y57" s="27" t="n">
        <v>1</v>
      </c>
      <c r="Z57" s="27" t="n">
        <v>0</v>
      </c>
      <c r="AA57" s="27" t="n">
        <v>48</v>
      </c>
      <c r="AB57" s="27" t="n">
        <v>13</v>
      </c>
      <c r="AC57" s="50" t="n">
        <v>2</v>
      </c>
      <c r="AD57" s="50" t="n">
        <v>23</v>
      </c>
      <c r="AE57" s="50" t="n">
        <v>108</v>
      </c>
      <c r="AF57" s="50" t="n">
        <v>172</v>
      </c>
      <c r="AG57" s="50" t="n">
        <v>9</v>
      </c>
    </row>
    <row r="58" customFormat="false" ht="13.5" hidden="false" customHeight="true" outlineLevel="0" collapsed="false">
      <c r="O58" s="48" t="s">
        <v>10</v>
      </c>
      <c r="P58" s="27" t="n">
        <v>340</v>
      </c>
      <c r="Q58" s="27" t="n">
        <v>3</v>
      </c>
      <c r="R58" s="27" t="n">
        <v>0</v>
      </c>
      <c r="S58" s="27" t="n">
        <v>2</v>
      </c>
      <c r="T58" s="27" t="n">
        <v>65</v>
      </c>
      <c r="U58" s="27" t="n">
        <v>2</v>
      </c>
      <c r="V58" s="27" t="n">
        <v>9</v>
      </c>
      <c r="W58" s="27" t="n">
        <v>23</v>
      </c>
      <c r="X58" s="27" t="n">
        <v>36</v>
      </c>
      <c r="Y58" s="27" t="n">
        <v>3</v>
      </c>
      <c r="Z58" s="27" t="n">
        <v>0</v>
      </c>
      <c r="AA58" s="27" t="n">
        <v>19</v>
      </c>
      <c r="AB58" s="27" t="n">
        <v>42</v>
      </c>
      <c r="AC58" s="50" t="n">
        <v>1</v>
      </c>
      <c r="AD58" s="50" t="n">
        <v>26</v>
      </c>
      <c r="AE58" s="50" t="n">
        <v>79</v>
      </c>
      <c r="AF58" s="50" t="n">
        <v>28</v>
      </c>
      <c r="AG58" s="50" t="n">
        <v>2</v>
      </c>
    </row>
    <row r="59" customFormat="false" ht="13.5" hidden="false" customHeight="true" outlineLevel="0" collapsed="false"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41"/>
      <c r="AD59" s="41"/>
      <c r="AE59" s="41"/>
      <c r="AF59" s="41"/>
      <c r="AG59" s="41"/>
    </row>
    <row r="61" customFormat="false" ht="13.5" hidden="false" customHeight="true" outlineLevel="0" collapsed="false">
      <c r="O61" s="40" t="s">
        <v>93</v>
      </c>
    </row>
    <row r="63" customFormat="false" ht="13.5" hidden="false" customHeight="true" outlineLevel="0" collapsed="false">
      <c r="O63" s="6" t="s">
        <v>94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5" customFormat="false" ht="13.5" hidden="false" customHeight="true" outlineLevel="0" collapsed="false">
      <c r="O65" s="7" t="s">
        <v>5</v>
      </c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7" customFormat="false" ht="13.5" hidden="false" customHeight="true" outlineLevel="0" collapsed="false"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1" t="s">
        <v>6</v>
      </c>
    </row>
    <row r="68" customFormat="false" ht="13.5" hidden="false" customHeight="true" outlineLevel="0" collapsed="false">
      <c r="O68" s="44" t="s">
        <v>73</v>
      </c>
      <c r="P68" s="45" t="s">
        <v>8</v>
      </c>
      <c r="Q68" s="45" t="s">
        <v>95</v>
      </c>
      <c r="R68" s="45" t="s">
        <v>96</v>
      </c>
      <c r="S68" s="45" t="s">
        <v>97</v>
      </c>
      <c r="T68" s="45" t="s">
        <v>98</v>
      </c>
      <c r="U68" s="45" t="s">
        <v>99</v>
      </c>
      <c r="V68" s="45" t="s">
        <v>100</v>
      </c>
      <c r="W68" s="45" t="s">
        <v>101</v>
      </c>
      <c r="X68" s="45" t="s">
        <v>102</v>
      </c>
      <c r="Y68" s="45" t="s">
        <v>103</v>
      </c>
      <c r="Z68" s="45" t="s">
        <v>104</v>
      </c>
      <c r="AA68" s="47" t="s">
        <v>105</v>
      </c>
    </row>
    <row r="69" customFormat="false" ht="13.5" hidden="false" customHeight="true" outlineLevel="0" collapsed="false">
      <c r="O69" s="52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3.5" hidden="false" customHeight="true" outlineLevel="0" collapsed="false">
      <c r="O70" s="48" t="s">
        <v>17</v>
      </c>
      <c r="P70" s="22" t="n">
        <v>1460</v>
      </c>
      <c r="Q70" s="22" t="n">
        <v>1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5</v>
      </c>
      <c r="Y70" s="22" t="n">
        <v>2</v>
      </c>
      <c r="Z70" s="22" t="n">
        <v>15</v>
      </c>
      <c r="AA70" s="22" t="n">
        <v>17</v>
      </c>
      <c r="AB70" s="53"/>
    </row>
    <row r="71" customFormat="false" ht="13.5" hidden="false" customHeight="true" outlineLevel="0" collapsed="false">
      <c r="O71" s="48" t="s">
        <v>9</v>
      </c>
      <c r="P71" s="27" t="n">
        <v>1120</v>
      </c>
      <c r="Q71" s="27" t="n">
        <v>8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4</v>
      </c>
      <c r="Y71" s="27" t="n">
        <v>2</v>
      </c>
      <c r="Z71" s="27" t="n">
        <v>14</v>
      </c>
      <c r="AA71" s="27" t="n">
        <v>14</v>
      </c>
      <c r="AB71" s="18"/>
    </row>
    <row r="72" customFormat="false" ht="13.5" hidden="false" customHeight="true" outlineLevel="0" collapsed="false">
      <c r="O72" s="48" t="s">
        <v>10</v>
      </c>
      <c r="P72" s="27" t="n">
        <v>340</v>
      </c>
      <c r="Q72" s="27" t="n">
        <v>2</v>
      </c>
      <c r="R72" s="27" t="n">
        <f aca="false">R70-R71</f>
        <v>0</v>
      </c>
      <c r="S72" s="27" t="n">
        <f aca="false">S70-S71</f>
        <v>0</v>
      </c>
      <c r="T72" s="27" t="n">
        <f aca="false">T70-T71</f>
        <v>0</v>
      </c>
      <c r="U72" s="27" t="n">
        <f aca="false">U70-U71</f>
        <v>0</v>
      </c>
      <c r="V72" s="27" t="n">
        <f aca="false">V70-V71</f>
        <v>0</v>
      </c>
      <c r="W72" s="27" t="n">
        <f aca="false">W70-W71</f>
        <v>0</v>
      </c>
      <c r="X72" s="27" t="n">
        <v>1</v>
      </c>
      <c r="Y72" s="27" t="n">
        <v>0</v>
      </c>
      <c r="Z72" s="27" t="n">
        <f aca="false">Z70-Z71</f>
        <v>1</v>
      </c>
      <c r="AA72" s="27" t="n">
        <v>3</v>
      </c>
    </row>
    <row r="73" customFormat="false" ht="13.5" hidden="false" customHeight="true" outlineLevel="0" collapsed="false">
      <c r="O73" s="54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3.5" hidden="false" customHeight="true" outlineLevel="0" collapsed="false">
      <c r="O74" s="3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3.5" hidden="false" customHeight="true" outlineLevel="0" collapsed="false">
      <c r="O75" s="44" t="s">
        <v>73</v>
      </c>
      <c r="P75" s="57" t="s">
        <v>106</v>
      </c>
      <c r="Q75" s="57" t="s">
        <v>107</v>
      </c>
      <c r="R75" s="57" t="s">
        <v>108</v>
      </c>
      <c r="S75" s="57" t="s">
        <v>109</v>
      </c>
      <c r="T75" s="57" t="s">
        <v>110</v>
      </c>
      <c r="U75" s="57" t="s">
        <v>111</v>
      </c>
      <c r="V75" s="57" t="s">
        <v>112</v>
      </c>
      <c r="W75" s="57" t="s">
        <v>113</v>
      </c>
      <c r="X75" s="57" t="s">
        <v>114</v>
      </c>
      <c r="Y75" s="57" t="s">
        <v>115</v>
      </c>
      <c r="Z75" s="57" t="s">
        <v>116</v>
      </c>
      <c r="AA75" s="58" t="s">
        <v>117</v>
      </c>
    </row>
    <row r="76" customFormat="false" ht="13.5" hidden="false" customHeight="true" outlineLevel="0" collapsed="false">
      <c r="O76" s="52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3.5" hidden="false" customHeight="true" outlineLevel="0" collapsed="false">
      <c r="O77" s="48" t="s">
        <v>17</v>
      </c>
      <c r="P77" s="22" t="n">
        <v>11</v>
      </c>
      <c r="Q77" s="22" t="n">
        <v>326</v>
      </c>
      <c r="R77" s="22" t="n">
        <v>97</v>
      </c>
      <c r="S77" s="22" t="n">
        <v>2</v>
      </c>
      <c r="T77" s="22" t="n">
        <v>0</v>
      </c>
      <c r="U77" s="22" t="n">
        <v>1</v>
      </c>
      <c r="V77" s="22" t="n">
        <v>0</v>
      </c>
      <c r="W77" s="22" t="n">
        <v>0</v>
      </c>
      <c r="X77" s="22" t="n">
        <v>2</v>
      </c>
      <c r="Y77" s="22" t="n">
        <v>1</v>
      </c>
      <c r="Z77" s="22" t="n">
        <v>16</v>
      </c>
      <c r="AA77" s="22" t="n">
        <v>175</v>
      </c>
    </row>
    <row r="78" customFormat="false" ht="13.5" hidden="false" customHeight="true" outlineLevel="0" collapsed="false">
      <c r="O78" s="48" t="s">
        <v>9</v>
      </c>
      <c r="P78" s="27" t="n">
        <v>11</v>
      </c>
      <c r="Q78" s="27" t="n">
        <v>253</v>
      </c>
      <c r="R78" s="27" t="n">
        <v>93</v>
      </c>
      <c r="S78" s="27" t="n">
        <v>1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2</v>
      </c>
      <c r="Y78" s="27" t="n">
        <v>1</v>
      </c>
      <c r="Z78" s="27" t="n">
        <v>10</v>
      </c>
      <c r="AA78" s="27" t="n">
        <v>154</v>
      </c>
    </row>
    <row r="79" customFormat="false" ht="13.5" hidden="false" customHeight="true" outlineLevel="0" collapsed="false">
      <c r="O79" s="48" t="s">
        <v>10</v>
      </c>
      <c r="P79" s="27" t="n">
        <v>0</v>
      </c>
      <c r="Q79" s="27" t="n">
        <v>73</v>
      </c>
      <c r="R79" s="27" t="n">
        <v>4</v>
      </c>
      <c r="S79" s="27" t="n">
        <f aca="false">S77-S78</f>
        <v>1</v>
      </c>
      <c r="T79" s="27" t="n">
        <f aca="false">T77-T78</f>
        <v>0</v>
      </c>
      <c r="U79" s="27" t="n">
        <v>1</v>
      </c>
      <c r="V79" s="27" t="n">
        <f aca="false">V77-V78</f>
        <v>0</v>
      </c>
      <c r="W79" s="27" t="n">
        <f aca="false">W77-W78</f>
        <v>0</v>
      </c>
      <c r="X79" s="27" t="n">
        <f aca="false">X77-X78</f>
        <v>0</v>
      </c>
      <c r="Y79" s="27" t="n">
        <v>0</v>
      </c>
      <c r="Z79" s="27" t="n">
        <v>6</v>
      </c>
      <c r="AA79" s="27" t="n">
        <v>21</v>
      </c>
    </row>
    <row r="80" customFormat="false" ht="13.5" hidden="false" customHeight="true" outlineLevel="0" collapsed="false">
      <c r="O80" s="54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3.5" hidden="false" customHeight="true" outlineLevel="0" collapsed="false">
      <c r="O81" s="3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3.5" hidden="false" customHeight="true" outlineLevel="0" collapsed="false">
      <c r="O82" s="44" t="s">
        <v>73</v>
      </c>
      <c r="P82" s="57" t="s">
        <v>118</v>
      </c>
      <c r="Q82" s="57" t="s">
        <v>119</v>
      </c>
      <c r="R82" s="57" t="s">
        <v>120</v>
      </c>
      <c r="S82" s="57" t="s">
        <v>121</v>
      </c>
      <c r="T82" s="57" t="s">
        <v>122</v>
      </c>
      <c r="U82" s="57" t="s">
        <v>123</v>
      </c>
      <c r="V82" s="57" t="s">
        <v>124</v>
      </c>
      <c r="W82" s="57" t="s">
        <v>125</v>
      </c>
      <c r="X82" s="57" t="s">
        <v>126</v>
      </c>
      <c r="Y82" s="57" t="s">
        <v>127</v>
      </c>
      <c r="Z82" s="57" t="s">
        <v>128</v>
      </c>
      <c r="AA82" s="58" t="s">
        <v>129</v>
      </c>
    </row>
    <row r="83" customFormat="false" ht="13.5" hidden="false" customHeight="true" outlineLevel="0" collapsed="false">
      <c r="O83" s="52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3.5" hidden="false" customHeight="true" outlineLevel="0" collapsed="false">
      <c r="O84" s="48" t="s">
        <v>17</v>
      </c>
      <c r="P84" s="22" t="n">
        <v>10</v>
      </c>
      <c r="Q84" s="22" t="n">
        <v>15</v>
      </c>
      <c r="R84" s="22" t="n">
        <v>35</v>
      </c>
      <c r="S84" s="22" t="n">
        <v>149</v>
      </c>
      <c r="T84" s="22" t="n">
        <v>39</v>
      </c>
      <c r="U84" s="22" t="n">
        <v>6</v>
      </c>
      <c r="V84" s="22" t="n">
        <v>0</v>
      </c>
      <c r="W84" s="22" t="n">
        <v>1</v>
      </c>
      <c r="X84" s="22" t="n">
        <v>3</v>
      </c>
      <c r="Y84" s="22" t="n">
        <v>7</v>
      </c>
      <c r="Z84" s="22" t="n">
        <v>68</v>
      </c>
      <c r="AA84" s="22" t="n">
        <v>73</v>
      </c>
    </row>
    <row r="85" customFormat="false" ht="13.5" hidden="false" customHeight="true" outlineLevel="0" collapsed="false">
      <c r="O85" s="48" t="s">
        <v>9</v>
      </c>
      <c r="P85" s="27" t="n">
        <v>9</v>
      </c>
      <c r="Q85" s="27" t="n">
        <v>13</v>
      </c>
      <c r="R85" s="27" t="n">
        <v>27</v>
      </c>
      <c r="S85" s="27" t="n">
        <v>120</v>
      </c>
      <c r="T85" s="27" t="n">
        <v>28</v>
      </c>
      <c r="U85" s="27" t="n">
        <v>3</v>
      </c>
      <c r="V85" s="27" t="n">
        <v>0</v>
      </c>
      <c r="W85" s="27" t="n">
        <v>1</v>
      </c>
      <c r="X85" s="27" t="n">
        <v>3</v>
      </c>
      <c r="Y85" s="27" t="n">
        <v>4</v>
      </c>
      <c r="Z85" s="27" t="n">
        <v>59</v>
      </c>
      <c r="AA85" s="27" t="n">
        <v>50</v>
      </c>
    </row>
    <row r="86" customFormat="false" ht="13.5" hidden="false" customHeight="true" outlineLevel="0" collapsed="false">
      <c r="O86" s="48" t="s">
        <v>10</v>
      </c>
      <c r="P86" s="27" t="n">
        <v>1</v>
      </c>
      <c r="Q86" s="27" t="n">
        <v>2</v>
      </c>
      <c r="R86" s="27" t="n">
        <v>8</v>
      </c>
      <c r="S86" s="27" t="n">
        <v>29</v>
      </c>
      <c r="T86" s="27" t="n">
        <v>11</v>
      </c>
      <c r="U86" s="27" t="n">
        <v>3</v>
      </c>
      <c r="V86" s="27" t="n">
        <f aca="false">V84-V85</f>
        <v>0</v>
      </c>
      <c r="W86" s="27" t="n">
        <f aca="false">W84-W85</f>
        <v>0</v>
      </c>
      <c r="X86" s="27" t="n">
        <f aca="false">X84-X85</f>
        <v>0</v>
      </c>
      <c r="Y86" s="27" t="n">
        <v>3</v>
      </c>
      <c r="Z86" s="27" t="n">
        <v>9</v>
      </c>
      <c r="AA86" s="27" t="n">
        <v>23</v>
      </c>
    </row>
    <row r="87" customFormat="false" ht="13.5" hidden="false" customHeight="true" outlineLevel="0" collapsed="false">
      <c r="O87" s="54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3.5" hidden="false" customHeight="true" outlineLevel="0" collapsed="false">
      <c r="O88" s="3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3.5" hidden="false" customHeight="true" outlineLevel="0" collapsed="false">
      <c r="O89" s="44" t="s">
        <v>73</v>
      </c>
      <c r="P89" s="57" t="s">
        <v>130</v>
      </c>
      <c r="Q89" s="57" t="s">
        <v>131</v>
      </c>
      <c r="R89" s="57" t="s">
        <v>132</v>
      </c>
      <c r="S89" s="57" t="s">
        <v>133</v>
      </c>
      <c r="T89" s="57" t="s">
        <v>134</v>
      </c>
      <c r="U89" s="57" t="s">
        <v>135</v>
      </c>
      <c r="V89" s="57" t="s">
        <v>136</v>
      </c>
      <c r="W89" s="57" t="s">
        <v>137</v>
      </c>
      <c r="X89" s="57" t="s">
        <v>138</v>
      </c>
      <c r="Y89" s="57" t="s">
        <v>139</v>
      </c>
      <c r="Z89" s="57" t="s">
        <v>140</v>
      </c>
      <c r="AA89" s="58" t="s">
        <v>90</v>
      </c>
    </row>
    <row r="90" customFormat="false" ht="13.5" hidden="false" customHeight="true" outlineLevel="0" collapsed="false">
      <c r="O90" s="52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3.5" hidden="false" customHeight="true" outlineLevel="0" collapsed="false">
      <c r="O91" s="48" t="s">
        <v>17</v>
      </c>
      <c r="P91" s="22" t="n">
        <v>2</v>
      </c>
      <c r="Q91" s="22" t="n">
        <v>5</v>
      </c>
      <c r="R91" s="22" t="n">
        <v>5</v>
      </c>
      <c r="S91" s="22" t="n">
        <v>0</v>
      </c>
      <c r="T91" s="22" t="n">
        <v>112</v>
      </c>
      <c r="U91" s="22" t="n">
        <v>29</v>
      </c>
      <c r="V91" s="22" t="n">
        <v>77</v>
      </c>
      <c r="W91" s="22" t="n">
        <v>86</v>
      </c>
      <c r="X91" s="22" t="n">
        <v>11</v>
      </c>
      <c r="Y91" s="22" t="n">
        <v>20</v>
      </c>
      <c r="Z91" s="22" t="n">
        <v>1</v>
      </c>
      <c r="AA91" s="22" t="n">
        <v>26</v>
      </c>
    </row>
    <row r="92" customFormat="false" ht="13.5" hidden="false" customHeight="true" outlineLevel="0" collapsed="false">
      <c r="O92" s="48" t="s">
        <v>9</v>
      </c>
      <c r="P92" s="27" t="n">
        <v>2</v>
      </c>
      <c r="Q92" s="27" t="n">
        <v>0</v>
      </c>
      <c r="R92" s="27" t="n">
        <v>5</v>
      </c>
      <c r="S92" s="27" t="n">
        <v>0</v>
      </c>
      <c r="T92" s="27" t="n">
        <v>55</v>
      </c>
      <c r="U92" s="27" t="n">
        <v>21</v>
      </c>
      <c r="V92" s="27" t="n">
        <v>55</v>
      </c>
      <c r="W92" s="27" t="n">
        <v>53</v>
      </c>
      <c r="X92" s="27" t="n">
        <v>6</v>
      </c>
      <c r="Y92" s="27" t="n">
        <v>19</v>
      </c>
      <c r="Z92" s="27" t="n">
        <v>0</v>
      </c>
      <c r="AA92" s="27" t="n">
        <v>20</v>
      </c>
    </row>
    <row r="93" customFormat="false" ht="13.5" hidden="false" customHeight="true" outlineLevel="0" collapsed="false">
      <c r="O93" s="48" t="s">
        <v>10</v>
      </c>
      <c r="P93" s="27" t="n">
        <f aca="false">P91-P92</f>
        <v>0</v>
      </c>
      <c r="Q93" s="27" t="n">
        <v>5</v>
      </c>
      <c r="R93" s="27" t="n">
        <v>0</v>
      </c>
      <c r="S93" s="27" t="n">
        <f aca="false">S91-S92</f>
        <v>0</v>
      </c>
      <c r="T93" s="27" t="n">
        <v>57</v>
      </c>
      <c r="U93" s="27" t="n">
        <v>8</v>
      </c>
      <c r="V93" s="27" t="n">
        <v>22</v>
      </c>
      <c r="W93" s="27" t="n">
        <v>33</v>
      </c>
      <c r="X93" s="27" t="n">
        <v>5</v>
      </c>
      <c r="Y93" s="27" t="n">
        <v>1</v>
      </c>
      <c r="Z93" s="27" t="n">
        <v>1</v>
      </c>
      <c r="AA93" s="27" t="n">
        <v>6</v>
      </c>
    </row>
    <row r="94" customFormat="false" ht="13.5" hidden="false" customHeight="true" outlineLevel="0" collapsed="false">
      <c r="O94" s="54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3.5" hidden="false" customHeight="true" outlineLevel="0" collapsed="false"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5" hidden="false" customHeight="true" outlineLevel="0" collapsed="false">
      <c r="O96" s="40" t="s">
        <v>93</v>
      </c>
    </row>
  </sheetData>
  <mergeCells count="21">
    <mergeCell ref="A3:M3"/>
    <mergeCell ref="P7:R7"/>
    <mergeCell ref="A9:E9"/>
    <mergeCell ref="F9:M9"/>
    <mergeCell ref="O9:U9"/>
    <mergeCell ref="A11:B12"/>
    <mergeCell ref="C11:C12"/>
    <mergeCell ref="D11:D12"/>
    <mergeCell ref="E11:E12"/>
    <mergeCell ref="F11:G12"/>
    <mergeCell ref="H11:J11"/>
    <mergeCell ref="K11:M11"/>
    <mergeCell ref="O11:O12"/>
    <mergeCell ref="P11:R11"/>
    <mergeCell ref="S11:U11"/>
    <mergeCell ref="A14:B14"/>
    <mergeCell ref="F14:G14"/>
    <mergeCell ref="O44:AB44"/>
    <mergeCell ref="O46:AB46"/>
    <mergeCell ref="O63:AB63"/>
    <mergeCell ref="O65:A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95" activeCellId="0" sqref="AB9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99"/>
    <col collapsed="false" customWidth="true" hidden="false" outlineLevel="0" max="5" min="3" style="1" width="8.66"/>
    <col collapsed="false" customWidth="true" hidden="false" outlineLevel="0" max="6" min="6" style="1" width="2.82"/>
    <col collapsed="false" customWidth="true" hidden="false" outlineLevel="0" max="7" min="7" style="1" width="26.99"/>
    <col collapsed="false" customWidth="true" hidden="false" outlineLevel="0" max="10" min="8" style="1" width="8.66"/>
    <col collapsed="false" customWidth="true" hidden="false" outlineLevel="0" max="13" min="11" style="1" width="8.16"/>
    <col collapsed="false" customWidth="true" hidden="false" outlineLevel="0" max="14" min="14" style="1" width="10.33"/>
    <col collapsed="false" customWidth="true" hidden="false" outlineLevel="0" max="15" min="15" style="1" width="17.33"/>
    <col collapsed="false" customWidth="true" hidden="false" outlineLevel="0" max="33" min="16" style="1" width="15.82"/>
    <col collapsed="false" customWidth="false" hidden="false" outlineLevel="0" max="257" min="34" style="1" width="9.33"/>
  </cols>
  <sheetData>
    <row r="3" customFormat="false" ht="18.7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142</v>
      </c>
    </row>
    <row r="6" customFormat="false" ht="13.5" hidden="false" customHeight="true" outlineLevel="0" collapsed="false">
      <c r="A6" s="3"/>
    </row>
    <row r="7" customFormat="false" ht="14.25" hidden="false" customHeight="true" outlineLevel="0" collapsed="false">
      <c r="B7" s="4"/>
      <c r="C7" s="4"/>
      <c r="D7" s="5" t="s">
        <v>2</v>
      </c>
      <c r="F7" s="4"/>
      <c r="G7" s="4"/>
      <c r="H7" s="4"/>
      <c r="I7" s="4"/>
      <c r="J7" s="4"/>
      <c r="K7" s="4"/>
      <c r="L7" s="4"/>
      <c r="M7" s="4"/>
      <c r="P7" s="6" t="s">
        <v>3</v>
      </c>
      <c r="Q7" s="6"/>
      <c r="R7" s="6"/>
      <c r="S7" s="4"/>
      <c r="T7" s="4"/>
      <c r="U7" s="4"/>
    </row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7"/>
      <c r="H9" s="7"/>
      <c r="I9" s="7"/>
      <c r="J9" s="7"/>
      <c r="K9" s="7"/>
      <c r="L9" s="7"/>
      <c r="M9" s="7"/>
      <c r="O9" s="7" t="s">
        <v>5</v>
      </c>
      <c r="P9" s="7"/>
      <c r="Q9" s="7"/>
      <c r="R9" s="7"/>
      <c r="S9" s="7"/>
      <c r="T9" s="7"/>
      <c r="U9" s="7"/>
    </row>
    <row r="10" customFormat="false" ht="13.5" hidden="false" customHeight="true" outlineLevel="0" collapsed="false">
      <c r="M10" s="8" t="s">
        <v>6</v>
      </c>
      <c r="U10" s="8" t="s">
        <v>6</v>
      </c>
    </row>
    <row r="11" customFormat="false" ht="18" hidden="false" customHeight="true" outlineLevel="0" collapsed="false">
      <c r="A11" s="9" t="s">
        <v>7</v>
      </c>
      <c r="B11" s="9"/>
      <c r="C11" s="10" t="s">
        <v>8</v>
      </c>
      <c r="D11" s="10" t="s">
        <v>9</v>
      </c>
      <c r="E11" s="11" t="s">
        <v>10</v>
      </c>
      <c r="F11" s="12" t="s">
        <v>7</v>
      </c>
      <c r="G11" s="12"/>
      <c r="H11" s="10" t="s">
        <v>11</v>
      </c>
      <c r="I11" s="10"/>
      <c r="J11" s="10"/>
      <c r="K11" s="13" t="s">
        <v>12</v>
      </c>
      <c r="L11" s="13"/>
      <c r="M11" s="13"/>
      <c r="O11" s="9" t="s">
        <v>13</v>
      </c>
      <c r="P11" s="10" t="s">
        <v>14</v>
      </c>
      <c r="Q11" s="10"/>
      <c r="R11" s="10"/>
      <c r="S11" s="13" t="s">
        <v>15</v>
      </c>
      <c r="T11" s="13"/>
      <c r="U11" s="13"/>
    </row>
    <row r="12" customFormat="false" ht="18" hidden="false" customHeight="true" outlineLevel="0" collapsed="false">
      <c r="A12" s="9"/>
      <c r="B12" s="9"/>
      <c r="C12" s="10"/>
      <c r="D12" s="10"/>
      <c r="E12" s="11"/>
      <c r="F12" s="12"/>
      <c r="G12" s="12"/>
      <c r="H12" s="14" t="s">
        <v>16</v>
      </c>
      <c r="I12" s="14" t="s">
        <v>9</v>
      </c>
      <c r="J12" s="14" t="s">
        <v>10</v>
      </c>
      <c r="K12" s="14" t="s">
        <v>16</v>
      </c>
      <c r="L12" s="14" t="s">
        <v>9</v>
      </c>
      <c r="M12" s="15" t="s">
        <v>10</v>
      </c>
      <c r="O12" s="9"/>
      <c r="P12" s="14" t="s">
        <v>17</v>
      </c>
      <c r="Q12" s="14" t="s">
        <v>9</v>
      </c>
      <c r="R12" s="14" t="s">
        <v>10</v>
      </c>
      <c r="S12" s="14" t="s">
        <v>17</v>
      </c>
      <c r="T12" s="14" t="s">
        <v>9</v>
      </c>
      <c r="U12" s="15" t="s">
        <v>10</v>
      </c>
    </row>
    <row r="13" customFormat="false" ht="12" hidden="false" customHeight="true" outlineLevel="0" collapsed="false">
      <c r="A13" s="16"/>
      <c r="B13" s="17"/>
      <c r="C13" s="18"/>
      <c r="D13" s="18"/>
      <c r="E13" s="19"/>
      <c r="F13" s="20"/>
      <c r="G13" s="17"/>
      <c r="H13" s="18"/>
      <c r="I13" s="18"/>
      <c r="J13" s="18"/>
      <c r="K13" s="18"/>
      <c r="L13" s="18"/>
      <c r="M13" s="18"/>
      <c r="O13" s="17"/>
      <c r="P13" s="18"/>
      <c r="Q13" s="18"/>
      <c r="R13" s="18"/>
      <c r="S13" s="18"/>
      <c r="T13" s="18"/>
      <c r="U13" s="18"/>
    </row>
    <row r="14" customFormat="false" ht="22.15" hidden="false" customHeight="true" outlineLevel="0" collapsed="false">
      <c r="A14" s="21" t="s">
        <v>18</v>
      </c>
      <c r="B14" s="21"/>
      <c r="C14" s="22" t="n">
        <v>53542</v>
      </c>
      <c r="D14" s="22" t="n">
        <v>27278</v>
      </c>
      <c r="E14" s="23" t="n">
        <v>26264</v>
      </c>
      <c r="F14" s="24" t="s">
        <v>18</v>
      </c>
      <c r="G14" s="24"/>
      <c r="H14" s="22" t="n">
        <v>52105</v>
      </c>
      <c r="I14" s="22" t="n">
        <v>26124</v>
      </c>
      <c r="J14" s="22" t="n">
        <v>25981</v>
      </c>
      <c r="K14" s="22" t="n">
        <v>841</v>
      </c>
      <c r="L14" s="22" t="n">
        <v>462</v>
      </c>
      <c r="M14" s="22" t="n">
        <v>379</v>
      </c>
      <c r="O14" s="21" t="s">
        <v>19</v>
      </c>
      <c r="P14" s="22" t="n">
        <v>8673</v>
      </c>
      <c r="Q14" s="22" t="n">
        <v>4967</v>
      </c>
      <c r="R14" s="22" t="n">
        <v>3706</v>
      </c>
      <c r="S14" s="22" t="n">
        <v>202</v>
      </c>
      <c r="T14" s="22" t="n">
        <v>124</v>
      </c>
      <c r="U14" s="22" t="n">
        <v>78</v>
      </c>
    </row>
    <row r="15" customFormat="false" ht="12" hidden="false" customHeight="true" outlineLevel="0" collapsed="false">
      <c r="A15" s="25"/>
      <c r="B15" s="26"/>
      <c r="C15" s="27"/>
      <c r="D15" s="27"/>
      <c r="E15" s="28"/>
      <c r="F15" s="29"/>
      <c r="G15" s="30"/>
      <c r="H15" s="27"/>
      <c r="I15" s="27"/>
      <c r="J15" s="22"/>
      <c r="K15" s="27"/>
      <c r="L15" s="27"/>
      <c r="M15" s="22"/>
      <c r="O15" s="26"/>
      <c r="P15" s="27"/>
      <c r="Q15" s="27"/>
      <c r="R15" s="27"/>
      <c r="S15" s="27"/>
      <c r="T15" s="27"/>
      <c r="U15" s="27"/>
    </row>
    <row r="16" customFormat="false" ht="23.25" hidden="false" customHeight="true" outlineLevel="0" collapsed="false">
      <c r="A16" s="31" t="s">
        <v>20</v>
      </c>
      <c r="B16" s="21" t="s">
        <v>21</v>
      </c>
      <c r="C16" s="27" t="n">
        <v>51556</v>
      </c>
      <c r="D16" s="27" t="n">
        <v>26174</v>
      </c>
      <c r="E16" s="28" t="n">
        <v>25382</v>
      </c>
      <c r="F16" s="32" t="s">
        <v>20</v>
      </c>
      <c r="G16" s="21" t="s">
        <v>22</v>
      </c>
      <c r="H16" s="27" t="n">
        <v>22775</v>
      </c>
      <c r="I16" s="27" t="n">
        <v>10972</v>
      </c>
      <c r="J16" s="27" t="n">
        <v>11803</v>
      </c>
      <c r="K16" s="27" t="n">
        <v>188</v>
      </c>
      <c r="L16" s="27" t="n">
        <v>88</v>
      </c>
      <c r="M16" s="27" t="n">
        <v>100</v>
      </c>
      <c r="O16" s="21" t="s">
        <v>23</v>
      </c>
      <c r="P16" s="27" t="n">
        <v>245</v>
      </c>
      <c r="Q16" s="27" t="n">
        <v>82</v>
      </c>
      <c r="R16" s="27" t="n">
        <v>163</v>
      </c>
      <c r="S16" s="27" t="n">
        <v>2</v>
      </c>
      <c r="T16" s="27" t="n">
        <v>1</v>
      </c>
      <c r="U16" s="27" t="n">
        <v>1</v>
      </c>
    </row>
    <row r="17" customFormat="false" ht="12" hidden="false" customHeight="true" outlineLevel="0" collapsed="false">
      <c r="A17" s="25"/>
      <c r="B17" s="21" t="s">
        <v>24</v>
      </c>
      <c r="C17" s="27" t="n">
        <v>50555</v>
      </c>
      <c r="D17" s="33" t="n">
        <v>25503</v>
      </c>
      <c r="E17" s="28" t="n">
        <v>25052</v>
      </c>
      <c r="F17" s="29"/>
      <c r="G17" s="21" t="s">
        <v>25</v>
      </c>
      <c r="H17" s="27" t="n">
        <v>18752</v>
      </c>
      <c r="I17" s="27" t="n">
        <v>10452</v>
      </c>
      <c r="J17" s="27" t="n">
        <v>8300</v>
      </c>
      <c r="K17" s="27" t="n">
        <v>140</v>
      </c>
      <c r="L17" s="27" t="n">
        <v>71</v>
      </c>
      <c r="M17" s="27" t="n">
        <v>69</v>
      </c>
      <c r="O17" s="21" t="s">
        <v>26</v>
      </c>
      <c r="P17" s="27" t="n">
        <v>1133</v>
      </c>
      <c r="Q17" s="27" t="n">
        <v>137</v>
      </c>
      <c r="R17" s="27" t="n">
        <v>996</v>
      </c>
      <c r="S17" s="27" t="n">
        <v>7</v>
      </c>
      <c r="T17" s="27" t="n">
        <v>0</v>
      </c>
      <c r="U17" s="27" t="n">
        <v>7</v>
      </c>
    </row>
    <row r="18" customFormat="false" ht="12" hidden="false" customHeight="true" outlineLevel="0" collapsed="false">
      <c r="A18" s="25"/>
      <c r="B18" s="34" t="s">
        <v>27</v>
      </c>
      <c r="C18" s="27" t="n">
        <v>49792</v>
      </c>
      <c r="D18" s="27" t="n">
        <v>25180</v>
      </c>
      <c r="E18" s="28" t="n">
        <v>24612</v>
      </c>
      <c r="F18" s="29"/>
      <c r="G18" s="21" t="s">
        <v>28</v>
      </c>
      <c r="H18" s="27" t="n">
        <v>3739</v>
      </c>
      <c r="I18" s="27" t="n">
        <v>445</v>
      </c>
      <c r="J18" s="27" t="n">
        <v>3294</v>
      </c>
      <c r="K18" s="27" t="n">
        <v>40</v>
      </c>
      <c r="L18" s="27" t="n">
        <v>10</v>
      </c>
      <c r="M18" s="27" t="n">
        <v>30</v>
      </c>
      <c r="O18" s="21" t="s">
        <v>29</v>
      </c>
      <c r="P18" s="27" t="n">
        <v>1090</v>
      </c>
      <c r="Q18" s="27" t="n">
        <v>495</v>
      </c>
      <c r="R18" s="27" t="n">
        <v>595</v>
      </c>
      <c r="S18" s="27" t="n">
        <v>47</v>
      </c>
      <c r="T18" s="27" t="n">
        <v>23</v>
      </c>
      <c r="U18" s="27" t="n">
        <v>24</v>
      </c>
    </row>
    <row r="19" customFormat="false" ht="23.25" hidden="false" customHeight="true" outlineLevel="0" collapsed="false">
      <c r="A19" s="25"/>
      <c r="B19" s="34" t="s">
        <v>30</v>
      </c>
      <c r="C19" s="27" t="n">
        <v>763</v>
      </c>
      <c r="D19" s="27" t="n">
        <v>323</v>
      </c>
      <c r="E19" s="28" t="n">
        <v>440</v>
      </c>
      <c r="F19" s="29"/>
      <c r="G19" s="21" t="s">
        <v>31</v>
      </c>
      <c r="H19" s="27" t="n">
        <v>34</v>
      </c>
      <c r="I19" s="27" t="n">
        <v>30</v>
      </c>
      <c r="J19" s="27" t="n">
        <v>4</v>
      </c>
      <c r="K19" s="27" t="n">
        <v>1</v>
      </c>
      <c r="L19" s="27" t="n">
        <v>1</v>
      </c>
      <c r="M19" s="27" t="n">
        <v>0</v>
      </c>
      <c r="O19" s="21" t="s">
        <v>32</v>
      </c>
      <c r="P19" s="27" t="n">
        <v>1988</v>
      </c>
      <c r="Q19" s="27" t="n">
        <v>714</v>
      </c>
      <c r="R19" s="27" t="n">
        <v>1274</v>
      </c>
      <c r="S19" s="27" t="n">
        <v>59</v>
      </c>
      <c r="T19" s="27" t="n">
        <v>31</v>
      </c>
      <c r="U19" s="27" t="n">
        <v>28</v>
      </c>
    </row>
    <row r="20" customFormat="false" ht="12" hidden="false" customHeight="true" outlineLevel="0" collapsed="false">
      <c r="A20" s="25"/>
      <c r="B20" s="21" t="s">
        <v>33</v>
      </c>
      <c r="C20" s="27" t="n">
        <v>0</v>
      </c>
      <c r="D20" s="27" t="n">
        <v>0</v>
      </c>
      <c r="E20" s="28" t="n">
        <v>0</v>
      </c>
      <c r="F20" s="29"/>
      <c r="G20" s="21" t="s">
        <v>34</v>
      </c>
      <c r="H20" s="27" t="n">
        <v>234</v>
      </c>
      <c r="I20" s="27" t="n">
        <v>34</v>
      </c>
      <c r="J20" s="27" t="n">
        <v>200</v>
      </c>
      <c r="K20" s="27" t="n">
        <v>1</v>
      </c>
      <c r="L20" s="27" t="n">
        <v>1</v>
      </c>
      <c r="M20" s="27" t="n">
        <v>0</v>
      </c>
      <c r="O20" s="21" t="s">
        <v>35</v>
      </c>
      <c r="P20" s="27" t="n">
        <v>505</v>
      </c>
      <c r="Q20" s="27" t="n">
        <v>424</v>
      </c>
      <c r="R20" s="27" t="n">
        <v>81</v>
      </c>
      <c r="S20" s="27" t="n">
        <v>1</v>
      </c>
      <c r="T20" s="27" t="n">
        <v>0</v>
      </c>
      <c r="U20" s="27" t="n">
        <v>1</v>
      </c>
    </row>
    <row r="21" customFormat="false" ht="12" hidden="false" customHeight="true" outlineLevel="0" collapsed="false">
      <c r="A21" s="25"/>
      <c r="B21" s="21" t="s">
        <v>36</v>
      </c>
      <c r="C21" s="27" t="n">
        <v>524</v>
      </c>
      <c r="D21" s="27" t="n">
        <v>418</v>
      </c>
      <c r="E21" s="28" t="n">
        <v>106</v>
      </c>
      <c r="F21" s="29"/>
      <c r="G21" s="21" t="s">
        <v>37</v>
      </c>
      <c r="H21" s="27" t="n">
        <v>2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O21" s="26"/>
      <c r="P21" s="27"/>
      <c r="Q21" s="27"/>
      <c r="R21" s="27"/>
      <c r="S21" s="27"/>
      <c r="T21" s="27"/>
      <c r="U21" s="27"/>
    </row>
    <row r="22" customFormat="false" ht="12" hidden="false" customHeight="true" outlineLevel="0" collapsed="false">
      <c r="A22" s="25"/>
      <c r="B22" s="21" t="s">
        <v>38</v>
      </c>
      <c r="C22" s="27" t="n">
        <v>243</v>
      </c>
      <c r="D22" s="27" t="n">
        <v>153</v>
      </c>
      <c r="E22" s="28" t="n">
        <v>90</v>
      </c>
      <c r="F22" s="29"/>
      <c r="G22" s="35" t="s">
        <v>39</v>
      </c>
      <c r="H22" s="27" t="n">
        <v>14</v>
      </c>
      <c r="I22" s="27" t="n">
        <v>9</v>
      </c>
      <c r="J22" s="27" t="n">
        <v>5</v>
      </c>
      <c r="K22" s="27" t="n">
        <v>6</v>
      </c>
      <c r="L22" s="27" t="n">
        <v>5</v>
      </c>
      <c r="M22" s="27" t="n">
        <v>1</v>
      </c>
      <c r="O22" s="21" t="s">
        <v>40</v>
      </c>
      <c r="P22" s="27" t="n">
        <v>46</v>
      </c>
      <c r="Q22" s="27" t="n">
        <v>43</v>
      </c>
      <c r="R22" s="27" t="n">
        <v>3</v>
      </c>
      <c r="S22" s="27" t="n">
        <v>1</v>
      </c>
      <c r="T22" s="27" t="n">
        <v>1</v>
      </c>
      <c r="U22" s="27" t="n">
        <v>0</v>
      </c>
    </row>
    <row r="23" customFormat="false" ht="12" hidden="false" customHeight="true" outlineLevel="0" collapsed="false">
      <c r="A23" s="25"/>
      <c r="B23" s="21" t="s">
        <v>41</v>
      </c>
      <c r="C23" s="27" t="n">
        <v>234</v>
      </c>
      <c r="D23" s="27" t="n">
        <v>100</v>
      </c>
      <c r="E23" s="28" t="n">
        <v>134</v>
      </c>
      <c r="F23" s="32" t="s">
        <v>42</v>
      </c>
      <c r="G23" s="21" t="s">
        <v>43</v>
      </c>
      <c r="H23" s="27" t="n">
        <v>9087</v>
      </c>
      <c r="I23" s="27" t="n">
        <v>3777</v>
      </c>
      <c r="J23" s="27" t="n">
        <v>5310</v>
      </c>
      <c r="K23" s="27" t="n">
        <v>100</v>
      </c>
      <c r="L23" s="27" t="n">
        <v>46</v>
      </c>
      <c r="M23" s="27" t="n">
        <v>54</v>
      </c>
      <c r="O23" s="21" t="s">
        <v>44</v>
      </c>
      <c r="P23" s="27" t="n">
        <v>16</v>
      </c>
      <c r="Q23" s="27" t="n">
        <v>14</v>
      </c>
      <c r="R23" s="27" t="n">
        <v>2</v>
      </c>
      <c r="S23" s="27" t="n">
        <v>0</v>
      </c>
      <c r="T23" s="27" t="n">
        <v>0</v>
      </c>
      <c r="U23" s="27" t="n">
        <v>0</v>
      </c>
    </row>
    <row r="24" customFormat="false" ht="12" hidden="false" customHeight="true" outlineLevel="0" collapsed="false">
      <c r="A24" s="25"/>
      <c r="B24" s="26"/>
      <c r="C24" s="27"/>
      <c r="D24" s="27"/>
      <c r="E24" s="28"/>
      <c r="F24" s="29"/>
      <c r="G24" s="26"/>
      <c r="H24" s="27"/>
      <c r="I24" s="27"/>
      <c r="J24" s="27"/>
      <c r="K24" s="27"/>
      <c r="L24" s="27"/>
      <c r="M24" s="27"/>
      <c r="O24" s="21" t="s">
        <v>45</v>
      </c>
      <c r="P24" s="27" t="n">
        <v>240</v>
      </c>
      <c r="Q24" s="27" t="n">
        <v>210</v>
      </c>
      <c r="R24" s="27" t="n">
        <v>30</v>
      </c>
      <c r="S24" s="27" t="n">
        <v>7</v>
      </c>
      <c r="T24" s="27" t="n">
        <v>6</v>
      </c>
      <c r="U24" s="27" t="n">
        <v>1</v>
      </c>
    </row>
    <row r="25" customFormat="false" ht="12" hidden="false" customHeight="true" outlineLevel="0" collapsed="false">
      <c r="A25" s="31" t="s">
        <v>42</v>
      </c>
      <c r="B25" s="21" t="s">
        <v>46</v>
      </c>
      <c r="C25" s="27" t="n">
        <v>319</v>
      </c>
      <c r="D25" s="27" t="n">
        <v>123</v>
      </c>
      <c r="E25" s="28" t="n">
        <v>196</v>
      </c>
      <c r="F25" s="32" t="s">
        <v>47</v>
      </c>
      <c r="G25" s="35" t="s">
        <v>48</v>
      </c>
      <c r="H25" s="27" t="n">
        <v>6114</v>
      </c>
      <c r="I25" s="27" t="n">
        <v>3799</v>
      </c>
      <c r="J25" s="27" t="n">
        <v>2315</v>
      </c>
      <c r="K25" s="27" t="n">
        <v>44</v>
      </c>
      <c r="L25" s="27" t="n">
        <v>29</v>
      </c>
      <c r="M25" s="27" t="n">
        <v>15</v>
      </c>
      <c r="O25" s="21" t="s">
        <v>49</v>
      </c>
      <c r="P25" s="27" t="n">
        <v>2403</v>
      </c>
      <c r="Q25" s="27" t="n">
        <v>1945</v>
      </c>
      <c r="R25" s="27" t="n">
        <v>458</v>
      </c>
      <c r="S25" s="27" t="n">
        <v>45</v>
      </c>
      <c r="T25" s="27" t="n">
        <v>32</v>
      </c>
      <c r="U25" s="27" t="n">
        <v>13</v>
      </c>
    </row>
    <row r="26" customFormat="false" ht="34.5" hidden="false" customHeight="true" outlineLevel="0" collapsed="false">
      <c r="A26" s="31" t="s">
        <v>47</v>
      </c>
      <c r="B26" s="35" t="s">
        <v>48</v>
      </c>
      <c r="C26" s="27" t="n">
        <v>130</v>
      </c>
      <c r="D26" s="27" t="n">
        <v>60</v>
      </c>
      <c r="E26" s="28" t="n">
        <v>70</v>
      </c>
      <c r="F26" s="36"/>
      <c r="G26" s="21" t="s">
        <v>50</v>
      </c>
      <c r="H26" s="27" t="n">
        <v>3765</v>
      </c>
      <c r="I26" s="27" t="n">
        <v>2303</v>
      </c>
      <c r="J26" s="27" t="n">
        <v>1462</v>
      </c>
      <c r="K26" s="27" t="n">
        <v>29</v>
      </c>
      <c r="L26" s="27" t="n">
        <v>20</v>
      </c>
      <c r="M26" s="27" t="n">
        <v>9</v>
      </c>
      <c r="O26" s="37" t="s">
        <v>51</v>
      </c>
      <c r="P26" s="27" t="n">
        <v>240</v>
      </c>
      <c r="Q26" s="27" t="n">
        <v>232</v>
      </c>
      <c r="R26" s="27" t="n">
        <v>8</v>
      </c>
      <c r="S26" s="27" t="n">
        <v>6</v>
      </c>
      <c r="T26" s="27" t="n">
        <v>5</v>
      </c>
      <c r="U26" s="27" t="n">
        <v>1</v>
      </c>
    </row>
    <row r="27" customFormat="false" ht="12" hidden="false" customHeight="true" outlineLevel="0" collapsed="false">
      <c r="A27" s="25"/>
      <c r="B27" s="21" t="s">
        <v>52</v>
      </c>
      <c r="C27" s="27" t="n">
        <v>61</v>
      </c>
      <c r="D27" s="27" t="n">
        <v>18</v>
      </c>
      <c r="E27" s="28" t="n">
        <v>43</v>
      </c>
      <c r="F27" s="36"/>
      <c r="G27" s="21" t="s">
        <v>53</v>
      </c>
      <c r="H27" s="27" t="n">
        <v>2349</v>
      </c>
      <c r="I27" s="27" t="n">
        <v>1496</v>
      </c>
      <c r="J27" s="27" t="n">
        <v>853</v>
      </c>
      <c r="K27" s="27" t="n">
        <v>15</v>
      </c>
      <c r="L27" s="27" t="n">
        <v>9</v>
      </c>
      <c r="M27" s="27" t="n">
        <v>6</v>
      </c>
      <c r="O27" s="37"/>
      <c r="P27" s="27"/>
      <c r="Q27" s="27"/>
      <c r="R27" s="27"/>
      <c r="S27" s="27"/>
      <c r="T27" s="27"/>
      <c r="U27" s="27"/>
    </row>
    <row r="28" customFormat="false" ht="23.25" hidden="false" customHeight="true" outlineLevel="0" collapsed="false">
      <c r="A28" s="25"/>
      <c r="B28" s="21" t="s">
        <v>53</v>
      </c>
      <c r="C28" s="27" t="n">
        <v>69</v>
      </c>
      <c r="D28" s="27" t="n">
        <v>42</v>
      </c>
      <c r="E28" s="28" t="n">
        <v>27</v>
      </c>
      <c r="F28" s="32" t="s">
        <v>54</v>
      </c>
      <c r="G28" s="21" t="s">
        <v>55</v>
      </c>
      <c r="H28" s="27" t="n">
        <v>234</v>
      </c>
      <c r="I28" s="27" t="n">
        <v>198</v>
      </c>
      <c r="J28" s="27" t="n">
        <v>36</v>
      </c>
      <c r="K28" s="27" t="n">
        <v>5</v>
      </c>
      <c r="L28" s="27" t="n">
        <v>5</v>
      </c>
      <c r="M28" s="27" t="n">
        <v>0</v>
      </c>
      <c r="O28" s="21" t="s">
        <v>56</v>
      </c>
      <c r="P28" s="27" t="n">
        <v>467</v>
      </c>
      <c r="Q28" s="27" t="n">
        <v>457</v>
      </c>
      <c r="R28" s="27" t="n">
        <v>10</v>
      </c>
      <c r="S28" s="27" t="n">
        <v>20</v>
      </c>
      <c r="T28" s="27" t="n">
        <v>20</v>
      </c>
      <c r="U28" s="27" t="n">
        <v>0</v>
      </c>
    </row>
    <row r="29" customFormat="false" ht="12" hidden="false" customHeight="true" outlineLevel="0" collapsed="false">
      <c r="A29" s="25"/>
      <c r="B29" s="26"/>
      <c r="C29" s="27"/>
      <c r="D29" s="27"/>
      <c r="E29" s="28"/>
      <c r="F29" s="29"/>
      <c r="G29" s="26"/>
      <c r="H29" s="27"/>
      <c r="I29" s="27"/>
      <c r="J29" s="27"/>
      <c r="K29" s="27"/>
      <c r="L29" s="27"/>
      <c r="M29" s="27"/>
      <c r="O29" s="21" t="s">
        <v>57</v>
      </c>
      <c r="P29" s="27" t="n">
        <v>300</v>
      </c>
      <c r="Q29" s="27" t="n">
        <v>214</v>
      </c>
      <c r="R29" s="27" t="n">
        <v>86</v>
      </c>
      <c r="S29" s="27" t="n">
        <v>7</v>
      </c>
      <c r="T29" s="27" t="n">
        <v>5</v>
      </c>
      <c r="U29" s="27" t="n">
        <v>2</v>
      </c>
    </row>
    <row r="30" customFormat="false" ht="12" hidden="false" customHeight="true" outlineLevel="0" collapsed="false">
      <c r="A30" s="31" t="s">
        <v>54</v>
      </c>
      <c r="B30" s="21" t="s">
        <v>55</v>
      </c>
      <c r="C30" s="27" t="n">
        <v>80</v>
      </c>
      <c r="D30" s="27" t="n">
        <v>77</v>
      </c>
      <c r="E30" s="28" t="n">
        <v>3</v>
      </c>
      <c r="F30" s="32" t="s">
        <v>58</v>
      </c>
      <c r="G30" s="21" t="s">
        <v>59</v>
      </c>
      <c r="H30" s="27" t="n">
        <v>8599</v>
      </c>
      <c r="I30" s="27" t="n">
        <v>4956</v>
      </c>
      <c r="J30" s="27" t="n">
        <v>3643</v>
      </c>
      <c r="K30" s="27" t="n">
        <v>197</v>
      </c>
      <c r="L30" s="27" t="n">
        <v>123</v>
      </c>
      <c r="M30" s="27" t="n">
        <v>74</v>
      </c>
      <c r="O30" s="38"/>
      <c r="P30" s="39"/>
      <c r="Q30" s="39"/>
      <c r="R30" s="39"/>
      <c r="S30" s="39"/>
      <c r="T30" s="39"/>
      <c r="U30" s="39"/>
    </row>
    <row r="31" customFormat="false" ht="14.65" hidden="false" customHeight="true" outlineLevel="0" collapsed="false">
      <c r="A31" s="25" t="s">
        <v>60</v>
      </c>
      <c r="B31" s="21" t="s">
        <v>59</v>
      </c>
      <c r="C31" s="27" t="n">
        <v>361</v>
      </c>
      <c r="D31" s="27" t="n">
        <v>275</v>
      </c>
      <c r="E31" s="28" t="n">
        <v>86</v>
      </c>
      <c r="F31" s="32" t="s">
        <v>58</v>
      </c>
      <c r="G31" s="21" t="s">
        <v>62</v>
      </c>
      <c r="H31" s="27" t="n">
        <v>5294</v>
      </c>
      <c r="I31" s="27" t="n">
        <v>2421</v>
      </c>
      <c r="J31" s="27" t="n">
        <v>2873</v>
      </c>
      <c r="K31" s="27" t="n">
        <v>307</v>
      </c>
      <c r="L31" s="27" t="n">
        <v>171</v>
      </c>
      <c r="M31" s="27" t="n">
        <v>136</v>
      </c>
    </row>
    <row r="32" customFormat="false" ht="14.65" hidden="false" customHeight="true" outlineLevel="0" collapsed="false">
      <c r="A32" s="25" t="s">
        <v>60</v>
      </c>
      <c r="B32" s="21" t="s">
        <v>62</v>
      </c>
      <c r="C32" s="27" t="n">
        <v>1089</v>
      </c>
      <c r="D32" s="27" t="n">
        <v>565</v>
      </c>
      <c r="E32" s="28" t="n">
        <v>524</v>
      </c>
      <c r="F32" s="32" t="s">
        <v>58</v>
      </c>
      <c r="G32" s="21" t="s">
        <v>64</v>
      </c>
      <c r="H32" s="27" t="n">
        <v>2</v>
      </c>
      <c r="I32" s="27" t="n">
        <v>1</v>
      </c>
      <c r="J32" s="27" t="n">
        <v>1</v>
      </c>
      <c r="K32" s="27" t="n">
        <v>0</v>
      </c>
      <c r="L32" s="27" t="n">
        <v>0</v>
      </c>
      <c r="M32" s="27" t="n">
        <v>0</v>
      </c>
      <c r="O32" s="40" t="s">
        <v>63</v>
      </c>
    </row>
    <row r="33" customFormat="false" ht="14.65" hidden="false" customHeight="true" outlineLevel="0" collapsed="false">
      <c r="A33" s="25" t="s">
        <v>60</v>
      </c>
      <c r="B33" s="21" t="s">
        <v>64</v>
      </c>
      <c r="C33" s="27" t="n">
        <v>7</v>
      </c>
      <c r="D33" s="27" t="n">
        <v>4</v>
      </c>
      <c r="E33" s="28" t="n">
        <v>3</v>
      </c>
      <c r="F33" s="29"/>
      <c r="G33" s="30"/>
      <c r="H33" s="27"/>
      <c r="I33" s="27"/>
      <c r="J33" s="27"/>
      <c r="K33" s="27"/>
      <c r="L33" s="27"/>
      <c r="M33" s="27"/>
      <c r="O33" s="40" t="s">
        <v>65</v>
      </c>
    </row>
    <row r="34" customFormat="false" ht="14.65" hidden="false" customHeight="true" outlineLevel="0" collapsed="false">
      <c r="A34" s="31" t="s">
        <v>66</v>
      </c>
      <c r="B34" s="26"/>
      <c r="C34" s="27"/>
      <c r="D34" s="27"/>
      <c r="E34" s="28"/>
      <c r="F34" s="32" t="s">
        <v>66</v>
      </c>
      <c r="G34" s="30"/>
      <c r="H34" s="27"/>
      <c r="I34" s="27"/>
      <c r="J34" s="27"/>
      <c r="K34" s="27"/>
      <c r="L34" s="27"/>
      <c r="M34" s="27"/>
    </row>
    <row r="35" customFormat="false" ht="14.65" hidden="false" customHeight="true" outlineLevel="0" collapsed="false">
      <c r="A35" s="25"/>
      <c r="B35" s="21" t="s">
        <v>67</v>
      </c>
      <c r="C35" s="27" t="n">
        <v>1104</v>
      </c>
      <c r="D35" s="27" t="n">
        <v>627</v>
      </c>
      <c r="E35" s="28" t="n">
        <v>477</v>
      </c>
      <c r="F35" s="29"/>
      <c r="G35" s="21" t="s">
        <v>68</v>
      </c>
      <c r="H35" s="27" t="n">
        <v>5</v>
      </c>
      <c r="I35" s="27" t="n">
        <v>4</v>
      </c>
      <c r="J35" s="27" t="n">
        <v>1</v>
      </c>
      <c r="K35" s="27" t="n">
        <v>2</v>
      </c>
      <c r="L35" s="27" t="n">
        <v>1</v>
      </c>
      <c r="M35" s="27" t="n">
        <v>1</v>
      </c>
    </row>
    <row r="36" customFormat="false" ht="14.65" hidden="false" customHeight="true" outlineLevel="0" collapsed="false">
      <c r="A36" s="25"/>
      <c r="B36" s="21" t="s">
        <v>68</v>
      </c>
      <c r="C36" s="27" t="n">
        <v>13</v>
      </c>
      <c r="D36" s="27" t="n">
        <v>9</v>
      </c>
      <c r="E36" s="28" t="n">
        <v>4</v>
      </c>
      <c r="F36" s="29"/>
      <c r="G36" s="21" t="s">
        <v>69</v>
      </c>
      <c r="H36" s="27" t="n">
        <v>47</v>
      </c>
      <c r="I36" s="27" t="n">
        <v>2</v>
      </c>
      <c r="J36" s="27" t="n">
        <v>45</v>
      </c>
      <c r="K36" s="27" t="n">
        <v>1</v>
      </c>
      <c r="L36" s="27" t="n">
        <v>0</v>
      </c>
      <c r="M36" s="27" t="n">
        <v>1</v>
      </c>
    </row>
    <row r="37" customFormat="false" ht="14.65" hidden="false" customHeight="true" outlineLevel="0" collapsed="false">
      <c r="A37" s="25"/>
      <c r="B37" s="21" t="s">
        <v>69</v>
      </c>
      <c r="C37" s="27" t="n">
        <v>0</v>
      </c>
      <c r="D37" s="27" t="n">
        <v>0</v>
      </c>
      <c r="E37" s="28" t="n">
        <v>0</v>
      </c>
      <c r="F37" s="29"/>
      <c r="G37" s="21" t="s">
        <v>70</v>
      </c>
      <c r="H37" s="27" t="n">
        <v>22</v>
      </c>
      <c r="I37" s="27" t="n">
        <v>5</v>
      </c>
      <c r="J37" s="27" t="n">
        <v>17</v>
      </c>
      <c r="K37" s="27" t="n">
        <v>2</v>
      </c>
      <c r="L37" s="27" t="n">
        <v>0</v>
      </c>
      <c r="M37" s="27" t="n">
        <v>2</v>
      </c>
    </row>
    <row r="38" customFormat="false" ht="14.65" hidden="false" customHeight="true" outlineLevel="0" collapsed="false">
      <c r="A38" s="25"/>
      <c r="B38" s="21" t="s">
        <v>70</v>
      </c>
      <c r="C38" s="27" t="n">
        <v>2</v>
      </c>
      <c r="D38" s="27" t="n">
        <v>1</v>
      </c>
      <c r="E38" s="28" t="n">
        <v>1</v>
      </c>
      <c r="F38" s="29"/>
      <c r="G38" s="21" t="s">
        <v>7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</row>
    <row r="39" customFormat="false" ht="14.65" hidden="false" customHeight="true" outlineLevel="0" collapsed="false">
      <c r="A39" s="25"/>
      <c r="B39" s="21" t="s">
        <v>71</v>
      </c>
      <c r="C39" s="27" t="n">
        <v>0</v>
      </c>
      <c r="D39" s="27" t="n">
        <v>0</v>
      </c>
      <c r="E39" s="28" t="n">
        <v>0</v>
      </c>
      <c r="F39" s="29"/>
      <c r="G39" s="26" t="s">
        <v>60</v>
      </c>
      <c r="H39" s="27"/>
      <c r="I39" s="27"/>
      <c r="J39" s="27"/>
      <c r="K39" s="27"/>
      <c r="L39" s="27"/>
      <c r="M39" s="27"/>
    </row>
    <row r="40" customFormat="false" ht="14.65" hidden="false" customHeight="true" outlineLevel="0" collapsed="false">
      <c r="A40" s="41"/>
      <c r="B40" s="38"/>
      <c r="C40" s="39"/>
      <c r="D40" s="39"/>
      <c r="E40" s="42"/>
      <c r="F40" s="43"/>
      <c r="G40" s="38"/>
      <c r="H40" s="39"/>
      <c r="I40" s="39"/>
      <c r="J40" s="39"/>
      <c r="K40" s="39"/>
      <c r="L40" s="39"/>
      <c r="M40" s="39"/>
    </row>
    <row r="42" customFormat="false" ht="13.5" hidden="false" customHeight="true" outlineLevel="0" collapsed="false">
      <c r="A42" s="40" t="s">
        <v>63</v>
      </c>
    </row>
    <row r="43" customFormat="false" ht="13.5" hidden="false" customHeight="true" outlineLevel="0" collapsed="false">
      <c r="A43" s="40" t="s">
        <v>65</v>
      </c>
    </row>
    <row r="44" customFormat="false" ht="13.5" hidden="false" customHeight="true" outlineLevel="0" collapsed="false">
      <c r="O44" s="6" t="s">
        <v>7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6" customFormat="false" ht="13.5" hidden="false" customHeight="true" outlineLevel="0" collapsed="false">
      <c r="O46" s="7" t="s">
        <v>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true" outlineLevel="0" collapsed="false">
      <c r="AB47" s="8"/>
      <c r="AG47" s="8" t="s">
        <v>6</v>
      </c>
    </row>
    <row r="48" customFormat="false" ht="45.75" hidden="false" customHeight="true" outlineLevel="0" collapsed="false">
      <c r="O48" s="44" t="s">
        <v>73</v>
      </c>
      <c r="P48" s="45" t="s">
        <v>8</v>
      </c>
      <c r="Q48" s="46" t="s">
        <v>74</v>
      </c>
      <c r="R48" s="45" t="s">
        <v>75</v>
      </c>
      <c r="S48" s="45" t="s">
        <v>76</v>
      </c>
      <c r="T48" s="45" t="s">
        <v>77</v>
      </c>
      <c r="U48" s="46" t="s">
        <v>78</v>
      </c>
      <c r="V48" s="46" t="s">
        <v>79</v>
      </c>
      <c r="W48" s="45" t="s">
        <v>80</v>
      </c>
      <c r="X48" s="46" t="s">
        <v>81</v>
      </c>
      <c r="Y48" s="46" t="s">
        <v>82</v>
      </c>
      <c r="Z48" s="46" t="s">
        <v>83</v>
      </c>
      <c r="AA48" s="46" t="s">
        <v>84</v>
      </c>
      <c r="AB48" s="46" t="s">
        <v>85</v>
      </c>
      <c r="AC48" s="46" t="s">
        <v>86</v>
      </c>
      <c r="AD48" s="46" t="s">
        <v>87</v>
      </c>
      <c r="AE48" s="46" t="s">
        <v>88</v>
      </c>
      <c r="AF48" s="45" t="s">
        <v>89</v>
      </c>
      <c r="AG48" s="47" t="s">
        <v>90</v>
      </c>
    </row>
    <row r="49" customFormat="false" ht="13.5" hidden="false" customHeight="true" outlineLevel="0" collapsed="false"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3.5" hidden="false" customHeight="true" outlineLevel="0" collapsed="false">
      <c r="O50" s="48" t="s">
        <v>17</v>
      </c>
      <c r="P50" s="22" t="n">
        <v>8875</v>
      </c>
      <c r="Q50" s="22" t="n">
        <v>59</v>
      </c>
      <c r="R50" s="22" t="n">
        <v>2</v>
      </c>
      <c r="S50" s="22" t="n">
        <v>787</v>
      </c>
      <c r="T50" s="22" t="n">
        <v>2428</v>
      </c>
      <c r="U50" s="22" t="n">
        <v>54</v>
      </c>
      <c r="V50" s="22" t="n">
        <v>54</v>
      </c>
      <c r="W50" s="22" t="n">
        <v>340</v>
      </c>
      <c r="X50" s="22" t="n">
        <v>1556</v>
      </c>
      <c r="Y50" s="22" t="n">
        <v>107</v>
      </c>
      <c r="Z50" s="22" t="n">
        <v>12</v>
      </c>
      <c r="AA50" s="22" t="n">
        <v>412</v>
      </c>
      <c r="AB50" s="22" t="n">
        <v>585</v>
      </c>
      <c r="AC50" s="49" t="n">
        <v>20</v>
      </c>
      <c r="AD50" s="49" t="n">
        <v>98</v>
      </c>
      <c r="AE50" s="49" t="n">
        <v>1571</v>
      </c>
      <c r="AF50" s="49" t="n">
        <v>580</v>
      </c>
      <c r="AG50" s="49" t="n">
        <v>210</v>
      </c>
    </row>
    <row r="51" customFormat="false" ht="13.5" hidden="false" customHeight="true" outlineLevel="0" collapsed="false">
      <c r="O51" s="48" t="s">
        <v>9</v>
      </c>
      <c r="P51" s="27" t="n">
        <v>5091</v>
      </c>
      <c r="Q51" s="27" t="n">
        <v>50</v>
      </c>
      <c r="R51" s="27" t="n">
        <v>2</v>
      </c>
      <c r="S51" s="27" t="n">
        <v>693</v>
      </c>
      <c r="T51" s="27" t="n">
        <v>1762</v>
      </c>
      <c r="U51" s="27" t="n">
        <v>42</v>
      </c>
      <c r="V51" s="27" t="n">
        <v>22</v>
      </c>
      <c r="W51" s="27" t="n">
        <v>256</v>
      </c>
      <c r="X51" s="27" t="n">
        <v>674</v>
      </c>
      <c r="Y51" s="27" t="n">
        <v>9</v>
      </c>
      <c r="Z51" s="27" t="n">
        <v>3</v>
      </c>
      <c r="AA51" s="27" t="n">
        <v>241</v>
      </c>
      <c r="AB51" s="27" t="n">
        <v>68</v>
      </c>
      <c r="AC51" s="50" t="n">
        <v>3</v>
      </c>
      <c r="AD51" s="50" t="n">
        <v>42</v>
      </c>
      <c r="AE51" s="50" t="n">
        <v>612</v>
      </c>
      <c r="AF51" s="50" t="n">
        <v>476</v>
      </c>
      <c r="AG51" s="50" t="n">
        <v>136</v>
      </c>
    </row>
    <row r="52" customFormat="false" ht="13.5" hidden="false" customHeight="true" outlineLevel="0" collapsed="false">
      <c r="O52" s="48" t="s">
        <v>10</v>
      </c>
      <c r="P52" s="27" t="n">
        <v>3784</v>
      </c>
      <c r="Q52" s="27" t="n">
        <v>9</v>
      </c>
      <c r="R52" s="27" t="n">
        <v>0</v>
      </c>
      <c r="S52" s="27" t="n">
        <v>94</v>
      </c>
      <c r="T52" s="27" t="n">
        <v>666</v>
      </c>
      <c r="U52" s="27" t="n">
        <v>12</v>
      </c>
      <c r="V52" s="27" t="n">
        <v>32</v>
      </c>
      <c r="W52" s="27" t="n">
        <v>84</v>
      </c>
      <c r="X52" s="27" t="n">
        <v>882</v>
      </c>
      <c r="Y52" s="27" t="n">
        <v>98</v>
      </c>
      <c r="Z52" s="27" t="n">
        <v>9</v>
      </c>
      <c r="AA52" s="27" t="n">
        <v>171</v>
      </c>
      <c r="AB52" s="27" t="n">
        <v>517</v>
      </c>
      <c r="AC52" s="50" t="n">
        <v>17</v>
      </c>
      <c r="AD52" s="50" t="n">
        <v>56</v>
      </c>
      <c r="AE52" s="50" t="n">
        <v>959</v>
      </c>
      <c r="AF52" s="50" t="n">
        <v>104</v>
      </c>
      <c r="AG52" s="50" t="n">
        <v>74</v>
      </c>
    </row>
    <row r="53" customFormat="false" ht="13.5" hidden="false" customHeight="true" outlineLevel="0" collapsed="false">
      <c r="O53" s="48" t="s">
        <v>91</v>
      </c>
      <c r="P53" s="27" t="n">
        <v>7512</v>
      </c>
      <c r="Q53" s="27" t="n">
        <v>46</v>
      </c>
      <c r="R53" s="27" t="n">
        <v>2</v>
      </c>
      <c r="S53" s="27" t="n">
        <v>715</v>
      </c>
      <c r="T53" s="27" t="n">
        <v>1961</v>
      </c>
      <c r="U53" s="27" t="n">
        <v>50</v>
      </c>
      <c r="V53" s="27" t="n">
        <v>46</v>
      </c>
      <c r="W53" s="27" t="n">
        <v>261</v>
      </c>
      <c r="X53" s="27" t="n">
        <v>1429</v>
      </c>
      <c r="Y53" s="27" t="n">
        <v>98</v>
      </c>
      <c r="Z53" s="27" t="n">
        <v>9</v>
      </c>
      <c r="AA53" s="27" t="n">
        <v>349</v>
      </c>
      <c r="AB53" s="27" t="n">
        <v>541</v>
      </c>
      <c r="AC53" s="50" t="n">
        <v>18</v>
      </c>
      <c r="AD53" s="50" t="n">
        <v>91</v>
      </c>
      <c r="AE53" s="50" t="n">
        <v>1382</v>
      </c>
      <c r="AF53" s="50" t="n">
        <v>369</v>
      </c>
      <c r="AG53" s="50" t="n">
        <v>145</v>
      </c>
    </row>
    <row r="54" customFormat="false" ht="13.5" hidden="false" customHeight="true" outlineLevel="0" collapsed="false">
      <c r="O54" s="48" t="s">
        <v>9</v>
      </c>
      <c r="P54" s="27" t="n">
        <v>4071</v>
      </c>
      <c r="Q54" s="27" t="n">
        <v>39</v>
      </c>
      <c r="R54" s="27" t="n">
        <v>2</v>
      </c>
      <c r="S54" s="27" t="n">
        <v>625</v>
      </c>
      <c r="T54" s="27" t="n">
        <v>1362</v>
      </c>
      <c r="U54" s="27" t="n">
        <v>39</v>
      </c>
      <c r="V54" s="27" t="n">
        <v>15</v>
      </c>
      <c r="W54" s="27" t="n">
        <v>195</v>
      </c>
      <c r="X54" s="27" t="n">
        <v>588</v>
      </c>
      <c r="Y54" s="27" t="n">
        <v>8</v>
      </c>
      <c r="Z54" s="27" t="n">
        <v>0</v>
      </c>
      <c r="AA54" s="27" t="n">
        <v>197</v>
      </c>
      <c r="AB54" s="27" t="n">
        <v>60</v>
      </c>
      <c r="AC54" s="50" t="n">
        <v>3</v>
      </c>
      <c r="AD54" s="50" t="n">
        <v>40</v>
      </c>
      <c r="AE54" s="50" t="n">
        <v>513</v>
      </c>
      <c r="AF54" s="50" t="n">
        <v>303</v>
      </c>
      <c r="AG54" s="50" t="n">
        <v>82</v>
      </c>
    </row>
    <row r="55" customFormat="false" ht="13.5" hidden="false" customHeight="true" outlineLevel="0" collapsed="false">
      <c r="O55" s="48" t="s">
        <v>10</v>
      </c>
      <c r="P55" s="27" t="n">
        <v>3441</v>
      </c>
      <c r="Q55" s="27" t="n">
        <v>7</v>
      </c>
      <c r="R55" s="27" t="n">
        <v>0</v>
      </c>
      <c r="S55" s="27" t="n">
        <v>90</v>
      </c>
      <c r="T55" s="27" t="n">
        <v>599</v>
      </c>
      <c r="U55" s="27" t="n">
        <v>11</v>
      </c>
      <c r="V55" s="27" t="n">
        <v>31</v>
      </c>
      <c r="W55" s="27" t="n">
        <v>66</v>
      </c>
      <c r="X55" s="27" t="n">
        <v>841</v>
      </c>
      <c r="Y55" s="27" t="n">
        <v>90</v>
      </c>
      <c r="Z55" s="27" t="n">
        <v>9</v>
      </c>
      <c r="AA55" s="27" t="n">
        <v>152</v>
      </c>
      <c r="AB55" s="27" t="n">
        <v>481</v>
      </c>
      <c r="AC55" s="50" t="n">
        <v>15</v>
      </c>
      <c r="AD55" s="50" t="n">
        <v>51</v>
      </c>
      <c r="AE55" s="50" t="n">
        <v>869</v>
      </c>
      <c r="AF55" s="50" t="n">
        <v>66</v>
      </c>
      <c r="AG55" s="50" t="n">
        <v>63</v>
      </c>
    </row>
    <row r="56" customFormat="false" ht="13.5" hidden="false" customHeight="true" outlineLevel="0" collapsed="false">
      <c r="O56" s="48" t="s">
        <v>92</v>
      </c>
      <c r="P56" s="27" t="n">
        <v>1363</v>
      </c>
      <c r="Q56" s="27" t="n">
        <v>13</v>
      </c>
      <c r="R56" s="27" t="n">
        <v>0</v>
      </c>
      <c r="S56" s="27" t="n">
        <v>72</v>
      </c>
      <c r="T56" s="27" t="n">
        <v>467</v>
      </c>
      <c r="U56" s="27" t="n">
        <v>4</v>
      </c>
      <c r="V56" s="27" t="n">
        <v>8</v>
      </c>
      <c r="W56" s="27" t="n">
        <v>79</v>
      </c>
      <c r="X56" s="27" t="n">
        <v>127</v>
      </c>
      <c r="Y56" s="27" t="n">
        <v>9</v>
      </c>
      <c r="Z56" s="27" t="n">
        <v>3</v>
      </c>
      <c r="AA56" s="27" t="n">
        <v>63</v>
      </c>
      <c r="AB56" s="27" t="n">
        <v>44</v>
      </c>
      <c r="AC56" s="50" t="n">
        <v>2</v>
      </c>
      <c r="AD56" s="50" t="n">
        <v>7</v>
      </c>
      <c r="AE56" s="50" t="n">
        <v>189</v>
      </c>
      <c r="AF56" s="50" t="n">
        <v>211</v>
      </c>
      <c r="AG56" s="50" t="n">
        <v>65</v>
      </c>
    </row>
    <row r="57" customFormat="false" ht="13.5" hidden="false" customHeight="true" outlineLevel="0" collapsed="false">
      <c r="O57" s="48" t="s">
        <v>9</v>
      </c>
      <c r="P57" s="27" t="n">
        <v>1020</v>
      </c>
      <c r="Q57" s="27" t="n">
        <v>11</v>
      </c>
      <c r="R57" s="27" t="n">
        <v>0</v>
      </c>
      <c r="S57" s="27" t="n">
        <v>68</v>
      </c>
      <c r="T57" s="27" t="n">
        <v>400</v>
      </c>
      <c r="U57" s="27" t="n">
        <v>3</v>
      </c>
      <c r="V57" s="27" t="n">
        <v>7</v>
      </c>
      <c r="W57" s="27" t="n">
        <v>61</v>
      </c>
      <c r="X57" s="27" t="n">
        <v>86</v>
      </c>
      <c r="Y57" s="27" t="n">
        <v>1</v>
      </c>
      <c r="Z57" s="27" t="n">
        <v>3</v>
      </c>
      <c r="AA57" s="27" t="n">
        <v>44</v>
      </c>
      <c r="AB57" s="27" t="n">
        <v>8</v>
      </c>
      <c r="AC57" s="50" t="n">
        <v>0</v>
      </c>
      <c r="AD57" s="50" t="n">
        <v>2</v>
      </c>
      <c r="AE57" s="50" t="n">
        <v>99</v>
      </c>
      <c r="AF57" s="50" t="n">
        <v>173</v>
      </c>
      <c r="AG57" s="50" t="n">
        <v>54</v>
      </c>
    </row>
    <row r="58" customFormat="false" ht="13.5" hidden="false" customHeight="true" outlineLevel="0" collapsed="false">
      <c r="O58" s="48" t="s">
        <v>10</v>
      </c>
      <c r="P58" s="27" t="n">
        <v>343</v>
      </c>
      <c r="Q58" s="27" t="n">
        <v>2</v>
      </c>
      <c r="R58" s="27" t="n">
        <v>0</v>
      </c>
      <c r="S58" s="27" t="n">
        <v>4</v>
      </c>
      <c r="T58" s="27" t="n">
        <v>67</v>
      </c>
      <c r="U58" s="27" t="n">
        <v>1</v>
      </c>
      <c r="V58" s="27" t="n">
        <v>1</v>
      </c>
      <c r="W58" s="27" t="n">
        <v>18</v>
      </c>
      <c r="X58" s="27" t="n">
        <v>41</v>
      </c>
      <c r="Y58" s="27" t="n">
        <v>8</v>
      </c>
      <c r="Z58" s="27" t="n">
        <v>0</v>
      </c>
      <c r="AA58" s="27" t="n">
        <v>19</v>
      </c>
      <c r="AB58" s="27" t="n">
        <v>36</v>
      </c>
      <c r="AC58" s="50" t="n">
        <v>2</v>
      </c>
      <c r="AD58" s="50" t="n">
        <v>5</v>
      </c>
      <c r="AE58" s="50" t="n">
        <v>90</v>
      </c>
      <c r="AF58" s="50" t="n">
        <v>38</v>
      </c>
      <c r="AG58" s="50" t="n">
        <v>11</v>
      </c>
    </row>
    <row r="59" customFormat="false" ht="13.5" hidden="false" customHeight="true" outlineLevel="0" collapsed="false"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41"/>
      <c r="AD59" s="41"/>
      <c r="AE59" s="41"/>
      <c r="AF59" s="41"/>
      <c r="AG59" s="41"/>
    </row>
    <row r="61" customFormat="false" ht="13.5" hidden="false" customHeight="true" outlineLevel="0" collapsed="false">
      <c r="O61" s="40" t="s">
        <v>93</v>
      </c>
    </row>
    <row r="63" customFormat="false" ht="13.5" hidden="false" customHeight="true" outlineLevel="0" collapsed="false">
      <c r="O63" s="6" t="s">
        <v>94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5" customFormat="false" ht="13.5" hidden="false" customHeight="true" outlineLevel="0" collapsed="false">
      <c r="O65" s="7" t="s">
        <v>5</v>
      </c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7" customFormat="false" ht="13.5" hidden="false" customHeight="true" outlineLevel="0" collapsed="false"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1" t="s">
        <v>6</v>
      </c>
    </row>
    <row r="68" customFormat="false" ht="13.5" hidden="false" customHeight="true" outlineLevel="0" collapsed="false">
      <c r="O68" s="44" t="s">
        <v>73</v>
      </c>
      <c r="P68" s="45" t="s">
        <v>8</v>
      </c>
      <c r="Q68" s="45" t="s">
        <v>95</v>
      </c>
      <c r="R68" s="45" t="s">
        <v>96</v>
      </c>
      <c r="S68" s="45" t="s">
        <v>97</v>
      </c>
      <c r="T68" s="45" t="s">
        <v>98</v>
      </c>
      <c r="U68" s="45" t="s">
        <v>99</v>
      </c>
      <c r="V68" s="45" t="s">
        <v>100</v>
      </c>
      <c r="W68" s="45" t="s">
        <v>101</v>
      </c>
      <c r="X68" s="45" t="s">
        <v>102</v>
      </c>
      <c r="Y68" s="45" t="s">
        <v>103</v>
      </c>
      <c r="Z68" s="45" t="s">
        <v>104</v>
      </c>
      <c r="AA68" s="47" t="s">
        <v>105</v>
      </c>
    </row>
    <row r="69" customFormat="false" ht="13.5" hidden="false" customHeight="true" outlineLevel="0" collapsed="false">
      <c r="O69" s="52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3.5" hidden="false" customHeight="true" outlineLevel="0" collapsed="false">
      <c r="O70" s="48" t="s">
        <v>17</v>
      </c>
      <c r="P70" s="22" t="n">
        <v>1492</v>
      </c>
      <c r="Q70" s="22" t="n">
        <v>11</v>
      </c>
      <c r="R70" s="22" t="n">
        <v>0</v>
      </c>
      <c r="S70" s="22" t="n">
        <v>0</v>
      </c>
      <c r="T70" s="22" t="n">
        <v>1</v>
      </c>
      <c r="U70" s="22" t="n">
        <v>1</v>
      </c>
      <c r="V70" s="22" t="n">
        <v>0</v>
      </c>
      <c r="W70" s="22" t="n">
        <v>0</v>
      </c>
      <c r="X70" s="22" t="n">
        <v>6</v>
      </c>
      <c r="Y70" s="22" t="n">
        <v>9</v>
      </c>
      <c r="Z70" s="22" t="n">
        <v>5</v>
      </c>
      <c r="AA70" s="22" t="n">
        <v>20</v>
      </c>
      <c r="AB70" s="53"/>
    </row>
    <row r="71" customFormat="false" ht="13.5" hidden="false" customHeight="true" outlineLevel="0" collapsed="false">
      <c r="O71" s="48" t="s">
        <v>9</v>
      </c>
      <c r="P71" s="27" t="n">
        <v>1142</v>
      </c>
      <c r="Q71" s="27" t="n">
        <v>10</v>
      </c>
      <c r="R71" s="27" t="n">
        <v>0</v>
      </c>
      <c r="S71" s="27" t="n">
        <v>0</v>
      </c>
      <c r="T71" s="27" t="n">
        <v>1</v>
      </c>
      <c r="U71" s="27" t="n">
        <v>0</v>
      </c>
      <c r="V71" s="27" t="n">
        <v>0</v>
      </c>
      <c r="W71" s="27" t="n">
        <v>0</v>
      </c>
      <c r="X71" s="27" t="n">
        <v>6</v>
      </c>
      <c r="Y71" s="27" t="n">
        <v>4</v>
      </c>
      <c r="Z71" s="27" t="n">
        <v>4</v>
      </c>
      <c r="AA71" s="27" t="n">
        <v>18</v>
      </c>
      <c r="AB71" s="18"/>
    </row>
    <row r="72" customFormat="false" ht="13.5" hidden="false" customHeight="true" outlineLevel="0" collapsed="false">
      <c r="O72" s="48" t="s">
        <v>10</v>
      </c>
      <c r="P72" s="27" t="n">
        <f aca="false">P70-P71</f>
        <v>350</v>
      </c>
      <c r="Q72" s="27" t="n">
        <f aca="false">Q70-Q71</f>
        <v>1</v>
      </c>
      <c r="R72" s="27" t="n">
        <f aca="false">R70-R71</f>
        <v>0</v>
      </c>
      <c r="S72" s="27" t="n">
        <f aca="false">S70-S71</f>
        <v>0</v>
      </c>
      <c r="T72" s="27" t="n">
        <f aca="false">T70-T71</f>
        <v>0</v>
      </c>
      <c r="U72" s="27" t="n">
        <f aca="false">U70-U71</f>
        <v>1</v>
      </c>
      <c r="V72" s="27" t="n">
        <f aca="false">V70-V71</f>
        <v>0</v>
      </c>
      <c r="W72" s="27" t="n">
        <f aca="false">W70-W71</f>
        <v>0</v>
      </c>
      <c r="X72" s="27" t="n">
        <f aca="false">X70-X71</f>
        <v>0</v>
      </c>
      <c r="Y72" s="27" t="n">
        <f aca="false">Y70-Y71</f>
        <v>5</v>
      </c>
      <c r="Z72" s="27" t="n">
        <f aca="false">Z70-Z71</f>
        <v>1</v>
      </c>
      <c r="AA72" s="27" t="n">
        <f aca="false">AA70-AA71</f>
        <v>2</v>
      </c>
    </row>
    <row r="73" customFormat="false" ht="13.5" hidden="false" customHeight="true" outlineLevel="0" collapsed="false">
      <c r="O73" s="54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3.5" hidden="false" customHeight="true" outlineLevel="0" collapsed="false">
      <c r="O74" s="3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3.5" hidden="false" customHeight="true" outlineLevel="0" collapsed="false">
      <c r="O75" s="44" t="s">
        <v>73</v>
      </c>
      <c r="P75" s="57" t="s">
        <v>106</v>
      </c>
      <c r="Q75" s="57" t="s">
        <v>107</v>
      </c>
      <c r="R75" s="57" t="s">
        <v>108</v>
      </c>
      <c r="S75" s="57" t="s">
        <v>109</v>
      </c>
      <c r="T75" s="57" t="s">
        <v>110</v>
      </c>
      <c r="U75" s="57" t="s">
        <v>111</v>
      </c>
      <c r="V75" s="57" t="s">
        <v>112</v>
      </c>
      <c r="W75" s="57" t="s">
        <v>113</v>
      </c>
      <c r="X75" s="57" t="s">
        <v>114</v>
      </c>
      <c r="Y75" s="57" t="s">
        <v>115</v>
      </c>
      <c r="Z75" s="57" t="s">
        <v>116</v>
      </c>
      <c r="AA75" s="58" t="s">
        <v>117</v>
      </c>
    </row>
    <row r="76" customFormat="false" ht="13.5" hidden="false" customHeight="true" outlineLevel="0" collapsed="false">
      <c r="O76" s="52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3.5" hidden="false" customHeight="true" outlineLevel="0" collapsed="false">
      <c r="O77" s="48" t="s">
        <v>17</v>
      </c>
      <c r="P77" s="22" t="n">
        <v>19</v>
      </c>
      <c r="Q77" s="22" t="n">
        <v>341</v>
      </c>
      <c r="R77" s="22" t="n">
        <v>115</v>
      </c>
      <c r="S77" s="22" t="n">
        <v>1</v>
      </c>
      <c r="T77" s="22" t="n">
        <v>0</v>
      </c>
      <c r="U77" s="22" t="n">
        <v>1</v>
      </c>
      <c r="V77" s="22" t="n">
        <v>0</v>
      </c>
      <c r="W77" s="22" t="n">
        <v>0</v>
      </c>
      <c r="X77" s="22" t="n">
        <v>7</v>
      </c>
      <c r="Y77" s="22" t="n">
        <v>5</v>
      </c>
      <c r="Z77" s="22" t="n">
        <v>19</v>
      </c>
      <c r="AA77" s="22" t="n">
        <v>197</v>
      </c>
    </row>
    <row r="78" customFormat="false" ht="13.5" hidden="false" customHeight="true" outlineLevel="0" collapsed="false">
      <c r="O78" s="48" t="s">
        <v>9</v>
      </c>
      <c r="P78" s="27" t="n">
        <v>16</v>
      </c>
      <c r="Q78" s="27" t="n">
        <v>246</v>
      </c>
      <c r="R78" s="27" t="n">
        <v>109</v>
      </c>
      <c r="S78" s="27" t="n">
        <v>1</v>
      </c>
      <c r="T78" s="27" t="n">
        <v>0</v>
      </c>
      <c r="U78" s="27" t="n">
        <v>1</v>
      </c>
      <c r="V78" s="27" t="n">
        <v>0</v>
      </c>
      <c r="W78" s="27" t="n">
        <v>0</v>
      </c>
      <c r="X78" s="27" t="n">
        <v>7</v>
      </c>
      <c r="Y78" s="27" t="n">
        <v>3</v>
      </c>
      <c r="Z78" s="27" t="n">
        <v>16</v>
      </c>
      <c r="AA78" s="27" t="n">
        <v>179</v>
      </c>
    </row>
    <row r="79" customFormat="false" ht="13.5" hidden="false" customHeight="true" outlineLevel="0" collapsed="false">
      <c r="O79" s="48" t="s">
        <v>10</v>
      </c>
      <c r="P79" s="27" t="n">
        <f aca="false">P77-P78</f>
        <v>3</v>
      </c>
      <c r="Q79" s="27" t="n">
        <f aca="false">Q77-Q78</f>
        <v>95</v>
      </c>
      <c r="R79" s="27" t="n">
        <f aca="false">R77-R78</f>
        <v>6</v>
      </c>
      <c r="S79" s="27" t="n">
        <f aca="false">S77-S78</f>
        <v>0</v>
      </c>
      <c r="T79" s="27" t="n">
        <f aca="false">T77-T78</f>
        <v>0</v>
      </c>
      <c r="U79" s="27" t="n">
        <f aca="false">U77-U78</f>
        <v>0</v>
      </c>
      <c r="V79" s="27" t="n">
        <f aca="false">V77-V78</f>
        <v>0</v>
      </c>
      <c r="W79" s="27" t="n">
        <f aca="false">W77-W78</f>
        <v>0</v>
      </c>
      <c r="X79" s="27" t="n">
        <f aca="false">X77-X78</f>
        <v>0</v>
      </c>
      <c r="Y79" s="27" t="n">
        <f aca="false">Y77-Y78</f>
        <v>2</v>
      </c>
      <c r="Z79" s="27" t="n">
        <f aca="false">Z77-Z78</f>
        <v>3</v>
      </c>
      <c r="AA79" s="27" t="n">
        <f aca="false">AA77-AA78</f>
        <v>18</v>
      </c>
    </row>
    <row r="80" customFormat="false" ht="13.5" hidden="false" customHeight="true" outlineLevel="0" collapsed="false">
      <c r="O80" s="54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3.5" hidden="false" customHeight="true" outlineLevel="0" collapsed="false">
      <c r="O81" s="3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3.5" hidden="false" customHeight="true" outlineLevel="0" collapsed="false">
      <c r="O82" s="44" t="s">
        <v>73</v>
      </c>
      <c r="P82" s="57" t="s">
        <v>118</v>
      </c>
      <c r="Q82" s="57" t="s">
        <v>119</v>
      </c>
      <c r="R82" s="57" t="s">
        <v>120</v>
      </c>
      <c r="S82" s="57" t="s">
        <v>121</v>
      </c>
      <c r="T82" s="57" t="s">
        <v>122</v>
      </c>
      <c r="U82" s="57" t="s">
        <v>123</v>
      </c>
      <c r="V82" s="57" t="s">
        <v>124</v>
      </c>
      <c r="W82" s="57" t="s">
        <v>125</v>
      </c>
      <c r="X82" s="57" t="s">
        <v>126</v>
      </c>
      <c r="Y82" s="57" t="s">
        <v>127</v>
      </c>
      <c r="Z82" s="57" t="s">
        <v>128</v>
      </c>
      <c r="AA82" s="58" t="s">
        <v>129</v>
      </c>
    </row>
    <row r="83" customFormat="false" ht="13.5" hidden="false" customHeight="true" outlineLevel="0" collapsed="false">
      <c r="O83" s="52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3.5" hidden="false" customHeight="true" outlineLevel="0" collapsed="false">
      <c r="O84" s="48" t="s">
        <v>17</v>
      </c>
      <c r="P84" s="22" t="n">
        <v>1</v>
      </c>
      <c r="Q84" s="22" t="n">
        <v>7</v>
      </c>
      <c r="R84" s="22" t="n">
        <v>30</v>
      </c>
      <c r="S84" s="22" t="n">
        <v>207</v>
      </c>
      <c r="T84" s="22" t="n">
        <v>21</v>
      </c>
      <c r="U84" s="22" t="n">
        <v>4</v>
      </c>
      <c r="V84" s="22" t="n">
        <v>0</v>
      </c>
      <c r="W84" s="22" t="n">
        <v>0</v>
      </c>
      <c r="X84" s="22" t="n">
        <v>0</v>
      </c>
      <c r="Y84" s="22" t="n">
        <v>12</v>
      </c>
      <c r="Z84" s="22" t="n">
        <v>42</v>
      </c>
      <c r="AA84" s="22" t="n">
        <v>59</v>
      </c>
    </row>
    <row r="85" customFormat="false" ht="13.5" hidden="false" customHeight="true" outlineLevel="0" collapsed="false">
      <c r="O85" s="48" t="s">
        <v>9</v>
      </c>
      <c r="P85" s="27" t="n">
        <v>1</v>
      </c>
      <c r="Q85" s="27" t="n">
        <v>7</v>
      </c>
      <c r="R85" s="27" t="n">
        <v>27</v>
      </c>
      <c r="S85" s="27" t="n">
        <v>159</v>
      </c>
      <c r="T85" s="27" t="n">
        <v>18</v>
      </c>
      <c r="U85" s="27" t="n">
        <v>2</v>
      </c>
      <c r="V85" s="27" t="n">
        <v>0</v>
      </c>
      <c r="W85" s="27" t="n">
        <v>0</v>
      </c>
      <c r="X85" s="27" t="n">
        <v>0</v>
      </c>
      <c r="Y85" s="27" t="n">
        <v>10</v>
      </c>
      <c r="Z85" s="27" t="n">
        <v>33</v>
      </c>
      <c r="AA85" s="27" t="n">
        <v>39</v>
      </c>
    </row>
    <row r="86" customFormat="false" ht="13.5" hidden="false" customHeight="true" outlineLevel="0" collapsed="false">
      <c r="O86" s="48" t="s">
        <v>10</v>
      </c>
      <c r="P86" s="27" t="n">
        <f aca="false">P84-P85</f>
        <v>0</v>
      </c>
      <c r="Q86" s="27" t="n">
        <f aca="false">Q84-Q85</f>
        <v>0</v>
      </c>
      <c r="R86" s="27" t="n">
        <f aca="false">R84-R85</f>
        <v>3</v>
      </c>
      <c r="S86" s="27" t="n">
        <f aca="false">S84-S85</f>
        <v>48</v>
      </c>
      <c r="T86" s="27" t="n">
        <f aca="false">T84-T85</f>
        <v>3</v>
      </c>
      <c r="U86" s="27" t="n">
        <f aca="false">U84-U85</f>
        <v>2</v>
      </c>
      <c r="V86" s="27" t="n">
        <f aca="false">V84-V85</f>
        <v>0</v>
      </c>
      <c r="W86" s="27" t="n">
        <f aca="false">W84-W85</f>
        <v>0</v>
      </c>
      <c r="X86" s="27" t="n">
        <f aca="false">X84-X85</f>
        <v>0</v>
      </c>
      <c r="Y86" s="27" t="n">
        <f aca="false">Y84-Y85</f>
        <v>2</v>
      </c>
      <c r="Z86" s="27" t="n">
        <f aca="false">Z84-Z85</f>
        <v>9</v>
      </c>
      <c r="AA86" s="27" t="n">
        <f aca="false">AA84-AA85</f>
        <v>20</v>
      </c>
    </row>
    <row r="87" customFormat="false" ht="13.5" hidden="false" customHeight="true" outlineLevel="0" collapsed="false">
      <c r="O87" s="54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3.5" hidden="false" customHeight="true" outlineLevel="0" collapsed="false">
      <c r="O88" s="3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3.5" hidden="false" customHeight="true" outlineLevel="0" collapsed="false">
      <c r="O89" s="44" t="s">
        <v>73</v>
      </c>
      <c r="P89" s="57" t="s">
        <v>130</v>
      </c>
      <c r="Q89" s="57" t="s">
        <v>131</v>
      </c>
      <c r="R89" s="57" t="s">
        <v>132</v>
      </c>
      <c r="S89" s="57" t="s">
        <v>133</v>
      </c>
      <c r="T89" s="57" t="s">
        <v>134</v>
      </c>
      <c r="U89" s="57" t="s">
        <v>135</v>
      </c>
      <c r="V89" s="57" t="s">
        <v>136</v>
      </c>
      <c r="W89" s="57" t="s">
        <v>137</v>
      </c>
      <c r="X89" s="57" t="s">
        <v>138</v>
      </c>
      <c r="Y89" s="57" t="s">
        <v>139</v>
      </c>
      <c r="Z89" s="57" t="s">
        <v>140</v>
      </c>
      <c r="AA89" s="58" t="s">
        <v>90</v>
      </c>
    </row>
    <row r="90" customFormat="false" ht="13.5" hidden="false" customHeight="true" outlineLevel="0" collapsed="false">
      <c r="O90" s="52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3.5" hidden="false" customHeight="true" outlineLevel="0" collapsed="false">
      <c r="O91" s="48" t="s">
        <v>17</v>
      </c>
      <c r="P91" s="22" t="n">
        <v>1</v>
      </c>
      <c r="Q91" s="22" t="n">
        <v>6</v>
      </c>
      <c r="R91" s="22" t="n">
        <v>18</v>
      </c>
      <c r="S91" s="22" t="n">
        <v>0</v>
      </c>
      <c r="T91" s="22" t="n">
        <v>100</v>
      </c>
      <c r="U91" s="22" t="n">
        <v>28</v>
      </c>
      <c r="V91" s="22" t="n">
        <v>101</v>
      </c>
      <c r="W91" s="22" t="n">
        <v>61</v>
      </c>
      <c r="X91" s="22" t="n">
        <v>2</v>
      </c>
      <c r="Y91" s="22" t="n">
        <v>8</v>
      </c>
      <c r="Z91" s="22" t="n">
        <v>1</v>
      </c>
      <c r="AA91" s="22" t="n">
        <v>25</v>
      </c>
    </row>
    <row r="92" customFormat="false" ht="13.5" hidden="false" customHeight="true" outlineLevel="0" collapsed="false">
      <c r="O92" s="48" t="s">
        <v>9</v>
      </c>
      <c r="P92" s="27" t="n">
        <v>1</v>
      </c>
      <c r="Q92" s="27" t="n">
        <v>4</v>
      </c>
      <c r="R92" s="27" t="n">
        <v>17</v>
      </c>
      <c r="S92" s="27" t="n">
        <v>0</v>
      </c>
      <c r="T92" s="27" t="n">
        <v>60</v>
      </c>
      <c r="U92" s="27" t="n">
        <v>22</v>
      </c>
      <c r="V92" s="27" t="n">
        <v>66</v>
      </c>
      <c r="W92" s="27" t="n">
        <v>25</v>
      </c>
      <c r="X92" s="27" t="n">
        <v>1</v>
      </c>
      <c r="Y92" s="27" t="n">
        <v>7</v>
      </c>
      <c r="Z92" s="27" t="n">
        <v>1</v>
      </c>
      <c r="AA92" s="27" t="n">
        <v>21</v>
      </c>
    </row>
    <row r="93" customFormat="false" ht="13.5" hidden="false" customHeight="true" outlineLevel="0" collapsed="false">
      <c r="O93" s="48" t="s">
        <v>10</v>
      </c>
      <c r="P93" s="27" t="n">
        <f aca="false">P91-P92</f>
        <v>0</v>
      </c>
      <c r="Q93" s="27" t="n">
        <f aca="false">Q91-Q92</f>
        <v>2</v>
      </c>
      <c r="R93" s="27" t="n">
        <f aca="false">R91-R92</f>
        <v>1</v>
      </c>
      <c r="S93" s="27" t="n">
        <f aca="false">S91-S92</f>
        <v>0</v>
      </c>
      <c r="T93" s="27" t="n">
        <f aca="false">T91-T92</f>
        <v>40</v>
      </c>
      <c r="U93" s="27" t="n">
        <f aca="false">U91-U92</f>
        <v>6</v>
      </c>
      <c r="V93" s="27" t="n">
        <f aca="false">V91-V92</f>
        <v>35</v>
      </c>
      <c r="W93" s="27" t="n">
        <f aca="false">W91-W92</f>
        <v>36</v>
      </c>
      <c r="X93" s="27" t="n">
        <f aca="false">X91-X92</f>
        <v>1</v>
      </c>
      <c r="Y93" s="27" t="n">
        <f aca="false">Y91-Y92</f>
        <v>1</v>
      </c>
      <c r="Z93" s="27" t="n">
        <f aca="false">Z91-Z92</f>
        <v>0</v>
      </c>
      <c r="AA93" s="27" t="n">
        <f aca="false">AA91-AA92</f>
        <v>4</v>
      </c>
    </row>
    <row r="94" customFormat="false" ht="13.5" hidden="false" customHeight="true" outlineLevel="0" collapsed="false">
      <c r="O94" s="54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3.5" hidden="false" customHeight="true" outlineLevel="0" collapsed="false"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5" hidden="false" customHeight="true" outlineLevel="0" collapsed="false">
      <c r="O96" s="40" t="s">
        <v>93</v>
      </c>
    </row>
  </sheetData>
  <mergeCells count="21">
    <mergeCell ref="A3:M3"/>
    <mergeCell ref="P7:R7"/>
    <mergeCell ref="A9:E9"/>
    <mergeCell ref="F9:M9"/>
    <mergeCell ref="O9:U9"/>
    <mergeCell ref="A11:B12"/>
    <mergeCell ref="C11:C12"/>
    <mergeCell ref="D11:D12"/>
    <mergeCell ref="E11:E12"/>
    <mergeCell ref="F11:G12"/>
    <mergeCell ref="H11:J11"/>
    <mergeCell ref="K11:M11"/>
    <mergeCell ref="O11:O12"/>
    <mergeCell ref="P11:R11"/>
    <mergeCell ref="S11:U11"/>
    <mergeCell ref="A14:B14"/>
    <mergeCell ref="F14:G14"/>
    <mergeCell ref="O44:AB44"/>
    <mergeCell ref="O46:AB46"/>
    <mergeCell ref="O63:AB63"/>
    <mergeCell ref="O65:A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99"/>
    <col collapsed="false" customWidth="true" hidden="false" outlineLevel="0" max="5" min="3" style="1" width="8.66"/>
    <col collapsed="false" customWidth="true" hidden="false" outlineLevel="0" max="6" min="6" style="1" width="2.82"/>
    <col collapsed="false" customWidth="true" hidden="false" outlineLevel="0" max="7" min="7" style="1" width="26.99"/>
    <col collapsed="false" customWidth="true" hidden="false" outlineLevel="0" max="10" min="8" style="1" width="8.66"/>
    <col collapsed="false" customWidth="true" hidden="false" outlineLevel="0" max="13" min="11" style="1" width="8.16"/>
    <col collapsed="false" customWidth="true" hidden="false" outlineLevel="0" max="14" min="14" style="1" width="10.33"/>
    <col collapsed="false" customWidth="true" hidden="false" outlineLevel="0" max="15" min="15" style="1" width="17.33"/>
    <col collapsed="false" customWidth="true" hidden="false" outlineLevel="0" max="28" min="16" style="1" width="15.82"/>
    <col collapsed="false" customWidth="false" hidden="false" outlineLevel="0" max="257" min="29" style="1" width="9.33"/>
  </cols>
  <sheetData>
    <row r="3" customFormat="false" ht="18.75" hidden="false" customHeight="tru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144</v>
      </c>
    </row>
    <row r="6" customFormat="false" ht="13.5" hidden="false" customHeight="true" outlineLevel="0" collapsed="false">
      <c r="A6" s="3"/>
    </row>
    <row r="7" customFormat="false" ht="14.25" hidden="false" customHeight="true" outlineLevel="0" collapsed="false">
      <c r="B7" s="4"/>
      <c r="C7" s="4"/>
      <c r="D7" s="5" t="s">
        <v>2</v>
      </c>
      <c r="F7" s="4"/>
      <c r="G7" s="4"/>
      <c r="H7" s="4"/>
      <c r="I7" s="4"/>
      <c r="J7" s="4"/>
      <c r="K7" s="4"/>
      <c r="L7" s="4"/>
      <c r="M7" s="4"/>
      <c r="P7" s="6" t="s">
        <v>3</v>
      </c>
      <c r="Q7" s="6"/>
      <c r="R7" s="6"/>
      <c r="S7" s="4"/>
      <c r="T7" s="4"/>
      <c r="U7" s="4"/>
    </row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7"/>
      <c r="H9" s="7"/>
      <c r="I9" s="7"/>
      <c r="J9" s="7"/>
      <c r="K9" s="7"/>
      <c r="L9" s="7"/>
      <c r="M9" s="7"/>
      <c r="O9" s="7" t="s">
        <v>5</v>
      </c>
      <c r="P9" s="7"/>
      <c r="Q9" s="7"/>
      <c r="R9" s="7"/>
      <c r="S9" s="7"/>
      <c r="T9" s="7"/>
      <c r="U9" s="7"/>
    </row>
    <row r="10" customFormat="false" ht="13.5" hidden="false" customHeight="true" outlineLevel="0" collapsed="false">
      <c r="M10" s="8" t="s">
        <v>6</v>
      </c>
      <c r="U10" s="8" t="s">
        <v>6</v>
      </c>
    </row>
    <row r="11" customFormat="false" ht="18" hidden="false" customHeight="true" outlineLevel="0" collapsed="false">
      <c r="A11" s="9" t="s">
        <v>7</v>
      </c>
      <c r="B11" s="9"/>
      <c r="C11" s="10" t="s">
        <v>8</v>
      </c>
      <c r="D11" s="10" t="s">
        <v>9</v>
      </c>
      <c r="E11" s="13" t="s">
        <v>10</v>
      </c>
      <c r="F11" s="12" t="s">
        <v>7</v>
      </c>
      <c r="G11" s="12"/>
      <c r="H11" s="10" t="s">
        <v>11</v>
      </c>
      <c r="I11" s="10"/>
      <c r="J11" s="10"/>
      <c r="K11" s="13" t="s">
        <v>12</v>
      </c>
      <c r="L11" s="13"/>
      <c r="M11" s="13"/>
      <c r="O11" s="9" t="s">
        <v>13</v>
      </c>
      <c r="P11" s="10" t="s">
        <v>14</v>
      </c>
      <c r="Q11" s="10"/>
      <c r="R11" s="10"/>
      <c r="S11" s="13" t="s">
        <v>15</v>
      </c>
      <c r="T11" s="13"/>
      <c r="U11" s="13"/>
    </row>
    <row r="12" customFormat="false" ht="18" hidden="false" customHeight="true" outlineLevel="0" collapsed="false">
      <c r="A12" s="9"/>
      <c r="B12" s="9"/>
      <c r="C12" s="10"/>
      <c r="D12" s="10"/>
      <c r="E12" s="13"/>
      <c r="F12" s="12"/>
      <c r="G12" s="12"/>
      <c r="H12" s="14" t="s">
        <v>16</v>
      </c>
      <c r="I12" s="14" t="s">
        <v>9</v>
      </c>
      <c r="J12" s="14" t="s">
        <v>10</v>
      </c>
      <c r="K12" s="14" t="s">
        <v>16</v>
      </c>
      <c r="L12" s="14" t="s">
        <v>9</v>
      </c>
      <c r="M12" s="15" t="s">
        <v>10</v>
      </c>
      <c r="O12" s="9"/>
      <c r="P12" s="14" t="s">
        <v>17</v>
      </c>
      <c r="Q12" s="14" t="s">
        <v>9</v>
      </c>
      <c r="R12" s="14" t="s">
        <v>10</v>
      </c>
      <c r="S12" s="14" t="s">
        <v>17</v>
      </c>
      <c r="T12" s="14" t="s">
        <v>9</v>
      </c>
      <c r="U12" s="15" t="s">
        <v>10</v>
      </c>
    </row>
    <row r="13" customFormat="false" ht="12" hidden="false" customHeight="true" outlineLevel="0" collapsed="false">
      <c r="A13" s="16"/>
      <c r="B13" s="17"/>
      <c r="C13" s="18"/>
      <c r="D13" s="18"/>
      <c r="E13" s="19"/>
      <c r="F13" s="20"/>
      <c r="G13" s="17"/>
      <c r="H13" s="18"/>
      <c r="I13" s="18"/>
      <c r="J13" s="18"/>
      <c r="K13" s="18"/>
      <c r="L13" s="18"/>
      <c r="M13" s="18"/>
      <c r="O13" s="17"/>
      <c r="P13" s="18"/>
      <c r="Q13" s="18"/>
      <c r="R13" s="18"/>
      <c r="S13" s="18"/>
      <c r="T13" s="18"/>
      <c r="U13" s="18"/>
    </row>
    <row r="14" customFormat="false" ht="22.15" hidden="false" customHeight="true" outlineLevel="0" collapsed="false">
      <c r="A14" s="21" t="s">
        <v>18</v>
      </c>
      <c r="B14" s="21"/>
      <c r="C14" s="22" t="n">
        <v>57438</v>
      </c>
      <c r="D14" s="22" t="n">
        <v>29256</v>
      </c>
      <c r="E14" s="23" t="n">
        <v>28182</v>
      </c>
      <c r="F14" s="24" t="s">
        <v>18</v>
      </c>
      <c r="G14" s="24"/>
      <c r="H14" s="22" t="n">
        <v>53408</v>
      </c>
      <c r="I14" s="22" t="n">
        <v>26567</v>
      </c>
      <c r="J14" s="22" t="n">
        <v>26841</v>
      </c>
      <c r="K14" s="22" t="n">
        <v>712</v>
      </c>
      <c r="L14" s="22" t="n">
        <v>377</v>
      </c>
      <c r="M14" s="22" t="n">
        <v>335</v>
      </c>
      <c r="O14" s="21" t="s">
        <v>19</v>
      </c>
      <c r="P14" s="22" t="n">
        <v>9105</v>
      </c>
      <c r="Q14" s="22" t="n">
        <v>5257</v>
      </c>
      <c r="R14" s="22" t="n">
        <v>3848</v>
      </c>
      <c r="S14" s="22" t="n">
        <v>180</v>
      </c>
      <c r="T14" s="22" t="n">
        <v>107</v>
      </c>
      <c r="U14" s="22" t="n">
        <v>73</v>
      </c>
    </row>
    <row r="15" customFormat="false" ht="12" hidden="false" customHeight="true" outlineLevel="0" collapsed="false">
      <c r="A15" s="25"/>
      <c r="B15" s="26"/>
      <c r="C15" s="27"/>
      <c r="D15" s="27"/>
      <c r="E15" s="28"/>
      <c r="F15" s="29"/>
      <c r="G15" s="30"/>
      <c r="H15" s="27"/>
      <c r="I15" s="27"/>
      <c r="J15" s="22"/>
      <c r="K15" s="27"/>
      <c r="L15" s="27"/>
      <c r="M15" s="22"/>
      <c r="O15" s="26"/>
      <c r="P15" s="27"/>
      <c r="Q15" s="27"/>
      <c r="R15" s="27"/>
      <c r="S15" s="27"/>
      <c r="T15" s="27"/>
      <c r="U15" s="27"/>
    </row>
    <row r="16" customFormat="false" ht="23.25" hidden="false" customHeight="true" outlineLevel="0" collapsed="false">
      <c r="A16" s="31" t="s">
        <v>20</v>
      </c>
      <c r="B16" s="21" t="s">
        <v>21</v>
      </c>
      <c r="C16" s="27" t="n">
        <v>55306</v>
      </c>
      <c r="D16" s="27" t="n">
        <v>28100</v>
      </c>
      <c r="E16" s="28" t="n">
        <v>27206</v>
      </c>
      <c r="F16" s="32" t="s">
        <v>20</v>
      </c>
      <c r="G16" s="21" t="s">
        <v>22</v>
      </c>
      <c r="H16" s="27" t="n">
        <v>23427</v>
      </c>
      <c r="I16" s="27" t="n">
        <v>11243</v>
      </c>
      <c r="J16" s="27" t="n">
        <v>12184</v>
      </c>
      <c r="K16" s="27" t="n">
        <v>152</v>
      </c>
      <c r="L16" s="27" t="n">
        <v>76</v>
      </c>
      <c r="M16" s="27" t="n">
        <v>76</v>
      </c>
      <c r="O16" s="21" t="s">
        <v>23</v>
      </c>
      <c r="P16" s="27" t="n">
        <v>153</v>
      </c>
      <c r="Q16" s="27" t="n">
        <v>58</v>
      </c>
      <c r="R16" s="27" t="n">
        <v>95</v>
      </c>
      <c r="S16" s="27" t="n">
        <v>2</v>
      </c>
      <c r="T16" s="27" t="n">
        <v>1</v>
      </c>
      <c r="U16" s="27" t="n">
        <v>1</v>
      </c>
    </row>
    <row r="17" customFormat="false" ht="12" hidden="false" customHeight="true" outlineLevel="0" collapsed="false">
      <c r="A17" s="25"/>
      <c r="B17" s="21" t="s">
        <v>24</v>
      </c>
      <c r="C17" s="27" t="n">
        <v>54273</v>
      </c>
      <c r="D17" s="33" t="n">
        <v>27404</v>
      </c>
      <c r="E17" s="28" t="n">
        <v>26869</v>
      </c>
      <c r="F17" s="29"/>
      <c r="G17" s="21" t="s">
        <v>25</v>
      </c>
      <c r="H17" s="27" t="n">
        <v>19381</v>
      </c>
      <c r="I17" s="27" t="n">
        <v>10776</v>
      </c>
      <c r="J17" s="27" t="n">
        <v>8605</v>
      </c>
      <c r="K17" s="27" t="n">
        <v>127</v>
      </c>
      <c r="L17" s="27" t="n">
        <v>70</v>
      </c>
      <c r="M17" s="27" t="n">
        <v>57</v>
      </c>
      <c r="O17" s="21" t="s">
        <v>26</v>
      </c>
      <c r="P17" s="27" t="n">
        <v>1284</v>
      </c>
      <c r="Q17" s="27" t="n">
        <v>163</v>
      </c>
      <c r="R17" s="27" t="n">
        <v>1121</v>
      </c>
      <c r="S17" s="27" t="n">
        <v>6</v>
      </c>
      <c r="T17" s="27" t="n">
        <v>0</v>
      </c>
      <c r="U17" s="27" t="n">
        <v>6</v>
      </c>
    </row>
    <row r="18" customFormat="false" ht="12" hidden="false" customHeight="true" outlineLevel="0" collapsed="false">
      <c r="A18" s="25"/>
      <c r="B18" s="34" t="s">
        <v>27</v>
      </c>
      <c r="C18" s="27" t="n">
        <v>53634</v>
      </c>
      <c r="D18" s="27" t="n">
        <v>27102</v>
      </c>
      <c r="E18" s="28" t="n">
        <v>26532</v>
      </c>
      <c r="F18" s="29"/>
      <c r="G18" s="21" t="s">
        <v>28</v>
      </c>
      <c r="H18" s="27" t="n">
        <v>3761</v>
      </c>
      <c r="I18" s="27" t="n">
        <v>409</v>
      </c>
      <c r="J18" s="27" t="n">
        <v>3352</v>
      </c>
      <c r="K18" s="27" t="n">
        <v>17</v>
      </c>
      <c r="L18" s="27" t="n">
        <v>2</v>
      </c>
      <c r="M18" s="27" t="n">
        <v>15</v>
      </c>
      <c r="O18" s="21" t="s">
        <v>29</v>
      </c>
      <c r="P18" s="27" t="n">
        <v>1327</v>
      </c>
      <c r="Q18" s="27" t="n">
        <v>619</v>
      </c>
      <c r="R18" s="27" t="n">
        <v>708</v>
      </c>
      <c r="S18" s="27" t="n">
        <v>46</v>
      </c>
      <c r="T18" s="27" t="n">
        <v>24</v>
      </c>
      <c r="U18" s="27" t="n">
        <v>22</v>
      </c>
    </row>
    <row r="19" customFormat="false" ht="23.25" hidden="false" customHeight="true" outlineLevel="0" collapsed="false">
      <c r="A19" s="25"/>
      <c r="B19" s="34" t="s">
        <v>30</v>
      </c>
      <c r="C19" s="27" t="n">
        <v>639</v>
      </c>
      <c r="D19" s="27" t="n">
        <v>302</v>
      </c>
      <c r="E19" s="28" t="n">
        <v>337</v>
      </c>
      <c r="F19" s="29"/>
      <c r="G19" s="21" t="s">
        <v>31</v>
      </c>
      <c r="H19" s="27" t="n">
        <v>24</v>
      </c>
      <c r="I19" s="27" t="n">
        <v>12</v>
      </c>
      <c r="J19" s="27" t="n">
        <v>12</v>
      </c>
      <c r="K19" s="27" t="n">
        <v>0</v>
      </c>
      <c r="L19" s="27" t="n">
        <v>0</v>
      </c>
      <c r="M19" s="27" t="n">
        <v>0</v>
      </c>
      <c r="O19" s="21" t="s">
        <v>32</v>
      </c>
      <c r="P19" s="27" t="n">
        <v>2015</v>
      </c>
      <c r="Q19" s="27" t="n">
        <v>728</v>
      </c>
      <c r="R19" s="27" t="n">
        <v>1287</v>
      </c>
      <c r="S19" s="27" t="n">
        <v>47</v>
      </c>
      <c r="T19" s="27" t="n">
        <v>26</v>
      </c>
      <c r="U19" s="27" t="n">
        <v>21</v>
      </c>
    </row>
    <row r="20" customFormat="false" ht="12" hidden="false" customHeight="true" outlineLevel="0" collapsed="false">
      <c r="A20" s="25"/>
      <c r="B20" s="21" t="s">
        <v>33</v>
      </c>
      <c r="C20" s="27" t="n">
        <v>2</v>
      </c>
      <c r="D20" s="27" t="n">
        <v>0</v>
      </c>
      <c r="E20" s="28" t="n">
        <v>2</v>
      </c>
      <c r="F20" s="29"/>
      <c r="G20" s="21" t="s">
        <v>34</v>
      </c>
      <c r="H20" s="27" t="n">
        <v>253</v>
      </c>
      <c r="I20" s="27" t="n">
        <v>43</v>
      </c>
      <c r="J20" s="27" t="n">
        <v>210</v>
      </c>
      <c r="K20" s="27" t="n">
        <v>1</v>
      </c>
      <c r="L20" s="27" t="n">
        <v>0</v>
      </c>
      <c r="M20" s="27" t="n">
        <v>1</v>
      </c>
      <c r="O20" s="21" t="s">
        <v>35</v>
      </c>
      <c r="P20" s="27" t="n">
        <v>522</v>
      </c>
      <c r="Q20" s="27" t="n">
        <v>438</v>
      </c>
      <c r="R20" s="27" t="n">
        <v>84</v>
      </c>
      <c r="S20" s="27" t="n">
        <v>4</v>
      </c>
      <c r="T20" s="27" t="n">
        <v>4</v>
      </c>
      <c r="U20" s="27" t="n">
        <v>0</v>
      </c>
    </row>
    <row r="21" customFormat="false" ht="12" hidden="false" customHeight="true" outlineLevel="0" collapsed="false">
      <c r="A21" s="25"/>
      <c r="B21" s="21" t="s">
        <v>36</v>
      </c>
      <c r="C21" s="27" t="n">
        <v>519</v>
      </c>
      <c r="D21" s="27" t="n">
        <v>425</v>
      </c>
      <c r="E21" s="28" t="n">
        <v>94</v>
      </c>
      <c r="F21" s="29"/>
      <c r="G21" s="21" t="s">
        <v>37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1</v>
      </c>
      <c r="M21" s="27" t="n">
        <v>0</v>
      </c>
      <c r="O21" s="26"/>
      <c r="P21" s="27"/>
      <c r="Q21" s="27"/>
      <c r="R21" s="27"/>
      <c r="S21" s="27"/>
      <c r="T21" s="27"/>
      <c r="U21" s="27"/>
    </row>
    <row r="22" customFormat="false" ht="12" hidden="false" customHeight="true" outlineLevel="0" collapsed="false">
      <c r="A22" s="25"/>
      <c r="B22" s="21" t="s">
        <v>38</v>
      </c>
      <c r="C22" s="27" t="n">
        <v>258</v>
      </c>
      <c r="D22" s="27" t="n">
        <v>152</v>
      </c>
      <c r="E22" s="28" t="n">
        <v>106</v>
      </c>
      <c r="F22" s="29"/>
      <c r="G22" s="35" t="s">
        <v>39</v>
      </c>
      <c r="H22" s="27" t="n">
        <v>8</v>
      </c>
      <c r="I22" s="27" t="n">
        <v>3</v>
      </c>
      <c r="J22" s="27" t="n">
        <v>5</v>
      </c>
      <c r="K22" s="27" t="n">
        <v>6</v>
      </c>
      <c r="L22" s="27" t="n">
        <v>3</v>
      </c>
      <c r="M22" s="27" t="n">
        <v>3</v>
      </c>
      <c r="O22" s="21" t="s">
        <v>40</v>
      </c>
      <c r="P22" s="27" t="n">
        <v>67</v>
      </c>
      <c r="Q22" s="27" t="n">
        <v>59</v>
      </c>
      <c r="R22" s="27" t="n">
        <v>8</v>
      </c>
      <c r="S22" s="27" t="n">
        <v>0</v>
      </c>
      <c r="T22" s="27" t="n">
        <v>0</v>
      </c>
      <c r="U22" s="27" t="n">
        <v>0</v>
      </c>
    </row>
    <row r="23" customFormat="false" ht="12" hidden="false" customHeight="true" outlineLevel="0" collapsed="false">
      <c r="A23" s="25"/>
      <c r="B23" s="21" t="s">
        <v>41</v>
      </c>
      <c r="C23" s="27" t="n">
        <v>254</v>
      </c>
      <c r="D23" s="27" t="n">
        <v>119</v>
      </c>
      <c r="E23" s="28" t="n">
        <v>135</v>
      </c>
      <c r="F23" s="32" t="s">
        <v>42</v>
      </c>
      <c r="G23" s="21" t="s">
        <v>43</v>
      </c>
      <c r="H23" s="27" t="n">
        <v>9341</v>
      </c>
      <c r="I23" s="27" t="n">
        <v>3844</v>
      </c>
      <c r="J23" s="27" t="n">
        <v>5497</v>
      </c>
      <c r="K23" s="27" t="n">
        <v>83</v>
      </c>
      <c r="L23" s="27" t="n">
        <v>34</v>
      </c>
      <c r="M23" s="27" t="n">
        <v>49</v>
      </c>
      <c r="O23" s="21" t="s">
        <v>44</v>
      </c>
      <c r="P23" s="27" t="n">
        <v>19</v>
      </c>
      <c r="Q23" s="27" t="n">
        <v>17</v>
      </c>
      <c r="R23" s="27" t="n">
        <v>2</v>
      </c>
      <c r="S23" s="27" t="n">
        <v>0</v>
      </c>
      <c r="T23" s="27" t="n">
        <v>0</v>
      </c>
      <c r="U23" s="27" t="n">
        <v>0</v>
      </c>
    </row>
    <row r="24" customFormat="false" ht="12" hidden="false" customHeight="true" outlineLevel="0" collapsed="false">
      <c r="A24" s="25"/>
      <c r="B24" s="26"/>
      <c r="C24" s="27"/>
      <c r="D24" s="27"/>
      <c r="E24" s="28"/>
      <c r="F24" s="29"/>
      <c r="G24" s="26"/>
      <c r="H24" s="27"/>
      <c r="I24" s="27"/>
      <c r="J24" s="27"/>
      <c r="K24" s="27"/>
      <c r="L24" s="27"/>
      <c r="M24" s="27"/>
      <c r="O24" s="21" t="s">
        <v>45</v>
      </c>
      <c r="P24" s="27" t="n">
        <v>212</v>
      </c>
      <c r="Q24" s="27" t="n">
        <v>190</v>
      </c>
      <c r="R24" s="27" t="n">
        <v>22</v>
      </c>
      <c r="S24" s="27" t="n">
        <v>5</v>
      </c>
      <c r="T24" s="27" t="n">
        <v>4</v>
      </c>
      <c r="U24" s="27" t="n">
        <v>1</v>
      </c>
    </row>
    <row r="25" customFormat="false" ht="12" hidden="false" customHeight="true" outlineLevel="0" collapsed="false">
      <c r="A25" s="31" t="s">
        <v>42</v>
      </c>
      <c r="B25" s="21" t="s">
        <v>46</v>
      </c>
      <c r="C25" s="27" t="n">
        <v>179</v>
      </c>
      <c r="D25" s="27" t="n">
        <v>19</v>
      </c>
      <c r="E25" s="28" t="n">
        <v>160</v>
      </c>
      <c r="F25" s="32" t="s">
        <v>47</v>
      </c>
      <c r="G25" s="35" t="s">
        <v>48</v>
      </c>
      <c r="H25" s="27" t="n">
        <v>5584</v>
      </c>
      <c r="I25" s="27" t="n">
        <v>3541</v>
      </c>
      <c r="J25" s="27" t="n">
        <v>2043</v>
      </c>
      <c r="K25" s="27" t="n">
        <v>32</v>
      </c>
      <c r="L25" s="27" t="n">
        <v>18</v>
      </c>
      <c r="M25" s="27" t="n">
        <v>14</v>
      </c>
      <c r="O25" s="21" t="s">
        <v>49</v>
      </c>
      <c r="P25" s="27" t="n">
        <v>2373</v>
      </c>
      <c r="Q25" s="27" t="n">
        <v>1927</v>
      </c>
      <c r="R25" s="27" t="n">
        <v>446</v>
      </c>
      <c r="S25" s="27" t="n">
        <v>42</v>
      </c>
      <c r="T25" s="27" t="n">
        <v>22</v>
      </c>
      <c r="U25" s="27" t="n">
        <v>20</v>
      </c>
    </row>
    <row r="26" customFormat="false" ht="34.5" hidden="false" customHeight="true" outlineLevel="0" collapsed="false">
      <c r="A26" s="31" t="s">
        <v>47</v>
      </c>
      <c r="B26" s="35" t="s">
        <v>48</v>
      </c>
      <c r="C26" s="27" t="n">
        <v>150</v>
      </c>
      <c r="D26" s="27" t="n">
        <v>63</v>
      </c>
      <c r="E26" s="28" t="n">
        <v>87</v>
      </c>
      <c r="F26" s="36"/>
      <c r="G26" s="21" t="s">
        <v>50</v>
      </c>
      <c r="H26" s="27" t="n">
        <v>3777</v>
      </c>
      <c r="I26" s="27" t="n">
        <v>2324</v>
      </c>
      <c r="J26" s="27" t="n">
        <v>1453</v>
      </c>
      <c r="K26" s="27" t="n">
        <v>14</v>
      </c>
      <c r="L26" s="27" t="n">
        <v>10</v>
      </c>
      <c r="M26" s="27" t="n">
        <v>4</v>
      </c>
      <c r="O26" s="37" t="s">
        <v>51</v>
      </c>
      <c r="P26" s="27" t="n">
        <v>289</v>
      </c>
      <c r="Q26" s="27" t="n">
        <v>285</v>
      </c>
      <c r="R26" s="27" t="n">
        <v>4</v>
      </c>
      <c r="S26" s="27" t="n">
        <v>1</v>
      </c>
      <c r="T26" s="27" t="n">
        <v>1</v>
      </c>
      <c r="U26" s="27" t="n">
        <v>0</v>
      </c>
    </row>
    <row r="27" customFormat="false" ht="12" hidden="false" customHeight="true" outlineLevel="0" collapsed="false">
      <c r="A27" s="25"/>
      <c r="B27" s="21" t="s">
        <v>52</v>
      </c>
      <c r="C27" s="27" t="n">
        <v>58</v>
      </c>
      <c r="D27" s="27" t="n">
        <v>18</v>
      </c>
      <c r="E27" s="28" t="n">
        <v>40</v>
      </c>
      <c r="F27" s="36"/>
      <c r="G27" s="21" t="s">
        <v>53</v>
      </c>
      <c r="H27" s="27" t="n">
        <v>1807</v>
      </c>
      <c r="I27" s="27" t="n">
        <v>1217</v>
      </c>
      <c r="J27" s="27" t="n">
        <v>590</v>
      </c>
      <c r="K27" s="27" t="n">
        <v>18</v>
      </c>
      <c r="L27" s="27" t="n">
        <v>8</v>
      </c>
      <c r="M27" s="27" t="n">
        <v>10</v>
      </c>
      <c r="O27" s="37"/>
      <c r="P27" s="27"/>
      <c r="Q27" s="27"/>
      <c r="R27" s="27"/>
      <c r="S27" s="27"/>
      <c r="T27" s="27"/>
      <c r="U27" s="27"/>
    </row>
    <row r="28" customFormat="false" ht="23.25" hidden="false" customHeight="true" outlineLevel="0" collapsed="false">
      <c r="A28" s="25"/>
      <c r="B28" s="21" t="s">
        <v>53</v>
      </c>
      <c r="C28" s="27" t="n">
        <v>92</v>
      </c>
      <c r="D28" s="27" t="n">
        <v>45</v>
      </c>
      <c r="E28" s="28" t="n">
        <v>47</v>
      </c>
      <c r="F28" s="32" t="s">
        <v>54</v>
      </c>
      <c r="G28" s="21" t="s">
        <v>55</v>
      </c>
      <c r="H28" s="27" t="n">
        <v>229</v>
      </c>
      <c r="I28" s="27" t="n">
        <v>187</v>
      </c>
      <c r="J28" s="27" t="n">
        <v>42</v>
      </c>
      <c r="K28" s="27" t="n">
        <v>2</v>
      </c>
      <c r="L28" s="27" t="n">
        <v>1</v>
      </c>
      <c r="M28" s="27" t="n">
        <v>1</v>
      </c>
      <c r="O28" s="21" t="s">
        <v>56</v>
      </c>
      <c r="P28" s="27" t="n">
        <v>632</v>
      </c>
      <c r="Q28" s="27" t="n">
        <v>618</v>
      </c>
      <c r="R28" s="27" t="n">
        <v>14</v>
      </c>
      <c r="S28" s="27" t="n">
        <v>20</v>
      </c>
      <c r="T28" s="27" t="n">
        <v>20</v>
      </c>
      <c r="U28" s="27" t="n">
        <v>0</v>
      </c>
    </row>
    <row r="29" customFormat="false" ht="12" hidden="false" customHeight="true" outlineLevel="0" collapsed="false">
      <c r="A29" s="25"/>
      <c r="B29" s="26"/>
      <c r="C29" s="27"/>
      <c r="D29" s="27"/>
      <c r="E29" s="28"/>
      <c r="F29" s="29"/>
      <c r="G29" s="26"/>
      <c r="H29" s="27"/>
      <c r="I29" s="27"/>
      <c r="J29" s="27"/>
      <c r="K29" s="27"/>
      <c r="L29" s="27"/>
      <c r="M29" s="27"/>
      <c r="O29" s="21" t="s">
        <v>57</v>
      </c>
      <c r="P29" s="27" t="n">
        <v>212</v>
      </c>
      <c r="Q29" s="27" t="n">
        <v>155</v>
      </c>
      <c r="R29" s="27" t="n">
        <v>57</v>
      </c>
      <c r="S29" s="27" t="n">
        <v>7</v>
      </c>
      <c r="T29" s="27" t="n">
        <v>5</v>
      </c>
      <c r="U29" s="27" t="n">
        <v>2</v>
      </c>
    </row>
    <row r="30" customFormat="false" ht="12" hidden="false" customHeight="true" outlineLevel="0" collapsed="false">
      <c r="A30" s="31" t="s">
        <v>54</v>
      </c>
      <c r="B30" s="21" t="s">
        <v>55</v>
      </c>
      <c r="C30" s="27" t="n">
        <v>99</v>
      </c>
      <c r="D30" s="27" t="n">
        <v>92</v>
      </c>
      <c r="E30" s="28" t="n">
        <v>7</v>
      </c>
      <c r="F30" s="32" t="s">
        <v>58</v>
      </c>
      <c r="G30" s="21" t="s">
        <v>59</v>
      </c>
      <c r="H30" s="27" t="n">
        <v>9005</v>
      </c>
      <c r="I30" s="27" t="n">
        <v>5245</v>
      </c>
      <c r="J30" s="27" t="n">
        <v>3760</v>
      </c>
      <c r="K30" s="27" t="n">
        <v>175</v>
      </c>
      <c r="L30" s="27" t="n">
        <v>104</v>
      </c>
      <c r="M30" s="27" t="n">
        <v>71</v>
      </c>
      <c r="O30" s="38"/>
      <c r="P30" s="39"/>
      <c r="Q30" s="39"/>
      <c r="R30" s="39"/>
      <c r="S30" s="39"/>
      <c r="T30" s="39"/>
      <c r="U30" s="39"/>
    </row>
    <row r="31" customFormat="false" ht="14.65" hidden="false" customHeight="true" outlineLevel="0" collapsed="false">
      <c r="A31" s="25" t="s">
        <v>60</v>
      </c>
      <c r="B31" s="21" t="s">
        <v>59</v>
      </c>
      <c r="C31" s="27" t="n">
        <v>451</v>
      </c>
      <c r="D31" s="27" t="n">
        <v>355</v>
      </c>
      <c r="E31" s="28" t="n">
        <v>96</v>
      </c>
      <c r="F31" s="32" t="s">
        <v>58</v>
      </c>
      <c r="G31" s="21" t="s">
        <v>62</v>
      </c>
      <c r="H31" s="27" t="n">
        <v>5768</v>
      </c>
      <c r="I31" s="27" t="n">
        <v>2478</v>
      </c>
      <c r="J31" s="27" t="n">
        <v>3290</v>
      </c>
      <c r="K31" s="27" t="n">
        <v>268</v>
      </c>
      <c r="L31" s="27" t="n">
        <v>144</v>
      </c>
      <c r="M31" s="27" t="n">
        <v>124</v>
      </c>
    </row>
    <row r="32" customFormat="false" ht="14.65" hidden="false" customHeight="true" outlineLevel="0" collapsed="false">
      <c r="A32" s="25" t="s">
        <v>60</v>
      </c>
      <c r="B32" s="21" t="s">
        <v>62</v>
      </c>
      <c r="C32" s="27" t="n">
        <v>1242</v>
      </c>
      <c r="D32" s="27" t="n">
        <v>623</v>
      </c>
      <c r="E32" s="28" t="n">
        <v>619</v>
      </c>
      <c r="F32" s="32" t="s">
        <v>58</v>
      </c>
      <c r="G32" s="21" t="s">
        <v>64</v>
      </c>
      <c r="H32" s="27" t="n">
        <v>54</v>
      </c>
      <c r="I32" s="27" t="n">
        <v>29</v>
      </c>
      <c r="J32" s="27" t="n">
        <v>25</v>
      </c>
      <c r="K32" s="27" t="n">
        <v>0</v>
      </c>
      <c r="L32" s="27" t="n">
        <v>0</v>
      </c>
      <c r="M32" s="27" t="n">
        <v>0</v>
      </c>
      <c r="O32" s="40" t="s">
        <v>63</v>
      </c>
    </row>
    <row r="33" customFormat="false" ht="14.65" hidden="false" customHeight="true" outlineLevel="0" collapsed="false">
      <c r="A33" s="25" t="s">
        <v>60</v>
      </c>
      <c r="B33" s="21" t="s">
        <v>64</v>
      </c>
      <c r="C33" s="27" t="n">
        <v>11</v>
      </c>
      <c r="D33" s="27" t="n">
        <v>4</v>
      </c>
      <c r="E33" s="28" t="n">
        <v>7</v>
      </c>
      <c r="F33" s="29"/>
      <c r="G33" s="30"/>
      <c r="H33" s="27"/>
      <c r="I33" s="27"/>
      <c r="J33" s="27"/>
      <c r="K33" s="27"/>
      <c r="L33" s="27"/>
      <c r="M33" s="27"/>
      <c r="O33" s="40" t="s">
        <v>65</v>
      </c>
    </row>
    <row r="34" customFormat="false" ht="14.65" hidden="false" customHeight="true" outlineLevel="0" collapsed="false">
      <c r="A34" s="31" t="s">
        <v>66</v>
      </c>
      <c r="B34" s="26"/>
      <c r="C34" s="27"/>
      <c r="D34" s="27"/>
      <c r="E34" s="28"/>
      <c r="F34" s="32" t="s">
        <v>66</v>
      </c>
      <c r="G34" s="30"/>
      <c r="H34" s="27"/>
      <c r="I34" s="27"/>
      <c r="J34" s="27"/>
      <c r="K34" s="27"/>
      <c r="L34" s="27"/>
      <c r="M34" s="27"/>
    </row>
    <row r="35" customFormat="false" ht="14.65" hidden="false" customHeight="true" outlineLevel="0" collapsed="false">
      <c r="A35" s="25"/>
      <c r="B35" s="21" t="s">
        <v>67</v>
      </c>
      <c r="C35" s="27" t="n">
        <v>1103</v>
      </c>
      <c r="D35" s="27" t="n">
        <v>613</v>
      </c>
      <c r="E35" s="28" t="n">
        <v>490</v>
      </c>
      <c r="F35" s="29"/>
      <c r="G35" s="21" t="s">
        <v>68</v>
      </c>
      <c r="H35" s="27" t="n">
        <v>6</v>
      </c>
      <c r="I35" s="27" t="n">
        <v>1</v>
      </c>
      <c r="J35" s="27" t="n">
        <v>5</v>
      </c>
      <c r="K35" s="27" t="n">
        <v>3</v>
      </c>
      <c r="L35" s="27" t="n">
        <v>1</v>
      </c>
      <c r="M35" s="27" t="n">
        <v>2</v>
      </c>
    </row>
    <row r="36" customFormat="false" ht="14.65" hidden="false" customHeight="true" outlineLevel="0" collapsed="false">
      <c r="A36" s="25"/>
      <c r="B36" s="21" t="s">
        <v>68</v>
      </c>
      <c r="C36" s="27" t="n">
        <v>11</v>
      </c>
      <c r="D36" s="27" t="n">
        <v>10</v>
      </c>
      <c r="E36" s="28" t="n">
        <v>1</v>
      </c>
      <c r="F36" s="29"/>
      <c r="G36" s="21" t="s">
        <v>69</v>
      </c>
      <c r="H36" s="27" t="n">
        <v>55</v>
      </c>
      <c r="I36" s="27" t="n">
        <v>7</v>
      </c>
      <c r="J36" s="27" t="n">
        <v>48</v>
      </c>
      <c r="K36" s="27" t="n">
        <v>0</v>
      </c>
      <c r="L36" s="27" t="n">
        <v>0</v>
      </c>
      <c r="M36" s="27" t="n">
        <v>0</v>
      </c>
    </row>
    <row r="37" customFormat="false" ht="14.65" hidden="false" customHeight="true" outlineLevel="0" collapsed="false">
      <c r="A37" s="25"/>
      <c r="B37" s="21" t="s">
        <v>69</v>
      </c>
      <c r="C37" s="27" t="n">
        <v>0</v>
      </c>
      <c r="D37" s="27" t="n">
        <v>0</v>
      </c>
      <c r="E37" s="28" t="n">
        <v>0</v>
      </c>
      <c r="F37" s="29"/>
      <c r="G37" s="21" t="s">
        <v>70</v>
      </c>
      <c r="H37" s="27" t="n">
        <v>39</v>
      </c>
      <c r="I37" s="27" t="n">
        <v>4</v>
      </c>
      <c r="J37" s="27" t="n">
        <v>35</v>
      </c>
      <c r="K37" s="27" t="n">
        <v>2</v>
      </c>
      <c r="L37" s="27" t="n">
        <v>2</v>
      </c>
      <c r="M37" s="27" t="n">
        <v>0</v>
      </c>
    </row>
    <row r="38" customFormat="false" ht="14.65" hidden="false" customHeight="true" outlineLevel="0" collapsed="false">
      <c r="A38" s="25"/>
      <c r="B38" s="21" t="s">
        <v>70</v>
      </c>
      <c r="C38" s="27" t="n">
        <v>0</v>
      </c>
      <c r="D38" s="27" t="n">
        <v>0</v>
      </c>
      <c r="E38" s="28" t="n">
        <v>0</v>
      </c>
      <c r="F38" s="29"/>
      <c r="G38" s="21" t="s">
        <v>7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</row>
    <row r="39" customFormat="false" ht="14.65" hidden="false" customHeight="true" outlineLevel="0" collapsed="false">
      <c r="A39" s="25"/>
      <c r="B39" s="21" t="s">
        <v>71</v>
      </c>
      <c r="C39" s="27" t="n">
        <v>0</v>
      </c>
      <c r="D39" s="27" t="n">
        <v>0</v>
      </c>
      <c r="E39" s="28" t="n">
        <v>0</v>
      </c>
      <c r="F39" s="29"/>
      <c r="G39" s="26" t="s">
        <v>60</v>
      </c>
      <c r="H39" s="27"/>
      <c r="I39" s="27"/>
      <c r="J39" s="27"/>
      <c r="K39" s="27"/>
      <c r="L39" s="27"/>
      <c r="M39" s="27"/>
    </row>
    <row r="40" customFormat="false" ht="14.65" hidden="false" customHeight="true" outlineLevel="0" collapsed="false">
      <c r="A40" s="41"/>
      <c r="B40" s="38"/>
      <c r="C40" s="39"/>
      <c r="D40" s="39"/>
      <c r="E40" s="42"/>
      <c r="F40" s="43"/>
      <c r="G40" s="38"/>
      <c r="H40" s="39"/>
      <c r="I40" s="39"/>
      <c r="J40" s="39"/>
      <c r="K40" s="39"/>
      <c r="L40" s="39"/>
      <c r="M40" s="39"/>
    </row>
    <row r="42" customFormat="false" ht="13.5" hidden="false" customHeight="true" outlineLevel="0" collapsed="false">
      <c r="A42" s="40" t="s">
        <v>63</v>
      </c>
    </row>
    <row r="43" customFormat="false" ht="13.5" hidden="false" customHeight="true" outlineLevel="0" collapsed="false">
      <c r="A43" s="40" t="s">
        <v>65</v>
      </c>
    </row>
    <row r="44" customFormat="false" ht="13.5" hidden="false" customHeight="true" outlineLevel="0" collapsed="false">
      <c r="O44" s="6" t="s">
        <v>7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6" customFormat="false" ht="13.5" hidden="false" customHeight="true" outlineLevel="0" collapsed="false">
      <c r="O46" s="7" t="s">
        <v>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true" outlineLevel="0" collapsed="false">
      <c r="AB47" s="8" t="s">
        <v>6</v>
      </c>
    </row>
    <row r="48" customFormat="false" ht="45.75" hidden="false" customHeight="true" outlineLevel="0" collapsed="false">
      <c r="O48" s="9" t="s">
        <v>73</v>
      </c>
      <c r="P48" s="10" t="s">
        <v>8</v>
      </c>
      <c r="Q48" s="59" t="s">
        <v>145</v>
      </c>
      <c r="R48" s="10" t="s">
        <v>75</v>
      </c>
      <c r="S48" s="10" t="s">
        <v>146</v>
      </c>
      <c r="T48" s="10" t="s">
        <v>147</v>
      </c>
      <c r="U48" s="59" t="s">
        <v>148</v>
      </c>
      <c r="V48" s="59" t="s">
        <v>149</v>
      </c>
      <c r="W48" s="59" t="s">
        <v>150</v>
      </c>
      <c r="X48" s="59" t="s">
        <v>151</v>
      </c>
      <c r="Y48" s="59" t="s">
        <v>83</v>
      </c>
      <c r="Z48" s="59" t="s">
        <v>88</v>
      </c>
      <c r="AA48" s="10" t="s">
        <v>89</v>
      </c>
      <c r="AB48" s="13" t="s">
        <v>152</v>
      </c>
    </row>
    <row r="49" customFormat="false" ht="13.5" hidden="false" customHeight="true" outlineLevel="0" collapsed="false"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3.5" hidden="false" customHeight="true" outlineLevel="0" collapsed="false">
      <c r="O50" s="48" t="s">
        <v>17</v>
      </c>
      <c r="P50" s="22" t="n">
        <v>9285</v>
      </c>
      <c r="Q50" s="22" t="n">
        <v>73</v>
      </c>
      <c r="R50" s="22" t="n">
        <v>16</v>
      </c>
      <c r="S50" s="22" t="n">
        <v>933</v>
      </c>
      <c r="T50" s="22" t="n">
        <v>2318</v>
      </c>
      <c r="U50" s="22" t="n">
        <v>69</v>
      </c>
      <c r="V50" s="22" t="n">
        <v>380</v>
      </c>
      <c r="W50" s="22" t="n">
        <v>2089</v>
      </c>
      <c r="X50" s="22" t="n">
        <v>82</v>
      </c>
      <c r="Y50" s="22" t="n">
        <v>23</v>
      </c>
      <c r="Z50" s="22" t="n">
        <v>2493</v>
      </c>
      <c r="AA50" s="22" t="n">
        <v>605</v>
      </c>
      <c r="AB50" s="22" t="n">
        <v>204</v>
      </c>
    </row>
    <row r="51" customFormat="false" ht="13.5" hidden="false" customHeight="true" outlineLevel="0" collapsed="false">
      <c r="O51" s="48" t="s">
        <v>9</v>
      </c>
      <c r="P51" s="27" t="n">
        <v>5364</v>
      </c>
      <c r="Q51" s="27" t="n">
        <v>60</v>
      </c>
      <c r="R51" s="27" t="n">
        <v>8</v>
      </c>
      <c r="S51" s="27" t="n">
        <v>815</v>
      </c>
      <c r="T51" s="27" t="n">
        <v>1696</v>
      </c>
      <c r="U51" s="27" t="n">
        <v>54</v>
      </c>
      <c r="V51" s="27" t="n">
        <v>287</v>
      </c>
      <c r="W51" s="27" t="n">
        <v>936</v>
      </c>
      <c r="X51" s="27" t="n">
        <v>11</v>
      </c>
      <c r="Y51" s="27" t="n">
        <v>6</v>
      </c>
      <c r="Z51" s="27" t="n">
        <v>886</v>
      </c>
      <c r="AA51" s="27" t="n">
        <v>500</v>
      </c>
      <c r="AB51" s="27" t="n">
        <v>105</v>
      </c>
    </row>
    <row r="52" customFormat="false" ht="13.5" hidden="false" customHeight="true" outlineLevel="0" collapsed="false">
      <c r="O52" s="48" t="s">
        <v>10</v>
      </c>
      <c r="P52" s="27" t="n">
        <v>3921</v>
      </c>
      <c r="Q52" s="27" t="n">
        <v>13</v>
      </c>
      <c r="R52" s="27" t="n">
        <v>8</v>
      </c>
      <c r="S52" s="27" t="n">
        <v>118</v>
      </c>
      <c r="T52" s="27" t="n">
        <v>622</v>
      </c>
      <c r="U52" s="27" t="n">
        <v>15</v>
      </c>
      <c r="V52" s="27" t="n">
        <v>93</v>
      </c>
      <c r="W52" s="27" t="n">
        <v>1153</v>
      </c>
      <c r="X52" s="27" t="n">
        <v>71</v>
      </c>
      <c r="Y52" s="27" t="n">
        <v>17</v>
      </c>
      <c r="Z52" s="27" t="n">
        <v>1607</v>
      </c>
      <c r="AA52" s="27" t="n">
        <v>105</v>
      </c>
      <c r="AB52" s="27" t="n">
        <v>99</v>
      </c>
    </row>
    <row r="53" customFormat="false" ht="13.5" hidden="false" customHeight="true" outlineLevel="0" collapsed="false">
      <c r="O53" s="48" t="s">
        <v>91</v>
      </c>
      <c r="P53" s="27" t="n">
        <v>7793</v>
      </c>
      <c r="Q53" s="27" t="n">
        <v>57</v>
      </c>
      <c r="R53" s="27" t="n">
        <v>11</v>
      </c>
      <c r="S53" s="27" t="n">
        <v>842</v>
      </c>
      <c r="T53" s="27" t="n">
        <v>1843</v>
      </c>
      <c r="U53" s="27" t="n">
        <v>58</v>
      </c>
      <c r="V53" s="27" t="n">
        <v>289</v>
      </c>
      <c r="W53" s="27" t="n">
        <v>1866</v>
      </c>
      <c r="X53" s="27" t="n">
        <v>74</v>
      </c>
      <c r="Y53" s="27" t="n">
        <v>22</v>
      </c>
      <c r="Z53" s="27" t="n">
        <v>2149</v>
      </c>
      <c r="AA53" s="27" t="n">
        <v>407</v>
      </c>
      <c r="AB53" s="27" t="n">
        <v>175</v>
      </c>
    </row>
    <row r="54" customFormat="false" ht="13.5" hidden="false" customHeight="true" outlineLevel="0" collapsed="false">
      <c r="O54" s="48" t="s">
        <v>9</v>
      </c>
      <c r="P54" s="27" t="n">
        <v>4222</v>
      </c>
      <c r="Q54" s="27" t="n">
        <v>48</v>
      </c>
      <c r="R54" s="27" t="n">
        <v>3</v>
      </c>
      <c r="S54" s="27" t="n">
        <v>728</v>
      </c>
      <c r="T54" s="27" t="n">
        <v>1269</v>
      </c>
      <c r="U54" s="27" t="n">
        <v>43</v>
      </c>
      <c r="V54" s="27" t="n">
        <v>215</v>
      </c>
      <c r="W54" s="27" t="n">
        <v>779</v>
      </c>
      <c r="X54" s="27" t="n">
        <v>10</v>
      </c>
      <c r="Y54" s="27" t="n">
        <v>6</v>
      </c>
      <c r="Z54" s="27" t="n">
        <v>696</v>
      </c>
      <c r="AA54" s="27" t="n">
        <v>340</v>
      </c>
      <c r="AB54" s="27" t="n">
        <v>85</v>
      </c>
    </row>
    <row r="55" customFormat="false" ht="13.5" hidden="false" customHeight="true" outlineLevel="0" collapsed="false">
      <c r="O55" s="48" t="s">
        <v>10</v>
      </c>
      <c r="P55" s="27" t="n">
        <v>3571</v>
      </c>
      <c r="Q55" s="27" t="n">
        <v>9</v>
      </c>
      <c r="R55" s="27" t="n">
        <v>8</v>
      </c>
      <c r="S55" s="27" t="n">
        <v>114</v>
      </c>
      <c r="T55" s="27" t="n">
        <v>574</v>
      </c>
      <c r="U55" s="27" t="n">
        <v>15</v>
      </c>
      <c r="V55" s="27" t="n">
        <v>74</v>
      </c>
      <c r="W55" s="27" t="n">
        <v>1087</v>
      </c>
      <c r="X55" s="27" t="n">
        <v>64</v>
      </c>
      <c r="Y55" s="27" t="n">
        <v>16</v>
      </c>
      <c r="Z55" s="27" t="n">
        <v>1453</v>
      </c>
      <c r="AA55" s="27" t="n">
        <v>67</v>
      </c>
      <c r="AB55" s="27" t="n">
        <v>90</v>
      </c>
    </row>
    <row r="56" customFormat="false" ht="13.5" hidden="false" customHeight="true" outlineLevel="0" collapsed="false">
      <c r="O56" s="48" t="s">
        <v>92</v>
      </c>
      <c r="P56" s="27" t="n">
        <v>1492</v>
      </c>
      <c r="Q56" s="27" t="n">
        <v>16</v>
      </c>
      <c r="R56" s="27" t="n">
        <v>5</v>
      </c>
      <c r="S56" s="27" t="n">
        <v>91</v>
      </c>
      <c r="T56" s="27" t="n">
        <v>475</v>
      </c>
      <c r="U56" s="27" t="n">
        <v>11</v>
      </c>
      <c r="V56" s="27" t="n">
        <v>91</v>
      </c>
      <c r="W56" s="27" t="n">
        <v>223</v>
      </c>
      <c r="X56" s="27" t="n">
        <v>8</v>
      </c>
      <c r="Y56" s="27" t="n">
        <v>1</v>
      </c>
      <c r="Z56" s="27" t="n">
        <v>344</v>
      </c>
      <c r="AA56" s="27" t="n">
        <v>198</v>
      </c>
      <c r="AB56" s="27" t="n">
        <v>29</v>
      </c>
    </row>
    <row r="57" customFormat="false" ht="13.5" hidden="false" customHeight="true" outlineLevel="0" collapsed="false">
      <c r="O57" s="48" t="s">
        <v>9</v>
      </c>
      <c r="P57" s="27" t="n">
        <v>1142</v>
      </c>
      <c r="Q57" s="27" t="n">
        <v>12</v>
      </c>
      <c r="R57" s="27" t="n">
        <v>5</v>
      </c>
      <c r="S57" s="27" t="n">
        <v>87</v>
      </c>
      <c r="T57" s="27" t="n">
        <v>427</v>
      </c>
      <c r="U57" s="27" t="n">
        <v>11</v>
      </c>
      <c r="V57" s="27" t="n">
        <v>72</v>
      </c>
      <c r="W57" s="27" t="n">
        <v>157</v>
      </c>
      <c r="X57" s="27" t="n">
        <v>1</v>
      </c>
      <c r="Y57" s="27" t="n">
        <v>0</v>
      </c>
      <c r="Z57" s="27" t="n">
        <v>190</v>
      </c>
      <c r="AA57" s="27" t="n">
        <v>160</v>
      </c>
      <c r="AB57" s="27" t="n">
        <v>20</v>
      </c>
    </row>
    <row r="58" customFormat="false" ht="13.5" hidden="false" customHeight="true" outlineLevel="0" collapsed="false">
      <c r="O58" s="48" t="s">
        <v>10</v>
      </c>
      <c r="P58" s="27" t="n">
        <v>350</v>
      </c>
      <c r="Q58" s="27" t="n">
        <v>4</v>
      </c>
      <c r="R58" s="27" t="n">
        <v>0</v>
      </c>
      <c r="S58" s="27" t="n">
        <v>4</v>
      </c>
      <c r="T58" s="27" t="n">
        <v>48</v>
      </c>
      <c r="U58" s="27" t="n">
        <v>0</v>
      </c>
      <c r="V58" s="27" t="n">
        <v>19</v>
      </c>
      <c r="W58" s="27" t="n">
        <v>66</v>
      </c>
      <c r="X58" s="27" t="n">
        <v>7</v>
      </c>
      <c r="Y58" s="27" t="n">
        <v>1</v>
      </c>
      <c r="Z58" s="27" t="n">
        <v>154</v>
      </c>
      <c r="AA58" s="27" t="n">
        <v>38</v>
      </c>
      <c r="AB58" s="27" t="n">
        <v>9</v>
      </c>
    </row>
    <row r="59" customFormat="false" ht="13.5" hidden="false" customHeight="true" outlineLevel="0" collapsed="false"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1" customFormat="false" ht="13.5" hidden="false" customHeight="true" outlineLevel="0" collapsed="false">
      <c r="O61" s="40" t="s">
        <v>93</v>
      </c>
    </row>
    <row r="63" customFormat="false" ht="13.5" hidden="false" customHeight="true" outlineLevel="0" collapsed="false">
      <c r="O63" s="6" t="s">
        <v>94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5" customFormat="false" ht="13.5" hidden="false" customHeight="true" outlineLevel="0" collapsed="false">
      <c r="O65" s="7" t="s">
        <v>5</v>
      </c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7" customFormat="false" ht="13.5" hidden="false" customHeight="true" outlineLevel="0" collapsed="false"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1" t="s">
        <v>6</v>
      </c>
    </row>
    <row r="68" customFormat="false" ht="13.5" hidden="false" customHeight="true" outlineLevel="0" collapsed="false">
      <c r="O68" s="44" t="s">
        <v>73</v>
      </c>
      <c r="P68" s="45" t="s">
        <v>8</v>
      </c>
      <c r="Q68" s="45" t="s">
        <v>95</v>
      </c>
      <c r="R68" s="45" t="s">
        <v>96</v>
      </c>
      <c r="S68" s="45" t="s">
        <v>97</v>
      </c>
      <c r="T68" s="45" t="s">
        <v>98</v>
      </c>
      <c r="U68" s="45" t="s">
        <v>99</v>
      </c>
      <c r="V68" s="45" t="s">
        <v>100</v>
      </c>
      <c r="W68" s="45" t="s">
        <v>101</v>
      </c>
      <c r="X68" s="45" t="s">
        <v>102</v>
      </c>
      <c r="Y68" s="45" t="s">
        <v>103</v>
      </c>
      <c r="Z68" s="45" t="s">
        <v>104</v>
      </c>
      <c r="AA68" s="47" t="s">
        <v>105</v>
      </c>
    </row>
    <row r="69" customFormat="false" ht="13.5" hidden="false" customHeight="true" outlineLevel="0" collapsed="false">
      <c r="O69" s="52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3.5" hidden="false" customHeight="true" outlineLevel="0" collapsed="false">
      <c r="O70" s="48" t="s">
        <v>17</v>
      </c>
      <c r="P70" s="22" t="n">
        <v>1492</v>
      </c>
      <c r="Q70" s="22" t="n">
        <v>11</v>
      </c>
      <c r="R70" s="22" t="n">
        <v>0</v>
      </c>
      <c r="S70" s="22" t="n">
        <v>0</v>
      </c>
      <c r="T70" s="22" t="n">
        <v>1</v>
      </c>
      <c r="U70" s="22" t="n">
        <v>1</v>
      </c>
      <c r="V70" s="22" t="n">
        <v>0</v>
      </c>
      <c r="W70" s="22" t="n">
        <v>0</v>
      </c>
      <c r="X70" s="22" t="n">
        <v>6</v>
      </c>
      <c r="Y70" s="22" t="n">
        <v>9</v>
      </c>
      <c r="Z70" s="22" t="n">
        <v>5</v>
      </c>
      <c r="AA70" s="22" t="n">
        <v>20</v>
      </c>
      <c r="AB70" s="53"/>
    </row>
    <row r="71" customFormat="false" ht="13.5" hidden="false" customHeight="true" outlineLevel="0" collapsed="false">
      <c r="O71" s="48" t="s">
        <v>9</v>
      </c>
      <c r="P71" s="27" t="n">
        <v>1142</v>
      </c>
      <c r="Q71" s="27" t="n">
        <v>10</v>
      </c>
      <c r="R71" s="27" t="n">
        <v>0</v>
      </c>
      <c r="S71" s="27" t="n">
        <v>0</v>
      </c>
      <c r="T71" s="27" t="n">
        <v>1</v>
      </c>
      <c r="U71" s="27" t="n">
        <v>0</v>
      </c>
      <c r="V71" s="27" t="n">
        <v>0</v>
      </c>
      <c r="W71" s="27" t="n">
        <v>0</v>
      </c>
      <c r="X71" s="27" t="n">
        <v>6</v>
      </c>
      <c r="Y71" s="27" t="n">
        <v>4</v>
      </c>
      <c r="Z71" s="27" t="n">
        <v>4</v>
      </c>
      <c r="AA71" s="27" t="n">
        <v>18</v>
      </c>
      <c r="AB71" s="18"/>
    </row>
    <row r="72" customFormat="false" ht="13.5" hidden="false" customHeight="true" outlineLevel="0" collapsed="false">
      <c r="O72" s="48" t="s">
        <v>10</v>
      </c>
      <c r="P72" s="27" t="n">
        <f aca="false">P70-P71</f>
        <v>350</v>
      </c>
      <c r="Q72" s="27" t="n">
        <f aca="false">Q70-Q71</f>
        <v>1</v>
      </c>
      <c r="R72" s="27" t="n">
        <f aca="false">R70-R71</f>
        <v>0</v>
      </c>
      <c r="S72" s="27" t="n">
        <f aca="false">S70-S71</f>
        <v>0</v>
      </c>
      <c r="T72" s="27" t="n">
        <f aca="false">T70-T71</f>
        <v>0</v>
      </c>
      <c r="U72" s="27" t="n">
        <f aca="false">U70-U71</f>
        <v>1</v>
      </c>
      <c r="V72" s="27" t="n">
        <f aca="false">V70-V71</f>
        <v>0</v>
      </c>
      <c r="W72" s="27" t="n">
        <f aca="false">W70-W71</f>
        <v>0</v>
      </c>
      <c r="X72" s="27" t="n">
        <f aca="false">X70-X71</f>
        <v>0</v>
      </c>
      <c r="Y72" s="27" t="n">
        <f aca="false">Y70-Y71</f>
        <v>5</v>
      </c>
      <c r="Z72" s="27" t="n">
        <f aca="false">Z70-Z71</f>
        <v>1</v>
      </c>
      <c r="AA72" s="27" t="n">
        <f aca="false">AA70-AA71</f>
        <v>2</v>
      </c>
    </row>
    <row r="73" customFormat="false" ht="13.5" hidden="false" customHeight="true" outlineLevel="0" collapsed="false">
      <c r="O73" s="54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customFormat="false" ht="13.5" hidden="false" customHeight="true" outlineLevel="0" collapsed="false">
      <c r="O74" s="3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3.5" hidden="false" customHeight="true" outlineLevel="0" collapsed="false">
      <c r="O75" s="44" t="s">
        <v>73</v>
      </c>
      <c r="P75" s="57" t="s">
        <v>106</v>
      </c>
      <c r="Q75" s="57" t="s">
        <v>107</v>
      </c>
      <c r="R75" s="57" t="s">
        <v>108</v>
      </c>
      <c r="S75" s="57" t="s">
        <v>109</v>
      </c>
      <c r="T75" s="57" t="s">
        <v>110</v>
      </c>
      <c r="U75" s="57" t="s">
        <v>111</v>
      </c>
      <c r="V75" s="57" t="s">
        <v>112</v>
      </c>
      <c r="W75" s="57" t="s">
        <v>113</v>
      </c>
      <c r="X75" s="57" t="s">
        <v>114</v>
      </c>
      <c r="Y75" s="57" t="s">
        <v>115</v>
      </c>
      <c r="Z75" s="57" t="s">
        <v>116</v>
      </c>
      <c r="AA75" s="58" t="s">
        <v>117</v>
      </c>
    </row>
    <row r="76" customFormat="false" ht="13.5" hidden="false" customHeight="true" outlineLevel="0" collapsed="false">
      <c r="O76" s="52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3.5" hidden="false" customHeight="true" outlineLevel="0" collapsed="false">
      <c r="O77" s="48" t="s">
        <v>17</v>
      </c>
      <c r="P77" s="22" t="n">
        <v>19</v>
      </c>
      <c r="Q77" s="22" t="n">
        <v>341</v>
      </c>
      <c r="R77" s="22" t="n">
        <v>115</v>
      </c>
      <c r="S77" s="22" t="n">
        <v>1</v>
      </c>
      <c r="T77" s="22" t="n">
        <v>0</v>
      </c>
      <c r="U77" s="22" t="n">
        <v>1</v>
      </c>
      <c r="V77" s="22" t="n">
        <v>0</v>
      </c>
      <c r="W77" s="22" t="n">
        <v>0</v>
      </c>
      <c r="X77" s="22" t="n">
        <v>7</v>
      </c>
      <c r="Y77" s="22" t="n">
        <v>5</v>
      </c>
      <c r="Z77" s="22" t="n">
        <v>19</v>
      </c>
      <c r="AA77" s="22" t="n">
        <v>197</v>
      </c>
    </row>
    <row r="78" customFormat="false" ht="13.5" hidden="false" customHeight="true" outlineLevel="0" collapsed="false">
      <c r="O78" s="48" t="s">
        <v>9</v>
      </c>
      <c r="P78" s="27" t="n">
        <v>16</v>
      </c>
      <c r="Q78" s="27" t="n">
        <v>246</v>
      </c>
      <c r="R78" s="27" t="n">
        <v>109</v>
      </c>
      <c r="S78" s="27" t="n">
        <v>1</v>
      </c>
      <c r="T78" s="27" t="n">
        <v>0</v>
      </c>
      <c r="U78" s="27" t="n">
        <v>1</v>
      </c>
      <c r="V78" s="27" t="n">
        <v>0</v>
      </c>
      <c r="W78" s="27" t="n">
        <v>0</v>
      </c>
      <c r="X78" s="27" t="n">
        <v>7</v>
      </c>
      <c r="Y78" s="27" t="n">
        <v>3</v>
      </c>
      <c r="Z78" s="27" t="n">
        <v>16</v>
      </c>
      <c r="AA78" s="27" t="n">
        <v>179</v>
      </c>
    </row>
    <row r="79" customFormat="false" ht="13.5" hidden="false" customHeight="true" outlineLevel="0" collapsed="false">
      <c r="O79" s="48" t="s">
        <v>10</v>
      </c>
      <c r="P79" s="27" t="n">
        <f aca="false">P77-P78</f>
        <v>3</v>
      </c>
      <c r="Q79" s="27" t="n">
        <f aca="false">Q77-Q78</f>
        <v>95</v>
      </c>
      <c r="R79" s="27" t="n">
        <f aca="false">R77-R78</f>
        <v>6</v>
      </c>
      <c r="S79" s="27" t="n">
        <f aca="false">S77-S78</f>
        <v>0</v>
      </c>
      <c r="T79" s="27" t="n">
        <f aca="false">T77-T78</f>
        <v>0</v>
      </c>
      <c r="U79" s="27" t="n">
        <f aca="false">U77-U78</f>
        <v>0</v>
      </c>
      <c r="V79" s="27" t="n">
        <f aca="false">V77-V78</f>
        <v>0</v>
      </c>
      <c r="W79" s="27" t="n">
        <f aca="false">W77-W78</f>
        <v>0</v>
      </c>
      <c r="X79" s="27" t="n">
        <f aca="false">X77-X78</f>
        <v>0</v>
      </c>
      <c r="Y79" s="27" t="n">
        <f aca="false">Y77-Y78</f>
        <v>2</v>
      </c>
      <c r="Z79" s="27" t="n">
        <f aca="false">Z77-Z78</f>
        <v>3</v>
      </c>
      <c r="AA79" s="27" t="n">
        <f aca="false">AA77-AA78</f>
        <v>18</v>
      </c>
    </row>
    <row r="80" customFormat="false" ht="13.5" hidden="false" customHeight="true" outlineLevel="0" collapsed="false">
      <c r="O80" s="54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customFormat="false" ht="13.5" hidden="false" customHeight="true" outlineLevel="0" collapsed="false">
      <c r="O81" s="3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3.5" hidden="false" customHeight="true" outlineLevel="0" collapsed="false">
      <c r="O82" s="44" t="s">
        <v>73</v>
      </c>
      <c r="P82" s="57" t="s">
        <v>118</v>
      </c>
      <c r="Q82" s="57" t="s">
        <v>119</v>
      </c>
      <c r="R82" s="57" t="s">
        <v>120</v>
      </c>
      <c r="S82" s="57" t="s">
        <v>121</v>
      </c>
      <c r="T82" s="57" t="s">
        <v>122</v>
      </c>
      <c r="U82" s="57" t="s">
        <v>123</v>
      </c>
      <c r="V82" s="57" t="s">
        <v>124</v>
      </c>
      <c r="W82" s="57" t="s">
        <v>125</v>
      </c>
      <c r="X82" s="57" t="s">
        <v>126</v>
      </c>
      <c r="Y82" s="57" t="s">
        <v>127</v>
      </c>
      <c r="Z82" s="57" t="s">
        <v>128</v>
      </c>
      <c r="AA82" s="58" t="s">
        <v>129</v>
      </c>
    </row>
    <row r="83" customFormat="false" ht="13.5" hidden="false" customHeight="true" outlineLevel="0" collapsed="false">
      <c r="O83" s="52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3.5" hidden="false" customHeight="true" outlineLevel="0" collapsed="false">
      <c r="O84" s="48" t="s">
        <v>17</v>
      </c>
      <c r="P84" s="22" t="n">
        <v>1</v>
      </c>
      <c r="Q84" s="22" t="n">
        <v>7</v>
      </c>
      <c r="R84" s="22" t="n">
        <v>30</v>
      </c>
      <c r="S84" s="22" t="n">
        <v>207</v>
      </c>
      <c r="T84" s="22" t="n">
        <v>21</v>
      </c>
      <c r="U84" s="22" t="n">
        <v>4</v>
      </c>
      <c r="V84" s="22" t="n">
        <v>0</v>
      </c>
      <c r="W84" s="22" t="n">
        <v>0</v>
      </c>
      <c r="X84" s="22" t="n">
        <v>0</v>
      </c>
      <c r="Y84" s="22" t="n">
        <v>12</v>
      </c>
      <c r="Z84" s="22" t="n">
        <v>42</v>
      </c>
      <c r="AA84" s="22" t="n">
        <v>59</v>
      </c>
    </row>
    <row r="85" customFormat="false" ht="13.5" hidden="false" customHeight="true" outlineLevel="0" collapsed="false">
      <c r="O85" s="48" t="s">
        <v>9</v>
      </c>
      <c r="P85" s="27" t="n">
        <v>1</v>
      </c>
      <c r="Q85" s="27" t="n">
        <v>7</v>
      </c>
      <c r="R85" s="27" t="n">
        <v>27</v>
      </c>
      <c r="S85" s="27" t="n">
        <v>159</v>
      </c>
      <c r="T85" s="27" t="n">
        <v>18</v>
      </c>
      <c r="U85" s="27" t="n">
        <v>2</v>
      </c>
      <c r="V85" s="27" t="n">
        <v>0</v>
      </c>
      <c r="W85" s="27" t="n">
        <v>0</v>
      </c>
      <c r="X85" s="27" t="n">
        <v>0</v>
      </c>
      <c r="Y85" s="27" t="n">
        <v>10</v>
      </c>
      <c r="Z85" s="27" t="n">
        <v>33</v>
      </c>
      <c r="AA85" s="27" t="n">
        <v>39</v>
      </c>
    </row>
    <row r="86" customFormat="false" ht="13.5" hidden="false" customHeight="true" outlineLevel="0" collapsed="false">
      <c r="O86" s="48" t="s">
        <v>10</v>
      </c>
      <c r="P86" s="27" t="n">
        <f aca="false">P84-P85</f>
        <v>0</v>
      </c>
      <c r="Q86" s="27" t="n">
        <f aca="false">Q84-Q85</f>
        <v>0</v>
      </c>
      <c r="R86" s="27" t="n">
        <f aca="false">R84-R85</f>
        <v>3</v>
      </c>
      <c r="S86" s="27" t="n">
        <f aca="false">S84-S85</f>
        <v>48</v>
      </c>
      <c r="T86" s="27" t="n">
        <f aca="false">T84-T85</f>
        <v>3</v>
      </c>
      <c r="U86" s="27" t="n">
        <f aca="false">U84-U85</f>
        <v>2</v>
      </c>
      <c r="V86" s="27" t="n">
        <f aca="false">V84-V85</f>
        <v>0</v>
      </c>
      <c r="W86" s="27" t="n">
        <f aca="false">W84-W85</f>
        <v>0</v>
      </c>
      <c r="X86" s="27" t="n">
        <f aca="false">X84-X85</f>
        <v>0</v>
      </c>
      <c r="Y86" s="27" t="n">
        <f aca="false">Y84-Y85</f>
        <v>2</v>
      </c>
      <c r="Z86" s="27" t="n">
        <f aca="false">Z84-Z85</f>
        <v>9</v>
      </c>
      <c r="AA86" s="27" t="n">
        <f aca="false">AA84-AA85</f>
        <v>20</v>
      </c>
    </row>
    <row r="87" customFormat="false" ht="13.5" hidden="false" customHeight="true" outlineLevel="0" collapsed="false">
      <c r="O87" s="54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customFormat="false" ht="13.5" hidden="false" customHeight="true" outlineLevel="0" collapsed="false">
      <c r="O88" s="3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3.5" hidden="false" customHeight="true" outlineLevel="0" collapsed="false">
      <c r="O89" s="44" t="s">
        <v>73</v>
      </c>
      <c r="P89" s="57" t="s">
        <v>130</v>
      </c>
      <c r="Q89" s="57" t="s">
        <v>131</v>
      </c>
      <c r="R89" s="57" t="s">
        <v>132</v>
      </c>
      <c r="S89" s="57" t="s">
        <v>133</v>
      </c>
      <c r="T89" s="57" t="s">
        <v>134</v>
      </c>
      <c r="U89" s="57" t="s">
        <v>135</v>
      </c>
      <c r="V89" s="57" t="s">
        <v>136</v>
      </c>
      <c r="W89" s="57" t="s">
        <v>137</v>
      </c>
      <c r="X89" s="57" t="s">
        <v>138</v>
      </c>
      <c r="Y89" s="57" t="s">
        <v>139</v>
      </c>
      <c r="Z89" s="57" t="s">
        <v>140</v>
      </c>
      <c r="AA89" s="58" t="s">
        <v>90</v>
      </c>
    </row>
    <row r="90" customFormat="false" ht="13.5" hidden="false" customHeight="true" outlineLevel="0" collapsed="false">
      <c r="O90" s="52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3.5" hidden="false" customHeight="true" outlineLevel="0" collapsed="false">
      <c r="O91" s="48" t="s">
        <v>17</v>
      </c>
      <c r="P91" s="22" t="n">
        <v>1</v>
      </c>
      <c r="Q91" s="22" t="n">
        <v>6</v>
      </c>
      <c r="R91" s="22" t="n">
        <v>18</v>
      </c>
      <c r="S91" s="22" t="n">
        <v>0</v>
      </c>
      <c r="T91" s="22" t="n">
        <v>100</v>
      </c>
      <c r="U91" s="22" t="n">
        <v>28</v>
      </c>
      <c r="V91" s="22" t="n">
        <v>101</v>
      </c>
      <c r="W91" s="22" t="n">
        <v>61</v>
      </c>
      <c r="X91" s="22" t="n">
        <v>2</v>
      </c>
      <c r="Y91" s="22" t="n">
        <v>8</v>
      </c>
      <c r="Z91" s="22" t="n">
        <v>1</v>
      </c>
      <c r="AA91" s="22" t="n">
        <v>25</v>
      </c>
    </row>
    <row r="92" customFormat="false" ht="13.5" hidden="false" customHeight="true" outlineLevel="0" collapsed="false">
      <c r="O92" s="48" t="s">
        <v>9</v>
      </c>
      <c r="P92" s="27" t="n">
        <v>1</v>
      </c>
      <c r="Q92" s="27" t="n">
        <v>4</v>
      </c>
      <c r="R92" s="27" t="n">
        <v>17</v>
      </c>
      <c r="S92" s="27" t="n">
        <v>0</v>
      </c>
      <c r="T92" s="27" t="n">
        <v>60</v>
      </c>
      <c r="U92" s="27" t="n">
        <v>22</v>
      </c>
      <c r="V92" s="27" t="n">
        <v>66</v>
      </c>
      <c r="W92" s="27" t="n">
        <v>25</v>
      </c>
      <c r="X92" s="27" t="n">
        <v>1</v>
      </c>
      <c r="Y92" s="27" t="n">
        <v>7</v>
      </c>
      <c r="Z92" s="27" t="n">
        <v>1</v>
      </c>
      <c r="AA92" s="27" t="n">
        <v>21</v>
      </c>
    </row>
    <row r="93" customFormat="false" ht="13.5" hidden="false" customHeight="true" outlineLevel="0" collapsed="false">
      <c r="O93" s="48" t="s">
        <v>10</v>
      </c>
      <c r="P93" s="27" t="n">
        <f aca="false">P91-P92</f>
        <v>0</v>
      </c>
      <c r="Q93" s="27" t="n">
        <f aca="false">Q91-Q92</f>
        <v>2</v>
      </c>
      <c r="R93" s="27" t="n">
        <f aca="false">R91-R92</f>
        <v>1</v>
      </c>
      <c r="S93" s="27" t="n">
        <f aca="false">S91-S92</f>
        <v>0</v>
      </c>
      <c r="T93" s="27" t="n">
        <f aca="false">T91-T92</f>
        <v>40</v>
      </c>
      <c r="U93" s="27" t="n">
        <f aca="false">U91-U92</f>
        <v>6</v>
      </c>
      <c r="V93" s="27" t="n">
        <f aca="false">V91-V92</f>
        <v>35</v>
      </c>
      <c r="W93" s="27" t="n">
        <f aca="false">W91-W92</f>
        <v>36</v>
      </c>
      <c r="X93" s="27" t="n">
        <f aca="false">X91-X92</f>
        <v>1</v>
      </c>
      <c r="Y93" s="27" t="n">
        <f aca="false">Y91-Y92</f>
        <v>1</v>
      </c>
      <c r="Z93" s="27" t="n">
        <f aca="false">Z91-Z92</f>
        <v>0</v>
      </c>
      <c r="AA93" s="27" t="n">
        <f aca="false">AA91-AA92</f>
        <v>4</v>
      </c>
    </row>
    <row r="94" customFormat="false" ht="13.5" hidden="false" customHeight="true" outlineLevel="0" collapsed="false">
      <c r="O94" s="54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customFormat="false" ht="13.5" hidden="false" customHeight="true" outlineLevel="0" collapsed="false"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5" hidden="false" customHeight="true" outlineLevel="0" collapsed="false">
      <c r="O96" s="40" t="s">
        <v>93</v>
      </c>
    </row>
  </sheetData>
  <mergeCells count="21">
    <mergeCell ref="A3:M3"/>
    <mergeCell ref="P7:R7"/>
    <mergeCell ref="A9:E9"/>
    <mergeCell ref="F9:M9"/>
    <mergeCell ref="O9:U9"/>
    <mergeCell ref="A11:B12"/>
    <mergeCell ref="C11:C12"/>
    <mergeCell ref="D11:D12"/>
    <mergeCell ref="E11:E12"/>
    <mergeCell ref="F11:G12"/>
    <mergeCell ref="H11:J11"/>
    <mergeCell ref="K11:M11"/>
    <mergeCell ref="O11:O12"/>
    <mergeCell ref="P11:R11"/>
    <mergeCell ref="S11:U11"/>
    <mergeCell ref="A14:B14"/>
    <mergeCell ref="F14:G14"/>
    <mergeCell ref="O44:AB44"/>
    <mergeCell ref="O46:AB46"/>
    <mergeCell ref="O63:AB63"/>
    <mergeCell ref="O65:A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99"/>
    <col collapsed="false" customWidth="true" hidden="false" outlineLevel="0" max="5" min="3" style="1" width="8.66"/>
    <col collapsed="false" customWidth="true" hidden="false" outlineLevel="0" max="6" min="6" style="1" width="2.82"/>
    <col collapsed="false" customWidth="true" hidden="false" outlineLevel="0" max="7" min="7" style="1" width="26.99"/>
    <col collapsed="false" customWidth="true" hidden="false" outlineLevel="0" max="10" min="8" style="1" width="8.66"/>
    <col collapsed="false" customWidth="true" hidden="false" outlineLevel="0" max="13" min="11" style="1" width="8.16"/>
    <col collapsed="false" customWidth="true" hidden="false" outlineLevel="0" max="14" min="14" style="1" width="10.33"/>
    <col collapsed="false" customWidth="true" hidden="false" outlineLevel="0" max="28" min="15" style="1" width="15.82"/>
    <col collapsed="false" customWidth="false" hidden="false" outlineLevel="0" max="257" min="29" style="1" width="9.33"/>
  </cols>
  <sheetData>
    <row r="3" customFormat="false" ht="18.75" hidden="false" customHeight="true" outlineLevel="0" collapsed="false">
      <c r="A3" s="2" t="s">
        <v>1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3" t="s">
        <v>154</v>
      </c>
    </row>
    <row r="6" customFormat="false" ht="13.5" hidden="false" customHeight="true" outlineLevel="0" collapsed="false">
      <c r="A6" s="3"/>
    </row>
    <row r="7" customFormat="false" ht="14.25" hidden="false" customHeight="true" outlineLevel="0" collapsed="false">
      <c r="B7" s="4"/>
      <c r="C7" s="4"/>
      <c r="D7" s="5" t="s">
        <v>2</v>
      </c>
      <c r="F7" s="4"/>
      <c r="G7" s="4"/>
      <c r="H7" s="4"/>
      <c r="I7" s="4"/>
      <c r="J7" s="4"/>
      <c r="K7" s="4"/>
      <c r="L7" s="4"/>
      <c r="M7" s="4"/>
      <c r="P7" s="6" t="s">
        <v>3</v>
      </c>
      <c r="Q7" s="6"/>
      <c r="R7" s="6"/>
      <c r="S7" s="4"/>
      <c r="T7" s="4"/>
      <c r="U7" s="4"/>
    </row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 t="s">
        <v>5</v>
      </c>
      <c r="G9" s="7"/>
      <c r="H9" s="7"/>
      <c r="I9" s="7"/>
      <c r="J9" s="7"/>
      <c r="K9" s="7"/>
      <c r="L9" s="7"/>
      <c r="M9" s="7"/>
      <c r="O9" s="7" t="s">
        <v>5</v>
      </c>
      <c r="P9" s="7"/>
      <c r="Q9" s="7"/>
      <c r="R9" s="7"/>
      <c r="S9" s="7"/>
      <c r="T9" s="7"/>
      <c r="U9" s="7"/>
    </row>
    <row r="10" customFormat="false" ht="13.5" hidden="false" customHeight="true" outlineLevel="0" collapsed="false">
      <c r="M10" s="8" t="s">
        <v>6</v>
      </c>
      <c r="U10" s="8" t="s">
        <v>6</v>
      </c>
    </row>
    <row r="11" customFormat="false" ht="18" hidden="false" customHeight="true" outlineLevel="0" collapsed="false">
      <c r="A11" s="9" t="s">
        <v>7</v>
      </c>
      <c r="B11" s="9"/>
      <c r="C11" s="10" t="s">
        <v>8</v>
      </c>
      <c r="D11" s="10" t="s">
        <v>9</v>
      </c>
      <c r="E11" s="13" t="s">
        <v>10</v>
      </c>
      <c r="F11" s="12" t="s">
        <v>7</v>
      </c>
      <c r="G11" s="12"/>
      <c r="H11" s="10" t="s">
        <v>11</v>
      </c>
      <c r="I11" s="10"/>
      <c r="J11" s="10"/>
      <c r="K11" s="13" t="s">
        <v>12</v>
      </c>
      <c r="L11" s="13"/>
      <c r="M11" s="13"/>
      <c r="O11" s="9" t="s">
        <v>13</v>
      </c>
      <c r="P11" s="10" t="s">
        <v>14</v>
      </c>
      <c r="Q11" s="10"/>
      <c r="R11" s="10"/>
      <c r="S11" s="13" t="s">
        <v>15</v>
      </c>
      <c r="T11" s="13"/>
      <c r="U11" s="13"/>
    </row>
    <row r="12" customFormat="false" ht="18" hidden="false" customHeight="true" outlineLevel="0" collapsed="false">
      <c r="A12" s="9"/>
      <c r="B12" s="9"/>
      <c r="C12" s="10"/>
      <c r="D12" s="10"/>
      <c r="E12" s="13"/>
      <c r="F12" s="12"/>
      <c r="G12" s="12"/>
      <c r="H12" s="14" t="s">
        <v>16</v>
      </c>
      <c r="I12" s="14" t="s">
        <v>9</v>
      </c>
      <c r="J12" s="14" t="s">
        <v>10</v>
      </c>
      <c r="K12" s="14" t="s">
        <v>16</v>
      </c>
      <c r="L12" s="14" t="s">
        <v>9</v>
      </c>
      <c r="M12" s="15" t="s">
        <v>10</v>
      </c>
      <c r="O12" s="9"/>
      <c r="P12" s="14" t="s">
        <v>17</v>
      </c>
      <c r="Q12" s="14" t="s">
        <v>9</v>
      </c>
      <c r="R12" s="14" t="s">
        <v>10</v>
      </c>
      <c r="S12" s="14" t="s">
        <v>17</v>
      </c>
      <c r="T12" s="14" t="s">
        <v>9</v>
      </c>
      <c r="U12" s="15" t="s">
        <v>10</v>
      </c>
    </row>
    <row r="13" customFormat="false" ht="12" hidden="false" customHeight="true" outlineLevel="0" collapsed="false">
      <c r="A13" s="16"/>
      <c r="B13" s="17"/>
      <c r="C13" s="18"/>
      <c r="D13" s="18"/>
      <c r="E13" s="19"/>
      <c r="F13" s="20"/>
      <c r="G13" s="17"/>
      <c r="H13" s="18"/>
      <c r="I13" s="18"/>
      <c r="J13" s="18"/>
      <c r="K13" s="18"/>
      <c r="L13" s="18"/>
      <c r="M13" s="18"/>
      <c r="O13" s="17"/>
      <c r="P13" s="18"/>
      <c r="Q13" s="18"/>
      <c r="R13" s="18"/>
      <c r="S13" s="18"/>
      <c r="T13" s="18"/>
      <c r="U13" s="18"/>
    </row>
    <row r="14" customFormat="false" ht="23.25" hidden="false" customHeight="true" outlineLevel="0" collapsed="false">
      <c r="A14" s="60" t="s">
        <v>18</v>
      </c>
      <c r="B14" s="60"/>
      <c r="C14" s="53" t="n">
        <v>59152</v>
      </c>
      <c r="D14" s="53" t="n">
        <v>30350</v>
      </c>
      <c r="E14" s="61" t="n">
        <v>28802</v>
      </c>
      <c r="F14" s="62" t="s">
        <v>18</v>
      </c>
      <c r="G14" s="62"/>
      <c r="H14" s="53" t="n">
        <v>53971</v>
      </c>
      <c r="I14" s="53" t="n">
        <v>26866</v>
      </c>
      <c r="J14" s="53" t="n">
        <v>27105</v>
      </c>
      <c r="K14" s="53" t="n">
        <v>700</v>
      </c>
      <c r="L14" s="53" t="n">
        <v>355</v>
      </c>
      <c r="M14" s="53" t="n">
        <v>345</v>
      </c>
      <c r="O14" s="60" t="s">
        <v>19</v>
      </c>
      <c r="P14" s="53" t="n">
        <v>9867</v>
      </c>
      <c r="Q14" s="53" t="n">
        <v>5577</v>
      </c>
      <c r="R14" s="53" t="n">
        <v>4290</v>
      </c>
      <c r="S14" s="53" t="n">
        <v>256</v>
      </c>
      <c r="T14" s="53" t="n">
        <v>144</v>
      </c>
      <c r="U14" s="53" t="n">
        <v>112</v>
      </c>
    </row>
    <row r="15" customFormat="false" ht="12" hidden="false" customHeight="true" outlineLevel="0" collapsed="false">
      <c r="A15" s="63"/>
      <c r="B15" s="64"/>
      <c r="C15" s="18"/>
      <c r="D15" s="18"/>
      <c r="E15" s="19"/>
      <c r="F15" s="65"/>
      <c r="G15" s="66"/>
      <c r="H15" s="18"/>
      <c r="I15" s="18"/>
      <c r="J15" s="53"/>
      <c r="K15" s="18"/>
      <c r="L15" s="18"/>
      <c r="M15" s="53"/>
      <c r="O15" s="64"/>
      <c r="P15" s="18"/>
      <c r="Q15" s="18"/>
      <c r="R15" s="18"/>
      <c r="S15" s="18"/>
      <c r="T15" s="18"/>
      <c r="U15" s="18"/>
    </row>
    <row r="16" customFormat="false" ht="23.25" hidden="false" customHeight="true" outlineLevel="0" collapsed="false">
      <c r="A16" s="67" t="s">
        <v>20</v>
      </c>
      <c r="B16" s="60" t="s">
        <v>21</v>
      </c>
      <c r="C16" s="18" t="n">
        <v>57003</v>
      </c>
      <c r="D16" s="18" t="n">
        <v>29039</v>
      </c>
      <c r="E16" s="19" t="n">
        <v>27964</v>
      </c>
      <c r="F16" s="68" t="s">
        <v>20</v>
      </c>
      <c r="G16" s="60" t="s">
        <v>22</v>
      </c>
      <c r="H16" s="18" t="n">
        <v>23808</v>
      </c>
      <c r="I16" s="18" t="n">
        <v>11627</v>
      </c>
      <c r="J16" s="18" t="n">
        <v>12181</v>
      </c>
      <c r="K16" s="18" t="n">
        <v>114</v>
      </c>
      <c r="L16" s="18" t="n">
        <v>52</v>
      </c>
      <c r="M16" s="18" t="n">
        <v>62</v>
      </c>
      <c r="O16" s="60" t="s">
        <v>23</v>
      </c>
      <c r="P16" s="18" t="n">
        <v>133</v>
      </c>
      <c r="Q16" s="18" t="n">
        <v>45</v>
      </c>
      <c r="R16" s="18" t="n">
        <v>88</v>
      </c>
      <c r="S16" s="18" t="n">
        <v>10</v>
      </c>
      <c r="T16" s="18" t="n">
        <v>2</v>
      </c>
      <c r="U16" s="18" t="n">
        <v>8</v>
      </c>
    </row>
    <row r="17" customFormat="false" ht="12" hidden="false" customHeight="true" outlineLevel="0" collapsed="false">
      <c r="A17" s="63"/>
      <c r="B17" s="60" t="s">
        <v>24</v>
      </c>
      <c r="C17" s="18" t="n">
        <v>55974</v>
      </c>
      <c r="D17" s="69" t="n">
        <v>28369</v>
      </c>
      <c r="E17" s="19" t="n">
        <v>27605</v>
      </c>
      <c r="F17" s="65"/>
      <c r="G17" s="60" t="s">
        <v>25</v>
      </c>
      <c r="H17" s="18" t="n">
        <v>19471</v>
      </c>
      <c r="I17" s="18" t="n">
        <v>11083</v>
      </c>
      <c r="J17" s="18" t="n">
        <v>8388</v>
      </c>
      <c r="K17" s="18" t="n">
        <v>79</v>
      </c>
      <c r="L17" s="18" t="n">
        <v>41</v>
      </c>
      <c r="M17" s="18" t="n">
        <v>38</v>
      </c>
      <c r="O17" s="60" t="s">
        <v>26</v>
      </c>
      <c r="P17" s="18" t="n">
        <v>1338</v>
      </c>
      <c r="Q17" s="18" t="n">
        <v>160</v>
      </c>
      <c r="R17" s="18" t="n">
        <v>1178</v>
      </c>
      <c r="S17" s="18" t="n">
        <v>13</v>
      </c>
      <c r="T17" s="18" t="n">
        <v>0</v>
      </c>
      <c r="U17" s="18" t="n">
        <v>13</v>
      </c>
    </row>
    <row r="18" customFormat="false" ht="12" hidden="false" customHeight="true" outlineLevel="0" collapsed="false">
      <c r="A18" s="63"/>
      <c r="B18" s="70" t="s">
        <v>27</v>
      </c>
      <c r="C18" s="18" t="n">
        <v>55354</v>
      </c>
      <c r="D18" s="18" t="n">
        <v>28066</v>
      </c>
      <c r="E18" s="19" t="n">
        <v>27288</v>
      </c>
      <c r="F18" s="65"/>
      <c r="G18" s="60" t="s">
        <v>28</v>
      </c>
      <c r="H18" s="18" t="n">
        <v>4064</v>
      </c>
      <c r="I18" s="18" t="n">
        <v>481</v>
      </c>
      <c r="J18" s="18" t="n">
        <v>3583</v>
      </c>
      <c r="K18" s="18" t="n">
        <v>23</v>
      </c>
      <c r="L18" s="18" t="n">
        <v>6</v>
      </c>
      <c r="M18" s="18" t="n">
        <v>17</v>
      </c>
      <c r="O18" s="60" t="s">
        <v>29</v>
      </c>
      <c r="P18" s="18" t="n">
        <v>1353</v>
      </c>
      <c r="Q18" s="18" t="n">
        <v>639</v>
      </c>
      <c r="R18" s="18" t="n">
        <v>714</v>
      </c>
      <c r="S18" s="18" t="n">
        <v>52</v>
      </c>
      <c r="T18" s="18" t="n">
        <v>24</v>
      </c>
      <c r="U18" s="18" t="n">
        <v>28</v>
      </c>
    </row>
    <row r="19" customFormat="false" ht="23.25" hidden="false" customHeight="true" outlineLevel="0" collapsed="false">
      <c r="A19" s="63"/>
      <c r="B19" s="70" t="s">
        <v>30</v>
      </c>
      <c r="C19" s="18" t="n">
        <v>620</v>
      </c>
      <c r="D19" s="18" t="n">
        <v>303</v>
      </c>
      <c r="E19" s="19" t="n">
        <v>317</v>
      </c>
      <c r="F19" s="65"/>
      <c r="G19" s="60" t="s">
        <v>31</v>
      </c>
      <c r="H19" s="18" t="n">
        <v>19</v>
      </c>
      <c r="I19" s="18" t="n">
        <v>16</v>
      </c>
      <c r="J19" s="18" t="n">
        <v>3</v>
      </c>
      <c r="K19" s="18" t="n">
        <v>1</v>
      </c>
      <c r="L19" s="18" t="n">
        <v>0</v>
      </c>
      <c r="M19" s="18" t="n">
        <v>1</v>
      </c>
      <c r="O19" s="60" t="s">
        <v>155</v>
      </c>
      <c r="P19" s="18" t="n">
        <v>1927</v>
      </c>
      <c r="Q19" s="18" t="n">
        <v>625</v>
      </c>
      <c r="R19" s="18" t="n">
        <v>1302</v>
      </c>
      <c r="S19" s="18" t="n">
        <v>72</v>
      </c>
      <c r="T19" s="18" t="n">
        <v>36</v>
      </c>
      <c r="U19" s="18" t="n">
        <v>36</v>
      </c>
    </row>
    <row r="20" customFormat="false" ht="12" hidden="false" customHeight="true" outlineLevel="0" collapsed="false">
      <c r="A20" s="63"/>
      <c r="B20" s="60" t="s">
        <v>33</v>
      </c>
      <c r="C20" s="18" t="n">
        <v>4</v>
      </c>
      <c r="D20" s="18" t="n">
        <v>1</v>
      </c>
      <c r="E20" s="19" t="n">
        <v>3</v>
      </c>
      <c r="F20" s="65"/>
      <c r="G20" s="60" t="s">
        <v>34</v>
      </c>
      <c r="H20" s="18" t="n">
        <v>240</v>
      </c>
      <c r="I20" s="18" t="n">
        <v>40</v>
      </c>
      <c r="J20" s="18" t="n">
        <v>200</v>
      </c>
      <c r="K20" s="18" t="n">
        <v>1</v>
      </c>
      <c r="L20" s="18" t="n">
        <v>1</v>
      </c>
      <c r="M20" s="18" t="n">
        <v>0</v>
      </c>
      <c r="O20" s="60" t="s">
        <v>35</v>
      </c>
      <c r="P20" s="18" t="n">
        <v>339</v>
      </c>
      <c r="Q20" s="18" t="n">
        <v>250</v>
      </c>
      <c r="R20" s="18" t="n">
        <v>89</v>
      </c>
      <c r="S20" s="18" t="n">
        <v>3</v>
      </c>
      <c r="T20" s="18" t="n">
        <v>3</v>
      </c>
      <c r="U20" s="18" t="n">
        <v>0</v>
      </c>
    </row>
    <row r="21" customFormat="false" ht="12" hidden="false" customHeight="true" outlineLevel="0" collapsed="false">
      <c r="A21" s="63"/>
      <c r="B21" s="60" t="s">
        <v>36</v>
      </c>
      <c r="C21" s="18" t="n">
        <v>524</v>
      </c>
      <c r="D21" s="18" t="n">
        <v>397</v>
      </c>
      <c r="E21" s="19" t="n">
        <v>127</v>
      </c>
      <c r="F21" s="65"/>
      <c r="G21" s="60" t="s">
        <v>37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O21" s="64"/>
      <c r="P21" s="18"/>
      <c r="Q21" s="18"/>
      <c r="R21" s="18"/>
      <c r="S21" s="18"/>
      <c r="T21" s="18"/>
      <c r="U21" s="18"/>
    </row>
    <row r="22" customFormat="false" ht="12" hidden="false" customHeight="true" outlineLevel="0" collapsed="false">
      <c r="A22" s="63"/>
      <c r="B22" s="60" t="s">
        <v>38</v>
      </c>
      <c r="C22" s="18" t="n">
        <v>245</v>
      </c>
      <c r="D22" s="18" t="n">
        <v>154</v>
      </c>
      <c r="E22" s="19" t="n">
        <v>91</v>
      </c>
      <c r="F22" s="65"/>
      <c r="G22" s="71" t="s">
        <v>39</v>
      </c>
      <c r="H22" s="18" t="n">
        <v>14</v>
      </c>
      <c r="I22" s="18" t="n">
        <v>7</v>
      </c>
      <c r="J22" s="18" t="n">
        <v>7</v>
      </c>
      <c r="K22" s="18" t="n">
        <v>10</v>
      </c>
      <c r="L22" s="18" t="n">
        <v>4</v>
      </c>
      <c r="M22" s="18" t="n">
        <v>6</v>
      </c>
      <c r="O22" s="60" t="s">
        <v>40</v>
      </c>
      <c r="P22" s="18" t="n">
        <v>64</v>
      </c>
      <c r="Q22" s="18" t="n">
        <v>61</v>
      </c>
      <c r="R22" s="18" t="n">
        <v>3</v>
      </c>
      <c r="S22" s="18" t="n">
        <v>5</v>
      </c>
      <c r="T22" s="18" t="n">
        <v>4</v>
      </c>
      <c r="U22" s="18" t="n">
        <v>1</v>
      </c>
    </row>
    <row r="23" customFormat="false" ht="12" hidden="false" customHeight="true" outlineLevel="0" collapsed="false">
      <c r="A23" s="63"/>
      <c r="B23" s="60" t="s">
        <v>41</v>
      </c>
      <c r="C23" s="18" t="n">
        <v>256</v>
      </c>
      <c r="D23" s="18" t="n">
        <v>118</v>
      </c>
      <c r="E23" s="19" t="n">
        <v>138</v>
      </c>
      <c r="F23" s="68" t="s">
        <v>42</v>
      </c>
      <c r="G23" s="60" t="s">
        <v>43</v>
      </c>
      <c r="H23" s="18" t="n">
        <v>9423</v>
      </c>
      <c r="I23" s="18" t="n">
        <v>3856</v>
      </c>
      <c r="J23" s="18" t="n">
        <v>5567</v>
      </c>
      <c r="K23" s="18" t="n">
        <v>64</v>
      </c>
      <c r="L23" s="18" t="n">
        <v>28</v>
      </c>
      <c r="M23" s="18" t="n">
        <v>36</v>
      </c>
      <c r="O23" s="60" t="s">
        <v>44</v>
      </c>
      <c r="P23" s="18" t="n">
        <v>15</v>
      </c>
      <c r="Q23" s="18" t="n">
        <v>15</v>
      </c>
      <c r="R23" s="18" t="n">
        <v>0</v>
      </c>
      <c r="S23" s="18" t="n">
        <v>0</v>
      </c>
      <c r="T23" s="18" t="n">
        <v>0</v>
      </c>
      <c r="U23" s="18" t="n">
        <v>0</v>
      </c>
    </row>
    <row r="24" customFormat="false" ht="23.25" hidden="false" customHeight="true" outlineLevel="0" collapsed="false">
      <c r="A24" s="63"/>
      <c r="B24" s="64"/>
      <c r="C24" s="18"/>
      <c r="D24" s="18"/>
      <c r="E24" s="19"/>
      <c r="F24" s="65"/>
      <c r="G24" s="64"/>
      <c r="H24" s="18"/>
      <c r="I24" s="18"/>
      <c r="J24" s="18"/>
      <c r="K24" s="18"/>
      <c r="L24" s="18"/>
      <c r="M24" s="18"/>
      <c r="O24" s="60" t="s">
        <v>45</v>
      </c>
      <c r="P24" s="18" t="n">
        <v>241</v>
      </c>
      <c r="Q24" s="18" t="n">
        <v>199</v>
      </c>
      <c r="R24" s="18" t="n">
        <v>42</v>
      </c>
      <c r="S24" s="18" t="n">
        <v>7</v>
      </c>
      <c r="T24" s="18" t="n">
        <v>7</v>
      </c>
      <c r="U24" s="18" t="n">
        <v>0</v>
      </c>
    </row>
    <row r="25" customFormat="false" ht="23.25" hidden="false" customHeight="true" outlineLevel="0" collapsed="false">
      <c r="A25" s="67" t="s">
        <v>42</v>
      </c>
      <c r="B25" s="60" t="s">
        <v>46</v>
      </c>
      <c r="C25" s="18" t="n">
        <v>149</v>
      </c>
      <c r="D25" s="18" t="n">
        <v>18</v>
      </c>
      <c r="E25" s="19" t="n">
        <v>131</v>
      </c>
      <c r="F25" s="68" t="s">
        <v>47</v>
      </c>
      <c r="G25" s="71" t="s">
        <v>48</v>
      </c>
      <c r="H25" s="18" t="n">
        <v>5644</v>
      </c>
      <c r="I25" s="18" t="n">
        <v>3423</v>
      </c>
      <c r="J25" s="18" t="n">
        <v>2221</v>
      </c>
      <c r="K25" s="18" t="n">
        <v>36</v>
      </c>
      <c r="L25" s="18" t="n">
        <v>17</v>
      </c>
      <c r="M25" s="18" t="n">
        <v>19</v>
      </c>
      <c r="O25" s="60" t="s">
        <v>49</v>
      </c>
      <c r="P25" s="18" t="n">
        <v>3089</v>
      </c>
      <c r="Q25" s="18" t="n">
        <v>2410</v>
      </c>
      <c r="R25" s="18" t="n">
        <v>679</v>
      </c>
      <c r="S25" s="18" t="n">
        <v>43</v>
      </c>
      <c r="T25" s="18" t="n">
        <v>22</v>
      </c>
      <c r="U25" s="18" t="n">
        <v>21</v>
      </c>
    </row>
    <row r="26" customFormat="false" ht="34.5" hidden="false" customHeight="true" outlineLevel="0" collapsed="false">
      <c r="A26" s="67" t="s">
        <v>47</v>
      </c>
      <c r="B26" s="71" t="s">
        <v>48</v>
      </c>
      <c r="C26" s="18" t="n">
        <v>125</v>
      </c>
      <c r="D26" s="18" t="n">
        <v>58</v>
      </c>
      <c r="E26" s="19" t="n">
        <v>67</v>
      </c>
      <c r="F26" s="72"/>
      <c r="G26" s="60" t="s">
        <v>50</v>
      </c>
      <c r="H26" s="18" t="n">
        <v>3350</v>
      </c>
      <c r="I26" s="18" t="n">
        <v>1904</v>
      </c>
      <c r="J26" s="18" t="n">
        <v>1446</v>
      </c>
      <c r="K26" s="18" t="n">
        <v>19</v>
      </c>
      <c r="L26" s="18" t="n">
        <v>8</v>
      </c>
      <c r="M26" s="18" t="n">
        <v>11</v>
      </c>
      <c r="O26" s="73" t="s">
        <v>156</v>
      </c>
      <c r="P26" s="18" t="n">
        <v>305</v>
      </c>
      <c r="Q26" s="18" t="n">
        <v>301</v>
      </c>
      <c r="R26" s="18" t="n">
        <v>4</v>
      </c>
      <c r="S26" s="18" t="n">
        <v>9</v>
      </c>
      <c r="T26" s="18" t="n">
        <v>9</v>
      </c>
      <c r="U26" s="18" t="n">
        <v>0</v>
      </c>
    </row>
    <row r="27" customFormat="false" ht="12" hidden="false" customHeight="true" outlineLevel="0" collapsed="false">
      <c r="A27" s="63"/>
      <c r="B27" s="60" t="s">
        <v>52</v>
      </c>
      <c r="C27" s="18" t="n">
        <v>39</v>
      </c>
      <c r="D27" s="18" t="n">
        <v>11</v>
      </c>
      <c r="E27" s="19" t="n">
        <v>28</v>
      </c>
      <c r="F27" s="72"/>
      <c r="G27" s="60" t="s">
        <v>53</v>
      </c>
      <c r="H27" s="18" t="n">
        <v>2294</v>
      </c>
      <c r="I27" s="18" t="n">
        <v>1519</v>
      </c>
      <c r="J27" s="18" t="n">
        <v>775</v>
      </c>
      <c r="K27" s="18" t="n">
        <v>17</v>
      </c>
      <c r="L27" s="18" t="n">
        <v>9</v>
      </c>
      <c r="M27" s="18" t="n">
        <v>8</v>
      </c>
      <c r="O27" s="73"/>
      <c r="P27" s="18"/>
      <c r="Q27" s="18"/>
      <c r="R27" s="18"/>
      <c r="S27" s="18"/>
      <c r="T27" s="18"/>
      <c r="U27" s="18"/>
    </row>
    <row r="28" customFormat="false" ht="23.25" hidden="false" customHeight="true" outlineLevel="0" collapsed="false">
      <c r="A28" s="63"/>
      <c r="B28" s="60" t="s">
        <v>53</v>
      </c>
      <c r="C28" s="18" t="n">
        <v>86</v>
      </c>
      <c r="D28" s="18" t="n">
        <v>47</v>
      </c>
      <c r="E28" s="19" t="n">
        <v>39</v>
      </c>
      <c r="F28" s="68" t="s">
        <v>54</v>
      </c>
      <c r="G28" s="60" t="s">
        <v>55</v>
      </c>
      <c r="H28" s="18" t="n">
        <v>238</v>
      </c>
      <c r="I28" s="18" t="n">
        <v>194</v>
      </c>
      <c r="J28" s="18" t="n">
        <v>44</v>
      </c>
      <c r="K28" s="18" t="n">
        <v>6</v>
      </c>
      <c r="L28" s="18" t="n">
        <v>4</v>
      </c>
      <c r="M28" s="18" t="n">
        <v>2</v>
      </c>
      <c r="O28" s="60" t="s">
        <v>56</v>
      </c>
      <c r="P28" s="18" t="n">
        <v>671</v>
      </c>
      <c r="Q28" s="18" t="n">
        <v>648</v>
      </c>
      <c r="R28" s="18" t="n">
        <v>23</v>
      </c>
      <c r="S28" s="18" t="n">
        <v>36</v>
      </c>
      <c r="T28" s="18" t="n">
        <v>35</v>
      </c>
      <c r="U28" s="18" t="n">
        <v>1</v>
      </c>
    </row>
    <row r="29" customFormat="false" ht="12" hidden="false" customHeight="true" outlineLevel="0" collapsed="false">
      <c r="A29" s="63"/>
      <c r="B29" s="64"/>
      <c r="C29" s="18"/>
      <c r="D29" s="18"/>
      <c r="E29" s="19"/>
      <c r="F29" s="65"/>
      <c r="G29" s="64"/>
      <c r="H29" s="18"/>
      <c r="I29" s="18"/>
      <c r="J29" s="18"/>
      <c r="K29" s="18"/>
      <c r="L29" s="18"/>
      <c r="M29" s="18"/>
      <c r="O29" s="60" t="s">
        <v>57</v>
      </c>
      <c r="P29" s="18" t="n">
        <v>392</v>
      </c>
      <c r="Q29" s="18" t="n">
        <v>224</v>
      </c>
      <c r="R29" s="18" t="n">
        <v>168</v>
      </c>
      <c r="S29" s="18" t="n">
        <v>6</v>
      </c>
      <c r="T29" s="18" t="n">
        <v>2</v>
      </c>
      <c r="U29" s="18" t="n">
        <v>4</v>
      </c>
    </row>
    <row r="30" customFormat="false" ht="12" hidden="false" customHeight="true" outlineLevel="0" collapsed="false">
      <c r="A30" s="67" t="s">
        <v>54</v>
      </c>
      <c r="B30" s="60" t="s">
        <v>55</v>
      </c>
      <c r="C30" s="18" t="n">
        <v>120</v>
      </c>
      <c r="D30" s="18" t="n">
        <v>107</v>
      </c>
      <c r="E30" s="19" t="n">
        <v>13</v>
      </c>
      <c r="F30" s="68" t="s">
        <v>58</v>
      </c>
      <c r="G30" s="60" t="s">
        <v>59</v>
      </c>
      <c r="H30" s="18" t="n">
        <v>9690</v>
      </c>
      <c r="I30" s="18" t="n">
        <v>5566</v>
      </c>
      <c r="J30" s="18" t="n">
        <v>4124</v>
      </c>
      <c r="K30" s="18" t="n">
        <v>250</v>
      </c>
      <c r="L30" s="18" t="n">
        <v>138</v>
      </c>
      <c r="M30" s="18" t="n">
        <v>112</v>
      </c>
      <c r="O30" s="38"/>
      <c r="P30" s="39"/>
      <c r="Q30" s="39"/>
      <c r="R30" s="39"/>
      <c r="S30" s="39"/>
      <c r="T30" s="39"/>
      <c r="U30" s="39"/>
    </row>
    <row r="31" customFormat="false" ht="14.65" hidden="false" customHeight="true" outlineLevel="0" collapsed="false">
      <c r="A31" s="63" t="s">
        <v>60</v>
      </c>
      <c r="B31" s="60" t="s">
        <v>59</v>
      </c>
      <c r="C31" s="18" t="n">
        <v>529</v>
      </c>
      <c r="D31" s="18" t="n">
        <v>434</v>
      </c>
      <c r="E31" s="19" t="n">
        <v>95</v>
      </c>
      <c r="F31" s="68" t="s">
        <v>58</v>
      </c>
      <c r="G31" s="60" t="s">
        <v>62</v>
      </c>
      <c r="H31" s="18" t="n">
        <v>5094</v>
      </c>
      <c r="I31" s="18" t="n">
        <v>2186</v>
      </c>
      <c r="J31" s="18" t="n">
        <v>2908</v>
      </c>
      <c r="K31" s="18" t="n">
        <v>230</v>
      </c>
      <c r="L31" s="18" t="n">
        <v>116</v>
      </c>
      <c r="M31" s="18" t="n">
        <v>114</v>
      </c>
    </row>
    <row r="32" customFormat="false" ht="14.65" hidden="false" customHeight="true" outlineLevel="0" collapsed="false">
      <c r="A32" s="63" t="s">
        <v>60</v>
      </c>
      <c r="B32" s="60" t="s">
        <v>62</v>
      </c>
      <c r="C32" s="18" t="n">
        <v>1204</v>
      </c>
      <c r="D32" s="18" t="n">
        <v>680</v>
      </c>
      <c r="E32" s="19" t="n">
        <v>524</v>
      </c>
      <c r="F32" s="68" t="s">
        <v>58</v>
      </c>
      <c r="G32" s="60" t="s">
        <v>64</v>
      </c>
      <c r="H32" s="18" t="n">
        <v>74</v>
      </c>
      <c r="I32" s="18" t="n">
        <v>14</v>
      </c>
      <c r="J32" s="18" t="n">
        <v>60</v>
      </c>
      <c r="K32" s="18" t="n">
        <v>0</v>
      </c>
      <c r="L32" s="18" t="n">
        <v>0</v>
      </c>
      <c r="M32" s="18" t="n">
        <v>0</v>
      </c>
      <c r="O32" s="40" t="s">
        <v>157</v>
      </c>
    </row>
    <row r="33" customFormat="false" ht="14.65" hidden="false" customHeight="true" outlineLevel="0" collapsed="false">
      <c r="A33" s="63" t="s">
        <v>60</v>
      </c>
      <c r="B33" s="60" t="s">
        <v>64</v>
      </c>
      <c r="C33" s="18" t="n">
        <v>22</v>
      </c>
      <c r="D33" s="18" t="n">
        <v>14</v>
      </c>
      <c r="E33" s="19" t="n">
        <v>8</v>
      </c>
      <c r="F33" s="65"/>
      <c r="G33" s="66"/>
      <c r="H33" s="18"/>
      <c r="I33" s="18"/>
      <c r="J33" s="18"/>
      <c r="K33" s="18"/>
      <c r="L33" s="18"/>
      <c r="M33" s="18"/>
    </row>
    <row r="34" customFormat="false" ht="14.65" hidden="false" customHeight="true" outlineLevel="0" collapsed="false">
      <c r="A34" s="67" t="s">
        <v>66</v>
      </c>
      <c r="B34" s="64"/>
      <c r="C34" s="18"/>
      <c r="D34" s="18"/>
      <c r="E34" s="19"/>
      <c r="F34" s="68" t="s">
        <v>66</v>
      </c>
      <c r="G34" s="66"/>
      <c r="H34" s="18"/>
      <c r="I34" s="18"/>
      <c r="J34" s="18"/>
      <c r="K34" s="18"/>
      <c r="L34" s="18"/>
      <c r="M34" s="18"/>
    </row>
    <row r="35" customFormat="false" ht="14.65" hidden="false" customHeight="true" outlineLevel="0" collapsed="false">
      <c r="A35" s="63"/>
      <c r="B35" s="60" t="s">
        <v>67</v>
      </c>
      <c r="C35" s="18" t="n">
        <v>1029</v>
      </c>
      <c r="D35" s="18" t="n">
        <v>557</v>
      </c>
      <c r="E35" s="19" t="n">
        <v>472</v>
      </c>
      <c r="F35" s="65"/>
      <c r="G35" s="60" t="s">
        <v>68</v>
      </c>
      <c r="H35" s="18" t="n">
        <v>9</v>
      </c>
      <c r="I35" s="18" t="n">
        <v>5</v>
      </c>
      <c r="J35" s="18" t="n">
        <v>4</v>
      </c>
      <c r="K35" s="18" t="n">
        <v>4</v>
      </c>
      <c r="L35" s="18" t="n">
        <v>4</v>
      </c>
      <c r="M35" s="18" t="n">
        <v>0</v>
      </c>
    </row>
    <row r="36" customFormat="false" ht="14.65" hidden="false" customHeight="true" outlineLevel="0" collapsed="false">
      <c r="A36" s="63"/>
      <c r="B36" s="60" t="s">
        <v>68</v>
      </c>
      <c r="C36" s="18" t="n">
        <v>25</v>
      </c>
      <c r="D36" s="18" t="n">
        <v>18</v>
      </c>
      <c r="E36" s="19" t="n">
        <v>7</v>
      </c>
      <c r="F36" s="65"/>
      <c r="G36" s="60" t="s">
        <v>69</v>
      </c>
      <c r="H36" s="18" t="n">
        <v>112</v>
      </c>
      <c r="I36" s="18" t="n">
        <v>5</v>
      </c>
      <c r="J36" s="18" t="n">
        <v>107</v>
      </c>
      <c r="K36" s="18" t="n">
        <v>1</v>
      </c>
      <c r="L36" s="18" t="n">
        <v>1</v>
      </c>
      <c r="M36" s="18" t="n">
        <v>0</v>
      </c>
    </row>
    <row r="37" customFormat="false" ht="14.65" hidden="false" customHeight="true" outlineLevel="0" collapsed="false">
      <c r="A37" s="63"/>
      <c r="B37" s="60" t="s">
        <v>69</v>
      </c>
      <c r="C37" s="18" t="n">
        <v>1</v>
      </c>
      <c r="D37" s="18" t="n">
        <v>1</v>
      </c>
      <c r="E37" s="19" t="n">
        <v>0</v>
      </c>
      <c r="F37" s="65"/>
      <c r="G37" s="60" t="s">
        <v>70</v>
      </c>
      <c r="H37" s="18" t="n">
        <v>56</v>
      </c>
      <c r="I37" s="18" t="n">
        <v>1</v>
      </c>
      <c r="J37" s="18" t="n">
        <v>55</v>
      </c>
      <c r="K37" s="18" t="n">
        <v>0</v>
      </c>
      <c r="L37" s="18" t="n">
        <v>0</v>
      </c>
      <c r="M37" s="18" t="n">
        <v>0</v>
      </c>
    </row>
    <row r="38" customFormat="false" ht="14.65" hidden="false" customHeight="true" outlineLevel="0" collapsed="false">
      <c r="A38" s="63"/>
      <c r="B38" s="60" t="s">
        <v>70</v>
      </c>
      <c r="C38" s="18" t="n">
        <v>0</v>
      </c>
      <c r="D38" s="18" t="n">
        <v>0</v>
      </c>
      <c r="E38" s="19" t="n">
        <v>0</v>
      </c>
      <c r="F38" s="65"/>
      <c r="G38" s="60" t="s">
        <v>71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v>1</v>
      </c>
      <c r="M38" s="18" t="n">
        <v>0</v>
      </c>
    </row>
    <row r="39" customFormat="false" ht="14.65" hidden="false" customHeight="true" outlineLevel="0" collapsed="false">
      <c r="A39" s="63"/>
      <c r="B39" s="60" t="s">
        <v>71</v>
      </c>
      <c r="C39" s="18" t="n">
        <v>0</v>
      </c>
      <c r="D39" s="18" t="n">
        <v>0</v>
      </c>
      <c r="E39" s="19" t="n">
        <v>0</v>
      </c>
      <c r="F39" s="65"/>
      <c r="G39" s="64" t="s">
        <v>60</v>
      </c>
      <c r="H39" s="18"/>
      <c r="I39" s="18"/>
      <c r="J39" s="18"/>
      <c r="K39" s="18"/>
      <c r="L39" s="18"/>
      <c r="M39" s="18"/>
    </row>
    <row r="40" customFormat="false" ht="14.65" hidden="false" customHeight="true" outlineLevel="0" collapsed="false">
      <c r="A40" s="41"/>
      <c r="B40" s="38"/>
      <c r="C40" s="39"/>
      <c r="D40" s="39"/>
      <c r="E40" s="42"/>
      <c r="F40" s="43"/>
      <c r="G40" s="38"/>
      <c r="H40" s="39"/>
      <c r="I40" s="39"/>
      <c r="J40" s="39"/>
      <c r="K40" s="39"/>
      <c r="L40" s="39"/>
      <c r="M40" s="39"/>
    </row>
    <row r="42" customFormat="false" ht="13.5" hidden="false" customHeight="true" outlineLevel="0" collapsed="false">
      <c r="A42" s="40" t="s">
        <v>65</v>
      </c>
    </row>
    <row r="43" customFormat="false" ht="13.5" hidden="false" customHeight="true" outlineLevel="0" collapsed="false">
      <c r="A43" s="40" t="s">
        <v>158</v>
      </c>
    </row>
    <row r="44" customFormat="false" ht="13.5" hidden="false" customHeight="true" outlineLevel="0" collapsed="false">
      <c r="O44" s="6" t="s">
        <v>72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6" customFormat="false" ht="13.5" hidden="false" customHeight="true" outlineLevel="0" collapsed="false">
      <c r="O46" s="7" t="s">
        <v>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true" outlineLevel="0" collapsed="false">
      <c r="AB47" s="8" t="s">
        <v>6</v>
      </c>
    </row>
    <row r="48" customFormat="false" ht="45.75" hidden="false" customHeight="true" outlineLevel="0" collapsed="false">
      <c r="O48" s="9" t="s">
        <v>73</v>
      </c>
      <c r="P48" s="10" t="s">
        <v>8</v>
      </c>
      <c r="Q48" s="59" t="s">
        <v>145</v>
      </c>
      <c r="R48" s="10" t="s">
        <v>75</v>
      </c>
      <c r="S48" s="10" t="s">
        <v>146</v>
      </c>
      <c r="T48" s="10" t="s">
        <v>147</v>
      </c>
      <c r="U48" s="59" t="s">
        <v>148</v>
      </c>
      <c r="V48" s="59" t="s">
        <v>149</v>
      </c>
      <c r="W48" s="59" t="s">
        <v>150</v>
      </c>
      <c r="X48" s="59" t="s">
        <v>151</v>
      </c>
      <c r="Y48" s="59" t="s">
        <v>83</v>
      </c>
      <c r="Z48" s="59" t="s">
        <v>88</v>
      </c>
      <c r="AA48" s="10" t="s">
        <v>89</v>
      </c>
      <c r="AB48" s="13" t="s">
        <v>152</v>
      </c>
    </row>
    <row r="49" customFormat="false" ht="13.5" hidden="false" customHeight="true" outlineLevel="0" collapsed="false"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3.5" hidden="false" customHeight="true" outlineLevel="0" collapsed="false">
      <c r="O50" s="74" t="s">
        <v>17</v>
      </c>
      <c r="P50" s="53" t="n">
        <v>10123</v>
      </c>
      <c r="Q50" s="53" t="n">
        <v>70</v>
      </c>
      <c r="R50" s="53" t="n">
        <v>9</v>
      </c>
      <c r="S50" s="53" t="n">
        <v>1028</v>
      </c>
      <c r="T50" s="53" t="n">
        <v>3102</v>
      </c>
      <c r="U50" s="53" t="n">
        <v>106</v>
      </c>
      <c r="V50" s="53" t="n">
        <v>386</v>
      </c>
      <c r="W50" s="53" t="n">
        <v>2024</v>
      </c>
      <c r="X50" s="53" t="n">
        <v>106</v>
      </c>
      <c r="Y50" s="53" t="n">
        <v>27</v>
      </c>
      <c r="Z50" s="53" t="n">
        <v>2516</v>
      </c>
      <c r="AA50" s="53" t="n">
        <v>482</v>
      </c>
      <c r="AB50" s="53" t="n">
        <v>267</v>
      </c>
    </row>
    <row r="51" customFormat="false" ht="13.5" hidden="false" customHeight="true" outlineLevel="0" collapsed="false">
      <c r="O51" s="74" t="s">
        <v>9</v>
      </c>
      <c r="P51" s="18" t="n">
        <v>5721</v>
      </c>
      <c r="Q51" s="18" t="n">
        <v>62</v>
      </c>
      <c r="R51" s="18" t="n">
        <v>9</v>
      </c>
      <c r="S51" s="18" t="n">
        <v>926</v>
      </c>
      <c r="T51" s="18" t="n">
        <v>2161</v>
      </c>
      <c r="U51" s="18" t="n">
        <v>87</v>
      </c>
      <c r="V51" s="18" t="n">
        <v>272</v>
      </c>
      <c r="W51" s="18" t="n">
        <v>905</v>
      </c>
      <c r="X51" s="18" t="n">
        <v>21</v>
      </c>
      <c r="Y51" s="18" t="n">
        <v>8</v>
      </c>
      <c r="Z51" s="18" t="n">
        <v>776</v>
      </c>
      <c r="AA51" s="18" t="n">
        <v>382</v>
      </c>
      <c r="AB51" s="18" t="n">
        <v>112</v>
      </c>
    </row>
    <row r="52" customFormat="false" ht="13.5" hidden="false" customHeight="true" outlineLevel="0" collapsed="false">
      <c r="O52" s="74" t="s">
        <v>10</v>
      </c>
      <c r="P52" s="18" t="n">
        <v>4402</v>
      </c>
      <c r="Q52" s="18" t="n">
        <v>8</v>
      </c>
      <c r="R52" s="18" t="n">
        <v>0</v>
      </c>
      <c r="S52" s="18" t="n">
        <v>102</v>
      </c>
      <c r="T52" s="18" t="n">
        <v>941</v>
      </c>
      <c r="U52" s="18" t="n">
        <v>19</v>
      </c>
      <c r="V52" s="18" t="n">
        <v>114</v>
      </c>
      <c r="W52" s="18" t="n">
        <v>1119</v>
      </c>
      <c r="X52" s="18" t="n">
        <v>85</v>
      </c>
      <c r="Y52" s="18" t="n">
        <v>19</v>
      </c>
      <c r="Z52" s="18" t="n">
        <v>1740</v>
      </c>
      <c r="AA52" s="18" t="n">
        <v>100</v>
      </c>
      <c r="AB52" s="18" t="n">
        <v>155</v>
      </c>
    </row>
    <row r="53" customFormat="false" ht="13.5" hidden="false" customHeight="true" outlineLevel="0" collapsed="false">
      <c r="O53" s="74" t="s">
        <v>91</v>
      </c>
      <c r="P53" s="18" t="n">
        <v>8680</v>
      </c>
      <c r="Q53" s="18" t="n">
        <v>56</v>
      </c>
      <c r="R53" s="18" t="n">
        <v>9</v>
      </c>
      <c r="S53" s="18" t="n">
        <v>945</v>
      </c>
      <c r="T53" s="18" t="n">
        <v>2419</v>
      </c>
      <c r="U53" s="18" t="n">
        <v>98</v>
      </c>
      <c r="V53" s="18" t="n">
        <v>322</v>
      </c>
      <c r="W53" s="18" t="n">
        <v>1873</v>
      </c>
      <c r="X53" s="18" t="n">
        <v>95</v>
      </c>
      <c r="Y53" s="18" t="n">
        <v>27</v>
      </c>
      <c r="Z53" s="18" t="n">
        <v>2231</v>
      </c>
      <c r="AA53" s="18" t="n">
        <v>362</v>
      </c>
      <c r="AB53" s="18" t="n">
        <v>243</v>
      </c>
    </row>
    <row r="54" customFormat="false" ht="13.5" hidden="false" customHeight="true" outlineLevel="0" collapsed="false">
      <c r="O54" s="74" t="s">
        <v>9</v>
      </c>
      <c r="P54" s="18" t="n">
        <v>4644</v>
      </c>
      <c r="Q54" s="18" t="n">
        <v>51</v>
      </c>
      <c r="R54" s="18" t="n">
        <v>9</v>
      </c>
      <c r="S54" s="18" t="n">
        <v>845</v>
      </c>
      <c r="T54" s="18" t="n">
        <v>1579</v>
      </c>
      <c r="U54" s="18" t="n">
        <v>80</v>
      </c>
      <c r="V54" s="18" t="n">
        <v>224</v>
      </c>
      <c r="W54" s="18" t="n">
        <v>796</v>
      </c>
      <c r="X54" s="18" t="n">
        <v>21</v>
      </c>
      <c r="Y54" s="18" t="n">
        <v>8</v>
      </c>
      <c r="Z54" s="18" t="n">
        <v>651</v>
      </c>
      <c r="AA54" s="18" t="n">
        <v>281</v>
      </c>
      <c r="AB54" s="18" t="n">
        <v>99</v>
      </c>
    </row>
    <row r="55" customFormat="false" ht="13.5" hidden="false" customHeight="true" outlineLevel="0" collapsed="false">
      <c r="O55" s="74" t="s">
        <v>10</v>
      </c>
      <c r="P55" s="18" t="n">
        <v>4036</v>
      </c>
      <c r="Q55" s="18" t="n">
        <v>5</v>
      </c>
      <c r="R55" s="18" t="n">
        <v>0</v>
      </c>
      <c r="S55" s="18" t="n">
        <v>100</v>
      </c>
      <c r="T55" s="18" t="n">
        <v>840</v>
      </c>
      <c r="U55" s="18" t="n">
        <v>18</v>
      </c>
      <c r="V55" s="18" t="n">
        <v>98</v>
      </c>
      <c r="W55" s="18" t="n">
        <v>1077</v>
      </c>
      <c r="X55" s="18" t="n">
        <v>74</v>
      </c>
      <c r="Y55" s="18" t="n">
        <v>19</v>
      </c>
      <c r="Z55" s="18" t="n">
        <v>1580</v>
      </c>
      <c r="AA55" s="18" t="n">
        <v>81</v>
      </c>
      <c r="AB55" s="18" t="n">
        <v>144</v>
      </c>
    </row>
    <row r="56" customFormat="false" ht="13.5" hidden="false" customHeight="true" outlineLevel="0" collapsed="false">
      <c r="O56" s="74" t="s">
        <v>92</v>
      </c>
      <c r="P56" s="18" t="n">
        <v>1443</v>
      </c>
      <c r="Q56" s="18" t="n">
        <v>14</v>
      </c>
      <c r="R56" s="18" t="n">
        <v>0</v>
      </c>
      <c r="S56" s="18" t="n">
        <v>83</v>
      </c>
      <c r="T56" s="18" t="n">
        <v>683</v>
      </c>
      <c r="U56" s="18" t="n">
        <v>8</v>
      </c>
      <c r="V56" s="18" t="n">
        <v>64</v>
      </c>
      <c r="W56" s="18" t="n">
        <v>151</v>
      </c>
      <c r="X56" s="18" t="n">
        <v>11</v>
      </c>
      <c r="Y56" s="18" t="n">
        <v>0</v>
      </c>
      <c r="Z56" s="18" t="n">
        <v>285</v>
      </c>
      <c r="AA56" s="18" t="n">
        <v>120</v>
      </c>
      <c r="AB56" s="18" t="n">
        <v>24</v>
      </c>
    </row>
    <row r="57" customFormat="false" ht="13.5" hidden="false" customHeight="true" outlineLevel="0" collapsed="false">
      <c r="O57" s="74" t="s">
        <v>9</v>
      </c>
      <c r="P57" s="18" t="n">
        <v>1077</v>
      </c>
      <c r="Q57" s="18" t="n">
        <v>11</v>
      </c>
      <c r="R57" s="18" t="n">
        <v>0</v>
      </c>
      <c r="S57" s="18" t="n">
        <v>81</v>
      </c>
      <c r="T57" s="18" t="n">
        <v>582</v>
      </c>
      <c r="U57" s="18" t="n">
        <v>7</v>
      </c>
      <c r="V57" s="18" t="n">
        <v>48</v>
      </c>
      <c r="W57" s="18" t="n">
        <v>109</v>
      </c>
      <c r="X57" s="18" t="n">
        <v>0</v>
      </c>
      <c r="Y57" s="18" t="n">
        <v>0</v>
      </c>
      <c r="Z57" s="18" t="n">
        <v>125</v>
      </c>
      <c r="AA57" s="18" t="n">
        <v>101</v>
      </c>
      <c r="AB57" s="18" t="n">
        <v>13</v>
      </c>
    </row>
    <row r="58" customFormat="false" ht="13.5" hidden="false" customHeight="true" outlineLevel="0" collapsed="false">
      <c r="O58" s="74" t="s">
        <v>10</v>
      </c>
      <c r="P58" s="18" t="n">
        <v>366</v>
      </c>
      <c r="Q58" s="18" t="n">
        <v>3</v>
      </c>
      <c r="R58" s="18" t="n">
        <v>0</v>
      </c>
      <c r="S58" s="18" t="n">
        <v>2</v>
      </c>
      <c r="T58" s="18" t="n">
        <v>101</v>
      </c>
      <c r="U58" s="18" t="n">
        <v>1</v>
      </c>
      <c r="V58" s="18" t="n">
        <v>16</v>
      </c>
      <c r="W58" s="18" t="n">
        <v>42</v>
      </c>
      <c r="X58" s="18" t="n">
        <v>11</v>
      </c>
      <c r="Y58" s="18" t="n">
        <v>0</v>
      </c>
      <c r="Z58" s="18" t="n">
        <v>160</v>
      </c>
      <c r="AA58" s="18" t="n">
        <v>19</v>
      </c>
      <c r="AB58" s="18" t="n">
        <v>11</v>
      </c>
    </row>
    <row r="59" customFormat="false" ht="13.5" hidden="false" customHeight="true" outlineLevel="0" collapsed="false"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1" customFormat="false" ht="13.5" hidden="false" customHeight="true" outlineLevel="0" collapsed="false">
      <c r="O61" s="40" t="s">
        <v>93</v>
      </c>
    </row>
    <row r="63" customFormat="false" ht="13.5" hidden="false" customHeight="true" outlineLevel="0" collapsed="false">
      <c r="O63" s="6" t="s">
        <v>94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5" customFormat="false" ht="13.5" hidden="false" customHeight="true" outlineLevel="0" collapsed="false">
      <c r="O65" s="7" t="s">
        <v>5</v>
      </c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7" customFormat="false" ht="13.5" hidden="false" customHeight="true" outlineLevel="0" collapsed="false">
      <c r="AA67" s="8" t="s">
        <v>6</v>
      </c>
    </row>
    <row r="68" customFormat="false" ht="13.5" hidden="false" customHeight="true" outlineLevel="0" collapsed="false">
      <c r="O68" s="9" t="s">
        <v>73</v>
      </c>
      <c r="P68" s="10" t="s">
        <v>8</v>
      </c>
      <c r="Q68" s="10" t="s">
        <v>95</v>
      </c>
      <c r="R68" s="10" t="s">
        <v>96</v>
      </c>
      <c r="S68" s="10" t="s">
        <v>97</v>
      </c>
      <c r="T68" s="10" t="s">
        <v>98</v>
      </c>
      <c r="U68" s="10" t="s">
        <v>99</v>
      </c>
      <c r="V68" s="10" t="s">
        <v>100</v>
      </c>
      <c r="W68" s="10" t="s">
        <v>101</v>
      </c>
      <c r="X68" s="10" t="s">
        <v>102</v>
      </c>
      <c r="Y68" s="10" t="s">
        <v>103</v>
      </c>
      <c r="Z68" s="10" t="s">
        <v>104</v>
      </c>
      <c r="AA68" s="13" t="s">
        <v>105</v>
      </c>
    </row>
    <row r="69" customFormat="false" ht="13.5" hidden="false" customHeight="true" outlineLevel="0" collapsed="false">
      <c r="O69" s="75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3.5" hidden="false" customHeight="true" outlineLevel="0" collapsed="false">
      <c r="O70" s="74" t="s">
        <v>17</v>
      </c>
      <c r="P70" s="53" t="n">
        <v>1443</v>
      </c>
      <c r="Q70" s="53" t="n">
        <v>9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9</v>
      </c>
      <c r="Y70" s="53" t="n">
        <v>8</v>
      </c>
      <c r="Z70" s="53" t="n">
        <v>3</v>
      </c>
      <c r="AA70" s="53" t="n">
        <v>27</v>
      </c>
      <c r="AB70" s="53"/>
    </row>
    <row r="71" customFormat="false" ht="13.5" hidden="false" customHeight="true" outlineLevel="0" collapsed="false">
      <c r="O71" s="74" t="s">
        <v>9</v>
      </c>
      <c r="P71" s="18" t="n">
        <v>1077</v>
      </c>
      <c r="Q71" s="18" t="n">
        <v>6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9</v>
      </c>
      <c r="Y71" s="18" t="n">
        <v>5</v>
      </c>
      <c r="Z71" s="18" t="n">
        <v>3</v>
      </c>
      <c r="AA71" s="18" t="n">
        <v>23</v>
      </c>
      <c r="AB71" s="18"/>
    </row>
    <row r="72" customFormat="false" ht="13.5" hidden="false" customHeight="true" outlineLevel="0" collapsed="false">
      <c r="O72" s="74" t="s">
        <v>10</v>
      </c>
      <c r="P72" s="18" t="n">
        <f aca="false">P70-P71</f>
        <v>366</v>
      </c>
      <c r="Q72" s="18" t="n">
        <f aca="false">Q70-Q71</f>
        <v>3</v>
      </c>
      <c r="R72" s="18" t="n">
        <f aca="false">R70-R71</f>
        <v>0</v>
      </c>
      <c r="S72" s="18" t="n">
        <f aca="false">S70-S71</f>
        <v>0</v>
      </c>
      <c r="T72" s="18" t="n">
        <f aca="false">T70-T71</f>
        <v>0</v>
      </c>
      <c r="U72" s="18" t="n">
        <f aca="false">U70-U71</f>
        <v>0</v>
      </c>
      <c r="V72" s="18" t="n">
        <f aca="false">V70-V71</f>
        <v>0</v>
      </c>
      <c r="W72" s="18" t="n">
        <f aca="false">W70-W71</f>
        <v>0</v>
      </c>
      <c r="X72" s="18" t="n">
        <f aca="false">X70-X71</f>
        <v>0</v>
      </c>
      <c r="Y72" s="18" t="n">
        <f aca="false">Y70-Y71</f>
        <v>3</v>
      </c>
      <c r="Z72" s="18" t="n">
        <f aca="false">Z70-Z71</f>
        <v>0</v>
      </c>
      <c r="AA72" s="18" t="n">
        <f aca="false">AA70-AA71</f>
        <v>4</v>
      </c>
    </row>
    <row r="73" customFormat="false" ht="13.5" hidden="false" customHeight="true" outlineLevel="0" collapsed="false">
      <c r="O73" s="76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3.5" hidden="false" customHeight="true" outlineLevel="0" collapsed="false"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3.5" hidden="false" customHeight="true" outlineLevel="0" collapsed="false">
      <c r="O75" s="9" t="s">
        <v>73</v>
      </c>
      <c r="P75" s="78" t="s">
        <v>106</v>
      </c>
      <c r="Q75" s="78" t="s">
        <v>107</v>
      </c>
      <c r="R75" s="78" t="s">
        <v>108</v>
      </c>
      <c r="S75" s="78" t="s">
        <v>109</v>
      </c>
      <c r="T75" s="78" t="s">
        <v>110</v>
      </c>
      <c r="U75" s="78" t="s">
        <v>111</v>
      </c>
      <c r="V75" s="78" t="s">
        <v>112</v>
      </c>
      <c r="W75" s="78" t="s">
        <v>113</v>
      </c>
      <c r="X75" s="78" t="s">
        <v>114</v>
      </c>
      <c r="Y75" s="78" t="s">
        <v>115</v>
      </c>
      <c r="Z75" s="78" t="s">
        <v>116</v>
      </c>
      <c r="AA75" s="79" t="s">
        <v>117</v>
      </c>
    </row>
    <row r="76" customFormat="false" ht="13.5" hidden="false" customHeight="true" outlineLevel="0" collapsed="false">
      <c r="O76" s="75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3.5" hidden="false" customHeight="true" outlineLevel="0" collapsed="false">
      <c r="O77" s="74" t="s">
        <v>17</v>
      </c>
      <c r="P77" s="53" t="n">
        <v>25</v>
      </c>
      <c r="Q77" s="53" t="n">
        <v>264</v>
      </c>
      <c r="R77" s="53" t="n">
        <v>89</v>
      </c>
      <c r="S77" s="53" t="n">
        <v>4</v>
      </c>
      <c r="T77" s="53" t="n">
        <v>2</v>
      </c>
      <c r="U77" s="53" t="n">
        <v>1</v>
      </c>
      <c r="V77" s="53" t="n">
        <v>0</v>
      </c>
      <c r="W77" s="53" t="n">
        <v>1</v>
      </c>
      <c r="X77" s="53" t="n">
        <v>5</v>
      </c>
      <c r="Y77" s="53" t="n">
        <v>7</v>
      </c>
      <c r="Z77" s="53" t="n">
        <v>13</v>
      </c>
      <c r="AA77" s="53" t="n">
        <v>207</v>
      </c>
    </row>
    <row r="78" customFormat="false" ht="13.5" hidden="false" customHeight="true" outlineLevel="0" collapsed="false">
      <c r="O78" s="74" t="s">
        <v>9</v>
      </c>
      <c r="P78" s="18" t="n">
        <v>24</v>
      </c>
      <c r="Q78" s="18" t="n">
        <v>196</v>
      </c>
      <c r="R78" s="18" t="n">
        <v>82</v>
      </c>
      <c r="S78" s="18" t="n">
        <v>3</v>
      </c>
      <c r="T78" s="18" t="n">
        <v>2</v>
      </c>
      <c r="U78" s="18" t="n">
        <v>0</v>
      </c>
      <c r="V78" s="18" t="n">
        <v>0</v>
      </c>
      <c r="W78" s="18" t="n">
        <v>1</v>
      </c>
      <c r="X78" s="18" t="n">
        <v>4</v>
      </c>
      <c r="Y78" s="18" t="n">
        <v>4</v>
      </c>
      <c r="Z78" s="18" t="n">
        <v>10</v>
      </c>
      <c r="AA78" s="18" t="n">
        <v>178</v>
      </c>
    </row>
    <row r="79" customFormat="false" ht="13.5" hidden="false" customHeight="true" outlineLevel="0" collapsed="false">
      <c r="O79" s="74" t="s">
        <v>10</v>
      </c>
      <c r="P79" s="18" t="n">
        <f aca="false">P77-P78</f>
        <v>1</v>
      </c>
      <c r="Q79" s="18" t="n">
        <f aca="false">Q77-Q78</f>
        <v>68</v>
      </c>
      <c r="R79" s="18" t="n">
        <f aca="false">R77-R78</f>
        <v>7</v>
      </c>
      <c r="S79" s="18" t="n">
        <f aca="false">S77-S78</f>
        <v>1</v>
      </c>
      <c r="T79" s="18" t="n">
        <f aca="false">T77-T78</f>
        <v>0</v>
      </c>
      <c r="U79" s="18" t="n">
        <f aca="false">U77-U78</f>
        <v>1</v>
      </c>
      <c r="V79" s="18" t="n">
        <f aca="false">V77-V78</f>
        <v>0</v>
      </c>
      <c r="W79" s="18" t="n">
        <f aca="false">W77-W78</f>
        <v>0</v>
      </c>
      <c r="X79" s="18" t="n">
        <f aca="false">X77-X78</f>
        <v>1</v>
      </c>
      <c r="Y79" s="18" t="n">
        <f aca="false">Y77-Y78</f>
        <v>3</v>
      </c>
      <c r="Z79" s="18" t="n">
        <f aca="false">Z77-Z78</f>
        <v>3</v>
      </c>
      <c r="AA79" s="18" t="n">
        <f aca="false">AA77-AA78</f>
        <v>29</v>
      </c>
    </row>
    <row r="80" customFormat="false" ht="13.5" hidden="false" customHeight="true" outlineLevel="0" collapsed="false">
      <c r="O80" s="76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3.5" hidden="false" customHeight="true" outlineLevel="0" collapsed="false"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customFormat="false" ht="13.5" hidden="false" customHeight="true" outlineLevel="0" collapsed="false">
      <c r="O82" s="9" t="s">
        <v>73</v>
      </c>
      <c r="P82" s="78" t="s">
        <v>118</v>
      </c>
      <c r="Q82" s="78" t="s">
        <v>119</v>
      </c>
      <c r="R82" s="78" t="s">
        <v>120</v>
      </c>
      <c r="S82" s="78" t="s">
        <v>121</v>
      </c>
      <c r="T82" s="78" t="s">
        <v>122</v>
      </c>
      <c r="U82" s="78" t="s">
        <v>123</v>
      </c>
      <c r="V82" s="78" t="s">
        <v>124</v>
      </c>
      <c r="W82" s="78" t="s">
        <v>125</v>
      </c>
      <c r="X82" s="78" t="s">
        <v>126</v>
      </c>
      <c r="Y82" s="78" t="s">
        <v>127</v>
      </c>
      <c r="Z82" s="78" t="s">
        <v>128</v>
      </c>
      <c r="AA82" s="79" t="s">
        <v>129</v>
      </c>
    </row>
    <row r="83" customFormat="false" ht="13.5" hidden="false" customHeight="true" outlineLevel="0" collapsed="false">
      <c r="O83" s="75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3.5" hidden="false" customHeight="true" outlineLevel="0" collapsed="false">
      <c r="O84" s="74" t="s">
        <v>17</v>
      </c>
      <c r="P84" s="53" t="n">
        <v>7</v>
      </c>
      <c r="Q84" s="53" t="n">
        <v>20</v>
      </c>
      <c r="R84" s="53" t="n">
        <v>31</v>
      </c>
      <c r="S84" s="53" t="n">
        <v>205</v>
      </c>
      <c r="T84" s="53" t="n">
        <v>31</v>
      </c>
      <c r="U84" s="53" t="n">
        <v>7</v>
      </c>
      <c r="V84" s="53" t="n">
        <v>2</v>
      </c>
      <c r="W84" s="53" t="n">
        <v>0</v>
      </c>
      <c r="X84" s="53" t="n">
        <v>3</v>
      </c>
      <c r="Y84" s="53" t="n">
        <v>5</v>
      </c>
      <c r="Z84" s="53" t="n">
        <v>70</v>
      </c>
      <c r="AA84" s="53" t="n">
        <v>57</v>
      </c>
    </row>
    <row r="85" customFormat="false" ht="13.5" hidden="false" customHeight="true" outlineLevel="0" collapsed="false">
      <c r="O85" s="74" t="s">
        <v>9</v>
      </c>
      <c r="P85" s="18" t="n">
        <v>6</v>
      </c>
      <c r="Q85" s="18" t="n">
        <v>15</v>
      </c>
      <c r="R85" s="18" t="n">
        <v>18</v>
      </c>
      <c r="S85" s="18" t="n">
        <v>149</v>
      </c>
      <c r="T85" s="18" t="n">
        <v>22</v>
      </c>
      <c r="U85" s="18" t="n">
        <v>1</v>
      </c>
      <c r="V85" s="18" t="n">
        <v>1</v>
      </c>
      <c r="W85" s="18" t="n">
        <v>0</v>
      </c>
      <c r="X85" s="18" t="n">
        <v>1</v>
      </c>
      <c r="Y85" s="18" t="n">
        <v>5</v>
      </c>
      <c r="Z85" s="18" t="n">
        <v>58</v>
      </c>
      <c r="AA85" s="18" t="n">
        <v>41</v>
      </c>
    </row>
    <row r="86" customFormat="false" ht="13.5" hidden="false" customHeight="true" outlineLevel="0" collapsed="false">
      <c r="O86" s="74" t="s">
        <v>10</v>
      </c>
      <c r="P86" s="18" t="n">
        <f aca="false">P84-P85</f>
        <v>1</v>
      </c>
      <c r="Q86" s="18" t="n">
        <f aca="false">Q84-Q85</f>
        <v>5</v>
      </c>
      <c r="R86" s="18" t="n">
        <f aca="false">R84-R85</f>
        <v>13</v>
      </c>
      <c r="S86" s="18" t="n">
        <f aca="false">S84-S85</f>
        <v>56</v>
      </c>
      <c r="T86" s="18" t="n">
        <f aca="false">T84-T85</f>
        <v>9</v>
      </c>
      <c r="U86" s="18" t="n">
        <f aca="false">U84-U85</f>
        <v>6</v>
      </c>
      <c r="V86" s="18" t="n">
        <f aca="false">V84-V85</f>
        <v>1</v>
      </c>
      <c r="W86" s="18" t="n">
        <f aca="false">W84-W85</f>
        <v>0</v>
      </c>
      <c r="X86" s="18" t="n">
        <f aca="false">X84-X85</f>
        <v>2</v>
      </c>
      <c r="Y86" s="18" t="n">
        <f aca="false">Y84-Y85</f>
        <v>0</v>
      </c>
      <c r="Z86" s="18" t="n">
        <f aca="false">Z84-Z85</f>
        <v>12</v>
      </c>
      <c r="AA86" s="18" t="n">
        <f aca="false">AA84-AA85</f>
        <v>16</v>
      </c>
    </row>
    <row r="87" customFormat="false" ht="13.5" hidden="false" customHeight="true" outlineLevel="0" collapsed="false">
      <c r="O87" s="76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3.5" hidden="false" customHeight="true" outlineLevel="0" collapsed="false"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3.5" hidden="false" customHeight="true" outlineLevel="0" collapsed="false">
      <c r="O89" s="9" t="s">
        <v>73</v>
      </c>
      <c r="P89" s="78" t="s">
        <v>130</v>
      </c>
      <c r="Q89" s="78" t="s">
        <v>131</v>
      </c>
      <c r="R89" s="78" t="s">
        <v>132</v>
      </c>
      <c r="S89" s="78" t="s">
        <v>133</v>
      </c>
      <c r="T89" s="78" t="s">
        <v>134</v>
      </c>
      <c r="U89" s="78" t="s">
        <v>135</v>
      </c>
      <c r="V89" s="78" t="s">
        <v>136</v>
      </c>
      <c r="W89" s="78" t="s">
        <v>137</v>
      </c>
      <c r="X89" s="78" t="s">
        <v>138</v>
      </c>
      <c r="Y89" s="78" t="s">
        <v>139</v>
      </c>
      <c r="Z89" s="78" t="s">
        <v>140</v>
      </c>
      <c r="AA89" s="79" t="s">
        <v>90</v>
      </c>
    </row>
    <row r="90" customFormat="false" ht="13.5" hidden="false" customHeight="true" outlineLevel="0" collapsed="false">
      <c r="O90" s="75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3.5" hidden="false" customHeight="true" outlineLevel="0" collapsed="false">
      <c r="O91" s="74" t="s">
        <v>17</v>
      </c>
      <c r="P91" s="53" t="n">
        <v>0</v>
      </c>
      <c r="Q91" s="53" t="n">
        <v>1</v>
      </c>
      <c r="R91" s="53" t="n">
        <v>14</v>
      </c>
      <c r="S91" s="53" t="n">
        <v>0</v>
      </c>
      <c r="T91" s="53" t="n">
        <v>113</v>
      </c>
      <c r="U91" s="53" t="n">
        <v>39</v>
      </c>
      <c r="V91" s="53" t="n">
        <v>80</v>
      </c>
      <c r="W91" s="53" t="n">
        <v>56</v>
      </c>
      <c r="X91" s="53" t="n">
        <v>6</v>
      </c>
      <c r="Y91" s="53" t="n">
        <v>8</v>
      </c>
      <c r="Z91" s="53" t="n">
        <v>1</v>
      </c>
      <c r="AA91" s="53" t="n">
        <v>13</v>
      </c>
    </row>
    <row r="92" customFormat="false" ht="13.5" hidden="false" customHeight="true" outlineLevel="0" collapsed="false">
      <c r="O92" s="74" t="s">
        <v>9</v>
      </c>
      <c r="P92" s="18" t="n">
        <v>0</v>
      </c>
      <c r="Q92" s="18" t="n">
        <v>0</v>
      </c>
      <c r="R92" s="18" t="n">
        <v>14</v>
      </c>
      <c r="S92" s="18" t="n">
        <v>0</v>
      </c>
      <c r="T92" s="18" t="n">
        <v>57</v>
      </c>
      <c r="U92" s="18" t="n">
        <v>33</v>
      </c>
      <c r="V92" s="18" t="n">
        <v>58</v>
      </c>
      <c r="W92" s="18" t="n">
        <v>26</v>
      </c>
      <c r="X92" s="18" t="n">
        <v>5</v>
      </c>
      <c r="Y92" s="18" t="n">
        <v>6</v>
      </c>
      <c r="Z92" s="18" t="n">
        <v>0</v>
      </c>
      <c r="AA92" s="18" t="n">
        <v>11</v>
      </c>
    </row>
    <row r="93" customFormat="false" ht="13.5" hidden="false" customHeight="true" outlineLevel="0" collapsed="false">
      <c r="O93" s="74" t="s">
        <v>10</v>
      </c>
      <c r="P93" s="18" t="n">
        <f aca="false">P91-P92</f>
        <v>0</v>
      </c>
      <c r="Q93" s="18" t="n">
        <f aca="false">Q91-Q92</f>
        <v>1</v>
      </c>
      <c r="R93" s="18" t="n">
        <f aca="false">R91-R92</f>
        <v>0</v>
      </c>
      <c r="S93" s="18" t="n">
        <f aca="false">S91-S92</f>
        <v>0</v>
      </c>
      <c r="T93" s="18" t="n">
        <f aca="false">T91-T92</f>
        <v>56</v>
      </c>
      <c r="U93" s="18" t="n">
        <f aca="false">U91-U92</f>
        <v>6</v>
      </c>
      <c r="V93" s="18" t="n">
        <f aca="false">V91-V92</f>
        <v>22</v>
      </c>
      <c r="W93" s="18" t="n">
        <f aca="false">W91-W92</f>
        <v>30</v>
      </c>
      <c r="X93" s="18" t="n">
        <f aca="false">X91-X92</f>
        <v>1</v>
      </c>
      <c r="Y93" s="18" t="n">
        <f aca="false">Y91-Y92</f>
        <v>2</v>
      </c>
      <c r="Z93" s="18" t="n">
        <f aca="false">Z91-Z92</f>
        <v>1</v>
      </c>
      <c r="AA93" s="18" t="n">
        <f aca="false">AA91-AA92</f>
        <v>2</v>
      </c>
    </row>
    <row r="94" customFormat="false" ht="13.5" hidden="false" customHeight="true" outlineLevel="0" collapsed="false">
      <c r="O94" s="76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6" customFormat="false" ht="13.5" hidden="false" customHeight="true" outlineLevel="0" collapsed="false">
      <c r="O96" s="40" t="s">
        <v>93</v>
      </c>
    </row>
  </sheetData>
  <mergeCells count="21">
    <mergeCell ref="A3:M3"/>
    <mergeCell ref="P7:R7"/>
    <mergeCell ref="A9:E9"/>
    <mergeCell ref="F9:M9"/>
    <mergeCell ref="O9:U9"/>
    <mergeCell ref="A11:B12"/>
    <mergeCell ref="C11:C12"/>
    <mergeCell ref="D11:D12"/>
    <mergeCell ref="E11:E12"/>
    <mergeCell ref="F11:G12"/>
    <mergeCell ref="H11:J11"/>
    <mergeCell ref="K11:M11"/>
    <mergeCell ref="O11:O12"/>
    <mergeCell ref="P11:R11"/>
    <mergeCell ref="S11:U11"/>
    <mergeCell ref="A14:B14"/>
    <mergeCell ref="F14:G14"/>
    <mergeCell ref="O44:AB44"/>
    <mergeCell ref="O46:AB46"/>
    <mergeCell ref="O63:AB63"/>
    <mergeCell ref="O65:A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99"/>
    <col collapsed="false" customWidth="true" hidden="false" outlineLevel="0" max="5" min="3" style="1" width="8.66"/>
    <col collapsed="false" customWidth="true" hidden="false" outlineLevel="0" max="6" min="6" style="1" width="2.82"/>
    <col collapsed="false" customWidth="true" hidden="false" outlineLevel="0" max="7" min="7" style="1" width="26.99"/>
    <col collapsed="false" customWidth="true" hidden="false" outlineLevel="0" max="10" min="8" style="1" width="8.66"/>
    <col collapsed="false" customWidth="true" hidden="false" outlineLevel="0" max="13" min="11" style="1" width="8.16"/>
    <col collapsed="false" customWidth="true" hidden="false" outlineLevel="0" max="14" min="14" style="1" width="10.33"/>
    <col collapsed="false" customWidth="true" hidden="false" outlineLevel="0" max="28" min="15" style="1" width="15.82"/>
    <col collapsed="false" customWidth="false" hidden="false" outlineLevel="0" max="257" min="29" style="1" width="9.33"/>
  </cols>
  <sheetData>
    <row r="3" customFormat="false" ht="18.75" hidden="false" customHeight="true" outlineLevel="0" collapsed="false">
      <c r="A3" s="2" t="s">
        <v>1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true" outlineLevel="0" collapsed="false">
      <c r="A5" s="40" t="s">
        <v>160</v>
      </c>
    </row>
    <row r="6" customFormat="false" ht="14.25" hidden="false" customHeight="true" outlineLevel="0" collapsed="false">
      <c r="B6" s="4"/>
      <c r="C6" s="4"/>
      <c r="D6" s="5" t="s">
        <v>2</v>
      </c>
      <c r="F6" s="4"/>
      <c r="G6" s="4"/>
      <c r="H6" s="4"/>
      <c r="I6" s="4"/>
      <c r="J6" s="4"/>
      <c r="K6" s="4"/>
      <c r="L6" s="4"/>
      <c r="M6" s="4"/>
      <c r="P6" s="5" t="s">
        <v>3</v>
      </c>
      <c r="Q6" s="4"/>
      <c r="R6" s="4"/>
      <c r="S6" s="4"/>
      <c r="T6" s="4"/>
      <c r="U6" s="4"/>
    </row>
    <row r="8" customFormat="false" ht="13.5" hidden="false" customHeight="true" outlineLevel="0" collapsed="false">
      <c r="A8" s="80" t="s">
        <v>161</v>
      </c>
      <c r="B8" s="80"/>
      <c r="C8" s="80"/>
      <c r="D8" s="80"/>
      <c r="E8" s="80"/>
      <c r="F8" s="80" t="s">
        <v>162</v>
      </c>
      <c r="G8" s="80"/>
      <c r="H8" s="80"/>
      <c r="I8" s="80"/>
      <c r="J8" s="80"/>
      <c r="K8" s="80"/>
      <c r="L8" s="80"/>
      <c r="M8" s="80"/>
      <c r="O8" s="80" t="s">
        <v>162</v>
      </c>
      <c r="P8" s="80"/>
      <c r="Q8" s="80"/>
      <c r="R8" s="80"/>
      <c r="S8" s="80"/>
      <c r="T8" s="80"/>
      <c r="U8" s="80"/>
    </row>
    <row r="9" customFormat="false" ht="13.5" hidden="false" customHeight="true" outlineLevel="0" collapsed="false">
      <c r="M9" s="8" t="s">
        <v>6</v>
      </c>
      <c r="U9" s="8" t="s">
        <v>6</v>
      </c>
    </row>
    <row r="10" customFormat="false" ht="18" hidden="false" customHeight="true" outlineLevel="0" collapsed="false">
      <c r="A10" s="9" t="s">
        <v>7</v>
      </c>
      <c r="B10" s="9"/>
      <c r="C10" s="10" t="s">
        <v>8</v>
      </c>
      <c r="D10" s="10" t="s">
        <v>9</v>
      </c>
      <c r="E10" s="13" t="s">
        <v>10</v>
      </c>
      <c r="F10" s="12" t="s">
        <v>7</v>
      </c>
      <c r="G10" s="12"/>
      <c r="H10" s="10" t="s">
        <v>11</v>
      </c>
      <c r="I10" s="10"/>
      <c r="J10" s="10"/>
      <c r="K10" s="13" t="s">
        <v>12</v>
      </c>
      <c r="L10" s="13"/>
      <c r="M10" s="13"/>
      <c r="O10" s="9" t="s">
        <v>13</v>
      </c>
      <c r="P10" s="10" t="s">
        <v>14</v>
      </c>
      <c r="Q10" s="10"/>
      <c r="R10" s="10"/>
      <c r="S10" s="13" t="s">
        <v>15</v>
      </c>
      <c r="T10" s="13"/>
      <c r="U10" s="13"/>
    </row>
    <row r="11" customFormat="false" ht="18" hidden="false" customHeight="true" outlineLevel="0" collapsed="false">
      <c r="A11" s="9"/>
      <c r="B11" s="9"/>
      <c r="C11" s="10"/>
      <c r="D11" s="10"/>
      <c r="E11" s="13"/>
      <c r="F11" s="12"/>
      <c r="G11" s="12"/>
      <c r="H11" s="14" t="s">
        <v>16</v>
      </c>
      <c r="I11" s="14" t="s">
        <v>9</v>
      </c>
      <c r="J11" s="14" t="s">
        <v>10</v>
      </c>
      <c r="K11" s="14" t="s">
        <v>16</v>
      </c>
      <c r="L11" s="14" t="s">
        <v>9</v>
      </c>
      <c r="M11" s="15" t="s">
        <v>10</v>
      </c>
      <c r="O11" s="9"/>
      <c r="P11" s="14" t="s">
        <v>17</v>
      </c>
      <c r="Q11" s="14" t="s">
        <v>9</v>
      </c>
      <c r="R11" s="14" t="s">
        <v>10</v>
      </c>
      <c r="S11" s="14" t="s">
        <v>17</v>
      </c>
      <c r="T11" s="14" t="s">
        <v>9</v>
      </c>
      <c r="U11" s="15" t="s">
        <v>10</v>
      </c>
    </row>
    <row r="12" customFormat="false" ht="12" hidden="false" customHeight="true" outlineLevel="0" collapsed="false">
      <c r="A12" s="16"/>
      <c r="B12" s="17"/>
      <c r="C12" s="18"/>
      <c r="D12" s="18"/>
      <c r="E12" s="19"/>
      <c r="F12" s="20"/>
      <c r="G12" s="17"/>
      <c r="H12" s="18"/>
      <c r="I12" s="18"/>
      <c r="J12" s="18"/>
      <c r="K12" s="18"/>
      <c r="L12" s="18"/>
      <c r="M12" s="18"/>
      <c r="O12" s="17"/>
      <c r="P12" s="18"/>
      <c r="Q12" s="18"/>
      <c r="R12" s="18"/>
      <c r="S12" s="18"/>
      <c r="T12" s="18"/>
      <c r="U12" s="18"/>
    </row>
    <row r="13" customFormat="false" ht="23.25" hidden="false" customHeight="true" outlineLevel="0" collapsed="false">
      <c r="A13" s="60" t="s">
        <v>18</v>
      </c>
      <c r="B13" s="60"/>
      <c r="C13" s="53" t="n">
        <v>61472</v>
      </c>
      <c r="D13" s="53" t="n">
        <v>31328</v>
      </c>
      <c r="E13" s="61" t="n">
        <v>30144</v>
      </c>
      <c r="F13" s="62" t="s">
        <v>18</v>
      </c>
      <c r="G13" s="62"/>
      <c r="H13" s="53" t="n">
        <v>54681</v>
      </c>
      <c r="I13" s="53" t="n">
        <v>26975</v>
      </c>
      <c r="J13" s="53" t="n">
        <v>27706</v>
      </c>
      <c r="K13" s="53" t="n">
        <v>787</v>
      </c>
      <c r="L13" s="53" t="n">
        <v>449</v>
      </c>
      <c r="M13" s="53" t="n">
        <v>338</v>
      </c>
      <c r="O13" s="60" t="s">
        <v>19</v>
      </c>
      <c r="P13" s="53" t="n">
        <v>9497</v>
      </c>
      <c r="Q13" s="53" t="n">
        <v>5421</v>
      </c>
      <c r="R13" s="53" t="n">
        <v>4076</v>
      </c>
      <c r="S13" s="53" t="n">
        <v>284</v>
      </c>
      <c r="T13" s="53" t="n">
        <v>176</v>
      </c>
      <c r="U13" s="53" t="n">
        <v>108</v>
      </c>
    </row>
    <row r="14" customFormat="false" ht="12" hidden="false" customHeight="true" outlineLevel="0" collapsed="false">
      <c r="A14" s="63"/>
      <c r="B14" s="64"/>
      <c r="C14" s="18"/>
      <c r="D14" s="18"/>
      <c r="E14" s="19"/>
      <c r="F14" s="65"/>
      <c r="G14" s="66"/>
      <c r="H14" s="18"/>
      <c r="I14" s="18"/>
      <c r="J14" s="18"/>
      <c r="K14" s="18"/>
      <c r="L14" s="18"/>
      <c r="M14" s="18"/>
      <c r="O14" s="64"/>
      <c r="P14" s="18"/>
      <c r="Q14" s="18"/>
      <c r="R14" s="18"/>
      <c r="S14" s="18"/>
      <c r="T14" s="18"/>
      <c r="U14" s="18"/>
    </row>
    <row r="15" customFormat="false" ht="23.25" hidden="false" customHeight="true" outlineLevel="0" collapsed="false">
      <c r="A15" s="67" t="s">
        <v>20</v>
      </c>
      <c r="B15" s="60" t="s">
        <v>21</v>
      </c>
      <c r="C15" s="18" t="n">
        <v>59475</v>
      </c>
      <c r="D15" s="18" t="n">
        <v>30161</v>
      </c>
      <c r="E15" s="19" t="n">
        <v>29314</v>
      </c>
      <c r="F15" s="68" t="s">
        <v>20</v>
      </c>
      <c r="G15" s="60" t="s">
        <v>22</v>
      </c>
      <c r="H15" s="18" t="n">
        <v>24721</v>
      </c>
      <c r="I15" s="18" t="n">
        <v>11908</v>
      </c>
      <c r="J15" s="18" t="n">
        <v>12813</v>
      </c>
      <c r="K15" s="18" t="n">
        <v>89</v>
      </c>
      <c r="L15" s="18" t="n">
        <v>43</v>
      </c>
      <c r="M15" s="18" t="n">
        <v>46</v>
      </c>
      <c r="O15" s="60" t="s">
        <v>23</v>
      </c>
      <c r="P15" s="18" t="n">
        <v>203</v>
      </c>
      <c r="Q15" s="18" t="n">
        <v>65</v>
      </c>
      <c r="R15" s="18" t="n">
        <v>138</v>
      </c>
      <c r="S15" s="18" t="n">
        <v>4</v>
      </c>
      <c r="T15" s="18" t="n">
        <v>4</v>
      </c>
      <c r="U15" s="18" t="n">
        <v>0</v>
      </c>
    </row>
    <row r="16" customFormat="false" ht="12" hidden="false" customHeight="true" outlineLevel="0" collapsed="false">
      <c r="A16" s="63"/>
      <c r="B16" s="60" t="s">
        <v>24</v>
      </c>
      <c r="C16" s="18" t="n">
        <v>58445</v>
      </c>
      <c r="D16" s="18" t="n">
        <v>29479</v>
      </c>
      <c r="E16" s="19" t="n">
        <v>28966</v>
      </c>
      <c r="F16" s="65"/>
      <c r="G16" s="60" t="s">
        <v>25</v>
      </c>
      <c r="H16" s="18" t="n">
        <v>19740</v>
      </c>
      <c r="I16" s="18" t="n">
        <v>11384</v>
      </c>
      <c r="J16" s="18" t="n">
        <v>8356</v>
      </c>
      <c r="K16" s="18" t="n">
        <v>64</v>
      </c>
      <c r="L16" s="18" t="n">
        <v>35</v>
      </c>
      <c r="M16" s="18" t="n">
        <v>29</v>
      </c>
      <c r="O16" s="60" t="s">
        <v>26</v>
      </c>
      <c r="P16" s="18" t="n">
        <v>1275</v>
      </c>
      <c r="Q16" s="18" t="n">
        <v>161</v>
      </c>
      <c r="R16" s="18" t="n">
        <v>1114</v>
      </c>
      <c r="S16" s="18" t="n">
        <v>12</v>
      </c>
      <c r="T16" s="18" t="n">
        <v>4</v>
      </c>
      <c r="U16" s="18" t="n">
        <v>8</v>
      </c>
    </row>
    <row r="17" customFormat="false" ht="12" hidden="false" customHeight="true" outlineLevel="0" collapsed="false">
      <c r="A17" s="63"/>
      <c r="B17" s="70" t="s">
        <v>27</v>
      </c>
      <c r="C17" s="18" t="n">
        <v>57790</v>
      </c>
      <c r="D17" s="18" t="n">
        <v>29153</v>
      </c>
      <c r="E17" s="19" t="n">
        <v>28637</v>
      </c>
      <c r="F17" s="65"/>
      <c r="G17" s="60" t="s">
        <v>28</v>
      </c>
      <c r="H17" s="18" t="n">
        <v>4687</v>
      </c>
      <c r="I17" s="18" t="n">
        <v>450</v>
      </c>
      <c r="J17" s="18" t="n">
        <v>4237</v>
      </c>
      <c r="K17" s="18" t="n">
        <v>21</v>
      </c>
      <c r="L17" s="18" t="n">
        <v>7</v>
      </c>
      <c r="M17" s="18" t="n">
        <v>14</v>
      </c>
      <c r="O17" s="60" t="s">
        <v>29</v>
      </c>
      <c r="P17" s="18" t="n">
        <v>1299</v>
      </c>
      <c r="Q17" s="18" t="n">
        <v>584</v>
      </c>
      <c r="R17" s="18" t="n">
        <v>715</v>
      </c>
      <c r="S17" s="18" t="n">
        <v>58</v>
      </c>
      <c r="T17" s="18" t="n">
        <v>38</v>
      </c>
      <c r="U17" s="18" t="n">
        <v>20</v>
      </c>
    </row>
    <row r="18" customFormat="false" ht="23.25" hidden="false" customHeight="true" outlineLevel="0" collapsed="false">
      <c r="A18" s="63"/>
      <c r="B18" s="70" t="s">
        <v>30</v>
      </c>
      <c r="C18" s="18" t="n">
        <v>655</v>
      </c>
      <c r="D18" s="18" t="n">
        <v>326</v>
      </c>
      <c r="E18" s="19" t="n">
        <v>329</v>
      </c>
      <c r="F18" s="65"/>
      <c r="G18" s="60" t="s">
        <v>31</v>
      </c>
      <c r="H18" s="18" t="n">
        <v>17</v>
      </c>
      <c r="I18" s="18" t="n">
        <v>15</v>
      </c>
      <c r="J18" s="18" t="n">
        <v>2</v>
      </c>
      <c r="K18" s="18" t="n">
        <v>0</v>
      </c>
      <c r="L18" s="18" t="n">
        <v>0</v>
      </c>
      <c r="M18" s="18" t="n">
        <v>0</v>
      </c>
      <c r="O18" s="60" t="s">
        <v>155</v>
      </c>
      <c r="P18" s="18" t="n">
        <v>1957</v>
      </c>
      <c r="Q18" s="18" t="n">
        <v>667</v>
      </c>
      <c r="R18" s="18" t="n">
        <v>1290</v>
      </c>
      <c r="S18" s="18" t="n">
        <v>89</v>
      </c>
      <c r="T18" s="18" t="n">
        <v>30</v>
      </c>
      <c r="U18" s="18" t="n">
        <v>59</v>
      </c>
    </row>
    <row r="19" customFormat="false" ht="12" hidden="false" customHeight="true" outlineLevel="0" collapsed="false">
      <c r="A19" s="63"/>
      <c r="B19" s="60" t="s">
        <v>33</v>
      </c>
      <c r="C19" s="18" t="n">
        <v>1</v>
      </c>
      <c r="D19" s="18" t="n">
        <v>1</v>
      </c>
      <c r="E19" s="19" t="n">
        <v>0</v>
      </c>
      <c r="F19" s="65"/>
      <c r="G19" s="60" t="s">
        <v>34</v>
      </c>
      <c r="H19" s="18" t="n">
        <v>249</v>
      </c>
      <c r="I19" s="18" t="n">
        <v>50</v>
      </c>
      <c r="J19" s="18" t="n">
        <v>199</v>
      </c>
      <c r="K19" s="18" t="n">
        <v>0</v>
      </c>
      <c r="L19" s="18" t="n">
        <v>0</v>
      </c>
      <c r="M19" s="18" t="n">
        <v>0</v>
      </c>
      <c r="O19" s="60" t="s">
        <v>35</v>
      </c>
      <c r="P19" s="18" t="n">
        <v>344</v>
      </c>
      <c r="Q19" s="18" t="n">
        <v>281</v>
      </c>
      <c r="R19" s="18" t="n">
        <v>63</v>
      </c>
      <c r="S19" s="18" t="n">
        <v>4</v>
      </c>
      <c r="T19" s="18" t="n">
        <v>3</v>
      </c>
      <c r="U19" s="18" t="n">
        <v>1</v>
      </c>
    </row>
    <row r="20" customFormat="false" ht="12" hidden="false" customHeight="true" outlineLevel="0" collapsed="false">
      <c r="A20" s="63"/>
      <c r="B20" s="60" t="s">
        <v>36</v>
      </c>
      <c r="C20" s="18" t="n">
        <v>531</v>
      </c>
      <c r="D20" s="18" t="n">
        <v>411</v>
      </c>
      <c r="E20" s="19" t="n">
        <v>120</v>
      </c>
      <c r="F20" s="65"/>
      <c r="G20" s="60" t="s">
        <v>37</v>
      </c>
      <c r="H20" s="18" t="n">
        <v>2</v>
      </c>
      <c r="I20" s="18" t="n">
        <v>1</v>
      </c>
      <c r="J20" s="18" t="n">
        <v>1</v>
      </c>
      <c r="K20" s="18" t="n">
        <v>0</v>
      </c>
      <c r="L20" s="18" t="n">
        <v>0</v>
      </c>
      <c r="M20" s="18" t="n">
        <v>0</v>
      </c>
      <c r="O20" s="64"/>
      <c r="P20" s="18"/>
      <c r="Q20" s="18"/>
      <c r="R20" s="18"/>
      <c r="S20" s="18"/>
      <c r="T20" s="18"/>
      <c r="U20" s="18"/>
    </row>
    <row r="21" customFormat="false" ht="12" hidden="false" customHeight="true" outlineLevel="0" collapsed="false">
      <c r="A21" s="63"/>
      <c r="B21" s="60" t="s">
        <v>38</v>
      </c>
      <c r="C21" s="18" t="n">
        <v>220</v>
      </c>
      <c r="D21" s="18" t="n">
        <v>133</v>
      </c>
      <c r="E21" s="19" t="n">
        <v>87</v>
      </c>
      <c r="F21" s="65"/>
      <c r="G21" s="71" t="s">
        <v>39</v>
      </c>
      <c r="H21" s="18" t="n">
        <v>26</v>
      </c>
      <c r="I21" s="18" t="n">
        <v>8</v>
      </c>
      <c r="J21" s="18" t="n">
        <v>18</v>
      </c>
      <c r="K21" s="18" t="n">
        <v>4</v>
      </c>
      <c r="L21" s="18" t="n">
        <v>1</v>
      </c>
      <c r="M21" s="18" t="n">
        <v>3</v>
      </c>
      <c r="O21" s="60" t="s">
        <v>40</v>
      </c>
      <c r="P21" s="18" t="n">
        <v>49</v>
      </c>
      <c r="Q21" s="18" t="n">
        <v>44</v>
      </c>
      <c r="R21" s="18" t="n">
        <v>5</v>
      </c>
      <c r="S21" s="18" t="n">
        <v>4</v>
      </c>
      <c r="T21" s="18" t="n">
        <v>3</v>
      </c>
      <c r="U21" s="18" t="n">
        <v>1</v>
      </c>
    </row>
    <row r="22" customFormat="false" ht="12" hidden="false" customHeight="true" outlineLevel="0" collapsed="false">
      <c r="A22" s="63"/>
      <c r="B22" s="60" t="s">
        <v>41</v>
      </c>
      <c r="C22" s="18" t="n">
        <v>278</v>
      </c>
      <c r="D22" s="18" t="n">
        <v>137</v>
      </c>
      <c r="E22" s="19" t="n">
        <v>141</v>
      </c>
      <c r="F22" s="68" t="s">
        <v>42</v>
      </c>
      <c r="G22" s="60" t="s">
        <v>43</v>
      </c>
      <c r="H22" s="18" t="n">
        <v>9118</v>
      </c>
      <c r="I22" s="18" t="n">
        <v>3649</v>
      </c>
      <c r="J22" s="18" t="n">
        <v>5469</v>
      </c>
      <c r="K22" s="18" t="n">
        <v>71</v>
      </c>
      <c r="L22" s="18" t="n">
        <v>45</v>
      </c>
      <c r="M22" s="18" t="n">
        <v>26</v>
      </c>
      <c r="O22" s="60" t="s">
        <v>44</v>
      </c>
      <c r="P22" s="18" t="n">
        <v>22</v>
      </c>
      <c r="Q22" s="18" t="n">
        <v>21</v>
      </c>
      <c r="R22" s="18" t="n">
        <v>1</v>
      </c>
      <c r="S22" s="18" t="n">
        <v>1</v>
      </c>
      <c r="T22" s="18" t="n">
        <v>1</v>
      </c>
      <c r="U22" s="18" t="n">
        <v>0</v>
      </c>
    </row>
    <row r="23" customFormat="false" ht="23.25" hidden="false" customHeight="true" outlineLevel="0" collapsed="false">
      <c r="A23" s="63"/>
      <c r="B23" s="64"/>
      <c r="C23" s="18"/>
      <c r="D23" s="18"/>
      <c r="E23" s="19"/>
      <c r="F23" s="65"/>
      <c r="G23" s="64"/>
      <c r="H23" s="18"/>
      <c r="I23" s="18"/>
      <c r="J23" s="18"/>
      <c r="K23" s="18"/>
      <c r="L23" s="18"/>
      <c r="M23" s="18"/>
      <c r="O23" s="60" t="s">
        <v>45</v>
      </c>
      <c r="P23" s="18" t="n">
        <v>222</v>
      </c>
      <c r="Q23" s="18" t="n">
        <v>189</v>
      </c>
      <c r="R23" s="18" t="n">
        <v>33</v>
      </c>
      <c r="S23" s="18" t="n">
        <v>7</v>
      </c>
      <c r="T23" s="18" t="n">
        <v>7</v>
      </c>
      <c r="U23" s="18" t="n">
        <v>0</v>
      </c>
    </row>
    <row r="24" customFormat="false" ht="23.25" hidden="false" customHeight="true" outlineLevel="0" collapsed="false">
      <c r="A24" s="67" t="s">
        <v>42</v>
      </c>
      <c r="B24" s="60" t="s">
        <v>46</v>
      </c>
      <c r="C24" s="18" t="n">
        <v>152</v>
      </c>
      <c r="D24" s="18" t="n">
        <v>27</v>
      </c>
      <c r="E24" s="19" t="n">
        <v>125</v>
      </c>
      <c r="F24" s="68" t="s">
        <v>47</v>
      </c>
      <c r="G24" s="71" t="s">
        <v>48</v>
      </c>
      <c r="H24" s="18" t="n">
        <v>5621</v>
      </c>
      <c r="I24" s="18" t="n">
        <v>3389</v>
      </c>
      <c r="J24" s="18" t="n">
        <v>2232</v>
      </c>
      <c r="K24" s="18" t="n">
        <v>59</v>
      </c>
      <c r="L24" s="18" t="n">
        <v>36</v>
      </c>
      <c r="M24" s="18" t="n">
        <v>23</v>
      </c>
      <c r="O24" s="60" t="s">
        <v>49</v>
      </c>
      <c r="P24" s="18" t="n">
        <v>2581</v>
      </c>
      <c r="Q24" s="18" t="n">
        <v>2039</v>
      </c>
      <c r="R24" s="18" t="n">
        <v>542</v>
      </c>
      <c r="S24" s="18" t="n">
        <v>48</v>
      </c>
      <c r="T24" s="18" t="n">
        <v>36</v>
      </c>
      <c r="U24" s="18" t="n">
        <v>12</v>
      </c>
    </row>
    <row r="25" customFormat="false" ht="34.5" hidden="false" customHeight="true" outlineLevel="0" collapsed="false">
      <c r="A25" s="67" t="s">
        <v>47</v>
      </c>
      <c r="B25" s="71" t="s">
        <v>48</v>
      </c>
      <c r="C25" s="18" t="n">
        <v>157</v>
      </c>
      <c r="D25" s="18" t="n">
        <v>71</v>
      </c>
      <c r="E25" s="19" t="n">
        <v>86</v>
      </c>
      <c r="F25" s="72"/>
      <c r="G25" s="60" t="s">
        <v>50</v>
      </c>
      <c r="H25" s="18" t="n">
        <v>4057</v>
      </c>
      <c r="I25" s="18" t="n">
        <v>2442</v>
      </c>
      <c r="J25" s="18" t="n">
        <v>1615</v>
      </c>
      <c r="K25" s="18" t="n">
        <v>18</v>
      </c>
      <c r="L25" s="18" t="n">
        <v>9</v>
      </c>
      <c r="M25" s="18" t="n">
        <v>9</v>
      </c>
      <c r="O25" s="73" t="s">
        <v>156</v>
      </c>
      <c r="P25" s="18" t="n">
        <v>304</v>
      </c>
      <c r="Q25" s="18" t="n">
        <v>301</v>
      </c>
      <c r="R25" s="18" t="n">
        <v>3</v>
      </c>
      <c r="S25" s="18" t="n">
        <v>3</v>
      </c>
      <c r="T25" s="18" t="n">
        <v>2</v>
      </c>
      <c r="U25" s="18" t="n">
        <v>1</v>
      </c>
    </row>
    <row r="26" customFormat="false" ht="12" hidden="false" customHeight="true" outlineLevel="0" collapsed="false">
      <c r="A26" s="63"/>
      <c r="B26" s="60" t="s">
        <v>52</v>
      </c>
      <c r="C26" s="18" t="n">
        <v>59</v>
      </c>
      <c r="D26" s="18" t="n">
        <v>17</v>
      </c>
      <c r="E26" s="19" t="n">
        <v>42</v>
      </c>
      <c r="F26" s="72"/>
      <c r="G26" s="60" t="s">
        <v>53</v>
      </c>
      <c r="H26" s="18" t="n">
        <v>1564</v>
      </c>
      <c r="I26" s="18" t="n">
        <v>947</v>
      </c>
      <c r="J26" s="18" t="n">
        <v>617</v>
      </c>
      <c r="K26" s="18" t="n">
        <v>41</v>
      </c>
      <c r="L26" s="18" t="n">
        <v>27</v>
      </c>
      <c r="M26" s="18" t="n">
        <v>14</v>
      </c>
      <c r="O26" s="73"/>
      <c r="P26" s="18"/>
      <c r="Q26" s="18"/>
      <c r="R26" s="18"/>
      <c r="S26" s="18"/>
      <c r="T26" s="18"/>
      <c r="U26" s="18"/>
    </row>
    <row r="27" customFormat="false" ht="23.25" hidden="false" customHeight="true" outlineLevel="0" collapsed="false">
      <c r="A27" s="63"/>
      <c r="B27" s="60" t="s">
        <v>53</v>
      </c>
      <c r="C27" s="18" t="n">
        <v>98</v>
      </c>
      <c r="D27" s="18" t="n">
        <v>54</v>
      </c>
      <c r="E27" s="19" t="n">
        <v>44</v>
      </c>
      <c r="F27" s="68" t="s">
        <v>54</v>
      </c>
      <c r="G27" s="60" t="s">
        <v>55</v>
      </c>
      <c r="H27" s="18" t="n">
        <v>203</v>
      </c>
      <c r="I27" s="18" t="n">
        <v>165</v>
      </c>
      <c r="J27" s="18" t="n">
        <v>38</v>
      </c>
      <c r="K27" s="18" t="n">
        <v>9</v>
      </c>
      <c r="L27" s="18" t="n">
        <v>7</v>
      </c>
      <c r="M27" s="18" t="n">
        <v>2</v>
      </c>
      <c r="O27" s="60" t="s">
        <v>56</v>
      </c>
      <c r="P27" s="18" t="n">
        <v>806</v>
      </c>
      <c r="Q27" s="18" t="n">
        <v>787</v>
      </c>
      <c r="R27" s="18" t="n">
        <v>19</v>
      </c>
      <c r="S27" s="18" t="n">
        <v>47</v>
      </c>
      <c r="T27" s="18" t="n">
        <v>45</v>
      </c>
      <c r="U27" s="18" t="n">
        <v>2</v>
      </c>
    </row>
    <row r="28" customFormat="false" ht="12" hidden="false" customHeight="true" outlineLevel="0" collapsed="false">
      <c r="A28" s="63"/>
      <c r="B28" s="64"/>
      <c r="C28" s="18"/>
      <c r="D28" s="18"/>
      <c r="E28" s="19"/>
      <c r="F28" s="65"/>
      <c r="G28" s="64"/>
      <c r="H28" s="18"/>
      <c r="I28" s="18"/>
      <c r="J28" s="18"/>
      <c r="K28" s="18"/>
      <c r="L28" s="18"/>
      <c r="M28" s="18"/>
      <c r="O28" s="60" t="s">
        <v>57</v>
      </c>
      <c r="P28" s="18" t="n">
        <v>435</v>
      </c>
      <c r="Q28" s="18" t="n">
        <v>282</v>
      </c>
      <c r="R28" s="18" t="n">
        <v>153</v>
      </c>
      <c r="S28" s="18" t="n">
        <v>7</v>
      </c>
      <c r="T28" s="18" t="n">
        <v>3</v>
      </c>
      <c r="U28" s="18" t="n">
        <v>4</v>
      </c>
    </row>
    <row r="29" customFormat="false" ht="12" hidden="false" customHeight="true" outlineLevel="0" collapsed="false">
      <c r="A29" s="67" t="s">
        <v>54</v>
      </c>
      <c r="B29" s="60" t="s">
        <v>55</v>
      </c>
      <c r="C29" s="18" t="n">
        <v>86</v>
      </c>
      <c r="D29" s="18" t="n">
        <v>79</v>
      </c>
      <c r="E29" s="19" t="n">
        <v>7</v>
      </c>
      <c r="F29" s="68" t="s">
        <v>58</v>
      </c>
      <c r="G29" s="60" t="s">
        <v>59</v>
      </c>
      <c r="H29" s="18" t="n">
        <v>9253</v>
      </c>
      <c r="I29" s="18" t="n">
        <v>5403</v>
      </c>
      <c r="J29" s="18" t="n">
        <v>3850</v>
      </c>
      <c r="K29" s="18" t="n">
        <v>273</v>
      </c>
      <c r="L29" s="18" t="n">
        <v>173</v>
      </c>
      <c r="M29" s="18" t="n">
        <v>100</v>
      </c>
      <c r="O29" s="38"/>
      <c r="P29" s="39"/>
      <c r="Q29" s="39"/>
      <c r="R29" s="39"/>
      <c r="S29" s="39"/>
      <c r="T29" s="39"/>
      <c r="U29" s="39"/>
    </row>
    <row r="30" customFormat="false" ht="14.65" hidden="false" customHeight="true" outlineLevel="0" collapsed="false">
      <c r="A30" s="63" t="s">
        <v>60</v>
      </c>
      <c r="B30" s="60" t="s">
        <v>59</v>
      </c>
      <c r="C30" s="18" t="n">
        <v>475</v>
      </c>
      <c r="D30" s="18" t="n">
        <v>379</v>
      </c>
      <c r="E30" s="19" t="n">
        <v>96</v>
      </c>
      <c r="F30" s="68" t="s">
        <v>58</v>
      </c>
      <c r="G30" s="60" t="s">
        <v>62</v>
      </c>
      <c r="H30" s="18" t="n">
        <v>5712</v>
      </c>
      <c r="I30" s="18" t="n">
        <v>2458</v>
      </c>
      <c r="J30" s="18" t="n">
        <v>3254</v>
      </c>
      <c r="K30" s="18" t="n">
        <v>286</v>
      </c>
      <c r="L30" s="18" t="n">
        <v>145</v>
      </c>
      <c r="M30" s="18" t="n">
        <v>141</v>
      </c>
    </row>
    <row r="31" customFormat="false" ht="14.65" hidden="false" customHeight="true" outlineLevel="0" collapsed="false">
      <c r="A31" s="63" t="s">
        <v>60</v>
      </c>
      <c r="B31" s="60" t="s">
        <v>62</v>
      </c>
      <c r="C31" s="18" t="n">
        <v>1119</v>
      </c>
      <c r="D31" s="18" t="n">
        <v>607</v>
      </c>
      <c r="E31" s="19" t="n">
        <v>512</v>
      </c>
      <c r="F31" s="68" t="s">
        <v>58</v>
      </c>
      <c r="G31" s="60" t="s">
        <v>64</v>
      </c>
      <c r="H31" s="18" t="n">
        <v>53</v>
      </c>
      <c r="I31" s="18" t="n">
        <v>3</v>
      </c>
      <c r="J31" s="18" t="n">
        <v>50</v>
      </c>
      <c r="K31" s="18" t="n">
        <v>0</v>
      </c>
      <c r="L31" s="18" t="n">
        <v>0</v>
      </c>
      <c r="M31" s="18" t="n">
        <v>0</v>
      </c>
      <c r="O31" s="40" t="s">
        <v>163</v>
      </c>
    </row>
    <row r="32" customFormat="false" ht="14.65" hidden="false" customHeight="true" outlineLevel="0" collapsed="false">
      <c r="A32" s="63" t="s">
        <v>60</v>
      </c>
      <c r="B32" s="60" t="s">
        <v>64</v>
      </c>
      <c r="C32" s="18" t="n">
        <v>8</v>
      </c>
      <c r="D32" s="18" t="n">
        <v>4</v>
      </c>
      <c r="E32" s="19" t="n">
        <v>4</v>
      </c>
      <c r="F32" s="65"/>
      <c r="G32" s="66"/>
      <c r="H32" s="18"/>
      <c r="I32" s="18"/>
      <c r="J32" s="18"/>
      <c r="K32" s="18"/>
      <c r="L32" s="18"/>
      <c r="M32" s="18"/>
    </row>
    <row r="33" customFormat="false" ht="14.65" hidden="false" customHeight="true" outlineLevel="0" collapsed="false">
      <c r="A33" s="67" t="s">
        <v>66</v>
      </c>
      <c r="B33" s="64"/>
      <c r="C33" s="18"/>
      <c r="D33" s="18"/>
      <c r="E33" s="19"/>
      <c r="F33" s="68" t="s">
        <v>66</v>
      </c>
      <c r="G33" s="66"/>
      <c r="H33" s="18"/>
      <c r="I33" s="18"/>
      <c r="J33" s="18"/>
      <c r="K33" s="18"/>
      <c r="L33" s="18"/>
      <c r="M33" s="18"/>
    </row>
    <row r="34" customFormat="false" ht="14.65" hidden="false" customHeight="true" outlineLevel="0" collapsed="false">
      <c r="A34" s="63"/>
      <c r="B34" s="60" t="s">
        <v>67</v>
      </c>
      <c r="C34" s="18" t="n">
        <v>1138</v>
      </c>
      <c r="D34" s="18" t="n">
        <v>605</v>
      </c>
      <c r="E34" s="19" t="n">
        <v>533</v>
      </c>
      <c r="F34" s="65"/>
      <c r="G34" s="60" t="s">
        <v>68</v>
      </c>
      <c r="H34" s="18" t="n">
        <v>5</v>
      </c>
      <c r="I34" s="18" t="n">
        <v>1</v>
      </c>
      <c r="J34" s="18" t="n">
        <v>4</v>
      </c>
      <c r="K34" s="18" t="n">
        <v>4</v>
      </c>
      <c r="L34" s="18" t="n">
        <v>3</v>
      </c>
      <c r="M34" s="18" t="n">
        <v>1</v>
      </c>
    </row>
    <row r="35" customFormat="false" ht="14.65" hidden="false" customHeight="true" outlineLevel="0" collapsed="false">
      <c r="A35" s="63"/>
      <c r="B35" s="60" t="s">
        <v>68</v>
      </c>
      <c r="C35" s="18" t="n">
        <v>21</v>
      </c>
      <c r="D35" s="18" t="n">
        <v>18</v>
      </c>
      <c r="E35" s="19" t="n">
        <v>3</v>
      </c>
      <c r="F35" s="65"/>
      <c r="G35" s="60" t="s">
        <v>69</v>
      </c>
      <c r="H35" s="18" t="n">
        <v>148</v>
      </c>
      <c r="I35" s="18" t="n">
        <v>6</v>
      </c>
      <c r="J35" s="18" t="n">
        <v>142</v>
      </c>
      <c r="K35" s="18" t="n">
        <v>2</v>
      </c>
      <c r="L35" s="18" t="n">
        <v>0</v>
      </c>
      <c r="M35" s="18" t="n">
        <v>2</v>
      </c>
    </row>
    <row r="36" customFormat="false" ht="14.65" hidden="false" customHeight="true" outlineLevel="0" collapsed="false">
      <c r="A36" s="63"/>
      <c r="B36" s="60" t="s">
        <v>69</v>
      </c>
      <c r="C36" s="18" t="n">
        <v>1</v>
      </c>
      <c r="D36" s="18" t="n">
        <v>1</v>
      </c>
      <c r="E36" s="19" t="n">
        <v>0</v>
      </c>
      <c r="F36" s="65"/>
      <c r="G36" s="60" t="s">
        <v>70</v>
      </c>
      <c r="H36" s="18" t="n">
        <v>91</v>
      </c>
      <c r="I36" s="18" t="n">
        <v>11</v>
      </c>
      <c r="J36" s="18" t="n">
        <v>80</v>
      </c>
      <c r="K36" s="18" t="n">
        <v>5</v>
      </c>
      <c r="L36" s="18" t="n">
        <v>0</v>
      </c>
      <c r="M36" s="18" t="n">
        <v>5</v>
      </c>
    </row>
    <row r="37" customFormat="false" ht="14.65" hidden="false" customHeight="true" outlineLevel="0" collapsed="false">
      <c r="A37" s="63"/>
      <c r="B37" s="60" t="s">
        <v>70</v>
      </c>
      <c r="C37" s="18" t="n">
        <v>1</v>
      </c>
      <c r="D37" s="18" t="n">
        <v>0</v>
      </c>
      <c r="E37" s="19" t="n">
        <v>1</v>
      </c>
      <c r="F37" s="65"/>
      <c r="G37" s="60" t="s">
        <v>71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</row>
    <row r="38" customFormat="false" ht="14.65" hidden="false" customHeight="true" outlineLevel="0" collapsed="false">
      <c r="A38" s="63"/>
      <c r="B38" s="60" t="s">
        <v>71</v>
      </c>
      <c r="C38" s="18" t="n">
        <v>1</v>
      </c>
      <c r="D38" s="18" t="n">
        <v>1</v>
      </c>
      <c r="E38" s="19" t="n">
        <v>0</v>
      </c>
      <c r="F38" s="65"/>
      <c r="G38" s="64" t="s">
        <v>60</v>
      </c>
      <c r="H38" s="18"/>
      <c r="I38" s="18"/>
      <c r="J38" s="18"/>
      <c r="K38" s="18"/>
      <c r="L38" s="18"/>
      <c r="M38" s="18"/>
    </row>
    <row r="39" customFormat="false" ht="14.65" hidden="false" customHeight="true" outlineLevel="0" collapsed="false">
      <c r="A39" s="41"/>
      <c r="B39" s="38"/>
      <c r="C39" s="39"/>
      <c r="D39" s="39"/>
      <c r="E39" s="42"/>
      <c r="F39" s="43"/>
      <c r="G39" s="38"/>
      <c r="H39" s="39"/>
      <c r="I39" s="39"/>
      <c r="J39" s="39"/>
      <c r="K39" s="39"/>
      <c r="L39" s="39"/>
      <c r="M39" s="39"/>
    </row>
    <row r="41" customFormat="false" ht="13.5" hidden="false" customHeight="true" outlineLevel="0" collapsed="false">
      <c r="A41" s="40" t="s">
        <v>164</v>
      </c>
    </row>
    <row r="42" customFormat="false" ht="13.5" hidden="false" customHeight="true" outlineLevel="0" collapsed="false">
      <c r="A42" s="40" t="s">
        <v>165</v>
      </c>
    </row>
    <row r="43" customFormat="false" ht="13.5" hidden="false" customHeight="true" outlineLevel="0" collapsed="false">
      <c r="O43" s="6" t="s">
        <v>72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5" customFormat="false" ht="13.5" hidden="false" customHeight="true" outlineLevel="0" collapsed="false">
      <c r="O45" s="80" t="s">
        <v>162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13.5" hidden="false" customHeight="true" outlineLevel="0" collapsed="false">
      <c r="AB46" s="8" t="s">
        <v>6</v>
      </c>
    </row>
    <row r="47" customFormat="false" ht="45.75" hidden="false" customHeight="true" outlineLevel="0" collapsed="false">
      <c r="O47" s="9" t="s">
        <v>73</v>
      </c>
      <c r="P47" s="10" t="s">
        <v>8</v>
      </c>
      <c r="Q47" s="59" t="s">
        <v>145</v>
      </c>
      <c r="R47" s="10" t="s">
        <v>75</v>
      </c>
      <c r="S47" s="10" t="s">
        <v>146</v>
      </c>
      <c r="T47" s="10" t="s">
        <v>147</v>
      </c>
      <c r="U47" s="59" t="s">
        <v>148</v>
      </c>
      <c r="V47" s="59" t="s">
        <v>149</v>
      </c>
      <c r="W47" s="59" t="s">
        <v>150</v>
      </c>
      <c r="X47" s="59" t="s">
        <v>151</v>
      </c>
      <c r="Y47" s="59" t="s">
        <v>83</v>
      </c>
      <c r="Z47" s="59" t="s">
        <v>88</v>
      </c>
      <c r="AA47" s="10" t="s">
        <v>89</v>
      </c>
      <c r="AB47" s="13" t="s">
        <v>152</v>
      </c>
    </row>
    <row r="48" customFormat="false" ht="13.5" hidden="false" customHeight="true" outlineLevel="0" collapsed="false"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3.5" hidden="false" customHeight="true" outlineLevel="0" collapsed="false">
      <c r="O49" s="74" t="s">
        <v>17</v>
      </c>
      <c r="P49" s="53" t="n">
        <v>9781</v>
      </c>
      <c r="Q49" s="53" t="n">
        <v>87</v>
      </c>
      <c r="R49" s="53" t="n">
        <v>6</v>
      </c>
      <c r="S49" s="53" t="n">
        <v>1169</v>
      </c>
      <c r="T49" s="53" t="n">
        <v>2639</v>
      </c>
      <c r="U49" s="53" t="n">
        <v>117</v>
      </c>
      <c r="V49" s="53" t="n">
        <v>359</v>
      </c>
      <c r="W49" s="53" t="n">
        <v>1858</v>
      </c>
      <c r="X49" s="53" t="n">
        <v>122</v>
      </c>
      <c r="Y49" s="53" t="n">
        <v>16</v>
      </c>
      <c r="Z49" s="53" t="n">
        <v>2606</v>
      </c>
      <c r="AA49" s="53" t="n">
        <v>458</v>
      </c>
      <c r="AB49" s="53" t="n">
        <v>344</v>
      </c>
    </row>
    <row r="50" customFormat="false" ht="13.5" hidden="false" customHeight="true" outlineLevel="0" collapsed="false">
      <c r="O50" s="74" t="s">
        <v>9</v>
      </c>
      <c r="P50" s="18" t="n">
        <v>5597</v>
      </c>
      <c r="Q50" s="18" t="n">
        <v>71</v>
      </c>
      <c r="R50" s="18" t="n">
        <v>5</v>
      </c>
      <c r="S50" s="18" t="n">
        <v>1061</v>
      </c>
      <c r="T50" s="18" t="n">
        <v>1835</v>
      </c>
      <c r="U50" s="18" t="n">
        <v>99</v>
      </c>
      <c r="V50" s="18" t="n">
        <v>257</v>
      </c>
      <c r="W50" s="18" t="n">
        <v>818</v>
      </c>
      <c r="X50" s="18" t="n">
        <v>35</v>
      </c>
      <c r="Y50" s="18" t="n">
        <v>1</v>
      </c>
      <c r="Z50" s="18" t="n">
        <v>849</v>
      </c>
      <c r="AA50" s="18" t="n">
        <v>381</v>
      </c>
      <c r="AB50" s="18" t="n">
        <v>185</v>
      </c>
    </row>
    <row r="51" customFormat="false" ht="13.5" hidden="false" customHeight="true" outlineLevel="0" collapsed="false">
      <c r="O51" s="74" t="s">
        <v>10</v>
      </c>
      <c r="P51" s="18" t="n">
        <v>4184</v>
      </c>
      <c r="Q51" s="18" t="n">
        <v>16</v>
      </c>
      <c r="R51" s="18" t="n">
        <v>1</v>
      </c>
      <c r="S51" s="18" t="n">
        <v>108</v>
      </c>
      <c r="T51" s="18" t="n">
        <v>804</v>
      </c>
      <c r="U51" s="18" t="n">
        <v>18</v>
      </c>
      <c r="V51" s="18" t="n">
        <v>102</v>
      </c>
      <c r="W51" s="18" t="n">
        <v>1040</v>
      </c>
      <c r="X51" s="18" t="n">
        <v>87</v>
      </c>
      <c r="Y51" s="18" t="n">
        <v>15</v>
      </c>
      <c r="Z51" s="18" t="n">
        <v>1757</v>
      </c>
      <c r="AA51" s="18" t="n">
        <v>77</v>
      </c>
      <c r="AB51" s="18" t="n">
        <v>159</v>
      </c>
    </row>
    <row r="52" customFormat="false" ht="13.5" hidden="false" customHeight="true" outlineLevel="0" collapsed="false">
      <c r="O52" s="74" t="s">
        <v>91</v>
      </c>
      <c r="P52" s="18" t="n">
        <v>8470</v>
      </c>
      <c r="Q52" s="18" t="n">
        <v>74</v>
      </c>
      <c r="R52" s="18" t="n">
        <v>6</v>
      </c>
      <c r="S52" s="18" t="n">
        <v>1058</v>
      </c>
      <c r="T52" s="18" t="n">
        <v>2116</v>
      </c>
      <c r="U52" s="18" t="n">
        <v>105</v>
      </c>
      <c r="V52" s="18" t="n">
        <v>297</v>
      </c>
      <c r="W52" s="18" t="n">
        <v>1693</v>
      </c>
      <c r="X52" s="18" t="n">
        <v>111</v>
      </c>
      <c r="Y52" s="18" t="n">
        <v>16</v>
      </c>
      <c r="Z52" s="18" t="n">
        <v>2326</v>
      </c>
      <c r="AA52" s="18" t="n">
        <v>337</v>
      </c>
      <c r="AB52" s="18" t="n">
        <v>331</v>
      </c>
    </row>
    <row r="53" customFormat="false" ht="13.5" hidden="false" customHeight="true" outlineLevel="0" collapsed="false">
      <c r="O53" s="74" t="s">
        <v>9</v>
      </c>
      <c r="P53" s="18" t="n">
        <v>4631</v>
      </c>
      <c r="Q53" s="18" t="n">
        <v>59</v>
      </c>
      <c r="R53" s="18" t="n">
        <v>5</v>
      </c>
      <c r="S53" s="18" t="n">
        <v>950</v>
      </c>
      <c r="T53" s="18" t="n">
        <v>1404</v>
      </c>
      <c r="U53" s="18" t="n">
        <v>88</v>
      </c>
      <c r="V53" s="18" t="n">
        <v>216</v>
      </c>
      <c r="W53" s="18" t="n">
        <v>715</v>
      </c>
      <c r="X53" s="18" t="n">
        <v>32</v>
      </c>
      <c r="Y53" s="18" t="n">
        <v>1</v>
      </c>
      <c r="Z53" s="18" t="n">
        <v>703</v>
      </c>
      <c r="AA53" s="18" t="n">
        <v>282</v>
      </c>
      <c r="AB53" s="18" t="n">
        <v>176</v>
      </c>
    </row>
    <row r="54" customFormat="false" ht="13.5" hidden="false" customHeight="true" outlineLevel="0" collapsed="false">
      <c r="O54" s="74" t="s">
        <v>10</v>
      </c>
      <c r="P54" s="18" t="n">
        <v>3839</v>
      </c>
      <c r="Q54" s="18" t="n">
        <v>15</v>
      </c>
      <c r="R54" s="18" t="n">
        <v>1</v>
      </c>
      <c r="S54" s="18" t="n">
        <v>108</v>
      </c>
      <c r="T54" s="18" t="n">
        <v>712</v>
      </c>
      <c r="U54" s="18" t="n">
        <v>17</v>
      </c>
      <c r="V54" s="18" t="n">
        <v>81</v>
      </c>
      <c r="W54" s="18" t="n">
        <v>978</v>
      </c>
      <c r="X54" s="18" t="n">
        <v>79</v>
      </c>
      <c r="Y54" s="18" t="n">
        <v>15</v>
      </c>
      <c r="Z54" s="18" t="n">
        <v>1623</v>
      </c>
      <c r="AA54" s="18" t="n">
        <v>55</v>
      </c>
      <c r="AB54" s="18" t="n">
        <v>155</v>
      </c>
    </row>
    <row r="55" customFormat="false" ht="13.5" hidden="false" customHeight="true" outlineLevel="0" collapsed="false">
      <c r="O55" s="74" t="s">
        <v>92</v>
      </c>
      <c r="P55" s="18" t="n">
        <v>1311</v>
      </c>
      <c r="Q55" s="18" t="n">
        <v>13</v>
      </c>
      <c r="R55" s="18" t="n">
        <v>0</v>
      </c>
      <c r="S55" s="18" t="n">
        <v>111</v>
      </c>
      <c r="T55" s="18" t="n">
        <v>523</v>
      </c>
      <c r="U55" s="18" t="n">
        <v>12</v>
      </c>
      <c r="V55" s="18" t="n">
        <v>62</v>
      </c>
      <c r="W55" s="18" t="n">
        <v>165</v>
      </c>
      <c r="X55" s="18" t="n">
        <v>11</v>
      </c>
      <c r="Y55" s="18" t="n">
        <v>0</v>
      </c>
      <c r="Z55" s="18" t="n">
        <v>280</v>
      </c>
      <c r="AA55" s="18" t="n">
        <v>121</v>
      </c>
      <c r="AB55" s="18" t="n">
        <v>13</v>
      </c>
    </row>
    <row r="56" customFormat="false" ht="13.5" hidden="false" customHeight="true" outlineLevel="0" collapsed="false">
      <c r="O56" s="74" t="s">
        <v>9</v>
      </c>
      <c r="P56" s="18" t="n">
        <v>966</v>
      </c>
      <c r="Q56" s="18" t="n">
        <v>12</v>
      </c>
      <c r="R56" s="18" t="n">
        <v>0</v>
      </c>
      <c r="S56" s="18" t="n">
        <v>111</v>
      </c>
      <c r="T56" s="18" t="n">
        <v>431</v>
      </c>
      <c r="U56" s="18" t="n">
        <v>11</v>
      </c>
      <c r="V56" s="18" t="n">
        <v>41</v>
      </c>
      <c r="W56" s="18" t="n">
        <v>103</v>
      </c>
      <c r="X56" s="18" t="n">
        <v>3</v>
      </c>
      <c r="Y56" s="18" t="n">
        <v>0</v>
      </c>
      <c r="Z56" s="18" t="n">
        <v>146</v>
      </c>
      <c r="AA56" s="18" t="n">
        <v>99</v>
      </c>
      <c r="AB56" s="18" t="n">
        <v>9</v>
      </c>
    </row>
    <row r="57" customFormat="false" ht="13.5" hidden="false" customHeight="true" outlineLevel="0" collapsed="false">
      <c r="O57" s="74" t="s">
        <v>10</v>
      </c>
      <c r="P57" s="18" t="n">
        <v>345</v>
      </c>
      <c r="Q57" s="18" t="n">
        <v>1</v>
      </c>
      <c r="R57" s="18" t="n">
        <v>0</v>
      </c>
      <c r="S57" s="18" t="n">
        <v>0</v>
      </c>
      <c r="T57" s="18" t="n">
        <v>92</v>
      </c>
      <c r="U57" s="18" t="n">
        <v>1</v>
      </c>
      <c r="V57" s="18" t="n">
        <v>21</v>
      </c>
      <c r="W57" s="18" t="n">
        <v>62</v>
      </c>
      <c r="X57" s="18" t="n">
        <v>8</v>
      </c>
      <c r="Y57" s="18" t="n">
        <v>0</v>
      </c>
      <c r="Z57" s="18" t="n">
        <v>134</v>
      </c>
      <c r="AA57" s="18" t="n">
        <v>22</v>
      </c>
      <c r="AB57" s="18" t="n">
        <v>4</v>
      </c>
    </row>
    <row r="58" customFormat="false" ht="13.5" hidden="false" customHeight="true" outlineLevel="0" collapsed="false"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60" customFormat="false" ht="13.5" hidden="false" customHeight="true" outlineLevel="0" collapsed="false">
      <c r="O60" s="40" t="s">
        <v>166</v>
      </c>
    </row>
    <row r="62" customFormat="false" ht="13.5" hidden="false" customHeight="true" outlineLevel="0" collapsed="false">
      <c r="O62" s="6" t="s">
        <v>94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4" customFormat="false" ht="13.5" hidden="false" customHeight="true" outlineLevel="0" collapsed="false">
      <c r="O64" s="80" t="s">
        <v>162</v>
      </c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6" customFormat="false" ht="13.5" hidden="false" customHeight="true" outlineLevel="0" collapsed="false">
      <c r="AA66" s="8" t="s">
        <v>6</v>
      </c>
    </row>
    <row r="67" customFormat="false" ht="13.5" hidden="false" customHeight="true" outlineLevel="0" collapsed="false">
      <c r="O67" s="9" t="s">
        <v>73</v>
      </c>
      <c r="P67" s="10" t="s">
        <v>8</v>
      </c>
      <c r="Q67" s="10" t="s">
        <v>95</v>
      </c>
      <c r="R67" s="10" t="s">
        <v>96</v>
      </c>
      <c r="S67" s="10" t="s">
        <v>97</v>
      </c>
      <c r="T67" s="10" t="s">
        <v>98</v>
      </c>
      <c r="U67" s="10" t="s">
        <v>99</v>
      </c>
      <c r="V67" s="10" t="s">
        <v>100</v>
      </c>
      <c r="W67" s="10" t="s">
        <v>101</v>
      </c>
      <c r="X67" s="10" t="s">
        <v>102</v>
      </c>
      <c r="Y67" s="10" t="s">
        <v>103</v>
      </c>
      <c r="Z67" s="10" t="s">
        <v>104</v>
      </c>
      <c r="AA67" s="13" t="s">
        <v>105</v>
      </c>
    </row>
    <row r="68" customFormat="false" ht="13.5" hidden="false" customHeight="true" outlineLevel="0" collapsed="false">
      <c r="O68" s="75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3.5" hidden="false" customHeight="true" outlineLevel="0" collapsed="false">
      <c r="O69" s="74" t="s">
        <v>17</v>
      </c>
      <c r="P69" s="53" t="n">
        <v>1311</v>
      </c>
      <c r="Q69" s="53" t="n">
        <v>6</v>
      </c>
      <c r="R69" s="53" t="n">
        <v>0</v>
      </c>
      <c r="S69" s="53" t="n">
        <v>0</v>
      </c>
      <c r="T69" s="53" t="n">
        <v>1</v>
      </c>
      <c r="U69" s="53" t="n">
        <v>0</v>
      </c>
      <c r="V69" s="53" t="n">
        <v>2</v>
      </c>
      <c r="W69" s="53" t="n">
        <v>0</v>
      </c>
      <c r="X69" s="53" t="n">
        <v>13</v>
      </c>
      <c r="Y69" s="53" t="n">
        <v>5</v>
      </c>
      <c r="Z69" s="53" t="n">
        <v>9</v>
      </c>
      <c r="AA69" s="53" t="n">
        <v>22</v>
      </c>
    </row>
    <row r="70" customFormat="false" ht="13.5" hidden="false" customHeight="true" outlineLevel="0" collapsed="false">
      <c r="O70" s="74" t="s">
        <v>9</v>
      </c>
      <c r="P70" s="18" t="n">
        <v>966</v>
      </c>
      <c r="Q70" s="18" t="n">
        <v>5</v>
      </c>
      <c r="R70" s="18" t="n">
        <v>0</v>
      </c>
      <c r="S70" s="18" t="n">
        <v>0</v>
      </c>
      <c r="T70" s="18" t="n">
        <v>1</v>
      </c>
      <c r="U70" s="18" t="n">
        <v>0</v>
      </c>
      <c r="V70" s="18" t="n">
        <v>1</v>
      </c>
      <c r="W70" s="18" t="n">
        <v>0</v>
      </c>
      <c r="X70" s="18" t="n">
        <v>10</v>
      </c>
      <c r="Y70" s="18" t="n">
        <v>2</v>
      </c>
      <c r="Z70" s="18" t="n">
        <v>6</v>
      </c>
      <c r="AA70" s="18" t="n">
        <v>17</v>
      </c>
    </row>
    <row r="71" customFormat="false" ht="13.5" hidden="false" customHeight="true" outlineLevel="0" collapsed="false">
      <c r="O71" s="74" t="s">
        <v>10</v>
      </c>
      <c r="P71" s="18" t="n">
        <v>345</v>
      </c>
      <c r="Q71" s="18" t="n">
        <v>1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1</v>
      </c>
      <c r="W71" s="18" t="n">
        <v>0</v>
      </c>
      <c r="X71" s="18" t="n">
        <v>3</v>
      </c>
      <c r="Y71" s="18" t="n">
        <v>3</v>
      </c>
      <c r="Z71" s="18" t="n">
        <v>3</v>
      </c>
      <c r="AA71" s="18" t="n">
        <v>5</v>
      </c>
    </row>
    <row r="72" customFormat="false" ht="13.5" hidden="false" customHeight="true" outlineLevel="0" collapsed="false">
      <c r="O72" s="76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3.5" hidden="false" customHeight="true" outlineLevel="0" collapsed="false"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</row>
    <row r="74" customFormat="false" ht="13.5" hidden="false" customHeight="true" outlineLevel="0" collapsed="false">
      <c r="O74" s="9" t="s">
        <v>73</v>
      </c>
      <c r="P74" s="78" t="s">
        <v>106</v>
      </c>
      <c r="Q74" s="78" t="s">
        <v>107</v>
      </c>
      <c r="R74" s="78" t="s">
        <v>108</v>
      </c>
      <c r="S74" s="78" t="s">
        <v>109</v>
      </c>
      <c r="T74" s="78" t="s">
        <v>110</v>
      </c>
      <c r="U74" s="78" t="s">
        <v>111</v>
      </c>
      <c r="V74" s="78" t="s">
        <v>112</v>
      </c>
      <c r="W74" s="78" t="s">
        <v>113</v>
      </c>
      <c r="X74" s="78" t="s">
        <v>114</v>
      </c>
      <c r="Y74" s="78" t="s">
        <v>115</v>
      </c>
      <c r="Z74" s="78" t="s">
        <v>116</v>
      </c>
      <c r="AA74" s="79" t="s">
        <v>117</v>
      </c>
    </row>
    <row r="75" customFormat="false" ht="13.5" hidden="false" customHeight="true" outlineLevel="0" collapsed="false">
      <c r="O75" s="75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3.5" hidden="false" customHeight="true" outlineLevel="0" collapsed="false">
      <c r="O76" s="74" t="s">
        <v>17</v>
      </c>
      <c r="P76" s="53" t="n">
        <v>14</v>
      </c>
      <c r="Q76" s="53" t="n">
        <v>281</v>
      </c>
      <c r="R76" s="53" t="n">
        <v>79</v>
      </c>
      <c r="S76" s="53" t="n">
        <v>1</v>
      </c>
      <c r="T76" s="53" t="n">
        <v>1</v>
      </c>
      <c r="U76" s="53" t="n">
        <v>0</v>
      </c>
      <c r="V76" s="53" t="n">
        <v>1</v>
      </c>
      <c r="W76" s="53" t="n">
        <v>3</v>
      </c>
      <c r="X76" s="53" t="n">
        <v>5</v>
      </c>
      <c r="Y76" s="53" t="n">
        <v>7</v>
      </c>
      <c r="Z76" s="53" t="n">
        <v>23</v>
      </c>
      <c r="AA76" s="53" t="n">
        <v>156</v>
      </c>
    </row>
    <row r="77" customFormat="false" ht="13.5" hidden="false" customHeight="true" outlineLevel="0" collapsed="false">
      <c r="O77" s="74" t="s">
        <v>9</v>
      </c>
      <c r="P77" s="18" t="n">
        <v>10</v>
      </c>
      <c r="Q77" s="18" t="n">
        <v>213</v>
      </c>
      <c r="R77" s="18" t="n">
        <v>69</v>
      </c>
      <c r="S77" s="18" t="n">
        <v>0</v>
      </c>
      <c r="T77" s="18" t="n">
        <v>0</v>
      </c>
      <c r="U77" s="18" t="n">
        <v>0</v>
      </c>
      <c r="V77" s="18" t="n">
        <v>1</v>
      </c>
      <c r="W77" s="18" t="n">
        <v>3</v>
      </c>
      <c r="X77" s="18" t="n">
        <v>5</v>
      </c>
      <c r="Y77" s="18" t="n">
        <v>5</v>
      </c>
      <c r="Z77" s="18" t="n">
        <v>17</v>
      </c>
      <c r="AA77" s="18" t="n">
        <v>138</v>
      </c>
    </row>
    <row r="78" customFormat="false" ht="13.5" hidden="false" customHeight="true" outlineLevel="0" collapsed="false">
      <c r="O78" s="74" t="s">
        <v>10</v>
      </c>
      <c r="P78" s="18" t="n">
        <v>4</v>
      </c>
      <c r="Q78" s="18" t="n">
        <v>68</v>
      </c>
      <c r="R78" s="18" t="n">
        <v>10</v>
      </c>
      <c r="S78" s="18" t="n">
        <v>1</v>
      </c>
      <c r="T78" s="18" t="n">
        <v>1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2</v>
      </c>
      <c r="Z78" s="18" t="n">
        <v>6</v>
      </c>
      <c r="AA78" s="18" t="n">
        <v>18</v>
      </c>
    </row>
    <row r="79" customFormat="false" ht="13.5" hidden="false" customHeight="true" outlineLevel="0" collapsed="false">
      <c r="O79" s="76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3.5" hidden="false" customHeight="true" outlineLevel="0" collapsed="false"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customFormat="false" ht="13.5" hidden="false" customHeight="true" outlineLevel="0" collapsed="false">
      <c r="O81" s="9" t="s">
        <v>73</v>
      </c>
      <c r="P81" s="78" t="s">
        <v>118</v>
      </c>
      <c r="Q81" s="78" t="s">
        <v>119</v>
      </c>
      <c r="R81" s="78" t="s">
        <v>120</v>
      </c>
      <c r="S81" s="78" t="s">
        <v>121</v>
      </c>
      <c r="T81" s="78" t="s">
        <v>122</v>
      </c>
      <c r="U81" s="78" t="s">
        <v>123</v>
      </c>
      <c r="V81" s="78" t="s">
        <v>124</v>
      </c>
      <c r="W81" s="78" t="s">
        <v>125</v>
      </c>
      <c r="X81" s="78" t="s">
        <v>126</v>
      </c>
      <c r="Y81" s="78" t="s">
        <v>127</v>
      </c>
      <c r="Z81" s="78" t="s">
        <v>128</v>
      </c>
      <c r="AA81" s="79" t="s">
        <v>129</v>
      </c>
    </row>
    <row r="82" customFormat="false" ht="13.5" hidden="false" customHeight="true" outlineLevel="0" collapsed="false">
      <c r="O82" s="75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3.5" hidden="false" customHeight="true" outlineLevel="0" collapsed="false">
      <c r="O83" s="74" t="s">
        <v>17</v>
      </c>
      <c r="P83" s="53" t="n">
        <v>10</v>
      </c>
      <c r="Q83" s="53" t="n">
        <v>11</v>
      </c>
      <c r="R83" s="53" t="n">
        <v>46</v>
      </c>
      <c r="S83" s="53" t="n">
        <v>161</v>
      </c>
      <c r="T83" s="53" t="n">
        <v>33</v>
      </c>
      <c r="U83" s="53" t="n">
        <v>5</v>
      </c>
      <c r="V83" s="53" t="n">
        <v>2</v>
      </c>
      <c r="W83" s="53" t="n">
        <v>2</v>
      </c>
      <c r="X83" s="53" t="n">
        <v>0</v>
      </c>
      <c r="Y83" s="53" t="n">
        <v>5</v>
      </c>
      <c r="Z83" s="53" t="n">
        <v>66</v>
      </c>
      <c r="AA83" s="53" t="n">
        <v>50</v>
      </c>
    </row>
    <row r="84" customFormat="false" ht="13.5" hidden="false" customHeight="true" outlineLevel="0" collapsed="false">
      <c r="O84" s="74" t="s">
        <v>9</v>
      </c>
      <c r="P84" s="18" t="n">
        <v>7</v>
      </c>
      <c r="Q84" s="18" t="n">
        <v>7</v>
      </c>
      <c r="R84" s="18" t="n">
        <v>34</v>
      </c>
      <c r="S84" s="18" t="n">
        <v>123</v>
      </c>
      <c r="T84" s="18" t="n">
        <v>25</v>
      </c>
      <c r="U84" s="18" t="n">
        <v>1</v>
      </c>
      <c r="V84" s="18" t="n">
        <v>1</v>
      </c>
      <c r="W84" s="18" t="n">
        <v>1</v>
      </c>
      <c r="X84" s="18" t="n">
        <v>0</v>
      </c>
      <c r="Y84" s="18" t="n">
        <v>3</v>
      </c>
      <c r="Z84" s="18" t="n">
        <v>52</v>
      </c>
      <c r="AA84" s="18" t="n">
        <v>32</v>
      </c>
    </row>
    <row r="85" customFormat="false" ht="13.5" hidden="false" customHeight="true" outlineLevel="0" collapsed="false">
      <c r="O85" s="74" t="s">
        <v>10</v>
      </c>
      <c r="P85" s="18" t="n">
        <v>3</v>
      </c>
      <c r="Q85" s="18" t="n">
        <v>4</v>
      </c>
      <c r="R85" s="18" t="n">
        <v>12</v>
      </c>
      <c r="S85" s="18" t="n">
        <v>38</v>
      </c>
      <c r="T85" s="18" t="n">
        <v>8</v>
      </c>
      <c r="U85" s="18" t="n">
        <v>4</v>
      </c>
      <c r="V85" s="18" t="n">
        <v>1</v>
      </c>
      <c r="W85" s="18" t="n">
        <v>1</v>
      </c>
      <c r="X85" s="18" t="n">
        <v>0</v>
      </c>
      <c r="Y85" s="18" t="n">
        <v>2</v>
      </c>
      <c r="Z85" s="18" t="n">
        <v>14</v>
      </c>
      <c r="AA85" s="18" t="n">
        <v>18</v>
      </c>
    </row>
    <row r="86" customFormat="false" ht="13.5" hidden="false" customHeight="true" outlineLevel="0" collapsed="false">
      <c r="O86" s="76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3.5" hidden="false" customHeight="true" outlineLevel="0" collapsed="false"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3.5" hidden="false" customHeight="true" outlineLevel="0" collapsed="false">
      <c r="O88" s="9" t="s">
        <v>73</v>
      </c>
      <c r="P88" s="78" t="s">
        <v>130</v>
      </c>
      <c r="Q88" s="78" t="s">
        <v>131</v>
      </c>
      <c r="R88" s="78" t="s">
        <v>132</v>
      </c>
      <c r="S88" s="78" t="s">
        <v>133</v>
      </c>
      <c r="T88" s="78" t="s">
        <v>134</v>
      </c>
      <c r="U88" s="78" t="s">
        <v>135</v>
      </c>
      <c r="V88" s="78" t="s">
        <v>136</v>
      </c>
      <c r="W88" s="78" t="s">
        <v>137</v>
      </c>
      <c r="X88" s="78" t="s">
        <v>138</v>
      </c>
      <c r="Y88" s="78" t="s">
        <v>139</v>
      </c>
      <c r="Z88" s="78" t="s">
        <v>140</v>
      </c>
      <c r="AA88" s="79" t="s">
        <v>90</v>
      </c>
    </row>
    <row r="89" customFormat="false" ht="13.5" hidden="false" customHeight="true" outlineLevel="0" collapsed="false">
      <c r="O89" s="75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3.5" hidden="false" customHeight="true" outlineLevel="0" collapsed="false">
      <c r="O90" s="74" t="s">
        <v>17</v>
      </c>
      <c r="P90" s="53" t="n">
        <v>2</v>
      </c>
      <c r="Q90" s="53" t="n">
        <v>8</v>
      </c>
      <c r="R90" s="53" t="n">
        <v>5</v>
      </c>
      <c r="S90" s="53" t="n">
        <v>0</v>
      </c>
      <c r="T90" s="53" t="n">
        <v>94</v>
      </c>
      <c r="U90" s="53" t="n">
        <v>31</v>
      </c>
      <c r="V90" s="53" t="n">
        <v>64</v>
      </c>
      <c r="W90" s="53" t="n">
        <v>53</v>
      </c>
      <c r="X90" s="53" t="n">
        <v>3</v>
      </c>
      <c r="Y90" s="53" t="n">
        <v>10</v>
      </c>
      <c r="Z90" s="53" t="n">
        <v>2</v>
      </c>
      <c r="AA90" s="53" t="n">
        <v>19</v>
      </c>
    </row>
    <row r="91" customFormat="false" ht="13.5" hidden="false" customHeight="true" outlineLevel="0" collapsed="false">
      <c r="O91" s="74" t="s">
        <v>9</v>
      </c>
      <c r="P91" s="18" t="n">
        <v>1</v>
      </c>
      <c r="Q91" s="18" t="n">
        <v>1</v>
      </c>
      <c r="R91" s="18" t="n">
        <v>4</v>
      </c>
      <c r="S91" s="18" t="n">
        <v>0</v>
      </c>
      <c r="T91" s="18" t="n">
        <v>53</v>
      </c>
      <c r="U91" s="18" t="n">
        <v>29</v>
      </c>
      <c r="V91" s="18" t="n">
        <v>38</v>
      </c>
      <c r="W91" s="18" t="n">
        <v>27</v>
      </c>
      <c r="X91" s="18" t="n">
        <v>1</v>
      </c>
      <c r="Y91" s="18" t="n">
        <v>8</v>
      </c>
      <c r="Z91" s="18" t="n">
        <v>0</v>
      </c>
      <c r="AA91" s="18" t="n">
        <v>15</v>
      </c>
    </row>
    <row r="92" customFormat="false" ht="13.5" hidden="false" customHeight="true" outlineLevel="0" collapsed="false">
      <c r="O92" s="74" t="s">
        <v>10</v>
      </c>
      <c r="P92" s="18" t="n">
        <v>1</v>
      </c>
      <c r="Q92" s="18" t="n">
        <v>7</v>
      </c>
      <c r="R92" s="18" t="n">
        <v>1</v>
      </c>
      <c r="S92" s="18" t="n">
        <v>0</v>
      </c>
      <c r="T92" s="18" t="n">
        <v>41</v>
      </c>
      <c r="U92" s="18" t="n">
        <v>2</v>
      </c>
      <c r="V92" s="18" t="n">
        <v>26</v>
      </c>
      <c r="W92" s="18" t="n">
        <v>26</v>
      </c>
      <c r="X92" s="18" t="n">
        <v>2</v>
      </c>
      <c r="Y92" s="18" t="n">
        <v>2</v>
      </c>
      <c r="Z92" s="18" t="n">
        <v>2</v>
      </c>
      <c r="AA92" s="18" t="n">
        <v>4</v>
      </c>
    </row>
    <row r="93" customFormat="false" ht="13.5" hidden="false" customHeight="true" outlineLevel="0" collapsed="false">
      <c r="O93" s="76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5" customFormat="false" ht="13.5" hidden="false" customHeight="true" outlineLevel="0" collapsed="false">
      <c r="O95" s="40" t="s">
        <v>166</v>
      </c>
    </row>
  </sheetData>
  <mergeCells count="20">
    <mergeCell ref="A3:M3"/>
    <mergeCell ref="A8:E8"/>
    <mergeCell ref="F8:M8"/>
    <mergeCell ref="O8:U8"/>
    <mergeCell ref="A10:B11"/>
    <mergeCell ref="C10:C11"/>
    <mergeCell ref="D10:D11"/>
    <mergeCell ref="E10:E11"/>
    <mergeCell ref="F10:G11"/>
    <mergeCell ref="H10:J10"/>
    <mergeCell ref="K10:M10"/>
    <mergeCell ref="O10:O11"/>
    <mergeCell ref="P10:R10"/>
    <mergeCell ref="S10:U10"/>
    <mergeCell ref="A13:B13"/>
    <mergeCell ref="F13:G13"/>
    <mergeCell ref="O43:AB43"/>
    <mergeCell ref="O45:AB45"/>
    <mergeCell ref="O62:AB62"/>
    <mergeCell ref="O64:AB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2:46:02Z</dcterms:created>
  <dc:creator>福岡県</dc:creator>
  <dc:description/>
  <dc:language>en-US</dc:language>
  <cp:lastModifiedBy>8900231</cp:lastModifiedBy>
  <cp:lastPrinted>2005-12-20T05:03:04Z</cp:lastPrinted>
  <dcterms:modified xsi:type="dcterms:W3CDTF">2006-10-12T07:58:33Z</dcterms:modified>
  <cp:revision>0</cp:revision>
  <dc:subject/>
  <dc:title/>
</cp:coreProperties>
</file>