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６年" sheetId="1" state="visible" r:id="rId2"/>
    <sheet name="平成５年" sheetId="2" state="visible" r:id="rId3"/>
    <sheet name="平成４年" sheetId="3" state="visible" r:id="rId4"/>
    <sheet name="平成３年" sheetId="4" state="visible" r:id="rId5"/>
    <sheet name="平成２年" sheetId="5" state="visible" r:id="rId6"/>
  </sheets>
  <definedNames>
    <definedName function="false" hidden="false" localSheetId="2" name="_xlnm.Print_Titles" vbProcedure="false">平成４年!$1:$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1" name="Excel_BuiltIn__FilterDatabase" vbProcedure="false">平成５年!$A$1:$A$206</definedName>
    <definedName function="false" hidden="false" localSheetId="2" name="Excel_BuiltIn_Print_Titles" vbProcedure="false">平成４年!$1:$6,#REF!</definedName>
    <definedName function="false" hidden="false" localSheetId="2" name="Print_Area_MI" vbProcedure="false">平成４年!$C$7:$W$199</definedName>
    <definedName function="false" hidden="false" localSheetId="2" name="Print_Titles_MI" vbProcedure="false">平成４年!$1:$6,#REF!</definedName>
    <definedName function="false" hidden="false" localSheetId="2" name="_Regression_Int" vbProcedure="false">1</definedName>
    <definedName function="false" hidden="false" localSheetId="4" name="Print_Area_MI" vbProcedure="false">平成２年!$S$145:$W$191</definedName>
    <definedName function="false" hidden="false" localSheetId="4" name="Print_Titles_MI" vbProcedure="false">平成２年!$3:$5,平成２年!$A:$B</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29">
  <si>
    <r>
      <rPr>
        <b val="true"/>
        <sz val="12"/>
        <rFont val="ＭＳ ゴシック"/>
        <family val="3"/>
        <charset val="128"/>
      </rPr>
      <t xml:space="preserve">177 </t>
    </r>
    <r>
      <rPr>
        <b val="true"/>
        <sz val="12"/>
        <rFont val="Noto Sans"/>
        <family val="2"/>
      </rPr>
      <t xml:space="preserve">市区町村別国民年金加入者と保険料収納及び給付状況</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2</t>
    </r>
    <r>
      <rPr>
        <b val="true"/>
        <sz val="12"/>
        <rFont val="Noto Sans"/>
        <family val="2"/>
      </rPr>
      <t xml:space="preserve">～</t>
    </r>
    <r>
      <rPr>
        <b val="true"/>
        <sz val="12"/>
        <rFont val="ＭＳ ゴシック"/>
        <family val="3"/>
        <charset val="128"/>
      </rPr>
      <t xml:space="preserve">6</t>
    </r>
    <r>
      <rPr>
        <b val="true"/>
        <sz val="12"/>
        <rFont val="Noto Sans"/>
        <family val="2"/>
      </rPr>
      <t xml:space="preserve">年度</t>
    </r>
    <r>
      <rPr>
        <b val="true"/>
        <sz val="12"/>
        <rFont val="ＭＳ ゴシック"/>
        <family val="3"/>
        <charset val="128"/>
      </rPr>
      <t xml:space="preserve">)</t>
    </r>
  </si>
  <si>
    <r>
      <rPr>
        <sz val="10"/>
        <rFont val="ＭＳ ゴシック"/>
        <family val="3"/>
        <charset val="128"/>
      </rPr>
      <t xml:space="preserve">(</t>
    </r>
    <r>
      <rPr>
        <sz val="10"/>
        <rFont val="Noto Sans"/>
        <family val="2"/>
      </rPr>
      <t xml:space="preserve">単位　人、</t>
    </r>
    <r>
      <rPr>
        <sz val="10"/>
        <rFont val="ＭＳ ゴシック"/>
        <family val="3"/>
        <charset val="128"/>
      </rPr>
      <t xml:space="preserve">1000</t>
    </r>
    <r>
      <rPr>
        <sz val="10"/>
        <rFont val="Noto Sans"/>
        <family val="2"/>
      </rPr>
      <t xml:space="preserve">円</t>
    </r>
    <r>
      <rPr>
        <sz val="10"/>
        <rFont val="ＭＳ ゴシック"/>
        <family val="3"/>
        <charset val="128"/>
      </rPr>
      <t xml:space="preserve">)</t>
    </r>
  </si>
  <si>
    <t xml:space="preserve">年度及び
市町村</t>
  </si>
  <si>
    <t xml:space="preserve">推定
被保険者数
①</t>
  </si>
  <si>
    <r>
      <rPr>
        <sz val="10"/>
        <rFont val="Noto Sans"/>
        <family val="2"/>
      </rPr>
      <t xml:space="preserve">第</t>
    </r>
    <r>
      <rPr>
        <sz val="10"/>
        <rFont val="ＭＳ ゴシック"/>
        <family val="3"/>
        <charset val="128"/>
      </rPr>
      <t xml:space="preserve">1</t>
    </r>
    <r>
      <rPr>
        <sz val="10"/>
        <rFont val="Noto Sans"/>
        <family val="2"/>
      </rPr>
      <t xml:space="preserve">号
被保険者数
②</t>
    </r>
  </si>
  <si>
    <r>
      <rPr>
        <sz val="10"/>
        <rFont val="Noto Sans"/>
        <family val="2"/>
      </rPr>
      <t xml:space="preserve">適用率
②／①</t>
    </r>
    <r>
      <rPr>
        <sz val="10"/>
        <rFont val="ＭＳ ゴシック"/>
        <family val="3"/>
        <charset val="128"/>
      </rPr>
      <t xml:space="preserve">(%)</t>
    </r>
  </si>
  <si>
    <t xml:space="preserve">任意加入
被保険者数
④</t>
  </si>
  <si>
    <r>
      <rPr>
        <sz val="10"/>
        <rFont val="Noto Sans"/>
        <family val="2"/>
      </rPr>
      <t xml:space="preserve">第</t>
    </r>
    <r>
      <rPr>
        <sz val="10"/>
        <rFont val="ＭＳ ゴシック"/>
        <family val="3"/>
        <charset val="128"/>
      </rPr>
      <t xml:space="preserve">3</t>
    </r>
    <r>
      <rPr>
        <sz val="10"/>
        <rFont val="Noto Sans"/>
        <family val="2"/>
      </rPr>
      <t xml:space="preserve">号
被保険者数
③</t>
    </r>
  </si>
  <si>
    <r>
      <rPr>
        <sz val="10"/>
        <rFont val="Noto Sans"/>
        <family val="2"/>
      </rPr>
      <t xml:space="preserve">被保険者数
</t>
    </r>
    <r>
      <rPr>
        <sz val="10"/>
        <rFont val="ＭＳ ゴシック"/>
        <family val="3"/>
        <charset val="128"/>
      </rPr>
      <t xml:space="preserve">(</t>
    </r>
    <r>
      <rPr>
        <sz val="10"/>
        <rFont val="Noto Sans"/>
        <family val="2"/>
      </rPr>
      <t xml:space="preserve">年度末</t>
    </r>
    <r>
      <rPr>
        <sz val="10"/>
        <rFont val="ＭＳ ゴシック"/>
        <family val="3"/>
        <charset val="128"/>
      </rPr>
      <t xml:space="preserve">)
②</t>
    </r>
    <r>
      <rPr>
        <sz val="10"/>
        <rFont val="Noto Sans"/>
        <family val="2"/>
      </rPr>
      <t xml:space="preserve">＋③＋④</t>
    </r>
  </si>
  <si>
    <t xml:space="preserve">保険料免除被保険者数</t>
  </si>
  <si>
    <t xml:space="preserve">検認対象
月数
⑥</t>
  </si>
  <si>
    <t xml:space="preserve">検認等
取扱月数
⑦</t>
  </si>
  <si>
    <r>
      <rPr>
        <sz val="10"/>
        <rFont val="Noto Sans"/>
        <family val="2"/>
      </rPr>
      <t xml:space="preserve">検認率
⑦／⑥</t>
    </r>
    <r>
      <rPr>
        <sz val="10"/>
        <rFont val="ＭＳ ゴシック"/>
        <family val="3"/>
        <charset val="128"/>
      </rPr>
      <t xml:space="preserve">(%)</t>
    </r>
  </si>
  <si>
    <t xml:space="preserve">収納額</t>
  </si>
  <si>
    <t xml:space="preserve">国民年金給付の状況</t>
  </si>
  <si>
    <t xml:space="preserve">年度
市区
町村</t>
  </si>
  <si>
    <t xml:space="preserve">計
⑤</t>
  </si>
  <si>
    <t xml:space="preserve">法定免除</t>
  </si>
  <si>
    <t xml:space="preserve">申請免除</t>
  </si>
  <si>
    <r>
      <rPr>
        <sz val="10"/>
        <rFont val="Noto Sans"/>
        <family val="2"/>
      </rPr>
      <t xml:space="preserve">免除率
⑤／②</t>
    </r>
    <r>
      <rPr>
        <sz val="10"/>
        <rFont val="ＭＳ ゴシック"/>
        <family val="3"/>
        <charset val="128"/>
      </rPr>
      <t xml:space="preserve">(%)</t>
    </r>
  </si>
  <si>
    <t xml:space="preserve">合計</t>
  </si>
  <si>
    <t xml:space="preserve">基礎年金等</t>
  </si>
  <si>
    <t xml:space="preserve">老齢福祉年金</t>
  </si>
  <si>
    <t xml:space="preserve">受給権者</t>
  </si>
  <si>
    <t xml:space="preserve">年金額</t>
  </si>
  <si>
    <r>
      <rPr>
        <sz val="10"/>
        <rFont val="Noto Sans"/>
        <family val="2"/>
      </rPr>
      <t xml:space="preserve">平成</t>
    </r>
    <r>
      <rPr>
        <sz val="10"/>
        <rFont val="ＭＳ ゴシック"/>
        <family val="3"/>
        <charset val="128"/>
      </rPr>
      <t xml:space="preserve">2</t>
    </r>
    <r>
      <rPr>
        <sz val="10"/>
        <rFont val="Noto Sans"/>
        <family val="2"/>
      </rPr>
      <t xml:space="preserve">年度</t>
    </r>
  </si>
  <si>
    <r>
      <rPr>
        <sz val="10"/>
        <rFont val="ＭＳ ゴシック"/>
        <family val="3"/>
        <charset val="128"/>
      </rPr>
      <t xml:space="preserve">2</t>
    </r>
    <r>
      <rPr>
        <sz val="10"/>
        <rFont val="Noto Sans"/>
        <family val="2"/>
      </rPr>
      <t xml:space="preserve">年度</t>
    </r>
  </si>
  <si>
    <r>
      <rPr>
        <sz val="10"/>
        <rFont val="ＭＳ ゴシック"/>
        <family val="3"/>
        <charset val="128"/>
      </rPr>
      <t xml:space="preserve">3</t>
    </r>
    <r>
      <rPr>
        <sz val="10"/>
        <rFont val="Noto Sans"/>
        <family val="2"/>
      </rPr>
      <t xml:space="preserve">　　</t>
    </r>
  </si>
  <si>
    <r>
      <rPr>
        <sz val="10"/>
        <rFont val="ＭＳ ゴシック"/>
        <family val="3"/>
        <charset val="128"/>
      </rPr>
      <t xml:space="preserve">4</t>
    </r>
    <r>
      <rPr>
        <sz val="10"/>
        <rFont val="Noto Sans"/>
        <family val="2"/>
      </rPr>
      <t xml:space="preserve">　　</t>
    </r>
  </si>
  <si>
    <r>
      <rPr>
        <sz val="10"/>
        <rFont val="ＭＳ ゴシック"/>
        <family val="3"/>
        <charset val="128"/>
      </rPr>
      <t xml:space="preserve">5</t>
    </r>
    <r>
      <rPr>
        <sz val="10"/>
        <rFont val="Noto Sans"/>
        <family val="2"/>
      </rPr>
      <t xml:space="preserve">　　</t>
    </r>
  </si>
  <si>
    <r>
      <rPr>
        <b val="true"/>
        <sz val="10"/>
        <rFont val="ＭＳ ゴシック"/>
        <family val="3"/>
        <charset val="128"/>
      </rPr>
      <t xml:space="preserve">6</t>
    </r>
    <r>
      <rPr>
        <b val="true"/>
        <sz val="10"/>
        <rFont val="Noto Sans"/>
        <family val="2"/>
      </rPr>
      <t xml:space="preserve">　　</t>
    </r>
  </si>
  <si>
    <t xml:space="preserve">市部計</t>
  </si>
  <si>
    <t xml:space="preserve">郡部計</t>
  </si>
  <si>
    <t xml:space="preserve">1</t>
  </si>
  <si>
    <t xml:space="preserve">北九州市</t>
  </si>
  <si>
    <t xml:space="preserve">2</t>
  </si>
  <si>
    <t xml:space="preserve">門司区</t>
  </si>
  <si>
    <t xml:space="preserve">3</t>
  </si>
  <si>
    <t xml:space="preserve">若松区</t>
  </si>
  <si>
    <t xml:space="preserve">4</t>
  </si>
  <si>
    <t xml:space="preserve">戸畑区</t>
  </si>
  <si>
    <t xml:space="preserve">5</t>
  </si>
  <si>
    <t xml:space="preserve">小倉北区</t>
  </si>
  <si>
    <t xml:space="preserve">6</t>
  </si>
  <si>
    <t xml:space="preserve">小倉南区</t>
  </si>
  <si>
    <t xml:space="preserve">7</t>
  </si>
  <si>
    <t xml:space="preserve">八幡東区</t>
  </si>
  <si>
    <t xml:space="preserve">8</t>
  </si>
  <si>
    <t xml:space="preserve">八幡西区</t>
  </si>
  <si>
    <t xml:space="preserve">9</t>
  </si>
  <si>
    <t xml:space="preserve">福岡市</t>
  </si>
  <si>
    <t xml:space="preserve">10</t>
  </si>
  <si>
    <t xml:space="preserve">東区</t>
  </si>
  <si>
    <t xml:space="preserve">11</t>
  </si>
  <si>
    <t xml:space="preserve">博多区</t>
  </si>
  <si>
    <t xml:space="preserve">12</t>
  </si>
  <si>
    <t xml:space="preserve">中央区</t>
  </si>
  <si>
    <t xml:space="preserve">13</t>
  </si>
  <si>
    <t xml:space="preserve">南区</t>
  </si>
  <si>
    <t xml:space="preserve">14</t>
  </si>
  <si>
    <t xml:space="preserve">西区</t>
  </si>
  <si>
    <t xml:space="preserve">15</t>
  </si>
  <si>
    <t xml:space="preserve">城南区</t>
  </si>
  <si>
    <t xml:space="preserve">16</t>
  </si>
  <si>
    <t xml:space="preserve">早良区</t>
  </si>
  <si>
    <t xml:space="preserve">17</t>
  </si>
  <si>
    <t xml:space="preserve">大牟田市</t>
  </si>
  <si>
    <t xml:space="preserve">18</t>
  </si>
  <si>
    <t xml:space="preserve">久留米市</t>
  </si>
  <si>
    <t xml:space="preserve">19</t>
  </si>
  <si>
    <t xml:space="preserve">直方市</t>
  </si>
  <si>
    <t xml:space="preserve">20</t>
  </si>
  <si>
    <t xml:space="preserve">飯塚市</t>
  </si>
  <si>
    <t xml:space="preserve">21</t>
  </si>
  <si>
    <t xml:space="preserve">田川市</t>
  </si>
  <si>
    <t xml:space="preserve">22</t>
  </si>
  <si>
    <t xml:space="preserve">柳川市</t>
  </si>
  <si>
    <t xml:space="preserve">23</t>
  </si>
  <si>
    <t xml:space="preserve">山田市</t>
  </si>
  <si>
    <t xml:space="preserve">24</t>
  </si>
  <si>
    <t xml:space="preserve">甘木市</t>
  </si>
  <si>
    <t xml:space="preserve">25</t>
  </si>
  <si>
    <t xml:space="preserve">八女市</t>
  </si>
  <si>
    <t xml:space="preserve">26</t>
  </si>
  <si>
    <t xml:space="preserve">筑後市</t>
  </si>
  <si>
    <t xml:space="preserve">27</t>
  </si>
  <si>
    <t xml:space="preserve">大川市</t>
  </si>
  <si>
    <t xml:space="preserve">28</t>
  </si>
  <si>
    <t xml:space="preserve">行橋市</t>
  </si>
  <si>
    <t xml:space="preserve">29</t>
  </si>
  <si>
    <t xml:space="preserve">豊前市</t>
  </si>
  <si>
    <t xml:space="preserve">30</t>
  </si>
  <si>
    <t xml:space="preserve">中間市</t>
  </si>
  <si>
    <t xml:space="preserve">31</t>
  </si>
  <si>
    <t xml:space="preserve">小郡市</t>
  </si>
  <si>
    <t xml:space="preserve">32</t>
  </si>
  <si>
    <t xml:space="preserve">筑紫野市</t>
  </si>
  <si>
    <t xml:space="preserve">33</t>
  </si>
  <si>
    <t xml:space="preserve">春日市</t>
  </si>
  <si>
    <t xml:space="preserve">34</t>
  </si>
  <si>
    <t xml:space="preserve">大野城市</t>
  </si>
  <si>
    <t xml:space="preserve">35</t>
  </si>
  <si>
    <t xml:space="preserve">宗像市</t>
  </si>
  <si>
    <t xml:space="preserve">36</t>
  </si>
  <si>
    <t xml:space="preserve">太宰府市</t>
  </si>
  <si>
    <t xml:space="preserve">37</t>
  </si>
  <si>
    <t xml:space="preserve">前原市</t>
  </si>
  <si>
    <t xml:space="preserve">筑紫郡</t>
  </si>
  <si>
    <t xml:space="preserve">38</t>
  </si>
  <si>
    <t xml:space="preserve">那珂川町</t>
  </si>
  <si>
    <t xml:space="preserve">粕屋郡</t>
  </si>
  <si>
    <t xml:space="preserve">39</t>
  </si>
  <si>
    <t xml:space="preserve">宇美町</t>
  </si>
  <si>
    <t xml:space="preserve">40</t>
  </si>
  <si>
    <t xml:space="preserve">篠栗町</t>
  </si>
  <si>
    <t xml:space="preserve">41</t>
  </si>
  <si>
    <t xml:space="preserve">志免町</t>
  </si>
  <si>
    <t xml:space="preserve">42</t>
  </si>
  <si>
    <t xml:space="preserve">須惠町</t>
  </si>
  <si>
    <t xml:space="preserve">43</t>
  </si>
  <si>
    <t xml:space="preserve">新宮町</t>
  </si>
  <si>
    <t xml:space="preserve">44</t>
  </si>
  <si>
    <t xml:space="preserve">古賀町</t>
  </si>
  <si>
    <t xml:space="preserve">45</t>
  </si>
  <si>
    <t xml:space="preserve">久山町</t>
  </si>
  <si>
    <t xml:space="preserve">46</t>
  </si>
  <si>
    <t xml:space="preserve">粕屋町</t>
  </si>
  <si>
    <t xml:space="preserve">宗像郡</t>
  </si>
  <si>
    <t xml:space="preserve">宗像</t>
  </si>
  <si>
    <t xml:space="preserve">47</t>
  </si>
  <si>
    <t xml:space="preserve">福間町</t>
  </si>
  <si>
    <t xml:space="preserve">48</t>
  </si>
  <si>
    <t xml:space="preserve">津屋崎町</t>
  </si>
  <si>
    <t xml:space="preserve">49</t>
  </si>
  <si>
    <t xml:space="preserve">玄海町</t>
  </si>
  <si>
    <t xml:space="preserve">50</t>
  </si>
  <si>
    <t xml:space="preserve">大島村</t>
  </si>
  <si>
    <t xml:space="preserve">遠賀郡</t>
  </si>
  <si>
    <t xml:space="preserve">遠賀</t>
  </si>
  <si>
    <t xml:space="preserve">51</t>
  </si>
  <si>
    <t xml:space="preserve">芦屋町</t>
  </si>
  <si>
    <t xml:space="preserve">52</t>
  </si>
  <si>
    <t xml:space="preserve">水巻町</t>
  </si>
  <si>
    <t xml:space="preserve">53</t>
  </si>
  <si>
    <t xml:space="preserve">岡垣町</t>
  </si>
  <si>
    <t xml:space="preserve">54</t>
  </si>
  <si>
    <t xml:space="preserve">遠賀町</t>
  </si>
  <si>
    <t xml:space="preserve">鞍手郡</t>
  </si>
  <si>
    <t xml:space="preserve">鞍手</t>
  </si>
  <si>
    <t xml:space="preserve">55</t>
  </si>
  <si>
    <t xml:space="preserve">小竹町</t>
  </si>
  <si>
    <t xml:space="preserve">56</t>
  </si>
  <si>
    <t xml:space="preserve">鞍手町</t>
  </si>
  <si>
    <t xml:space="preserve">57</t>
  </si>
  <si>
    <t xml:space="preserve">宮田町</t>
  </si>
  <si>
    <t xml:space="preserve">58</t>
  </si>
  <si>
    <t xml:space="preserve">若宮町</t>
  </si>
  <si>
    <t xml:space="preserve">嘉穂郡</t>
  </si>
  <si>
    <t xml:space="preserve">嘉穂</t>
  </si>
  <si>
    <t xml:space="preserve">59</t>
  </si>
  <si>
    <t xml:space="preserve">桂川町</t>
  </si>
  <si>
    <t xml:space="preserve">60</t>
  </si>
  <si>
    <t xml:space="preserve">稲築町</t>
  </si>
  <si>
    <t xml:space="preserve">61</t>
  </si>
  <si>
    <t xml:space="preserve">碓井町</t>
  </si>
  <si>
    <t xml:space="preserve">62</t>
  </si>
  <si>
    <t xml:space="preserve">嘉穂町</t>
  </si>
  <si>
    <t xml:space="preserve">63</t>
  </si>
  <si>
    <t xml:space="preserve">筑穂町</t>
  </si>
  <si>
    <t xml:space="preserve">64</t>
  </si>
  <si>
    <t xml:space="preserve">穂波町</t>
  </si>
  <si>
    <t xml:space="preserve">65</t>
  </si>
  <si>
    <t xml:space="preserve">庄内町</t>
  </si>
  <si>
    <t xml:space="preserve">66</t>
  </si>
  <si>
    <t xml:space="preserve">頴田町</t>
  </si>
  <si>
    <t xml:space="preserve">朝倉郡</t>
  </si>
  <si>
    <t xml:space="preserve">朝倉</t>
  </si>
  <si>
    <t xml:space="preserve">67</t>
  </si>
  <si>
    <t xml:space="preserve">杷木町</t>
  </si>
  <si>
    <t xml:space="preserve">68</t>
  </si>
  <si>
    <t xml:space="preserve">朝倉町</t>
  </si>
  <si>
    <t xml:space="preserve">69</t>
  </si>
  <si>
    <t xml:space="preserve">三輪町</t>
  </si>
  <si>
    <t xml:space="preserve">70</t>
  </si>
  <si>
    <t xml:space="preserve">夜須町</t>
  </si>
  <si>
    <t xml:space="preserve">71</t>
  </si>
  <si>
    <t xml:space="preserve">小石原村</t>
  </si>
  <si>
    <t xml:space="preserve">72</t>
  </si>
  <si>
    <t xml:space="preserve">宝珠山村</t>
  </si>
  <si>
    <t xml:space="preserve">糸島郡</t>
  </si>
  <si>
    <t xml:space="preserve">糸島</t>
  </si>
  <si>
    <t xml:space="preserve">73</t>
  </si>
  <si>
    <t xml:space="preserve">二丈町</t>
  </si>
  <si>
    <t xml:space="preserve">74</t>
  </si>
  <si>
    <t xml:space="preserve">志摩町</t>
  </si>
  <si>
    <t xml:space="preserve">浮羽郡</t>
  </si>
  <si>
    <t xml:space="preserve">浮羽</t>
  </si>
  <si>
    <t xml:space="preserve">75</t>
  </si>
  <si>
    <t xml:space="preserve">吉井町</t>
  </si>
  <si>
    <t xml:space="preserve">76</t>
  </si>
  <si>
    <t xml:space="preserve">田主丸町</t>
  </si>
  <si>
    <t xml:space="preserve">77</t>
  </si>
  <si>
    <t xml:space="preserve">浮羽町</t>
  </si>
  <si>
    <t xml:space="preserve">三井郡</t>
  </si>
  <si>
    <t xml:space="preserve">三井</t>
  </si>
  <si>
    <t xml:space="preserve">78</t>
  </si>
  <si>
    <t xml:space="preserve">北野町</t>
  </si>
  <si>
    <t xml:space="preserve">79</t>
  </si>
  <si>
    <t xml:space="preserve">太刀洗町</t>
  </si>
  <si>
    <t xml:space="preserve">三潴郡</t>
  </si>
  <si>
    <t xml:space="preserve">三潴</t>
  </si>
  <si>
    <t xml:space="preserve">80</t>
  </si>
  <si>
    <t xml:space="preserve">城島町</t>
  </si>
  <si>
    <t xml:space="preserve">81</t>
  </si>
  <si>
    <t xml:space="preserve">大木町</t>
  </si>
  <si>
    <t xml:space="preserve">82</t>
  </si>
  <si>
    <t xml:space="preserve">三潴町</t>
  </si>
  <si>
    <t xml:space="preserve">八女郡</t>
  </si>
  <si>
    <t xml:space="preserve">八女</t>
  </si>
  <si>
    <t xml:space="preserve">83</t>
  </si>
  <si>
    <t xml:space="preserve">黒木町</t>
  </si>
  <si>
    <t xml:space="preserve">84</t>
  </si>
  <si>
    <t xml:space="preserve">上陽町</t>
  </si>
  <si>
    <t xml:space="preserve">85</t>
  </si>
  <si>
    <t xml:space="preserve">立花町</t>
  </si>
  <si>
    <t xml:space="preserve">86</t>
  </si>
  <si>
    <t xml:space="preserve">広川町</t>
  </si>
  <si>
    <t xml:space="preserve">87</t>
  </si>
  <si>
    <t xml:space="preserve">矢部村</t>
  </si>
  <si>
    <t xml:space="preserve">88</t>
  </si>
  <si>
    <t xml:space="preserve">星野村</t>
  </si>
  <si>
    <t xml:space="preserve">山門郡</t>
  </si>
  <si>
    <t xml:space="preserve">山門</t>
  </si>
  <si>
    <t xml:space="preserve">89</t>
  </si>
  <si>
    <t xml:space="preserve">瀬高町</t>
  </si>
  <si>
    <t xml:space="preserve">90</t>
  </si>
  <si>
    <t xml:space="preserve">大和町</t>
  </si>
  <si>
    <t xml:space="preserve">91</t>
  </si>
  <si>
    <t xml:space="preserve">三橋町</t>
  </si>
  <si>
    <t xml:space="preserve">92</t>
  </si>
  <si>
    <t xml:space="preserve">山川町</t>
  </si>
  <si>
    <t xml:space="preserve">三池郡</t>
  </si>
  <si>
    <t xml:space="preserve">三池</t>
  </si>
  <si>
    <t xml:space="preserve">93</t>
  </si>
  <si>
    <t xml:space="preserve">高田町</t>
  </si>
  <si>
    <t xml:space="preserve">田川郡</t>
  </si>
  <si>
    <t xml:space="preserve">田川</t>
  </si>
  <si>
    <t xml:space="preserve">94</t>
  </si>
  <si>
    <t xml:space="preserve">香春町</t>
  </si>
  <si>
    <t xml:space="preserve">95</t>
  </si>
  <si>
    <t xml:space="preserve">添田町</t>
  </si>
  <si>
    <t xml:space="preserve">96</t>
  </si>
  <si>
    <t xml:space="preserve">金田町</t>
  </si>
  <si>
    <t xml:space="preserve">97</t>
  </si>
  <si>
    <t xml:space="preserve">糸田町</t>
  </si>
  <si>
    <t xml:space="preserve">98</t>
  </si>
  <si>
    <t xml:space="preserve">川崎町</t>
  </si>
  <si>
    <t xml:space="preserve">99</t>
  </si>
  <si>
    <t xml:space="preserve">赤池町</t>
  </si>
  <si>
    <t xml:space="preserve">100</t>
  </si>
  <si>
    <t xml:space="preserve">方城町</t>
  </si>
  <si>
    <t xml:space="preserve">101</t>
  </si>
  <si>
    <t xml:space="preserve">大任町</t>
  </si>
  <si>
    <t xml:space="preserve">102</t>
  </si>
  <si>
    <t xml:space="preserve">赤村</t>
  </si>
  <si>
    <t xml:space="preserve">京都郡</t>
  </si>
  <si>
    <t xml:space="preserve">京都</t>
  </si>
  <si>
    <t xml:space="preserve">103</t>
  </si>
  <si>
    <t xml:space="preserve">苅田町</t>
  </si>
  <si>
    <t xml:space="preserve">104</t>
  </si>
  <si>
    <t xml:space="preserve">犀川町</t>
  </si>
  <si>
    <t xml:space="preserve">105</t>
  </si>
  <si>
    <t xml:space="preserve">勝山町</t>
  </si>
  <si>
    <t xml:space="preserve">106</t>
  </si>
  <si>
    <t xml:space="preserve">豊津町</t>
  </si>
  <si>
    <t xml:space="preserve">築上郡</t>
  </si>
  <si>
    <t xml:space="preserve">築上</t>
  </si>
  <si>
    <t xml:space="preserve">107</t>
  </si>
  <si>
    <t xml:space="preserve">椎田村</t>
  </si>
  <si>
    <t xml:space="preserve">108</t>
  </si>
  <si>
    <t xml:space="preserve">吉富町</t>
  </si>
  <si>
    <t xml:space="preserve">109</t>
  </si>
  <si>
    <t xml:space="preserve">築城町</t>
  </si>
  <si>
    <t xml:space="preserve">110</t>
  </si>
  <si>
    <t xml:space="preserve">新吉富村</t>
  </si>
  <si>
    <t xml:space="preserve">111</t>
  </si>
  <si>
    <t xml:space="preserve">大平村</t>
  </si>
  <si>
    <r>
      <rPr>
        <sz val="10"/>
        <rFont val="Noto Sans"/>
        <family val="2"/>
      </rPr>
      <t xml:space="preserve">注</t>
    </r>
    <r>
      <rPr>
        <sz val="10"/>
        <rFont val="ＭＳ ゴシック"/>
        <family val="3"/>
        <charset val="128"/>
      </rPr>
      <t xml:space="preserve">)1</t>
    </r>
    <r>
      <rPr>
        <sz val="10"/>
        <rFont val="Noto Sans"/>
        <family val="2"/>
      </rPr>
      <t xml:space="preserve">．第</t>
    </r>
    <r>
      <rPr>
        <sz val="10"/>
        <rFont val="ＭＳ ゴシック"/>
        <family val="3"/>
        <charset val="128"/>
      </rPr>
      <t xml:space="preserve">3</t>
    </r>
    <r>
      <rPr>
        <sz val="10"/>
        <rFont val="Noto Sans"/>
        <family val="2"/>
      </rPr>
      <t xml:space="preserve">号被保険者数とは、従来の任意加入とされていた組合員の被扶養配偶者をいう。</t>
    </r>
  </si>
  <si>
    <r>
      <rPr>
        <sz val="10"/>
        <rFont val="Noto Sans"/>
        <family val="2"/>
      </rPr>
      <t xml:space="preserve">　 </t>
    </r>
    <r>
      <rPr>
        <sz val="10"/>
        <rFont val="ＭＳ ゴシック"/>
        <family val="3"/>
        <charset val="128"/>
      </rPr>
      <t xml:space="preserve">2</t>
    </r>
    <r>
      <rPr>
        <sz val="10"/>
        <rFont val="Noto Sans"/>
        <family val="2"/>
      </rPr>
      <t xml:space="preserve">．収納額は、印紙で納付された当該当年度の保険料であり、過年度分は含まない。</t>
    </r>
  </si>
  <si>
    <r>
      <rPr>
        <sz val="10"/>
        <rFont val="Noto Sans"/>
        <family val="2"/>
      </rPr>
      <t xml:space="preserve">　 </t>
    </r>
    <r>
      <rPr>
        <sz val="10"/>
        <rFont val="ＭＳ ゴシック"/>
        <family val="3"/>
        <charset val="128"/>
      </rPr>
      <t xml:space="preserve">3</t>
    </r>
    <r>
      <rPr>
        <sz val="10"/>
        <rFont val="Noto Sans"/>
        <family val="2"/>
      </rPr>
      <t xml:space="preserve">．国民年金給付の状況覧については住所不明分を県計に含めているため内訳の計と合わない。</t>
    </r>
  </si>
  <si>
    <t xml:space="preserve">資料　県年金指導課「国民年金事業年報」</t>
  </si>
  <si>
    <r>
      <rPr>
        <b val="true"/>
        <sz val="12"/>
        <rFont val="ＭＳ ゴシック"/>
        <family val="3"/>
        <charset val="128"/>
      </rPr>
      <t xml:space="preserve">177 </t>
    </r>
    <r>
      <rPr>
        <b val="true"/>
        <sz val="12"/>
        <rFont val="Noto Sans"/>
        <family val="2"/>
      </rPr>
      <t xml:space="preserve">市区町村別国民年金加入者と保険料収納及び給付状況</t>
    </r>
    <r>
      <rPr>
        <b val="true"/>
        <sz val="12"/>
        <rFont val="ＭＳ ゴシック"/>
        <family val="3"/>
        <charset val="128"/>
      </rPr>
      <t xml:space="preserve">(</t>
    </r>
    <r>
      <rPr>
        <b val="true"/>
        <sz val="12"/>
        <rFont val="Noto Sans"/>
        <family val="2"/>
      </rPr>
      <t xml:space="preserve">平成元年度～</t>
    </r>
    <r>
      <rPr>
        <b val="true"/>
        <sz val="12"/>
        <rFont val="ＭＳ ゴシック"/>
        <family val="3"/>
        <charset val="128"/>
      </rPr>
      <t xml:space="preserve">5</t>
    </r>
    <r>
      <rPr>
        <b val="true"/>
        <sz val="12"/>
        <rFont val="Noto Sans"/>
        <family val="2"/>
      </rPr>
      <t xml:space="preserve">年度</t>
    </r>
    <r>
      <rPr>
        <b val="true"/>
        <sz val="12"/>
        <rFont val="ＭＳ ゴシック"/>
        <family val="3"/>
        <charset val="128"/>
      </rPr>
      <t xml:space="preserve">)</t>
    </r>
  </si>
  <si>
    <t xml:space="preserve">年度及び
市区町村</t>
  </si>
  <si>
    <t xml:space="preserve">平成元年度</t>
  </si>
  <si>
    <t xml:space="preserve">元年度</t>
  </si>
  <si>
    <t xml:space="preserve">筑紫</t>
  </si>
  <si>
    <t xml:space="preserve">粕屋</t>
  </si>
  <si>
    <t xml:space="preserve">須恵町</t>
  </si>
  <si>
    <t xml:space="preserve">-</t>
  </si>
  <si>
    <t xml:space="preserve">大刀洗町</t>
  </si>
  <si>
    <t xml:space="preserve">椎田町</t>
  </si>
  <si>
    <r>
      <rPr>
        <sz val="10"/>
        <rFont val="Noto Sans"/>
        <family val="2"/>
      </rPr>
      <t xml:space="preserve">注</t>
    </r>
    <r>
      <rPr>
        <sz val="10"/>
        <rFont val="ＭＳ ゴシック"/>
        <family val="3"/>
        <charset val="128"/>
      </rPr>
      <t xml:space="preserve">)</t>
    </r>
    <r>
      <rPr>
        <sz val="10"/>
        <rFont val="Noto Sans"/>
        <family val="2"/>
      </rPr>
      <t xml:space="preserve">第</t>
    </r>
    <r>
      <rPr>
        <sz val="10"/>
        <rFont val="ＭＳ ゴシック"/>
        <family val="3"/>
        <charset val="128"/>
      </rPr>
      <t xml:space="preserve">3</t>
    </r>
    <r>
      <rPr>
        <sz val="10"/>
        <rFont val="Noto Sans"/>
        <family val="2"/>
      </rPr>
      <t xml:space="preserve">号被保険者とは従来の任意加入とされていた組合員の被扶養配偶者をいう。</t>
    </r>
  </si>
  <si>
    <t xml:space="preserve">　国民年金給付の状況欄については住所不明分を県計に含めているため内訳の計と合わない。</t>
  </si>
  <si>
    <t xml:space="preserve">資料　県年金指導課</t>
  </si>
  <si>
    <r>
      <rPr>
        <b val="true"/>
        <sz val="12"/>
        <rFont val="ＭＳ ゴシック"/>
        <family val="3"/>
        <charset val="128"/>
      </rPr>
      <t xml:space="preserve">177 </t>
    </r>
    <r>
      <rPr>
        <b val="true"/>
        <sz val="12"/>
        <rFont val="Noto Sans"/>
        <family val="2"/>
      </rPr>
      <t xml:space="preserve">市区町村別国民年金加入者と保険料収納及び給付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3</t>
    </r>
    <r>
      <rPr>
        <b val="true"/>
        <sz val="12"/>
        <rFont val="Noto Sans"/>
        <family val="2"/>
      </rPr>
      <t xml:space="preserve">～平成</t>
    </r>
    <r>
      <rPr>
        <b val="true"/>
        <sz val="12"/>
        <rFont val="ＭＳ ゴシック"/>
        <family val="3"/>
        <charset val="128"/>
      </rPr>
      <t xml:space="preserve">4</t>
    </r>
    <r>
      <rPr>
        <b val="true"/>
        <sz val="12"/>
        <rFont val="Noto Sans"/>
        <family val="2"/>
      </rPr>
      <t xml:space="preserve">年度</t>
    </r>
    <r>
      <rPr>
        <b val="true"/>
        <sz val="12"/>
        <rFont val="ＭＳ ゴシック"/>
        <family val="3"/>
        <charset val="128"/>
      </rPr>
      <t xml:space="preserve">)</t>
    </r>
  </si>
  <si>
    <t xml:space="preserve">推定
被保険者者数
①</t>
  </si>
  <si>
    <t xml:space="preserve">件数</t>
  </si>
  <si>
    <t xml:space="preserve">金額</t>
  </si>
  <si>
    <r>
      <rPr>
        <sz val="10"/>
        <rFont val="Noto Sans"/>
        <family val="2"/>
      </rPr>
      <t xml:space="preserve">昭和</t>
    </r>
    <r>
      <rPr>
        <sz val="10"/>
        <rFont val="ＭＳ ゴシック"/>
        <family val="3"/>
        <charset val="128"/>
      </rPr>
      <t xml:space="preserve">63</t>
    </r>
    <r>
      <rPr>
        <sz val="10"/>
        <rFont val="Noto Sans"/>
        <family val="2"/>
      </rPr>
      <t xml:space="preserve">年度</t>
    </r>
  </si>
  <si>
    <r>
      <rPr>
        <sz val="10"/>
        <rFont val="ＭＳ ゴシック"/>
        <family val="3"/>
        <charset val="128"/>
      </rPr>
      <t xml:space="preserve">63</t>
    </r>
    <r>
      <rPr>
        <sz val="10"/>
        <rFont val="Noto Sans"/>
        <family val="2"/>
      </rPr>
      <t xml:space="preserve">年度</t>
    </r>
  </si>
  <si>
    <t xml:space="preserve">穎田町</t>
  </si>
  <si>
    <t xml:space="preserve">三瀦</t>
  </si>
  <si>
    <r>
      <rPr>
        <sz val="10"/>
        <rFont val="Noto Sans"/>
        <family val="2"/>
      </rPr>
      <t xml:space="preserve">③第</t>
    </r>
    <r>
      <rPr>
        <sz val="10"/>
        <rFont val="ＭＳ ゴシック"/>
        <family val="3"/>
        <charset val="128"/>
      </rPr>
      <t xml:space="preserve">3</t>
    </r>
    <r>
      <rPr>
        <sz val="10"/>
        <rFont val="Noto Sans"/>
        <family val="2"/>
      </rPr>
      <t xml:space="preserve">号被保険者数とは、従来の任意加入とされたいた組合員の被扶養配偶者をいう。</t>
    </r>
  </si>
  <si>
    <t xml:space="preserve">※国民年金給付の状況欄については住所不明分を県計に含めているため内訳の計とあわない。</t>
  </si>
  <si>
    <t xml:space="preserve">資料　県国民年金課「国民年金事業年報」</t>
  </si>
  <si>
    <r>
      <rPr>
        <b val="true"/>
        <sz val="12"/>
        <rFont val="ＭＳ ゴシック"/>
        <family val="3"/>
        <charset val="128"/>
      </rPr>
      <t xml:space="preserve">177 </t>
    </r>
    <r>
      <rPr>
        <b val="true"/>
        <sz val="12"/>
        <rFont val="Noto Sans"/>
        <family val="2"/>
      </rPr>
      <t xml:space="preserve">市区町村別国民年金加入者と保険料収納及び給付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2</t>
    </r>
    <r>
      <rPr>
        <b val="true"/>
        <sz val="12"/>
        <rFont val="Noto Sans"/>
        <family val="2"/>
      </rPr>
      <t xml:space="preserve">～平成</t>
    </r>
    <r>
      <rPr>
        <b val="true"/>
        <sz val="12"/>
        <rFont val="ＭＳ ゴシック"/>
        <family val="3"/>
        <charset val="128"/>
      </rPr>
      <t xml:space="preserve">3</t>
    </r>
    <r>
      <rPr>
        <b val="true"/>
        <sz val="12"/>
        <rFont val="Noto Sans"/>
        <family val="2"/>
      </rPr>
      <t xml:space="preserve">年度</t>
    </r>
    <r>
      <rPr>
        <b val="true"/>
        <sz val="12"/>
        <rFont val="ＭＳ ゴシック"/>
        <family val="3"/>
        <charset val="128"/>
      </rPr>
      <t xml:space="preserve">)</t>
    </r>
  </si>
  <si>
    <r>
      <rPr>
        <sz val="10"/>
        <rFont val="Noto Sans"/>
        <family val="2"/>
      </rPr>
      <t xml:space="preserve">昭和</t>
    </r>
    <r>
      <rPr>
        <sz val="10"/>
        <rFont val="ＭＳ ゴシック"/>
        <family val="3"/>
        <charset val="128"/>
      </rPr>
      <t xml:space="preserve">62</t>
    </r>
    <r>
      <rPr>
        <sz val="10"/>
        <rFont val="Noto Sans"/>
        <family val="2"/>
      </rPr>
      <t xml:space="preserve">年度</t>
    </r>
  </si>
  <si>
    <r>
      <rPr>
        <sz val="10"/>
        <rFont val="ＭＳ ゴシック"/>
        <family val="3"/>
        <charset val="128"/>
      </rPr>
      <t xml:space="preserve">62</t>
    </r>
    <r>
      <rPr>
        <sz val="10"/>
        <rFont val="Noto Sans"/>
        <family val="2"/>
      </rPr>
      <t xml:space="preserve">年</t>
    </r>
  </si>
  <si>
    <r>
      <rPr>
        <sz val="10"/>
        <rFont val="ＭＳ ゴシック"/>
        <family val="3"/>
        <charset val="128"/>
      </rPr>
      <t xml:space="preserve">63</t>
    </r>
    <r>
      <rPr>
        <sz val="10"/>
        <rFont val="Noto Sans"/>
        <family val="2"/>
      </rPr>
      <t xml:space="preserve">　</t>
    </r>
  </si>
  <si>
    <t xml:space="preserve"> 元年度</t>
  </si>
  <si>
    <r>
      <rPr>
        <sz val="10"/>
        <rFont val="ＭＳ ゴシック"/>
        <family val="3"/>
        <charset val="128"/>
      </rPr>
      <t xml:space="preserve">2</t>
    </r>
    <r>
      <rPr>
        <sz val="10"/>
        <rFont val="Noto Sans"/>
        <family val="2"/>
      </rPr>
      <t xml:space="preserve">　</t>
    </r>
  </si>
  <si>
    <r>
      <rPr>
        <b val="true"/>
        <sz val="10"/>
        <rFont val="ＭＳ ゴシック"/>
        <family val="3"/>
        <charset val="128"/>
      </rPr>
      <t xml:space="preserve">3</t>
    </r>
    <r>
      <rPr>
        <b val="true"/>
        <sz val="10"/>
        <rFont val="Noto Sans"/>
        <family val="2"/>
      </rPr>
      <t xml:space="preserve">　</t>
    </r>
  </si>
  <si>
    <t xml:space="preserve">前原町</t>
  </si>
  <si>
    <r>
      <rPr>
        <sz val="10"/>
        <rFont val="Noto Sans"/>
        <family val="2"/>
      </rPr>
      <t xml:space="preserve">③第</t>
    </r>
    <r>
      <rPr>
        <sz val="10"/>
        <rFont val="ＭＳ ゴシック"/>
        <family val="3"/>
        <charset val="128"/>
      </rPr>
      <t xml:space="preserve">3</t>
    </r>
    <r>
      <rPr>
        <sz val="10"/>
        <rFont val="Noto Sans"/>
        <family val="2"/>
      </rPr>
      <t xml:space="preserve">号被保険者数とは、従来の任意加入とされていた組合員の被扶養配偶者をいう。</t>
    </r>
  </si>
  <si>
    <r>
      <rPr>
        <b val="true"/>
        <sz val="12"/>
        <rFont val="ＭＳ ゴシック"/>
        <family val="3"/>
        <charset val="128"/>
      </rPr>
      <t xml:space="preserve">177 </t>
    </r>
    <r>
      <rPr>
        <b val="true"/>
        <sz val="12"/>
        <rFont val="Noto Sans"/>
        <family val="2"/>
      </rPr>
      <t xml:space="preserve">市区町村別国民年金加入者と保険料収納及び給付状況</t>
    </r>
    <r>
      <rPr>
        <b val="true"/>
        <sz val="12"/>
        <rFont val="ＭＳ ゴシック"/>
        <family val="3"/>
        <charset val="128"/>
      </rPr>
      <t xml:space="preserve">(</t>
    </r>
    <r>
      <rPr>
        <b val="true"/>
        <sz val="12"/>
        <rFont val="Noto Sans"/>
        <family val="2"/>
      </rPr>
      <t xml:space="preserve">昭和</t>
    </r>
    <r>
      <rPr>
        <b val="true"/>
        <sz val="12"/>
        <rFont val="ＭＳ ゴシック"/>
        <family val="3"/>
        <charset val="128"/>
      </rPr>
      <t xml:space="preserve">61</t>
    </r>
    <r>
      <rPr>
        <b val="true"/>
        <sz val="12"/>
        <rFont val="Noto Sans"/>
        <family val="2"/>
      </rPr>
      <t xml:space="preserve">～平成</t>
    </r>
    <r>
      <rPr>
        <b val="true"/>
        <sz val="12"/>
        <rFont val="ＭＳ ゴシック"/>
        <family val="3"/>
        <charset val="128"/>
      </rPr>
      <t xml:space="preserve">2</t>
    </r>
    <r>
      <rPr>
        <b val="true"/>
        <sz val="12"/>
        <rFont val="Noto Sans"/>
        <family val="2"/>
      </rPr>
      <t xml:space="preserve">年度</t>
    </r>
    <r>
      <rPr>
        <b val="true"/>
        <sz val="12"/>
        <rFont val="ＭＳ ゴシック"/>
        <family val="3"/>
        <charset val="128"/>
      </rPr>
      <t xml:space="preserve">)</t>
    </r>
  </si>
  <si>
    <r>
      <rPr>
        <sz val="10"/>
        <rFont val="Noto Sans"/>
        <family val="2"/>
      </rPr>
      <t xml:space="preserve">昭和</t>
    </r>
    <r>
      <rPr>
        <sz val="10"/>
        <rFont val="ＭＳ ゴシック"/>
        <family val="3"/>
        <charset val="128"/>
      </rPr>
      <t xml:space="preserve">61</t>
    </r>
    <r>
      <rPr>
        <sz val="10"/>
        <rFont val="Noto Sans"/>
        <family val="2"/>
      </rPr>
      <t xml:space="preserve">年度</t>
    </r>
  </si>
  <si>
    <r>
      <rPr>
        <sz val="10"/>
        <rFont val="ＭＳ ゴシック"/>
        <family val="3"/>
        <charset val="128"/>
      </rPr>
      <t xml:space="preserve">61</t>
    </r>
    <r>
      <rPr>
        <sz val="10"/>
        <rFont val="Noto Sans"/>
        <family val="2"/>
      </rPr>
      <t xml:space="preserve">年度</t>
    </r>
  </si>
  <si>
    <r>
      <rPr>
        <sz val="10"/>
        <rFont val="Noto Sans"/>
        <family val="2"/>
      </rPr>
      <t xml:space="preserve">③第</t>
    </r>
    <r>
      <rPr>
        <sz val="10"/>
        <rFont val="ＭＳ ゴシック"/>
        <family val="3"/>
        <charset val="128"/>
      </rPr>
      <t xml:space="preserve">3</t>
    </r>
    <r>
      <rPr>
        <sz val="10"/>
        <rFont val="Noto Sans"/>
        <family val="2"/>
      </rPr>
      <t xml:space="preserve">号被保険者とは、従来の任意加入とされていた組合員の被扶養配偶者をいう。</t>
    </r>
  </si>
  <si>
    <t xml:space="preserve">※国民年金給付の状況覧については住所不明分を県計に含めているため内訳の計と合わない。</t>
  </si>
</sst>
</file>

<file path=xl/styles.xml><?xml version="1.0" encoding="utf-8"?>
<styleSheet xmlns="http://schemas.openxmlformats.org/spreadsheetml/2006/main">
  <numFmts count="18">
    <numFmt numFmtId="164" formatCode="General"/>
    <numFmt numFmtId="165" formatCode="[$-409]#,##0_);\(#,##0\)"/>
    <numFmt numFmtId="166" formatCode="###\ ###\ ###\ ##0;&quot; △&quot;###\ ###\ ###\ ##0"/>
    <numFmt numFmtId="167" formatCode="###\ ###\ ###\ ##0.0;&quot; △&quot;0.0;&quot;0.0&quot;"/>
    <numFmt numFmtId="168" formatCode="@"/>
    <numFmt numFmtId="169" formatCode="###\ ###\ ###\ ##0"/>
    <numFmt numFmtId="170" formatCode="#\ ###\ ##0;\Δ0;\-"/>
    <numFmt numFmtId="171" formatCode="#\ ###\ ##0.0;\△0.0;\-"/>
    <numFmt numFmtId="172" formatCode="#\ ###\ ##0;\△0;\－"/>
    <numFmt numFmtId="173" formatCode="#\ ###\ ##0\ ;\△0\ ;&quot;－ &quot;"/>
    <numFmt numFmtId="174" formatCode="0.00"/>
    <numFmt numFmtId="175" formatCode="0.0"/>
    <numFmt numFmtId="176" formatCode="###.0"/>
    <numFmt numFmtId="177" formatCode="#,##0.0;\-#,##0.0"/>
    <numFmt numFmtId="178" formatCode="###\ ###\ ##0"/>
    <numFmt numFmtId="179" formatCode="0.0;&quot;△ &quot;0.0"/>
    <numFmt numFmtId="180" formatCode="#\ ###\ ##0"/>
    <numFmt numFmtId="181" formatCode="#\ ###\ ##0.0"/>
  </numFmts>
  <fonts count="12">
    <font>
      <sz val="11"/>
      <name val="ＭＳ Ｐゴシック"/>
      <family val="0"/>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
      <name val="ＭＳ ゴシック"/>
      <family val="3"/>
      <charset val="128"/>
    </font>
    <font>
      <b val="true"/>
      <sz val="12"/>
      <name val="ＭＳ ゴシック"/>
      <family val="3"/>
      <charset val="128"/>
    </font>
    <font>
      <b val="true"/>
      <sz val="12"/>
      <name val="Noto Sans"/>
      <family val="2"/>
    </font>
    <font>
      <sz val="10"/>
      <name val="Noto Sans"/>
      <family val="2"/>
    </font>
    <font>
      <b val="true"/>
      <sz val="10"/>
      <name val="ＭＳ ゴシック"/>
      <family val="3"/>
      <charset val="128"/>
    </font>
    <font>
      <b val="true"/>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distributed"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xf numFmtId="168" fontId="10" fillId="0" borderId="10"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distributed"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true" indent="0" shrinkToFit="false"/>
      <protection locked="true" hidden="false"/>
    </xf>
    <xf numFmtId="172" fontId="6" fillId="0" borderId="7"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73" fontId="6" fillId="0" borderId="8" xfId="22" applyFont="true" applyBorder="true" applyAlignment="true" applyProtection="false">
      <alignment horizontal="general"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6" fontId="6" fillId="0" borderId="0" xfId="22" applyFont="true" applyBorder="false" applyAlignment="true" applyProtection="false">
      <alignment horizontal="right" vertical="center" textRotation="0" wrapText="true" indent="0" shrinkToFit="false"/>
      <protection locked="true" hidden="false"/>
    </xf>
    <xf numFmtId="167" fontId="6" fillId="0" borderId="0" xfId="22" applyFont="true" applyBorder="false" applyAlignment="true" applyProtection="false">
      <alignment horizontal="right"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center" vertical="center" textRotation="0" wrapText="true" indent="0" shrinkToFit="false"/>
      <protection locked="true" hidden="false"/>
    </xf>
    <xf numFmtId="168" fontId="6" fillId="0" borderId="10" xfId="22" applyFont="true" applyBorder="true" applyAlignment="true" applyProtection="false">
      <alignment horizontal="center" vertical="center" textRotation="0" wrapText="true" indent="0" shrinkToFit="false"/>
      <protection locked="true" hidden="false"/>
    </xf>
    <xf numFmtId="168" fontId="6" fillId="0" borderId="11" xfId="22" applyFont="true" applyBorder="true" applyAlignment="true" applyProtection="false">
      <alignment horizontal="center" vertical="center" textRotation="0" wrapText="true" indent="0" shrinkToFit="false"/>
      <protection locked="true" hidden="false"/>
    </xf>
    <xf numFmtId="168" fontId="6" fillId="0" borderId="0" xfId="22"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center" vertical="center" textRotation="0" wrapText="true" indent="0" shrinkToFit="false"/>
      <protection locked="true" hidden="false"/>
    </xf>
    <xf numFmtId="166" fontId="10" fillId="0" borderId="0" xfId="22" applyFont="true" applyBorder="false" applyAlignment="true" applyProtection="false">
      <alignment horizontal="right" vertical="center" textRotation="0" wrapText="true" indent="0" shrinkToFit="false"/>
      <protection locked="true" hidden="false"/>
    </xf>
    <xf numFmtId="167" fontId="10" fillId="0" borderId="0" xfId="22" applyFont="true" applyBorder="false" applyAlignment="true" applyProtection="false">
      <alignment horizontal="right" vertical="center" textRotation="0" wrapText="true" indent="0" shrinkToFit="false"/>
      <protection locked="true" hidden="false"/>
    </xf>
    <xf numFmtId="168" fontId="10" fillId="0" borderId="1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8" fontId="10" fillId="0" borderId="0"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distributed"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distributed" vertical="center" textRotation="0" wrapText="true" indent="0" shrinkToFit="false"/>
      <protection locked="true" hidden="false"/>
    </xf>
    <xf numFmtId="164" fontId="10" fillId="0" borderId="10" xfId="22" applyFont="true" applyBorder="true" applyAlignment="true" applyProtection="false">
      <alignment horizontal="distributed" vertical="center" textRotation="0" wrapText="true" indent="0" shrinkToFit="false"/>
      <protection locked="true" hidden="false"/>
    </xf>
    <xf numFmtId="168" fontId="6" fillId="0" borderId="0" xfId="22" applyFont="true" applyBorder="true" applyAlignment="true" applyProtection="false">
      <alignment horizontal="right" vertical="center" textRotation="0" wrapText="true" indent="0" shrinkToFit="false"/>
      <protection locked="true" hidden="false"/>
    </xf>
    <xf numFmtId="164" fontId="9" fillId="0" borderId="10" xfId="22" applyFont="true" applyBorder="true" applyAlignment="true" applyProtection="false">
      <alignment horizontal="distributed"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6" fillId="0" borderId="0" xfId="22" applyFont="true" applyBorder="true" applyAlignment="true" applyProtection="false">
      <alignment horizontal="distributed" vertical="center" textRotation="0" wrapText="true" indent="0" shrinkToFit="false"/>
      <protection locked="true" hidden="false"/>
    </xf>
    <xf numFmtId="174" fontId="11" fillId="0" borderId="10" xfId="22" applyFont="true" applyBorder="true" applyAlignment="true" applyProtection="false">
      <alignment horizontal="distributed" vertical="center" textRotation="0" wrapText="true" indent="0" shrinkToFit="false"/>
      <protection locked="true" hidden="false"/>
    </xf>
    <xf numFmtId="174" fontId="10" fillId="0" borderId="0" xfId="22" applyFont="true" applyBorder="true" applyAlignment="true" applyProtection="false">
      <alignment horizontal="distributed" vertical="center" textRotation="0" wrapText="true" indent="0" shrinkToFit="false"/>
      <protection locked="true" hidden="false"/>
    </xf>
    <xf numFmtId="174" fontId="10" fillId="0" borderId="10" xfId="22" applyFont="true" applyBorder="true" applyAlignment="true" applyProtection="false">
      <alignment horizontal="distributed" vertical="center" textRotation="0" wrapText="tru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6" fillId="0" borderId="12" xfId="22" applyFont="true" applyBorder="true" applyAlignment="true" applyProtection="false">
      <alignment horizontal="general"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72" fontId="6" fillId="0" borderId="12" xfId="22" applyFont="true" applyBorder="true" applyAlignment="true" applyProtection="false">
      <alignment horizontal="general" vertical="center" textRotation="0" wrapText="true" indent="0" shrinkToFit="false"/>
      <protection locked="true" hidden="false"/>
    </xf>
    <xf numFmtId="175" fontId="6" fillId="0" borderId="12" xfId="22" applyFont="true" applyBorder="true" applyAlignment="true" applyProtection="false">
      <alignment horizontal="general" vertical="center" textRotation="0" wrapText="true" indent="0" shrinkToFit="false"/>
      <protection locked="true" hidden="false"/>
    </xf>
    <xf numFmtId="173" fontId="6" fillId="0" borderId="13"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false" applyAlignment="true" applyProtection="false">
      <alignment horizontal="left"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tru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9" fillId="0" borderId="15"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true">
      <alignment horizontal="center" vertical="center" textRotation="0" wrapText="tru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5" xfId="21" applyFont="true" applyBorder="true" applyAlignment="true" applyProtection="true">
      <alignment horizontal="center" vertical="center" textRotation="0" wrapText="false" indent="0" shrinkToFit="false"/>
      <protection locked="true" hidden="false"/>
    </xf>
    <xf numFmtId="165" fontId="6" fillId="0" borderId="11" xfId="21" applyFont="true" applyBorder="true" applyAlignment="true" applyProtection="false">
      <alignment horizontal="general" vertical="center" textRotation="0" wrapText="false" indent="0" shrinkToFit="false"/>
      <protection locked="true" hidden="false"/>
    </xf>
    <xf numFmtId="165" fontId="6" fillId="0" borderId="11"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true">
      <alignment horizontal="center" vertical="center" textRotation="0" wrapText="false" indent="0" shrinkToFit="false"/>
      <protection locked="true" hidden="false"/>
    </xf>
    <xf numFmtId="166" fontId="6" fillId="0" borderId="1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false" applyAlignment="true" applyProtection="true">
      <alignment horizontal="right" vertical="center" textRotation="0" wrapText="false" indent="0" shrinkToFit="false"/>
      <protection locked="true" hidden="false"/>
    </xf>
    <xf numFmtId="167" fontId="6" fillId="0" borderId="0" xfId="21" applyFont="true" applyBorder="false" applyAlignment="true" applyProtection="true">
      <alignment horizontal="right" vertical="center" textRotation="0" wrapText="false" indent="0" shrinkToFit="false"/>
      <protection locked="true" hidden="false"/>
    </xf>
    <xf numFmtId="165" fontId="6" fillId="0" borderId="11" xfId="21" applyFont="true" applyBorder="tru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5" fontId="6" fillId="0" borderId="10" xfId="21" applyFont="true" applyBorder="true" applyAlignment="true" applyProtection="true">
      <alignment horizontal="center" vertical="center" textRotation="0" wrapText="false" indent="0" shrinkToFit="false"/>
      <protection locked="true" hidden="false"/>
    </xf>
    <xf numFmtId="165" fontId="9" fillId="0" borderId="11" xfId="21" applyFont="true" applyBorder="true" applyAlignment="true" applyProtection="true">
      <alignment horizontal="center" vertical="center" textRotation="0" wrapText="false" indent="0" shrinkToFit="false"/>
      <protection locked="true" hidden="false"/>
    </xf>
    <xf numFmtId="165" fontId="10" fillId="0" borderId="10" xfId="21" applyFont="true" applyBorder="true" applyAlignment="true" applyProtection="true">
      <alignment horizontal="center" vertical="center" textRotation="0" wrapText="false" indent="0" shrinkToFit="false"/>
      <protection locked="true" hidden="false"/>
    </xf>
    <xf numFmtId="166" fontId="10" fillId="0" borderId="11" xfId="21" applyFont="true" applyBorder="true" applyAlignment="true" applyProtection="true">
      <alignment horizontal="right" vertical="center" textRotation="0" wrapText="false" indent="0" shrinkToFit="false"/>
      <protection locked="true" hidden="false"/>
    </xf>
    <xf numFmtId="166" fontId="10" fillId="0" borderId="0" xfId="21" applyFont="true" applyBorder="false" applyAlignment="true" applyProtection="true">
      <alignment horizontal="right" vertical="center" textRotation="0" wrapText="false" indent="0" shrinkToFit="false"/>
      <protection locked="true" hidden="false"/>
    </xf>
    <xf numFmtId="167" fontId="10" fillId="0" borderId="0" xfId="21" applyFont="true" applyBorder="false" applyAlignment="true" applyProtection="true">
      <alignment horizontal="right" vertical="center" textRotation="0" wrapText="false" indent="0" shrinkToFit="false"/>
      <protection locked="true" hidden="false"/>
    </xf>
    <xf numFmtId="165" fontId="10" fillId="0" borderId="11"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false">
      <alignment horizontal="right" vertical="center" textRotation="0" wrapText="false" indent="0" shrinkToFit="false"/>
      <protection locked="true" hidden="false"/>
    </xf>
    <xf numFmtId="166" fontId="10" fillId="0" borderId="0" xfId="21" applyFont="true" applyBorder="false" applyAlignment="true" applyProtection="false">
      <alignment horizontal="right" vertical="center" textRotation="0" wrapText="false" indent="0" shrinkToFit="false"/>
      <protection locked="true" hidden="false"/>
    </xf>
    <xf numFmtId="165" fontId="10" fillId="0" borderId="11" xfId="21" applyFont="true" applyBorder="true" applyAlignment="true" applyProtection="false">
      <alignment horizontal="center" vertical="center" textRotation="0" wrapText="false" indent="0" shrinkToFit="false"/>
      <protection locked="true" hidden="false"/>
    </xf>
    <xf numFmtId="165" fontId="11" fillId="0" borderId="10" xfId="21" applyFont="true" applyBorder="true" applyAlignment="true" applyProtection="true">
      <alignment horizontal="distributed" vertical="center" textRotation="0" wrapText="false" indent="0" shrinkToFit="false"/>
      <protection locked="true" hidden="false"/>
    </xf>
    <xf numFmtId="165" fontId="11" fillId="0" borderId="11" xfId="21" applyFont="true" applyBorder="true" applyAlignment="true" applyProtection="true">
      <alignment horizontal="center" vertical="center" textRotation="0" wrapText="false" indent="0" shrinkToFit="false"/>
      <protection locked="true" hidden="false"/>
    </xf>
    <xf numFmtId="166" fontId="6" fillId="0" borderId="11"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true">
      <alignment horizontal="right" vertical="center" textRotation="0" wrapText="false" indent="0" shrinkToFit="false"/>
      <protection locked="true" hidden="false"/>
    </xf>
    <xf numFmtId="165" fontId="9" fillId="0" borderId="0" xfId="21" applyFont="true" applyBorder="false" applyAlignment="true" applyProtection="true">
      <alignment horizontal="distributed" vertical="center" textRotation="0" wrapText="false" indent="0" shrinkToFit="false"/>
      <protection locked="true" hidden="false"/>
    </xf>
    <xf numFmtId="167" fontId="10" fillId="0" borderId="0" xfId="21" applyFont="true" applyBorder="false" applyAlignment="true" applyProtection="true">
      <alignment horizontal="right" vertical="center" textRotation="0" wrapText="false" indent="0" shrinkToFit="false"/>
      <protection locked="false" hidden="false"/>
    </xf>
    <xf numFmtId="165" fontId="10" fillId="0" borderId="0" xfId="21" applyFont="true" applyBorder="false" applyAlignment="true" applyProtection="true">
      <alignment horizontal="distributed" vertical="center" textRotation="0" wrapText="false" indent="0" shrinkToFit="false"/>
      <protection locked="true" hidden="false"/>
    </xf>
    <xf numFmtId="165" fontId="10" fillId="0" borderId="0" xfId="21" applyFont="true" applyBorder="true" applyAlignment="true" applyProtection="true">
      <alignment horizontal="distributed" vertical="center" textRotation="0" wrapText="false" indent="0" shrinkToFit="false"/>
      <protection locked="true" hidden="false"/>
    </xf>
    <xf numFmtId="165" fontId="6" fillId="0" borderId="0" xfId="21" applyFont="true" applyBorder="false" applyAlignment="true" applyProtection="true">
      <alignment horizontal="right" vertical="center" textRotation="0" wrapText="true" indent="0" shrinkToFit="false"/>
      <protection locked="true" hidden="false"/>
    </xf>
    <xf numFmtId="165" fontId="9" fillId="0" borderId="10" xfId="21" applyFont="true" applyBorder="true" applyAlignment="true" applyProtection="true">
      <alignment horizontal="distributed" vertical="center" textRotation="0" wrapText="true" indent="0" shrinkToFit="false"/>
      <protection locked="true" hidden="false"/>
    </xf>
    <xf numFmtId="176" fontId="6" fillId="0" borderId="0" xfId="21" applyFont="true" applyBorder="false" applyAlignment="true" applyProtection="true">
      <alignment horizontal="right" vertical="center" textRotation="0" wrapText="true" indent="0" shrinkToFit="false"/>
      <protection locked="true" hidden="false"/>
    </xf>
    <xf numFmtId="165" fontId="6" fillId="0" borderId="12" xfId="21" applyFont="true" applyBorder="true" applyAlignment="true" applyProtection="true">
      <alignment horizontal="general" vertical="center" textRotation="0" wrapText="false" indent="0" shrinkToFit="false"/>
      <protection locked="true" hidden="false"/>
    </xf>
    <xf numFmtId="165" fontId="6" fillId="0" borderId="12" xfId="21" applyFont="true" applyBorder="true" applyAlignment="true" applyProtection="true">
      <alignment horizontal="left" vertical="center" textRotation="0" wrapText="false" indent="0" shrinkToFit="false"/>
      <protection locked="true" hidden="false"/>
    </xf>
    <xf numFmtId="165" fontId="6" fillId="0" borderId="5" xfId="21" applyFont="true" applyBorder="true" applyAlignment="true" applyProtection="true">
      <alignment horizontal="general" vertical="center" textRotation="0" wrapText="false" indent="0" shrinkToFit="false"/>
      <protection locked="true" hidden="false"/>
    </xf>
    <xf numFmtId="177" fontId="6" fillId="0" borderId="12"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77"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77" fontId="6" fillId="0" borderId="0" xfId="21"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8" fontId="6" fillId="0" borderId="7" xfId="0" applyFont="true" applyBorder="true" applyAlignment="true" applyProtection="false">
      <alignment horizontal="general" vertical="center" textRotation="0" wrapText="false" indent="0" shrinkToFit="false"/>
      <protection locked="true" hidden="false"/>
    </xf>
    <xf numFmtId="179" fontId="6" fillId="0" borderId="7"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78" fontId="6" fillId="0" borderId="8"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4" fontId="11" fillId="0" borderId="10" xfId="0" applyFont="true" applyBorder="true" applyAlignment="true" applyProtection="false">
      <alignment horizontal="distributed" vertical="center" textRotation="0" wrapText="false" indent="0" shrinkToFit="false"/>
      <protection locked="true" hidden="false"/>
    </xf>
    <xf numFmtId="174" fontId="6" fillId="0" borderId="0" xfId="0" applyFont="true" applyBorder="true" applyAlignment="true" applyProtection="false">
      <alignment horizontal="distributed" vertical="center" textRotation="0" wrapText="false" indent="0" shrinkToFit="false"/>
      <protection locked="true" hidden="false"/>
    </xf>
    <xf numFmtId="17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80" fontId="6" fillId="0" borderId="0" xfId="0" applyFont="true" applyBorder="true" applyAlignment="true" applyProtection="false">
      <alignment horizontal="right" vertical="center" textRotation="0" wrapText="true" indent="0" shrinkToFit="false"/>
      <protection locked="true" hidden="false"/>
    </xf>
    <xf numFmtId="181" fontId="6" fillId="0" borderId="0"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78" fontId="6" fillId="0" borderId="12" xfId="0" applyFont="true" applyBorder="true" applyAlignment="true" applyProtection="false">
      <alignment horizontal="general" vertical="center" textRotation="0" wrapText="false" indent="0" shrinkToFit="false"/>
      <protection locked="true" hidden="false"/>
    </xf>
    <xf numFmtId="179"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78" fontId="6" fillId="0" borderId="1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false">
      <alignment horizontal="general" vertical="center"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general" vertical="center" textRotation="0" wrapText="false" indent="0" shrinkToFit="false"/>
      <protection locked="true" hidden="false"/>
    </xf>
    <xf numFmtId="170" fontId="6" fillId="0" borderId="7"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6" fontId="6" fillId="0" borderId="1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right" vertical="center" textRotation="0" wrapText="false" indent="0" shrinkToFit="false"/>
      <protection locked="true" hidden="false"/>
    </xf>
    <xf numFmtId="165" fontId="6" fillId="0" borderId="11"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10" xfId="20" applyFont="true" applyBorder="true" applyAlignment="true" applyProtection="true">
      <alignment horizontal="left"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6" fontId="10" fillId="0" borderId="11" xfId="20" applyFont="true" applyBorder="true" applyAlignment="true" applyProtection="true">
      <alignment horizontal="righ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6" fillId="0" borderId="10" xfId="20" applyFont="true" applyBorder="true" applyAlignment="true" applyProtection="false">
      <alignment horizontal="general" vertical="center" textRotation="0" wrapText="false" indent="0" shrinkToFit="false"/>
      <protection locked="true" hidden="false"/>
    </xf>
    <xf numFmtId="166" fontId="6" fillId="0" borderId="11" xfId="20" applyFont="true" applyBorder="tru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false">
      <alignment horizontal="distributed" vertical="center" textRotation="0" wrapText="false" indent="0" shrinkToFit="false"/>
      <protection locked="true" hidden="false"/>
    </xf>
    <xf numFmtId="165" fontId="6" fillId="0" borderId="10" xfId="20" applyFont="true" applyBorder="true" applyAlignment="true" applyProtection="false">
      <alignment horizontal="distributed"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9" fillId="0" borderId="10" xfId="20" applyFont="true" applyBorder="true" applyAlignment="true" applyProtection="true">
      <alignment horizontal="distributed" vertical="center" textRotation="0" wrapText="false" indent="0" shrinkToFit="false"/>
      <protection locked="true" hidden="false"/>
    </xf>
    <xf numFmtId="165" fontId="6" fillId="0" borderId="0" xfId="20" applyFont="true" applyBorder="true" applyAlignment="true" applyProtection="true">
      <alignment horizontal="distributed"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10" fillId="0" borderId="10" xfId="20" applyFont="true" applyBorder="true" applyAlignment="true" applyProtection="true">
      <alignment horizontal="distributed"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true" indent="0" shrinkToFit="false"/>
      <protection locked="true" hidden="false"/>
    </xf>
    <xf numFmtId="165" fontId="9" fillId="0" borderId="10" xfId="20" applyFont="true" applyBorder="true" applyAlignment="true" applyProtection="true">
      <alignment horizontal="distributed" vertical="center" textRotation="0" wrapText="true" indent="0" shrinkToFit="false"/>
      <protection locked="true" hidden="false"/>
    </xf>
    <xf numFmtId="180" fontId="6" fillId="0" borderId="0" xfId="20" applyFont="true" applyBorder="true" applyAlignment="true" applyProtection="true">
      <alignment horizontal="right" vertical="center" textRotation="0" wrapText="true" indent="0" shrinkToFit="false"/>
      <protection locked="true" hidden="false"/>
    </xf>
    <xf numFmtId="181" fontId="6" fillId="0" borderId="0" xfId="20" applyFont="true" applyBorder="true" applyAlignment="true" applyProtection="true">
      <alignment horizontal="right" vertical="center" textRotation="0" wrapText="true" indent="0" shrinkToFit="false"/>
      <protection locked="true" hidden="false"/>
    </xf>
    <xf numFmtId="180" fontId="6" fillId="0" borderId="0" xfId="20"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false">
      <alignment horizontal="general" vertical="center" textRotation="0" wrapText="false" indent="0" shrinkToFit="false"/>
      <protection locked="true" hidden="false"/>
    </xf>
    <xf numFmtId="165" fontId="6" fillId="0" borderId="13" xfId="2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17-177-toukei-shakaihoshou" xfId="20"/>
    <cellStyle name="標準_4-17-177-toukei-shakaihoshou" xfId="21"/>
    <cellStyle name="標準_5-17-177-toukei-shakaihosho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22" min="3" style="2" width="14.62"/>
    <col collapsed="false" customWidth="true" hidden="false" outlineLevel="0" max="23" min="23" style="3" width="10.62"/>
    <col collapsed="false" customWidth="false" hidden="false" outlineLevel="0" max="257" min="24" style="2" width="8.99"/>
  </cols>
  <sheetData>
    <row r="1" s="4" customFormat="true" ht="14.1" hidden="false" customHeight="true" outlineLevel="0" collapsed="false">
      <c r="A1" s="4" t="s">
        <v>0</v>
      </c>
    </row>
    <row r="2" customFormat="false" ht="12" hidden="false" customHeight="true" outlineLevel="0" collapsed="false">
      <c r="A2" s="5"/>
      <c r="B2" s="6"/>
      <c r="C2" s="6"/>
      <c r="D2" s="6"/>
      <c r="E2" s="6"/>
      <c r="F2" s="6"/>
      <c r="G2" s="6"/>
      <c r="H2" s="6"/>
      <c r="I2" s="6"/>
      <c r="J2" s="6"/>
      <c r="K2" s="6"/>
      <c r="L2" s="6"/>
      <c r="M2" s="6"/>
      <c r="N2" s="6"/>
      <c r="O2" s="6"/>
      <c r="P2" s="6"/>
      <c r="Q2" s="6"/>
      <c r="R2" s="6"/>
      <c r="S2" s="6"/>
      <c r="T2" s="6"/>
      <c r="U2" s="6"/>
      <c r="V2" s="6"/>
      <c r="W2" s="7" t="s">
        <v>1</v>
      </c>
    </row>
    <row r="3" customFormat="false" ht="12" hidden="false" customHeight="true" outlineLevel="0" collapsed="false">
      <c r="A3" s="8" t="s">
        <v>2</v>
      </c>
      <c r="B3" s="8"/>
      <c r="C3" s="9" t="s">
        <v>3</v>
      </c>
      <c r="D3" s="10" t="s">
        <v>4</v>
      </c>
      <c r="E3" s="10" t="s">
        <v>5</v>
      </c>
      <c r="F3" s="10" t="s">
        <v>6</v>
      </c>
      <c r="G3" s="10" t="s">
        <v>7</v>
      </c>
      <c r="H3" s="10" t="s">
        <v>8</v>
      </c>
      <c r="I3" s="11" t="s">
        <v>9</v>
      </c>
      <c r="J3" s="11"/>
      <c r="K3" s="11"/>
      <c r="L3" s="11"/>
      <c r="M3" s="10" t="s">
        <v>10</v>
      </c>
      <c r="N3" s="10" t="s">
        <v>11</v>
      </c>
      <c r="O3" s="10" t="s">
        <v>12</v>
      </c>
      <c r="P3" s="11" t="s">
        <v>13</v>
      </c>
      <c r="Q3" s="11" t="s">
        <v>14</v>
      </c>
      <c r="R3" s="11"/>
      <c r="S3" s="11"/>
      <c r="T3" s="11"/>
      <c r="U3" s="11"/>
      <c r="V3" s="11"/>
      <c r="W3" s="12" t="s">
        <v>15</v>
      </c>
      <c r="X3" s="3"/>
    </row>
    <row r="4" customFormat="false" ht="12" hidden="false" customHeight="true" outlineLevel="0" collapsed="false">
      <c r="A4" s="8"/>
      <c r="B4" s="8"/>
      <c r="C4" s="9"/>
      <c r="D4" s="10"/>
      <c r="E4" s="10"/>
      <c r="F4" s="10"/>
      <c r="G4" s="10"/>
      <c r="H4" s="10"/>
      <c r="I4" s="13" t="s">
        <v>16</v>
      </c>
      <c r="J4" s="14" t="s">
        <v>17</v>
      </c>
      <c r="K4" s="14" t="s">
        <v>18</v>
      </c>
      <c r="L4" s="13" t="s">
        <v>19</v>
      </c>
      <c r="M4" s="10"/>
      <c r="N4" s="10"/>
      <c r="O4" s="10"/>
      <c r="P4" s="10"/>
      <c r="Q4" s="14" t="s">
        <v>20</v>
      </c>
      <c r="R4" s="14"/>
      <c r="S4" s="14" t="s">
        <v>21</v>
      </c>
      <c r="T4" s="14"/>
      <c r="U4" s="14" t="s">
        <v>22</v>
      </c>
      <c r="V4" s="14"/>
      <c r="W4" s="12"/>
      <c r="X4" s="3"/>
    </row>
    <row r="5" customFormat="false" ht="12" hidden="false" customHeight="true" outlineLevel="0" collapsed="false">
      <c r="A5" s="8"/>
      <c r="B5" s="8"/>
      <c r="C5" s="9"/>
      <c r="D5" s="10"/>
      <c r="E5" s="10"/>
      <c r="F5" s="10"/>
      <c r="G5" s="10"/>
      <c r="H5" s="10"/>
      <c r="I5" s="10"/>
      <c r="J5" s="10"/>
      <c r="K5" s="10"/>
      <c r="L5" s="10"/>
      <c r="M5" s="10"/>
      <c r="N5" s="10"/>
      <c r="O5" s="10"/>
      <c r="P5" s="10"/>
      <c r="Q5" s="14" t="s">
        <v>23</v>
      </c>
      <c r="R5" s="14" t="s">
        <v>24</v>
      </c>
      <c r="S5" s="14" t="s">
        <v>23</v>
      </c>
      <c r="T5" s="14" t="s">
        <v>24</v>
      </c>
      <c r="U5" s="14" t="s">
        <v>23</v>
      </c>
      <c r="V5" s="14" t="s">
        <v>24</v>
      </c>
      <c r="W5" s="12"/>
      <c r="X5" s="3"/>
    </row>
    <row r="6" customFormat="false" ht="12" hidden="false" customHeight="true" outlineLevel="0" collapsed="false">
      <c r="A6" s="15"/>
      <c r="B6" s="16"/>
      <c r="C6" s="17"/>
      <c r="D6" s="15"/>
      <c r="E6" s="15"/>
      <c r="F6" s="15"/>
      <c r="G6" s="15"/>
      <c r="H6" s="15"/>
      <c r="I6" s="15"/>
      <c r="J6" s="15"/>
      <c r="K6" s="15"/>
      <c r="L6" s="15"/>
      <c r="M6" s="15"/>
      <c r="N6" s="15"/>
      <c r="O6" s="15"/>
      <c r="P6" s="15"/>
      <c r="Q6" s="15"/>
      <c r="R6" s="15"/>
      <c r="S6" s="15"/>
      <c r="T6" s="15"/>
      <c r="U6" s="15"/>
      <c r="V6" s="15"/>
      <c r="W6" s="17"/>
      <c r="X6" s="3"/>
    </row>
    <row r="7" customFormat="false" ht="12" hidden="false" customHeight="true" outlineLevel="0" collapsed="false">
      <c r="A7" s="18" t="s">
        <v>25</v>
      </c>
      <c r="B7" s="18"/>
      <c r="C7" s="19" t="n">
        <v>686705</v>
      </c>
      <c r="D7" s="20" t="n">
        <v>650880</v>
      </c>
      <c r="E7" s="21" t="n">
        <v>94.8</v>
      </c>
      <c r="F7" s="20" t="n">
        <v>19524</v>
      </c>
      <c r="G7" s="20" t="n">
        <v>472350</v>
      </c>
      <c r="H7" s="20" t="n">
        <v>1142754</v>
      </c>
      <c r="I7" s="20" t="n">
        <v>148182</v>
      </c>
      <c r="J7" s="20" t="n">
        <v>63051</v>
      </c>
      <c r="K7" s="20" t="n">
        <v>85131</v>
      </c>
      <c r="L7" s="21" t="n">
        <v>22.8</v>
      </c>
      <c r="M7" s="20" t="n">
        <v>5403704</v>
      </c>
      <c r="N7" s="20" t="n">
        <v>4624927</v>
      </c>
      <c r="O7" s="21" t="n">
        <v>85.6</v>
      </c>
      <c r="P7" s="20" t="n">
        <v>39476103</v>
      </c>
      <c r="Q7" s="20" t="n">
        <v>438299</v>
      </c>
      <c r="R7" s="20" t="n">
        <v>178388434</v>
      </c>
      <c r="S7" s="20" t="n">
        <v>387515</v>
      </c>
      <c r="T7" s="20" t="n">
        <v>160685613</v>
      </c>
      <c r="U7" s="20" t="n">
        <v>50784</v>
      </c>
      <c r="V7" s="20" t="n">
        <v>17702821</v>
      </c>
      <c r="W7" s="22" t="s">
        <v>26</v>
      </c>
    </row>
    <row r="8" customFormat="false" ht="12" hidden="false" customHeight="true" outlineLevel="0" collapsed="false">
      <c r="A8" s="23"/>
      <c r="B8" s="24"/>
      <c r="C8" s="19"/>
      <c r="D8" s="20"/>
      <c r="E8" s="21"/>
      <c r="F8" s="20"/>
      <c r="G8" s="20"/>
      <c r="H8" s="20"/>
      <c r="I8" s="20"/>
      <c r="J8" s="20"/>
      <c r="K8" s="20"/>
      <c r="L8" s="21"/>
      <c r="M8" s="20"/>
      <c r="N8" s="20"/>
      <c r="O8" s="21"/>
      <c r="P8" s="20"/>
      <c r="Q8" s="20"/>
      <c r="R8" s="20"/>
      <c r="S8" s="20"/>
      <c r="T8" s="20"/>
      <c r="U8" s="20"/>
      <c r="V8" s="20"/>
      <c r="W8" s="22"/>
    </row>
    <row r="9" customFormat="false" ht="12" hidden="false" customHeight="true" outlineLevel="0" collapsed="false">
      <c r="A9" s="18" t="n">
        <v>3</v>
      </c>
      <c r="B9" s="18"/>
      <c r="C9" s="19" t="n">
        <v>737457</v>
      </c>
      <c r="D9" s="20" t="n">
        <v>684931</v>
      </c>
      <c r="E9" s="21" t="n">
        <v>92.9</v>
      </c>
      <c r="F9" s="20" t="n">
        <v>19224</v>
      </c>
      <c r="G9" s="20" t="n">
        <v>480996</v>
      </c>
      <c r="H9" s="20" t="n">
        <v>1185151</v>
      </c>
      <c r="I9" s="20" t="n">
        <v>165025</v>
      </c>
      <c r="J9" s="20" t="n">
        <v>59819</v>
      </c>
      <c r="K9" s="20" t="n">
        <v>105206</v>
      </c>
      <c r="L9" s="21" t="n">
        <v>24.1</v>
      </c>
      <c r="M9" s="20" t="n">
        <v>5584071</v>
      </c>
      <c r="N9" s="20" t="n">
        <v>4871729</v>
      </c>
      <c r="O9" s="21" t="n">
        <v>87.2</v>
      </c>
      <c r="P9" s="20" t="n">
        <v>44550033</v>
      </c>
      <c r="Q9" s="20" t="n">
        <v>457758</v>
      </c>
      <c r="R9" s="20" t="n">
        <v>197237984</v>
      </c>
      <c r="S9" s="20" t="n">
        <v>413761</v>
      </c>
      <c r="T9" s="20" t="n">
        <v>181434262</v>
      </c>
      <c r="U9" s="20" t="n">
        <v>43997</v>
      </c>
      <c r="V9" s="20" t="n">
        <v>15803722</v>
      </c>
      <c r="W9" s="25" t="s">
        <v>27</v>
      </c>
    </row>
    <row r="10" customFormat="false" ht="12" hidden="false" customHeight="true" outlineLevel="0" collapsed="false">
      <c r="A10" s="23"/>
      <c r="B10" s="24"/>
      <c r="C10" s="19"/>
      <c r="D10" s="20"/>
      <c r="E10" s="21"/>
      <c r="F10" s="20"/>
      <c r="G10" s="20"/>
      <c r="H10" s="20"/>
      <c r="I10" s="20"/>
      <c r="J10" s="20"/>
      <c r="K10" s="20"/>
      <c r="L10" s="21"/>
      <c r="M10" s="20"/>
      <c r="N10" s="20"/>
      <c r="O10" s="21"/>
      <c r="P10" s="20"/>
      <c r="Q10" s="20"/>
      <c r="R10" s="20"/>
      <c r="S10" s="20"/>
      <c r="T10" s="20"/>
      <c r="U10" s="20"/>
      <c r="V10" s="20"/>
      <c r="W10" s="25"/>
    </row>
    <row r="11" customFormat="false" ht="12" hidden="false" customHeight="true" outlineLevel="0" collapsed="false">
      <c r="A11" s="18" t="n">
        <v>4</v>
      </c>
      <c r="B11" s="18"/>
      <c r="C11" s="19" t="n">
        <v>734353</v>
      </c>
      <c r="D11" s="20" t="n">
        <v>682206</v>
      </c>
      <c r="E11" s="21" t="n">
        <v>92.9</v>
      </c>
      <c r="F11" s="20" t="n">
        <v>19615</v>
      </c>
      <c r="G11" s="20" t="n">
        <v>483163</v>
      </c>
      <c r="H11" s="20" t="n">
        <v>1184984</v>
      </c>
      <c r="I11" s="20" t="n">
        <v>167231</v>
      </c>
      <c r="J11" s="20" t="n">
        <v>57093</v>
      </c>
      <c r="K11" s="20" t="n">
        <v>110138</v>
      </c>
      <c r="L11" s="21" t="n">
        <v>24.5</v>
      </c>
      <c r="M11" s="20" t="n">
        <v>5515168</v>
      </c>
      <c r="N11" s="20" t="n">
        <v>4864439</v>
      </c>
      <c r="O11" s="21" t="n">
        <v>88.2</v>
      </c>
      <c r="P11" s="20" t="n">
        <v>47912289</v>
      </c>
      <c r="Q11" s="20" t="n">
        <v>480790</v>
      </c>
      <c r="R11" s="20" t="n">
        <v>220336020</v>
      </c>
      <c r="S11" s="20" t="n">
        <v>442372</v>
      </c>
      <c r="T11" s="20" t="n">
        <v>206079100</v>
      </c>
      <c r="U11" s="20" t="n">
        <v>38418</v>
      </c>
      <c r="V11" s="20" t="n">
        <v>14256920</v>
      </c>
      <c r="W11" s="25" t="s">
        <v>28</v>
      </c>
    </row>
    <row r="12" customFormat="false" ht="12" hidden="false" customHeight="true" outlineLevel="0" collapsed="false">
      <c r="A12" s="23"/>
      <c r="B12" s="24"/>
      <c r="C12" s="19"/>
      <c r="D12" s="20"/>
      <c r="E12" s="21"/>
      <c r="F12" s="20"/>
      <c r="G12" s="20"/>
      <c r="H12" s="20"/>
      <c r="I12" s="20"/>
      <c r="J12" s="20"/>
      <c r="K12" s="20"/>
      <c r="L12" s="21"/>
      <c r="M12" s="20"/>
      <c r="N12" s="20"/>
      <c r="O12" s="21"/>
      <c r="P12" s="20"/>
      <c r="Q12" s="20"/>
      <c r="R12" s="20"/>
      <c r="S12" s="20"/>
      <c r="T12" s="20"/>
      <c r="U12" s="20"/>
      <c r="V12" s="20"/>
      <c r="W12" s="25"/>
    </row>
    <row r="13" customFormat="false" ht="12" hidden="false" customHeight="true" outlineLevel="0" collapsed="false">
      <c r="A13" s="18" t="n">
        <v>5</v>
      </c>
      <c r="B13" s="18"/>
      <c r="C13" s="19" t="n">
        <v>732822</v>
      </c>
      <c r="D13" s="20" t="n">
        <v>679299</v>
      </c>
      <c r="E13" s="21" t="n">
        <v>92.7</v>
      </c>
      <c r="F13" s="20" t="n">
        <v>19848</v>
      </c>
      <c r="G13" s="20" t="n">
        <v>486523</v>
      </c>
      <c r="H13" s="20" t="n">
        <v>1185670</v>
      </c>
      <c r="I13" s="20" t="n">
        <v>173973</v>
      </c>
      <c r="J13" s="20" t="n">
        <v>55108</v>
      </c>
      <c r="K13" s="20" t="n">
        <v>118865</v>
      </c>
      <c r="L13" s="21" t="n">
        <v>25.6</v>
      </c>
      <c r="M13" s="20" t="n">
        <v>5416347</v>
      </c>
      <c r="N13" s="20" t="n">
        <v>4806549</v>
      </c>
      <c r="O13" s="21" t="n">
        <v>88.7</v>
      </c>
      <c r="P13" s="20" t="n">
        <v>51275348</v>
      </c>
      <c r="Q13" s="20" t="n">
        <v>506553</v>
      </c>
      <c r="R13" s="20" t="n">
        <v>242582183</v>
      </c>
      <c r="S13" s="20" t="n">
        <v>473888</v>
      </c>
      <c r="T13" s="20" t="n">
        <v>230257679</v>
      </c>
      <c r="U13" s="20" t="n">
        <v>32665</v>
      </c>
      <c r="V13" s="20" t="n">
        <v>12324505</v>
      </c>
      <c r="W13" s="25" t="s">
        <v>29</v>
      </c>
    </row>
    <row r="14" customFormat="false" ht="12" hidden="false" customHeight="true" outlineLevel="0" collapsed="false">
      <c r="A14" s="23"/>
      <c r="B14" s="24"/>
      <c r="C14" s="19"/>
      <c r="D14" s="20"/>
      <c r="E14" s="21"/>
      <c r="F14" s="20"/>
      <c r="G14" s="20"/>
      <c r="H14" s="20"/>
      <c r="I14" s="20"/>
      <c r="J14" s="20"/>
      <c r="K14" s="20"/>
      <c r="L14" s="21"/>
      <c r="M14" s="20"/>
      <c r="N14" s="20"/>
      <c r="O14" s="21"/>
      <c r="P14" s="20"/>
      <c r="Q14" s="20"/>
      <c r="R14" s="20"/>
      <c r="S14" s="20"/>
      <c r="T14" s="20"/>
      <c r="U14" s="20"/>
      <c r="V14" s="20"/>
      <c r="W14" s="25"/>
    </row>
    <row r="15" s="31" customFormat="true" ht="12" hidden="false" customHeight="true" outlineLevel="0" collapsed="false">
      <c r="A15" s="26" t="n">
        <v>6</v>
      </c>
      <c r="B15" s="26"/>
      <c r="C15" s="27" t="n">
        <v>734565</v>
      </c>
      <c r="D15" s="28" t="n">
        <v>680413</v>
      </c>
      <c r="E15" s="29" t="n">
        <v>92.6</v>
      </c>
      <c r="F15" s="28" t="n">
        <v>20074</v>
      </c>
      <c r="G15" s="28" t="n">
        <v>488022</v>
      </c>
      <c r="H15" s="28" t="n">
        <v>1188509</v>
      </c>
      <c r="I15" s="28" t="n">
        <v>180459</v>
      </c>
      <c r="J15" s="28" t="n">
        <v>53269</v>
      </c>
      <c r="K15" s="28" t="n">
        <v>127190</v>
      </c>
      <c r="L15" s="29" t="n">
        <v>26.5</v>
      </c>
      <c r="M15" s="28" t="n">
        <v>5364406</v>
      </c>
      <c r="N15" s="28" t="n">
        <v>4787539</v>
      </c>
      <c r="O15" s="29" t="n">
        <v>89.2</v>
      </c>
      <c r="P15" s="28" t="n">
        <v>53932095</v>
      </c>
      <c r="Q15" s="28" t="n">
        <v>531355</v>
      </c>
      <c r="R15" s="28" t="n">
        <v>276081903</v>
      </c>
      <c r="S15" s="28" t="n">
        <v>503609</v>
      </c>
      <c r="T15" s="28" t="n">
        <v>264994602</v>
      </c>
      <c r="U15" s="28" t="n">
        <v>27746</v>
      </c>
      <c r="V15" s="28" t="n">
        <v>11087302</v>
      </c>
      <c r="W15" s="30" t="s">
        <v>30</v>
      </c>
    </row>
    <row r="16" s="31" customFormat="true" ht="12" hidden="false" customHeight="true" outlineLevel="0" collapsed="false">
      <c r="A16" s="32"/>
      <c r="B16" s="26"/>
      <c r="C16" s="27"/>
      <c r="D16" s="28"/>
      <c r="E16" s="29"/>
      <c r="F16" s="28"/>
      <c r="G16" s="28"/>
      <c r="H16" s="28"/>
      <c r="I16" s="28"/>
      <c r="J16" s="28"/>
      <c r="K16" s="28"/>
      <c r="L16" s="29"/>
      <c r="M16" s="28"/>
      <c r="N16" s="28"/>
      <c r="O16" s="29"/>
      <c r="P16" s="28"/>
      <c r="Q16" s="28"/>
      <c r="R16" s="28"/>
      <c r="S16" s="28"/>
      <c r="T16" s="28"/>
      <c r="U16" s="28"/>
      <c r="V16" s="28"/>
      <c r="W16" s="33"/>
    </row>
    <row r="17" s="36" customFormat="true" ht="12" hidden="false" customHeight="true" outlineLevel="0" collapsed="false">
      <c r="A17" s="34" t="s">
        <v>31</v>
      </c>
      <c r="B17" s="34"/>
      <c r="C17" s="27" t="n">
        <v>544101</v>
      </c>
      <c r="D17" s="28" t="n">
        <v>504260</v>
      </c>
      <c r="E17" s="29" t="n">
        <v>92.7</v>
      </c>
      <c r="F17" s="28" t="n">
        <v>17152</v>
      </c>
      <c r="G17" s="28" t="n">
        <v>384430</v>
      </c>
      <c r="H17" s="28" t="n">
        <v>905842</v>
      </c>
      <c r="I17" s="28" t="n">
        <v>131073</v>
      </c>
      <c r="J17" s="28" t="n">
        <v>34201</v>
      </c>
      <c r="K17" s="28" t="n">
        <v>96872</v>
      </c>
      <c r="L17" s="29" t="n">
        <v>26</v>
      </c>
      <c r="M17" s="28" t="n">
        <v>3953864</v>
      </c>
      <c r="N17" s="28" t="n">
        <v>3453122</v>
      </c>
      <c r="O17" s="29" t="n">
        <v>87.3</v>
      </c>
      <c r="P17" s="28" t="n">
        <v>38907351</v>
      </c>
      <c r="Q17" s="28" t="n">
        <v>369569</v>
      </c>
      <c r="R17" s="28" t="n">
        <v>192625834</v>
      </c>
      <c r="S17" s="28" t="n">
        <v>350591</v>
      </c>
      <c r="T17" s="28" t="n">
        <v>185042225</v>
      </c>
      <c r="U17" s="28" t="n">
        <v>18978</v>
      </c>
      <c r="V17" s="28" t="n">
        <v>7583609</v>
      </c>
      <c r="W17" s="35" t="s">
        <v>31</v>
      </c>
    </row>
    <row r="18" s="36" customFormat="true" ht="12" hidden="false" customHeight="true" outlineLevel="0" collapsed="false">
      <c r="A18" s="37"/>
      <c r="B18" s="38"/>
      <c r="C18" s="27"/>
      <c r="D18" s="28"/>
      <c r="E18" s="29"/>
      <c r="F18" s="28"/>
      <c r="G18" s="28"/>
      <c r="H18" s="28"/>
      <c r="I18" s="28"/>
      <c r="J18" s="28"/>
      <c r="K18" s="28"/>
      <c r="L18" s="29"/>
      <c r="M18" s="28"/>
      <c r="N18" s="28"/>
      <c r="O18" s="29"/>
      <c r="P18" s="28"/>
      <c r="Q18" s="28"/>
      <c r="R18" s="28"/>
      <c r="S18" s="28"/>
      <c r="T18" s="28"/>
      <c r="U18" s="28"/>
      <c r="V18" s="28"/>
      <c r="W18" s="33"/>
    </row>
    <row r="19" s="36" customFormat="true" ht="12" hidden="false" customHeight="true" outlineLevel="0" collapsed="false">
      <c r="A19" s="34" t="s">
        <v>32</v>
      </c>
      <c r="B19" s="34"/>
      <c r="C19" s="27" t="n">
        <v>190464</v>
      </c>
      <c r="D19" s="28" t="n">
        <v>176153</v>
      </c>
      <c r="E19" s="29" t="n">
        <v>92.5</v>
      </c>
      <c r="F19" s="28" t="n">
        <v>2922</v>
      </c>
      <c r="G19" s="28" t="n">
        <v>103592</v>
      </c>
      <c r="H19" s="28" t="n">
        <v>282667</v>
      </c>
      <c r="I19" s="28" t="n">
        <v>49386</v>
      </c>
      <c r="J19" s="28" t="n">
        <v>19068</v>
      </c>
      <c r="K19" s="28" t="n">
        <v>30318</v>
      </c>
      <c r="L19" s="29" t="n">
        <v>28</v>
      </c>
      <c r="M19" s="28" t="n">
        <v>1410542</v>
      </c>
      <c r="N19" s="28" t="n">
        <v>1334417</v>
      </c>
      <c r="O19" s="29" t="n">
        <v>94.6</v>
      </c>
      <c r="P19" s="28" t="n">
        <v>15024744</v>
      </c>
      <c r="Q19" s="28" t="n">
        <v>161771</v>
      </c>
      <c r="R19" s="28" t="n">
        <v>83447239</v>
      </c>
      <c r="S19" s="28" t="n">
        <v>153003</v>
      </c>
      <c r="T19" s="28" t="n">
        <v>79943546</v>
      </c>
      <c r="U19" s="28" t="n">
        <v>8768</v>
      </c>
      <c r="V19" s="28" t="n">
        <v>3503693</v>
      </c>
      <c r="W19" s="35" t="s">
        <v>32</v>
      </c>
    </row>
    <row r="20" s="36" customFormat="true" ht="12" hidden="false" customHeight="true" outlineLevel="0" collapsed="false">
      <c r="A20" s="37"/>
      <c r="B20" s="39"/>
      <c r="C20" s="27"/>
      <c r="D20" s="28"/>
      <c r="E20" s="29"/>
      <c r="F20" s="28"/>
      <c r="G20" s="28"/>
      <c r="H20" s="28"/>
      <c r="I20" s="28"/>
      <c r="J20" s="28"/>
      <c r="K20" s="28"/>
      <c r="L20" s="29"/>
      <c r="M20" s="28"/>
      <c r="N20" s="28"/>
      <c r="O20" s="29"/>
      <c r="P20" s="28"/>
      <c r="Q20" s="28"/>
      <c r="R20" s="28"/>
      <c r="S20" s="28"/>
      <c r="T20" s="28"/>
      <c r="U20" s="28"/>
      <c r="V20" s="28"/>
      <c r="W20" s="33"/>
    </row>
    <row r="21" customFormat="false" ht="12" hidden="false" customHeight="true" outlineLevel="0" collapsed="false">
      <c r="A21" s="40" t="s">
        <v>33</v>
      </c>
      <c r="B21" s="41" t="s">
        <v>34</v>
      </c>
      <c r="C21" s="19" t="n">
        <v>140565</v>
      </c>
      <c r="D21" s="20" t="n">
        <v>137199</v>
      </c>
      <c r="E21" s="21" t="n">
        <v>97.6</v>
      </c>
      <c r="F21" s="20" t="n">
        <v>6636</v>
      </c>
      <c r="G21" s="20" t="n">
        <v>108299</v>
      </c>
      <c r="H21" s="20" t="n">
        <v>252134</v>
      </c>
      <c r="I21" s="20" t="n">
        <v>37487</v>
      </c>
      <c r="J21" s="20" t="n">
        <v>9597</v>
      </c>
      <c r="K21" s="20" t="n">
        <v>27890</v>
      </c>
      <c r="L21" s="21" t="n">
        <v>27.3</v>
      </c>
      <c r="M21" s="20" t="n">
        <v>968271</v>
      </c>
      <c r="N21" s="20" t="n">
        <v>828878</v>
      </c>
      <c r="O21" s="21" t="n">
        <v>85.6</v>
      </c>
      <c r="P21" s="20" t="n">
        <v>9338206</v>
      </c>
      <c r="Q21" s="20" t="n">
        <v>100678</v>
      </c>
      <c r="R21" s="20" t="n">
        <v>52170340</v>
      </c>
      <c r="S21" s="20" t="n">
        <v>94916</v>
      </c>
      <c r="T21" s="20" t="n">
        <v>49867845</v>
      </c>
      <c r="U21" s="20" t="n">
        <v>5762</v>
      </c>
      <c r="V21" s="20" t="n">
        <v>2302495</v>
      </c>
      <c r="W21" s="25" t="s">
        <v>33</v>
      </c>
    </row>
    <row r="22" customFormat="false" ht="12" hidden="false" customHeight="true" outlineLevel="0" collapsed="false">
      <c r="A22" s="40" t="s">
        <v>35</v>
      </c>
      <c r="B22" s="41" t="s">
        <v>36</v>
      </c>
      <c r="C22" s="19" t="n">
        <v>15034</v>
      </c>
      <c r="D22" s="20" t="n">
        <v>14828</v>
      </c>
      <c r="E22" s="21" t="n">
        <v>98.6</v>
      </c>
      <c r="F22" s="20" t="n">
        <v>871</v>
      </c>
      <c r="G22" s="20" t="n">
        <v>12897</v>
      </c>
      <c r="H22" s="20" t="n">
        <v>28596</v>
      </c>
      <c r="I22" s="20" t="n">
        <v>3534</v>
      </c>
      <c r="J22" s="20" t="n">
        <v>1150</v>
      </c>
      <c r="K22" s="20" t="n">
        <v>2384</v>
      </c>
      <c r="L22" s="21" t="n">
        <v>23.8</v>
      </c>
      <c r="M22" s="20" t="n">
        <v>110679</v>
      </c>
      <c r="N22" s="20" t="n">
        <v>96806</v>
      </c>
      <c r="O22" s="21" t="n">
        <v>87.5</v>
      </c>
      <c r="P22" s="20" t="n">
        <v>1090849</v>
      </c>
      <c r="Q22" s="20" t="n">
        <v>14166</v>
      </c>
      <c r="R22" s="20" t="n">
        <v>7157368</v>
      </c>
      <c r="S22" s="20" t="n">
        <v>13198</v>
      </c>
      <c r="T22" s="20" t="n">
        <v>6770556</v>
      </c>
      <c r="U22" s="20" t="n">
        <v>968</v>
      </c>
      <c r="V22" s="20" t="n">
        <v>386813</v>
      </c>
      <c r="W22" s="25" t="s">
        <v>35</v>
      </c>
    </row>
    <row r="23" customFormat="false" ht="12" hidden="false" customHeight="true" outlineLevel="0" collapsed="false">
      <c r="A23" s="40" t="s">
        <v>37</v>
      </c>
      <c r="B23" s="41" t="s">
        <v>38</v>
      </c>
      <c r="C23" s="19" t="n">
        <v>11046</v>
      </c>
      <c r="D23" s="20" t="n">
        <v>10805</v>
      </c>
      <c r="E23" s="21" t="n">
        <v>97.8</v>
      </c>
      <c r="F23" s="20" t="n">
        <v>530</v>
      </c>
      <c r="G23" s="20" t="n">
        <v>10152</v>
      </c>
      <c r="H23" s="20" t="n">
        <v>21487</v>
      </c>
      <c r="I23" s="20" t="n">
        <v>3061</v>
      </c>
      <c r="J23" s="20" t="n">
        <v>759</v>
      </c>
      <c r="K23" s="20" t="n">
        <v>2302</v>
      </c>
      <c r="L23" s="21" t="n">
        <v>28.3</v>
      </c>
      <c r="M23" s="20" t="n">
        <v>79236</v>
      </c>
      <c r="N23" s="20" t="n">
        <v>72640</v>
      </c>
      <c r="O23" s="21" t="n">
        <v>91.7</v>
      </c>
      <c r="P23" s="20" t="n">
        <v>820331</v>
      </c>
      <c r="Q23" s="20" t="n">
        <v>10224</v>
      </c>
      <c r="R23" s="20" t="n">
        <v>5236613</v>
      </c>
      <c r="S23" s="20" t="n">
        <v>9737</v>
      </c>
      <c r="T23" s="20" t="n">
        <v>5042007</v>
      </c>
      <c r="U23" s="20" t="n">
        <v>487</v>
      </c>
      <c r="V23" s="20" t="n">
        <v>194605</v>
      </c>
      <c r="W23" s="25" t="s">
        <v>37</v>
      </c>
    </row>
    <row r="24" customFormat="false" ht="12" hidden="false" customHeight="true" outlineLevel="0" collapsed="false">
      <c r="A24" s="40" t="s">
        <v>39</v>
      </c>
      <c r="B24" s="41" t="s">
        <v>40</v>
      </c>
      <c r="C24" s="19" t="n">
        <v>9938</v>
      </c>
      <c r="D24" s="20" t="n">
        <v>9875</v>
      </c>
      <c r="E24" s="21" t="n">
        <v>99.4</v>
      </c>
      <c r="F24" s="20" t="n">
        <v>430</v>
      </c>
      <c r="G24" s="20" t="n">
        <v>6668</v>
      </c>
      <c r="H24" s="20" t="n">
        <v>16973</v>
      </c>
      <c r="I24" s="20" t="n">
        <v>3178</v>
      </c>
      <c r="J24" s="20" t="n">
        <v>638</v>
      </c>
      <c r="K24" s="20" t="n">
        <v>2540</v>
      </c>
      <c r="L24" s="21" t="n">
        <v>32.2</v>
      </c>
      <c r="M24" s="20" t="n">
        <v>67446</v>
      </c>
      <c r="N24" s="20" t="n">
        <v>61853</v>
      </c>
      <c r="O24" s="21" t="n">
        <v>91.7</v>
      </c>
      <c r="P24" s="20" t="n">
        <v>693791</v>
      </c>
      <c r="Q24" s="20" t="n">
        <v>7403</v>
      </c>
      <c r="R24" s="20" t="n">
        <v>3879976</v>
      </c>
      <c r="S24" s="20" t="n">
        <v>6982</v>
      </c>
      <c r="T24" s="20" t="n">
        <v>3711744</v>
      </c>
      <c r="U24" s="20" t="n">
        <v>421</v>
      </c>
      <c r="V24" s="20" t="n">
        <v>168232</v>
      </c>
      <c r="W24" s="25" t="s">
        <v>39</v>
      </c>
    </row>
    <row r="25" customFormat="false" ht="12" hidden="false" customHeight="true" outlineLevel="0" collapsed="false">
      <c r="A25" s="40" t="s">
        <v>41</v>
      </c>
      <c r="B25" s="41" t="s">
        <v>42</v>
      </c>
      <c r="C25" s="19" t="n">
        <v>32635</v>
      </c>
      <c r="D25" s="20" t="n">
        <v>31838</v>
      </c>
      <c r="E25" s="21" t="n">
        <v>97.6</v>
      </c>
      <c r="F25" s="20" t="n">
        <v>1316</v>
      </c>
      <c r="G25" s="20" t="n">
        <v>17874</v>
      </c>
      <c r="H25" s="20" t="n">
        <v>51028</v>
      </c>
      <c r="I25" s="20" t="n">
        <v>8645</v>
      </c>
      <c r="J25" s="20" t="n">
        <v>2406</v>
      </c>
      <c r="K25" s="20" t="n">
        <v>6239</v>
      </c>
      <c r="L25" s="21" t="n">
        <v>27.2</v>
      </c>
      <c r="M25" s="20" t="n">
        <v>178569</v>
      </c>
      <c r="N25" s="20" t="n">
        <v>149036</v>
      </c>
      <c r="O25" s="21" t="n">
        <v>83.5</v>
      </c>
      <c r="P25" s="20" t="n">
        <v>1678491</v>
      </c>
      <c r="Q25" s="20" t="n">
        <v>18857</v>
      </c>
      <c r="R25" s="20" t="n">
        <v>9843667</v>
      </c>
      <c r="S25" s="20" t="n">
        <v>17751</v>
      </c>
      <c r="T25" s="20" t="n">
        <v>9401709</v>
      </c>
      <c r="U25" s="20" t="n">
        <v>1106</v>
      </c>
      <c r="V25" s="20" t="n">
        <v>441958</v>
      </c>
      <c r="W25" s="25" t="s">
        <v>41</v>
      </c>
    </row>
    <row r="26" customFormat="false" ht="12" hidden="false" customHeight="true" outlineLevel="0" collapsed="false">
      <c r="A26" s="40" t="s">
        <v>43</v>
      </c>
      <c r="B26" s="41" t="s">
        <v>44</v>
      </c>
      <c r="C26" s="19" t="n">
        <v>25898</v>
      </c>
      <c r="D26" s="20" t="n">
        <v>25928</v>
      </c>
      <c r="E26" s="21" t="n">
        <v>100.1</v>
      </c>
      <c r="F26" s="20" t="n">
        <v>1187</v>
      </c>
      <c r="G26" s="20" t="n">
        <v>24295</v>
      </c>
      <c r="H26" s="20" t="n">
        <v>51410</v>
      </c>
      <c r="I26" s="20" t="n">
        <v>6985</v>
      </c>
      <c r="J26" s="20" t="n">
        <v>1552</v>
      </c>
      <c r="K26" s="20" t="n">
        <v>5433</v>
      </c>
      <c r="L26" s="21" t="n">
        <v>26.9</v>
      </c>
      <c r="M26" s="20" t="n">
        <v>190306</v>
      </c>
      <c r="N26" s="20" t="n">
        <v>155117</v>
      </c>
      <c r="O26" s="21" t="n">
        <v>81.5</v>
      </c>
      <c r="P26" s="20" t="n">
        <v>1747068</v>
      </c>
      <c r="Q26" s="20" t="n">
        <v>16570</v>
      </c>
      <c r="R26" s="20" t="n">
        <v>8669571</v>
      </c>
      <c r="S26" s="20" t="n">
        <v>15647</v>
      </c>
      <c r="T26" s="20" t="n">
        <v>8300740</v>
      </c>
      <c r="U26" s="20" t="n">
        <v>923</v>
      </c>
      <c r="V26" s="20" t="n">
        <v>368831</v>
      </c>
      <c r="W26" s="25" t="s">
        <v>43</v>
      </c>
    </row>
    <row r="27" customFormat="false" ht="12" hidden="false" customHeight="true" outlineLevel="0" collapsed="false">
      <c r="A27" s="40" t="s">
        <v>45</v>
      </c>
      <c r="B27" s="41" t="s">
        <v>46</v>
      </c>
      <c r="C27" s="19" t="n">
        <v>12716</v>
      </c>
      <c r="D27" s="20" t="n">
        <v>12195</v>
      </c>
      <c r="E27" s="21" t="n">
        <v>95.9</v>
      </c>
      <c r="F27" s="20" t="n">
        <v>784</v>
      </c>
      <c r="G27" s="20" t="n">
        <v>7802</v>
      </c>
      <c r="H27" s="20" t="n">
        <v>20781</v>
      </c>
      <c r="I27" s="20" t="n">
        <v>3284</v>
      </c>
      <c r="J27" s="20" t="n">
        <v>895</v>
      </c>
      <c r="K27" s="20" t="n">
        <v>2389</v>
      </c>
      <c r="L27" s="21" t="n">
        <v>26.9</v>
      </c>
      <c r="M27" s="20" t="n">
        <v>92464</v>
      </c>
      <c r="N27" s="20" t="n">
        <v>84241</v>
      </c>
      <c r="O27" s="21" t="n">
        <v>91.1</v>
      </c>
      <c r="P27" s="20" t="n">
        <v>951637</v>
      </c>
      <c r="Q27" s="20" t="n">
        <v>11015</v>
      </c>
      <c r="R27" s="20" t="n">
        <v>5647782</v>
      </c>
      <c r="S27" s="20" t="n">
        <v>10280</v>
      </c>
      <c r="T27" s="20" t="n">
        <v>5354076</v>
      </c>
      <c r="U27" s="20" t="n">
        <v>735</v>
      </c>
      <c r="V27" s="20" t="n">
        <v>293706</v>
      </c>
      <c r="W27" s="25" t="s">
        <v>45</v>
      </c>
    </row>
    <row r="28" customFormat="false" ht="12" hidden="false" customHeight="true" outlineLevel="0" collapsed="false">
      <c r="A28" s="40" t="s">
        <v>47</v>
      </c>
      <c r="B28" s="41" t="s">
        <v>48</v>
      </c>
      <c r="C28" s="19" t="n">
        <v>33298</v>
      </c>
      <c r="D28" s="20" t="n">
        <v>31730</v>
      </c>
      <c r="E28" s="21" t="n">
        <v>95.3</v>
      </c>
      <c r="F28" s="20" t="n">
        <v>1518</v>
      </c>
      <c r="G28" s="20" t="n">
        <v>28611</v>
      </c>
      <c r="H28" s="20" t="n">
        <v>61859</v>
      </c>
      <c r="I28" s="20" t="n">
        <v>8800</v>
      </c>
      <c r="J28" s="20" t="n">
        <v>2197</v>
      </c>
      <c r="K28" s="20" t="n">
        <v>6603</v>
      </c>
      <c r="L28" s="21" t="n">
        <v>27.7</v>
      </c>
      <c r="M28" s="20" t="n">
        <v>249571</v>
      </c>
      <c r="N28" s="20" t="n">
        <v>209185</v>
      </c>
      <c r="O28" s="21" t="n">
        <v>83.8</v>
      </c>
      <c r="P28" s="20" t="n">
        <v>2356040</v>
      </c>
      <c r="Q28" s="20" t="n">
        <v>22443</v>
      </c>
      <c r="R28" s="20" t="n">
        <v>11735364</v>
      </c>
      <c r="S28" s="20" t="n">
        <v>21321</v>
      </c>
      <c r="T28" s="20" t="n">
        <v>11287012</v>
      </c>
      <c r="U28" s="20" t="n">
        <v>1122</v>
      </c>
      <c r="V28" s="20" t="n">
        <v>448351</v>
      </c>
      <c r="W28" s="25" t="s">
        <v>47</v>
      </c>
    </row>
    <row r="29" customFormat="false" ht="12" hidden="false" customHeight="true" outlineLevel="0" collapsed="false">
      <c r="A29" s="40"/>
      <c r="B29" s="41"/>
      <c r="C29" s="19"/>
      <c r="D29" s="20"/>
      <c r="E29" s="21"/>
      <c r="F29" s="20"/>
      <c r="G29" s="20"/>
      <c r="H29" s="20"/>
      <c r="I29" s="20"/>
      <c r="J29" s="20"/>
      <c r="K29" s="20"/>
      <c r="L29" s="21"/>
      <c r="M29" s="20"/>
      <c r="N29" s="20"/>
      <c r="O29" s="21"/>
      <c r="P29" s="20"/>
      <c r="Q29" s="20"/>
      <c r="R29" s="20"/>
      <c r="S29" s="20"/>
      <c r="T29" s="20"/>
      <c r="U29" s="20"/>
      <c r="V29" s="20"/>
      <c r="W29" s="25"/>
    </row>
    <row r="30" customFormat="false" ht="12" hidden="false" customHeight="true" outlineLevel="0" collapsed="false">
      <c r="A30" s="40" t="s">
        <v>49</v>
      </c>
      <c r="B30" s="41" t="s">
        <v>50</v>
      </c>
      <c r="C30" s="19" t="n">
        <v>189612</v>
      </c>
      <c r="D30" s="20" t="n">
        <v>170204</v>
      </c>
      <c r="E30" s="21" t="n">
        <v>89.8</v>
      </c>
      <c r="F30" s="20" t="n">
        <v>6007</v>
      </c>
      <c r="G30" s="20" t="n">
        <v>129759</v>
      </c>
      <c r="H30" s="20" t="n">
        <v>305970</v>
      </c>
      <c r="I30" s="20" t="n">
        <v>41764</v>
      </c>
      <c r="J30" s="20" t="n">
        <v>9333</v>
      </c>
      <c r="K30" s="20" t="n">
        <v>32431</v>
      </c>
      <c r="L30" s="21" t="n">
        <v>24.5</v>
      </c>
      <c r="M30" s="20" t="n">
        <v>1369252</v>
      </c>
      <c r="N30" s="20" t="n">
        <v>1204039</v>
      </c>
      <c r="O30" s="21" t="n">
        <v>87.9</v>
      </c>
      <c r="P30" s="20" t="n">
        <v>13582059</v>
      </c>
      <c r="Q30" s="20" t="n">
        <v>98733</v>
      </c>
      <c r="R30" s="20" t="n">
        <v>52763523</v>
      </c>
      <c r="S30" s="20" t="n">
        <v>94081</v>
      </c>
      <c r="T30" s="20" t="n">
        <v>50904583</v>
      </c>
      <c r="U30" s="20" t="n">
        <v>4652</v>
      </c>
      <c r="V30" s="20" t="n">
        <v>1858939</v>
      </c>
      <c r="W30" s="25" t="s">
        <v>49</v>
      </c>
    </row>
    <row r="31" customFormat="false" ht="12" hidden="false" customHeight="true" outlineLevel="0" collapsed="false">
      <c r="A31" s="40" t="s">
        <v>51</v>
      </c>
      <c r="B31" s="41" t="s">
        <v>52</v>
      </c>
      <c r="C31" s="19" t="n">
        <v>34908</v>
      </c>
      <c r="D31" s="20" t="n">
        <v>31212</v>
      </c>
      <c r="E31" s="21" t="n">
        <v>89.4</v>
      </c>
      <c r="F31" s="20" t="n">
        <v>1104</v>
      </c>
      <c r="G31" s="20" t="n">
        <v>28206</v>
      </c>
      <c r="H31" s="20" t="n">
        <v>60522</v>
      </c>
      <c r="I31" s="20" t="n">
        <v>7984</v>
      </c>
      <c r="J31" s="20" t="n">
        <v>1927</v>
      </c>
      <c r="K31" s="20" t="n">
        <v>6057</v>
      </c>
      <c r="L31" s="21" t="n">
        <v>25.6</v>
      </c>
      <c r="M31" s="20" t="n">
        <v>254531</v>
      </c>
      <c r="N31" s="20" t="n">
        <v>224648</v>
      </c>
      <c r="O31" s="21" t="n">
        <v>88.3</v>
      </c>
      <c r="P31" s="20" t="n">
        <v>2531388</v>
      </c>
      <c r="Q31" s="20" t="n">
        <v>18548</v>
      </c>
      <c r="R31" s="20" t="n">
        <v>9804531</v>
      </c>
      <c r="S31" s="20" t="n">
        <v>17554</v>
      </c>
      <c r="T31" s="20" t="n">
        <v>9407329</v>
      </c>
      <c r="U31" s="20" t="n">
        <v>994</v>
      </c>
      <c r="V31" s="20" t="n">
        <v>397202</v>
      </c>
      <c r="W31" s="25" t="s">
        <v>51</v>
      </c>
    </row>
    <row r="32" customFormat="false" ht="12" hidden="false" customHeight="true" outlineLevel="0" collapsed="false">
      <c r="A32" s="40" t="s">
        <v>53</v>
      </c>
      <c r="B32" s="41" t="s">
        <v>54</v>
      </c>
      <c r="C32" s="19" t="n">
        <v>26977</v>
      </c>
      <c r="D32" s="20" t="n">
        <v>24624</v>
      </c>
      <c r="E32" s="21" t="n">
        <v>91.3</v>
      </c>
      <c r="F32" s="20" t="n">
        <v>807</v>
      </c>
      <c r="G32" s="20" t="n">
        <v>14000</v>
      </c>
      <c r="H32" s="20" t="n">
        <v>39431</v>
      </c>
      <c r="I32" s="20" t="n">
        <v>5836</v>
      </c>
      <c r="J32" s="20" t="n">
        <v>1559</v>
      </c>
      <c r="K32" s="20" t="n">
        <v>4277</v>
      </c>
      <c r="L32" s="21" t="n">
        <v>23.7</v>
      </c>
      <c r="M32" s="20" t="n">
        <v>175235</v>
      </c>
      <c r="N32" s="20" t="n">
        <v>148997</v>
      </c>
      <c r="O32" s="21" t="n">
        <v>85</v>
      </c>
      <c r="P32" s="20" t="n">
        <v>1673254</v>
      </c>
      <c r="Q32" s="20" t="n">
        <v>14231</v>
      </c>
      <c r="R32" s="20" t="n">
        <v>7579550</v>
      </c>
      <c r="S32" s="20" t="n">
        <v>13507</v>
      </c>
      <c r="T32" s="20" t="n">
        <v>7290239</v>
      </c>
      <c r="U32" s="20" t="n">
        <v>724</v>
      </c>
      <c r="V32" s="20" t="n">
        <v>289310</v>
      </c>
      <c r="W32" s="25" t="s">
        <v>53</v>
      </c>
    </row>
    <row r="33" customFormat="false" ht="12" hidden="false" customHeight="true" outlineLevel="0" collapsed="false">
      <c r="A33" s="40" t="s">
        <v>55</v>
      </c>
      <c r="B33" s="41" t="s">
        <v>56</v>
      </c>
      <c r="C33" s="19" t="n">
        <v>23944</v>
      </c>
      <c r="D33" s="20" t="n">
        <v>20838</v>
      </c>
      <c r="E33" s="21" t="n">
        <v>87</v>
      </c>
      <c r="F33" s="20" t="n">
        <v>897</v>
      </c>
      <c r="G33" s="20" t="n">
        <v>11158</v>
      </c>
      <c r="H33" s="20" t="n">
        <v>32893</v>
      </c>
      <c r="I33" s="20" t="n">
        <v>4739</v>
      </c>
      <c r="J33" s="20" t="n">
        <v>762</v>
      </c>
      <c r="K33" s="20" t="n">
        <v>3977</v>
      </c>
      <c r="L33" s="21" t="n">
        <v>22.7</v>
      </c>
      <c r="M33" s="20" t="n">
        <v>163612</v>
      </c>
      <c r="N33" s="20" t="n">
        <v>147680</v>
      </c>
      <c r="O33" s="21" t="n">
        <v>90.3</v>
      </c>
      <c r="P33" s="20" t="n">
        <v>1672374</v>
      </c>
      <c r="Q33" s="20" t="n">
        <v>11473</v>
      </c>
      <c r="R33" s="20" t="n">
        <v>6213424</v>
      </c>
      <c r="S33" s="20" t="n">
        <v>10979</v>
      </c>
      <c r="T33" s="20" t="n">
        <v>6016022</v>
      </c>
      <c r="U33" s="20" t="n">
        <v>494</v>
      </c>
      <c r="V33" s="20" t="n">
        <v>197402</v>
      </c>
      <c r="W33" s="25" t="s">
        <v>55</v>
      </c>
    </row>
    <row r="34" customFormat="false" ht="12" hidden="false" customHeight="true" outlineLevel="0" collapsed="false">
      <c r="A34" s="40" t="s">
        <v>57</v>
      </c>
      <c r="B34" s="41" t="s">
        <v>58</v>
      </c>
      <c r="C34" s="19" t="n">
        <v>33533</v>
      </c>
      <c r="D34" s="20" t="n">
        <v>31016</v>
      </c>
      <c r="E34" s="21" t="n">
        <v>92.5</v>
      </c>
      <c r="F34" s="20" t="n">
        <v>1340</v>
      </c>
      <c r="G34" s="20" t="n">
        <v>25145</v>
      </c>
      <c r="H34" s="20" t="n">
        <v>57501</v>
      </c>
      <c r="I34" s="20" t="n">
        <v>6847</v>
      </c>
      <c r="J34" s="20" t="n">
        <v>1537</v>
      </c>
      <c r="K34" s="20" t="n">
        <v>5310</v>
      </c>
      <c r="L34" s="21" t="n">
        <v>22.1</v>
      </c>
      <c r="M34" s="20" t="n">
        <v>264228</v>
      </c>
      <c r="N34" s="20" t="n">
        <v>228466</v>
      </c>
      <c r="O34" s="21" t="n">
        <v>86.5</v>
      </c>
      <c r="P34" s="20" t="n">
        <v>2584283</v>
      </c>
      <c r="Q34" s="20" t="n">
        <v>18023</v>
      </c>
      <c r="R34" s="20" t="n">
        <v>9696200</v>
      </c>
      <c r="S34" s="20" t="n">
        <v>17216</v>
      </c>
      <c r="T34" s="20" t="n">
        <v>9373722</v>
      </c>
      <c r="U34" s="20" t="n">
        <v>807</v>
      </c>
      <c r="V34" s="20" t="n">
        <v>322477</v>
      </c>
      <c r="W34" s="25" t="s">
        <v>57</v>
      </c>
    </row>
    <row r="35" customFormat="false" ht="12" hidden="false" customHeight="true" outlineLevel="0" collapsed="false">
      <c r="A35" s="40" t="s">
        <v>59</v>
      </c>
      <c r="B35" s="41" t="s">
        <v>60</v>
      </c>
      <c r="C35" s="19" t="n">
        <v>21347</v>
      </c>
      <c r="D35" s="20" t="n">
        <v>18809</v>
      </c>
      <c r="E35" s="21" t="n">
        <v>88.1</v>
      </c>
      <c r="F35" s="20" t="n">
        <v>520</v>
      </c>
      <c r="G35" s="20" t="n">
        <v>17102</v>
      </c>
      <c r="H35" s="20" t="n">
        <v>36431</v>
      </c>
      <c r="I35" s="20" t="n">
        <v>4415</v>
      </c>
      <c r="J35" s="20" t="n">
        <v>1502</v>
      </c>
      <c r="K35" s="20" t="n">
        <v>2913</v>
      </c>
      <c r="L35" s="21" t="n">
        <v>23.5</v>
      </c>
      <c r="M35" s="20" t="n">
        <v>162341</v>
      </c>
      <c r="N35" s="20" t="n">
        <v>143773</v>
      </c>
      <c r="O35" s="21" t="n">
        <v>88.6</v>
      </c>
      <c r="P35" s="20" t="n">
        <v>1623512</v>
      </c>
      <c r="Q35" s="20" t="n">
        <v>13907</v>
      </c>
      <c r="R35" s="20" t="n">
        <v>7427979</v>
      </c>
      <c r="S35" s="20" t="n">
        <v>13214</v>
      </c>
      <c r="T35" s="20" t="n">
        <v>7151056</v>
      </c>
      <c r="U35" s="20" t="n">
        <v>693</v>
      </c>
      <c r="V35" s="20" t="n">
        <v>276923</v>
      </c>
      <c r="W35" s="25" t="s">
        <v>59</v>
      </c>
    </row>
    <row r="36" customFormat="false" ht="12" hidden="false" customHeight="true" outlineLevel="0" collapsed="false">
      <c r="A36" s="40" t="s">
        <v>61</v>
      </c>
      <c r="B36" s="41" t="s">
        <v>62</v>
      </c>
      <c r="C36" s="19" t="n">
        <v>20082</v>
      </c>
      <c r="D36" s="20" t="n">
        <v>18017</v>
      </c>
      <c r="E36" s="21" t="n">
        <v>89.7</v>
      </c>
      <c r="F36" s="20" t="n">
        <v>555</v>
      </c>
      <c r="G36" s="20" t="n">
        <v>12003</v>
      </c>
      <c r="H36" s="20" t="n">
        <v>30575</v>
      </c>
      <c r="I36" s="20" t="n">
        <v>4599</v>
      </c>
      <c r="J36" s="20" t="n">
        <v>690</v>
      </c>
      <c r="K36" s="20" t="n">
        <v>3909</v>
      </c>
      <c r="L36" s="21" t="n">
        <v>25.5</v>
      </c>
      <c r="M36" s="20" t="n">
        <v>145479</v>
      </c>
      <c r="N36" s="20" t="n">
        <v>130723</v>
      </c>
      <c r="O36" s="21" t="n">
        <v>89.9</v>
      </c>
      <c r="P36" s="20" t="n">
        <v>1467747</v>
      </c>
      <c r="Q36" s="20" t="n">
        <v>8475</v>
      </c>
      <c r="R36" s="20" t="n">
        <v>4516864</v>
      </c>
      <c r="S36" s="20" t="n">
        <v>8145</v>
      </c>
      <c r="T36" s="20" t="n">
        <v>4384996</v>
      </c>
      <c r="U36" s="20" t="n">
        <v>330</v>
      </c>
      <c r="V36" s="20" t="n">
        <v>131868</v>
      </c>
      <c r="W36" s="25" t="s">
        <v>61</v>
      </c>
    </row>
    <row r="37" customFormat="false" ht="12" hidden="false" customHeight="true" outlineLevel="0" collapsed="false">
      <c r="A37" s="40" t="s">
        <v>63</v>
      </c>
      <c r="B37" s="41" t="s">
        <v>64</v>
      </c>
      <c r="C37" s="19" t="n">
        <v>28821</v>
      </c>
      <c r="D37" s="20" t="n">
        <v>25688</v>
      </c>
      <c r="E37" s="21" t="n">
        <v>89.1</v>
      </c>
      <c r="F37" s="20" t="n">
        <v>784</v>
      </c>
      <c r="G37" s="20" t="n">
        <v>22145</v>
      </c>
      <c r="H37" s="20" t="n">
        <v>48617</v>
      </c>
      <c r="I37" s="20" t="n">
        <v>7344</v>
      </c>
      <c r="J37" s="20" t="n">
        <v>1356</v>
      </c>
      <c r="K37" s="20" t="n">
        <v>5988</v>
      </c>
      <c r="L37" s="21" t="n">
        <v>28.6</v>
      </c>
      <c r="M37" s="20" t="n">
        <v>203826</v>
      </c>
      <c r="N37" s="20" t="n">
        <v>179752</v>
      </c>
      <c r="O37" s="21" t="n">
        <v>88.2</v>
      </c>
      <c r="P37" s="20" t="n">
        <v>2029501</v>
      </c>
      <c r="Q37" s="20" t="n">
        <v>14076</v>
      </c>
      <c r="R37" s="20" t="n">
        <v>7524975</v>
      </c>
      <c r="S37" s="20" t="n">
        <v>13466</v>
      </c>
      <c r="T37" s="20" t="n">
        <v>7281219</v>
      </c>
      <c r="U37" s="20" t="n">
        <v>610</v>
      </c>
      <c r="V37" s="20" t="n">
        <v>243756</v>
      </c>
      <c r="W37" s="25" t="s">
        <v>63</v>
      </c>
    </row>
    <row r="38" customFormat="false" ht="12" hidden="false" customHeight="true" outlineLevel="0" collapsed="false">
      <c r="A38" s="40"/>
      <c r="B38" s="41"/>
      <c r="C38" s="19"/>
      <c r="D38" s="20"/>
      <c r="E38" s="21"/>
      <c r="F38" s="20"/>
      <c r="G38" s="20"/>
      <c r="H38" s="20"/>
      <c r="I38" s="20"/>
      <c r="J38" s="20"/>
      <c r="K38" s="20"/>
      <c r="L38" s="21"/>
      <c r="M38" s="20"/>
      <c r="N38" s="20"/>
      <c r="O38" s="21"/>
      <c r="P38" s="20"/>
      <c r="Q38" s="20"/>
      <c r="R38" s="20"/>
      <c r="S38" s="20"/>
      <c r="T38" s="20"/>
      <c r="U38" s="20"/>
      <c r="V38" s="20"/>
      <c r="W38" s="25"/>
    </row>
    <row r="39" customFormat="false" ht="12" hidden="false" customHeight="true" outlineLevel="0" collapsed="false">
      <c r="A39" s="40" t="s">
        <v>65</v>
      </c>
      <c r="B39" s="41" t="s">
        <v>66</v>
      </c>
      <c r="C39" s="19" t="n">
        <v>18694</v>
      </c>
      <c r="D39" s="20" t="n">
        <v>19194</v>
      </c>
      <c r="E39" s="21" t="n">
        <v>102.7</v>
      </c>
      <c r="F39" s="20" t="n">
        <v>594</v>
      </c>
      <c r="G39" s="20" t="n">
        <v>12381</v>
      </c>
      <c r="H39" s="20" t="n">
        <v>32169</v>
      </c>
      <c r="I39" s="20" t="n">
        <v>6485</v>
      </c>
      <c r="J39" s="20" t="n">
        <v>2309</v>
      </c>
      <c r="K39" s="20" t="n">
        <v>4176</v>
      </c>
      <c r="L39" s="21" t="n">
        <v>33.8</v>
      </c>
      <c r="M39" s="20" t="n">
        <v>137499</v>
      </c>
      <c r="N39" s="20" t="n">
        <v>116714</v>
      </c>
      <c r="O39" s="21" t="n">
        <v>84.9</v>
      </c>
      <c r="P39" s="20" t="n">
        <v>1312240</v>
      </c>
      <c r="Q39" s="20" t="n">
        <v>20626</v>
      </c>
      <c r="R39" s="20" t="n">
        <v>10475128</v>
      </c>
      <c r="S39" s="20" t="n">
        <v>19492</v>
      </c>
      <c r="T39" s="20" t="n">
        <v>10021981</v>
      </c>
      <c r="U39" s="20" t="n">
        <v>1134</v>
      </c>
      <c r="V39" s="20" t="n">
        <v>453146</v>
      </c>
      <c r="W39" s="25" t="s">
        <v>65</v>
      </c>
    </row>
    <row r="40" customFormat="false" ht="12" hidden="false" customHeight="true" outlineLevel="0" collapsed="false">
      <c r="A40" s="40" t="s">
        <v>67</v>
      </c>
      <c r="B40" s="41" t="s">
        <v>68</v>
      </c>
      <c r="C40" s="19" t="n">
        <v>37326</v>
      </c>
      <c r="D40" s="20" t="n">
        <v>33231</v>
      </c>
      <c r="E40" s="21" t="n">
        <v>89</v>
      </c>
      <c r="F40" s="20" t="n">
        <v>541</v>
      </c>
      <c r="G40" s="20" t="n">
        <v>22142</v>
      </c>
      <c r="H40" s="20" t="n">
        <v>55914</v>
      </c>
      <c r="I40" s="20" t="n">
        <v>7699</v>
      </c>
      <c r="J40" s="20" t="n">
        <v>1777</v>
      </c>
      <c r="K40" s="20" t="n">
        <v>5922</v>
      </c>
      <c r="L40" s="21" t="n">
        <v>23.2</v>
      </c>
      <c r="M40" s="20" t="n">
        <v>282484</v>
      </c>
      <c r="N40" s="20" t="n">
        <v>231051</v>
      </c>
      <c r="O40" s="21" t="n">
        <v>81.8</v>
      </c>
      <c r="P40" s="20" t="n">
        <v>2607180</v>
      </c>
      <c r="Q40" s="20" t="n">
        <v>25164</v>
      </c>
      <c r="R40" s="20" t="n">
        <v>13254833</v>
      </c>
      <c r="S40" s="20" t="n">
        <v>24046</v>
      </c>
      <c r="T40" s="20" t="n">
        <v>12808080</v>
      </c>
      <c r="U40" s="20" t="n">
        <v>1118</v>
      </c>
      <c r="V40" s="20" t="n">
        <v>446753</v>
      </c>
      <c r="W40" s="25" t="s">
        <v>67</v>
      </c>
    </row>
    <row r="41" customFormat="false" ht="12" hidden="false" customHeight="true" outlineLevel="0" collapsed="false">
      <c r="A41" s="40" t="s">
        <v>69</v>
      </c>
      <c r="B41" s="41" t="s">
        <v>70</v>
      </c>
      <c r="C41" s="19" t="n">
        <v>8925</v>
      </c>
      <c r="D41" s="20" t="n">
        <v>7839</v>
      </c>
      <c r="E41" s="21" t="n">
        <v>87.8</v>
      </c>
      <c r="F41" s="20" t="n">
        <v>224</v>
      </c>
      <c r="G41" s="20" t="n">
        <v>5584</v>
      </c>
      <c r="H41" s="20" t="n">
        <v>13647</v>
      </c>
      <c r="I41" s="20" t="n">
        <v>2728</v>
      </c>
      <c r="J41" s="20" t="n">
        <v>1126</v>
      </c>
      <c r="K41" s="20" t="n">
        <v>1602</v>
      </c>
      <c r="L41" s="21" t="n">
        <v>34.8</v>
      </c>
      <c r="M41" s="20" t="n">
        <v>53967</v>
      </c>
      <c r="N41" s="20" t="n">
        <v>48273</v>
      </c>
      <c r="O41" s="21" t="n">
        <v>89.4</v>
      </c>
      <c r="P41" s="20" t="n">
        <v>540852</v>
      </c>
      <c r="Q41" s="20" t="n">
        <v>7581</v>
      </c>
      <c r="R41" s="20" t="n">
        <v>3921200</v>
      </c>
      <c r="S41" s="20" t="n">
        <v>7187</v>
      </c>
      <c r="T41" s="20" t="n">
        <v>3763758</v>
      </c>
      <c r="U41" s="20" t="n">
        <v>394</v>
      </c>
      <c r="V41" s="20" t="n">
        <v>157442</v>
      </c>
      <c r="W41" s="25" t="s">
        <v>69</v>
      </c>
    </row>
    <row r="42" customFormat="false" ht="12" hidden="false" customHeight="true" outlineLevel="0" collapsed="false">
      <c r="A42" s="40" t="s">
        <v>71</v>
      </c>
      <c r="B42" s="41" t="s">
        <v>72</v>
      </c>
      <c r="C42" s="19" t="n">
        <v>12248</v>
      </c>
      <c r="D42" s="20" t="n">
        <v>11637</v>
      </c>
      <c r="E42" s="21" t="n">
        <v>95</v>
      </c>
      <c r="F42" s="20" t="n">
        <v>359</v>
      </c>
      <c r="G42" s="20" t="n">
        <v>6768</v>
      </c>
      <c r="H42" s="20" t="n">
        <v>18764</v>
      </c>
      <c r="I42" s="20" t="n">
        <v>4637</v>
      </c>
      <c r="J42" s="20" t="n">
        <v>1845</v>
      </c>
      <c r="K42" s="20" t="n">
        <v>2792</v>
      </c>
      <c r="L42" s="21" t="n">
        <v>39.8</v>
      </c>
      <c r="M42" s="20" t="n">
        <v>73547</v>
      </c>
      <c r="N42" s="20" t="n">
        <v>65374</v>
      </c>
      <c r="O42" s="21" t="n">
        <v>88.9</v>
      </c>
      <c r="P42" s="20" t="n">
        <v>737035</v>
      </c>
      <c r="Q42" s="20" t="n">
        <v>9923</v>
      </c>
      <c r="R42" s="20" t="n">
        <v>5104801</v>
      </c>
      <c r="S42" s="20" t="n">
        <v>9351</v>
      </c>
      <c r="T42" s="20" t="n">
        <v>4876230</v>
      </c>
      <c r="U42" s="20" t="n">
        <v>572</v>
      </c>
      <c r="V42" s="20" t="n">
        <v>228571</v>
      </c>
      <c r="W42" s="25" t="s">
        <v>71</v>
      </c>
    </row>
    <row r="43" customFormat="false" ht="12" hidden="false" customHeight="true" outlineLevel="0" collapsed="false">
      <c r="A43" s="40" t="s">
        <v>73</v>
      </c>
      <c r="B43" s="41" t="s">
        <v>74</v>
      </c>
      <c r="C43" s="19" t="n">
        <v>8336</v>
      </c>
      <c r="D43" s="20" t="n">
        <v>7555</v>
      </c>
      <c r="E43" s="21" t="n">
        <v>90.6</v>
      </c>
      <c r="F43" s="20" t="n">
        <v>198</v>
      </c>
      <c r="G43" s="20" t="n">
        <v>3774</v>
      </c>
      <c r="H43" s="20" t="n">
        <v>11527</v>
      </c>
      <c r="I43" s="20" t="n">
        <v>2932</v>
      </c>
      <c r="J43" s="20" t="n">
        <v>1286</v>
      </c>
      <c r="K43" s="20" t="n">
        <v>1646</v>
      </c>
      <c r="L43" s="21" t="n">
        <v>38.8</v>
      </c>
      <c r="M43" s="20" t="n">
        <v>47369</v>
      </c>
      <c r="N43" s="20" t="n">
        <v>41904</v>
      </c>
      <c r="O43" s="21" t="n">
        <v>88.5</v>
      </c>
      <c r="P43" s="20" t="n">
        <v>473529</v>
      </c>
      <c r="Q43" s="20" t="n">
        <v>7867</v>
      </c>
      <c r="R43" s="20" t="n">
        <v>4059463</v>
      </c>
      <c r="S43" s="20" t="n">
        <v>7334</v>
      </c>
      <c r="T43" s="20" t="n">
        <v>3846477</v>
      </c>
      <c r="U43" s="20" t="n">
        <v>533</v>
      </c>
      <c r="V43" s="20" t="n">
        <v>212987</v>
      </c>
      <c r="W43" s="25" t="s">
        <v>73</v>
      </c>
    </row>
    <row r="44" customFormat="false" ht="12" hidden="false" customHeight="true" outlineLevel="0" collapsed="false">
      <c r="A44" s="40"/>
      <c r="B44" s="41"/>
      <c r="C44" s="19"/>
      <c r="D44" s="20"/>
      <c r="E44" s="21"/>
      <c r="F44" s="20"/>
      <c r="G44" s="20"/>
      <c r="H44" s="20"/>
      <c r="I44" s="20"/>
      <c r="J44" s="20"/>
      <c r="K44" s="20"/>
      <c r="L44" s="21"/>
      <c r="M44" s="20"/>
      <c r="N44" s="20"/>
      <c r="O44" s="21"/>
      <c r="P44" s="20"/>
      <c r="Q44" s="20"/>
      <c r="R44" s="20"/>
      <c r="S44" s="20"/>
      <c r="T44" s="20"/>
      <c r="U44" s="20"/>
      <c r="V44" s="20"/>
      <c r="W44" s="25"/>
    </row>
    <row r="45" customFormat="false" ht="12" hidden="false" customHeight="true" outlineLevel="0" collapsed="false">
      <c r="A45" s="40" t="s">
        <v>75</v>
      </c>
      <c r="B45" s="41" t="s">
        <v>76</v>
      </c>
      <c r="C45" s="19" t="n">
        <v>8198</v>
      </c>
      <c r="D45" s="20" t="n">
        <v>8352</v>
      </c>
      <c r="E45" s="21" t="n">
        <v>101.9</v>
      </c>
      <c r="F45" s="20" t="n">
        <v>106</v>
      </c>
      <c r="G45" s="20" t="n">
        <v>2979</v>
      </c>
      <c r="H45" s="20" t="n">
        <v>11437</v>
      </c>
      <c r="I45" s="20" t="n">
        <v>1519</v>
      </c>
      <c r="J45" s="20" t="n">
        <v>492</v>
      </c>
      <c r="K45" s="20" t="n">
        <v>1027</v>
      </c>
      <c r="L45" s="21" t="n">
        <v>18.2</v>
      </c>
      <c r="M45" s="20" t="n">
        <v>77691</v>
      </c>
      <c r="N45" s="20" t="n">
        <v>71185</v>
      </c>
      <c r="O45" s="21" t="n">
        <v>91.6</v>
      </c>
      <c r="P45" s="20" t="n">
        <v>798517</v>
      </c>
      <c r="Q45" s="20" t="n">
        <v>7593</v>
      </c>
      <c r="R45" s="20" t="n">
        <v>3829327</v>
      </c>
      <c r="S45" s="20" t="n">
        <v>7255</v>
      </c>
      <c r="T45" s="20" t="n">
        <v>3694262</v>
      </c>
      <c r="U45" s="20" t="n">
        <v>338</v>
      </c>
      <c r="V45" s="20" t="n">
        <v>135065</v>
      </c>
      <c r="W45" s="25" t="s">
        <v>75</v>
      </c>
    </row>
    <row r="46" customFormat="false" ht="12" hidden="false" customHeight="true" outlineLevel="0" collapsed="false">
      <c r="A46" s="40" t="s">
        <v>77</v>
      </c>
      <c r="B46" s="41" t="s">
        <v>78</v>
      </c>
      <c r="C46" s="19" t="n">
        <v>2624</v>
      </c>
      <c r="D46" s="20" t="n">
        <v>2431</v>
      </c>
      <c r="E46" s="21" t="n">
        <v>92.6</v>
      </c>
      <c r="F46" s="20" t="n">
        <v>48</v>
      </c>
      <c r="G46" s="20" t="n">
        <v>810</v>
      </c>
      <c r="H46" s="20" t="n">
        <v>3289</v>
      </c>
      <c r="I46" s="20" t="n">
        <v>1045</v>
      </c>
      <c r="J46" s="20" t="n">
        <v>426</v>
      </c>
      <c r="K46" s="20" t="n">
        <v>619</v>
      </c>
      <c r="L46" s="21" t="n">
        <v>43</v>
      </c>
      <c r="M46" s="20" t="n">
        <v>12039</v>
      </c>
      <c r="N46" s="20" t="n">
        <v>11852</v>
      </c>
      <c r="O46" s="21" t="n">
        <v>98.4</v>
      </c>
      <c r="P46" s="20" t="n">
        <v>132870</v>
      </c>
      <c r="Q46" s="20" t="n">
        <v>2196</v>
      </c>
      <c r="R46" s="20" t="n">
        <v>1056321</v>
      </c>
      <c r="S46" s="20" t="n">
        <v>2061</v>
      </c>
      <c r="T46" s="20" t="n">
        <v>1002375</v>
      </c>
      <c r="U46" s="20" t="n">
        <v>135</v>
      </c>
      <c r="V46" s="20" t="n">
        <v>53946</v>
      </c>
      <c r="W46" s="25" t="s">
        <v>77</v>
      </c>
    </row>
    <row r="47" s="36" customFormat="true" ht="12" hidden="false" customHeight="true" outlineLevel="0" collapsed="false">
      <c r="A47" s="40" t="s">
        <v>79</v>
      </c>
      <c r="B47" s="41" t="s">
        <v>80</v>
      </c>
      <c r="C47" s="27" t="n">
        <v>6661</v>
      </c>
      <c r="D47" s="28" t="n">
        <v>6453</v>
      </c>
      <c r="E47" s="29" t="n">
        <v>96.9</v>
      </c>
      <c r="F47" s="28" t="n">
        <v>70</v>
      </c>
      <c r="G47" s="28" t="n">
        <v>3322</v>
      </c>
      <c r="H47" s="28" t="n">
        <v>9845</v>
      </c>
      <c r="I47" s="28" t="n">
        <v>1312</v>
      </c>
      <c r="J47" s="28" t="n">
        <v>297</v>
      </c>
      <c r="K47" s="28" t="n">
        <v>1015</v>
      </c>
      <c r="L47" s="29" t="n">
        <v>20.3</v>
      </c>
      <c r="M47" s="28" t="n">
        <v>57607</v>
      </c>
      <c r="N47" s="28" t="n">
        <v>52306</v>
      </c>
      <c r="O47" s="29" t="n">
        <v>90.8</v>
      </c>
      <c r="P47" s="28" t="n">
        <v>589033</v>
      </c>
      <c r="Q47" s="28" t="n">
        <v>7371</v>
      </c>
      <c r="R47" s="28" t="n">
        <v>3893779</v>
      </c>
      <c r="S47" s="28" t="n">
        <v>7001</v>
      </c>
      <c r="T47" s="28" t="n">
        <v>3745927</v>
      </c>
      <c r="U47" s="28" t="n">
        <v>370</v>
      </c>
      <c r="V47" s="28" t="n">
        <v>147852</v>
      </c>
      <c r="W47" s="25" t="s">
        <v>79</v>
      </c>
    </row>
    <row r="48" customFormat="false" ht="12" hidden="false" customHeight="true" outlineLevel="0" collapsed="false">
      <c r="A48" s="40" t="s">
        <v>81</v>
      </c>
      <c r="B48" s="41" t="s">
        <v>82</v>
      </c>
      <c r="C48" s="19" t="n">
        <v>7355</v>
      </c>
      <c r="D48" s="20" t="n">
        <v>7114</v>
      </c>
      <c r="E48" s="21" t="n">
        <v>96.7</v>
      </c>
      <c r="F48" s="20" t="n">
        <v>60</v>
      </c>
      <c r="G48" s="20" t="n">
        <v>2791</v>
      </c>
      <c r="H48" s="20" t="n">
        <v>9965</v>
      </c>
      <c r="I48" s="20" t="n">
        <v>1437</v>
      </c>
      <c r="J48" s="20" t="n">
        <v>309</v>
      </c>
      <c r="K48" s="20" t="n">
        <v>1128</v>
      </c>
      <c r="L48" s="21" t="n">
        <v>20.2</v>
      </c>
      <c r="M48" s="20" t="n">
        <v>66861</v>
      </c>
      <c r="N48" s="20" t="n">
        <v>63188</v>
      </c>
      <c r="O48" s="21" t="n">
        <v>94.5</v>
      </c>
      <c r="P48" s="20" t="n">
        <v>708253</v>
      </c>
      <c r="Q48" s="20" t="n">
        <v>6737</v>
      </c>
      <c r="R48" s="20" t="n">
        <v>3352108</v>
      </c>
      <c r="S48" s="20" t="n">
        <v>6423</v>
      </c>
      <c r="T48" s="20" t="n">
        <v>3226633</v>
      </c>
      <c r="U48" s="20" t="n">
        <v>314</v>
      </c>
      <c r="V48" s="20" t="n">
        <v>125474</v>
      </c>
      <c r="W48" s="25" t="s">
        <v>81</v>
      </c>
    </row>
    <row r="49" s="36" customFormat="true" ht="12" hidden="false" customHeight="true" outlineLevel="0" collapsed="false">
      <c r="A49" s="40" t="s">
        <v>83</v>
      </c>
      <c r="B49" s="41" t="s">
        <v>84</v>
      </c>
      <c r="C49" s="27" t="n">
        <v>6773</v>
      </c>
      <c r="D49" s="28" t="n">
        <v>6374</v>
      </c>
      <c r="E49" s="29" t="n">
        <v>94.1</v>
      </c>
      <c r="F49" s="28" t="n">
        <v>73</v>
      </c>
      <c r="G49" s="28" t="n">
        <v>3529</v>
      </c>
      <c r="H49" s="28" t="n">
        <v>9976</v>
      </c>
      <c r="I49" s="28" t="n">
        <v>1365</v>
      </c>
      <c r="J49" s="28" t="n">
        <v>449</v>
      </c>
      <c r="K49" s="28" t="n">
        <v>916</v>
      </c>
      <c r="L49" s="29" t="n">
        <v>21.4</v>
      </c>
      <c r="M49" s="28" t="n">
        <v>60295</v>
      </c>
      <c r="N49" s="28" t="n">
        <v>55787</v>
      </c>
      <c r="O49" s="29" t="n">
        <v>92.5</v>
      </c>
      <c r="P49" s="28" t="n">
        <v>628497</v>
      </c>
      <c r="Q49" s="28" t="n">
        <v>7031</v>
      </c>
      <c r="R49" s="28" t="n">
        <v>3630545</v>
      </c>
      <c r="S49" s="28" t="n">
        <v>6712</v>
      </c>
      <c r="T49" s="28" t="n">
        <v>3503073</v>
      </c>
      <c r="U49" s="28" t="n">
        <v>319</v>
      </c>
      <c r="V49" s="28" t="n">
        <v>127472</v>
      </c>
      <c r="W49" s="25" t="s">
        <v>83</v>
      </c>
    </row>
    <row r="50" s="36" customFormat="true" ht="12" hidden="false" customHeight="true" outlineLevel="0" collapsed="false">
      <c r="A50" s="40"/>
      <c r="B50" s="41"/>
      <c r="C50" s="27"/>
      <c r="D50" s="28"/>
      <c r="E50" s="29"/>
      <c r="F50" s="28"/>
      <c r="G50" s="28"/>
      <c r="H50" s="28"/>
      <c r="I50" s="28"/>
      <c r="J50" s="28"/>
      <c r="K50" s="28"/>
      <c r="L50" s="29"/>
      <c r="M50" s="28"/>
      <c r="N50" s="28"/>
      <c r="O50" s="29"/>
      <c r="P50" s="28"/>
      <c r="Q50" s="28"/>
      <c r="R50" s="28"/>
      <c r="S50" s="28"/>
      <c r="T50" s="28"/>
      <c r="U50" s="28"/>
      <c r="V50" s="28"/>
      <c r="W50" s="25"/>
    </row>
    <row r="51" customFormat="false" ht="12" hidden="false" customHeight="true" outlineLevel="0" collapsed="false">
      <c r="A51" s="40" t="s">
        <v>85</v>
      </c>
      <c r="B51" s="41" t="s">
        <v>86</v>
      </c>
      <c r="C51" s="19" t="n">
        <v>8755</v>
      </c>
      <c r="D51" s="20" t="n">
        <v>8478</v>
      </c>
      <c r="E51" s="21" t="n">
        <v>96.8</v>
      </c>
      <c r="F51" s="20" t="n">
        <v>45</v>
      </c>
      <c r="G51" s="20" t="n">
        <v>2896</v>
      </c>
      <c r="H51" s="20" t="n">
        <v>11419</v>
      </c>
      <c r="I51" s="20" t="n">
        <v>1289</v>
      </c>
      <c r="J51" s="20" t="n">
        <v>338</v>
      </c>
      <c r="K51" s="20" t="n">
        <v>951</v>
      </c>
      <c r="L51" s="21" t="n">
        <v>15.2</v>
      </c>
      <c r="M51" s="20" t="n">
        <v>83602</v>
      </c>
      <c r="N51" s="20" t="n">
        <v>81278</v>
      </c>
      <c r="O51" s="21" t="n">
        <v>97.2</v>
      </c>
      <c r="P51" s="20" t="n">
        <v>908789</v>
      </c>
      <c r="Q51" s="20" t="n">
        <v>7727</v>
      </c>
      <c r="R51" s="20" t="n">
        <v>3769795</v>
      </c>
      <c r="S51" s="20" t="n">
        <v>7388</v>
      </c>
      <c r="T51" s="20" t="n">
        <v>3634330</v>
      </c>
      <c r="U51" s="20" t="n">
        <v>339</v>
      </c>
      <c r="V51" s="20" t="n">
        <v>135464</v>
      </c>
      <c r="W51" s="25" t="s">
        <v>85</v>
      </c>
    </row>
    <row r="52" customFormat="false" ht="12" hidden="false" customHeight="true" outlineLevel="0" collapsed="false">
      <c r="A52" s="40" t="s">
        <v>87</v>
      </c>
      <c r="B52" s="41" t="s">
        <v>88</v>
      </c>
      <c r="C52" s="19" t="n">
        <v>8759</v>
      </c>
      <c r="D52" s="20" t="n">
        <v>7745</v>
      </c>
      <c r="E52" s="21" t="n">
        <v>88.4</v>
      </c>
      <c r="F52" s="20" t="n">
        <v>274</v>
      </c>
      <c r="G52" s="20" t="n">
        <v>8239</v>
      </c>
      <c r="H52" s="20" t="n">
        <v>16258</v>
      </c>
      <c r="I52" s="20" t="n">
        <v>2429</v>
      </c>
      <c r="J52" s="20" t="n">
        <v>715</v>
      </c>
      <c r="K52" s="20" t="n">
        <v>1714</v>
      </c>
      <c r="L52" s="21" t="n">
        <v>31.4</v>
      </c>
      <c r="M52" s="20" t="n">
        <v>58809</v>
      </c>
      <c r="N52" s="20" t="n">
        <v>49824</v>
      </c>
      <c r="O52" s="21" t="n">
        <v>84.7</v>
      </c>
      <c r="P52" s="20" t="n">
        <v>561632</v>
      </c>
      <c r="Q52" s="20" t="n">
        <v>7189</v>
      </c>
      <c r="R52" s="20" t="n">
        <v>3569413</v>
      </c>
      <c r="S52" s="20" t="n">
        <v>6744</v>
      </c>
      <c r="T52" s="20" t="n">
        <v>3391591</v>
      </c>
      <c r="U52" s="20" t="n">
        <v>445</v>
      </c>
      <c r="V52" s="20" t="n">
        <v>177822</v>
      </c>
      <c r="W52" s="25" t="s">
        <v>87</v>
      </c>
    </row>
    <row r="53" customFormat="false" ht="12" hidden="false" customHeight="true" outlineLevel="0" collapsed="false">
      <c r="A53" s="40" t="s">
        <v>89</v>
      </c>
      <c r="B53" s="41" t="s">
        <v>90</v>
      </c>
      <c r="C53" s="19" t="n">
        <v>4234</v>
      </c>
      <c r="D53" s="20" t="n">
        <v>3604</v>
      </c>
      <c r="E53" s="21" t="n">
        <v>85.1</v>
      </c>
      <c r="F53" s="20" t="n">
        <v>79</v>
      </c>
      <c r="G53" s="20" t="n">
        <v>2567</v>
      </c>
      <c r="H53" s="20" t="n">
        <v>6250</v>
      </c>
      <c r="I53" s="20" t="n">
        <v>1213</v>
      </c>
      <c r="J53" s="20" t="n">
        <v>493</v>
      </c>
      <c r="K53" s="20" t="n">
        <v>720</v>
      </c>
      <c r="L53" s="21" t="n">
        <v>33.7</v>
      </c>
      <c r="M53" s="20" t="n">
        <v>27016</v>
      </c>
      <c r="N53" s="20" t="n">
        <v>25772</v>
      </c>
      <c r="O53" s="21" t="n">
        <v>95.4</v>
      </c>
      <c r="P53" s="20" t="n">
        <v>290420</v>
      </c>
      <c r="Q53" s="20" t="n">
        <v>5651</v>
      </c>
      <c r="R53" s="20" t="n">
        <v>2778641</v>
      </c>
      <c r="S53" s="20" t="n">
        <v>5378</v>
      </c>
      <c r="T53" s="20" t="n">
        <v>2669550</v>
      </c>
      <c r="U53" s="20" t="n">
        <v>273</v>
      </c>
      <c r="V53" s="20" t="n">
        <v>109091</v>
      </c>
      <c r="W53" s="25" t="s">
        <v>89</v>
      </c>
    </row>
    <row r="54" customFormat="false" ht="12" hidden="false" customHeight="true" outlineLevel="0" collapsed="false">
      <c r="A54" s="40" t="s">
        <v>91</v>
      </c>
      <c r="B54" s="41" t="s">
        <v>92</v>
      </c>
      <c r="C54" s="19" t="n">
        <v>7978</v>
      </c>
      <c r="D54" s="20" t="n">
        <v>6306</v>
      </c>
      <c r="E54" s="21" t="n">
        <v>79</v>
      </c>
      <c r="F54" s="20" t="n">
        <v>200</v>
      </c>
      <c r="G54" s="20" t="n">
        <v>5102</v>
      </c>
      <c r="H54" s="20" t="n">
        <v>11608</v>
      </c>
      <c r="I54" s="20" t="n">
        <v>2305</v>
      </c>
      <c r="J54" s="20" t="n">
        <v>687</v>
      </c>
      <c r="K54" s="20" t="n">
        <v>1618</v>
      </c>
      <c r="L54" s="21" t="n">
        <v>36.6</v>
      </c>
      <c r="M54" s="20" t="n">
        <v>43581</v>
      </c>
      <c r="N54" s="20" t="n">
        <v>39239</v>
      </c>
      <c r="O54" s="21" t="n">
        <v>90</v>
      </c>
      <c r="P54" s="20" t="n">
        <v>439665</v>
      </c>
      <c r="Q54" s="20" t="n">
        <v>5129</v>
      </c>
      <c r="R54" s="20" t="n">
        <v>2649938</v>
      </c>
      <c r="S54" s="20" t="n">
        <v>4904</v>
      </c>
      <c r="T54" s="20" t="n">
        <v>2560028</v>
      </c>
      <c r="U54" s="20" t="n">
        <v>225</v>
      </c>
      <c r="V54" s="20" t="n">
        <v>89910</v>
      </c>
      <c r="W54" s="25" t="s">
        <v>91</v>
      </c>
    </row>
    <row r="55" customFormat="false" ht="12" hidden="false" customHeight="true" outlineLevel="0" collapsed="false">
      <c r="A55" s="40" t="s">
        <v>93</v>
      </c>
      <c r="B55" s="41" t="s">
        <v>94</v>
      </c>
      <c r="C55" s="19" t="n">
        <v>6702</v>
      </c>
      <c r="D55" s="20" t="n">
        <v>6049</v>
      </c>
      <c r="E55" s="21" t="n">
        <v>90.3</v>
      </c>
      <c r="F55" s="20" t="n">
        <v>225</v>
      </c>
      <c r="G55" s="20" t="n">
        <v>5718</v>
      </c>
      <c r="H55" s="20" t="n">
        <v>11992</v>
      </c>
      <c r="I55" s="20" t="n">
        <v>1294</v>
      </c>
      <c r="J55" s="20" t="n">
        <v>275</v>
      </c>
      <c r="K55" s="20" t="n">
        <v>1019</v>
      </c>
      <c r="L55" s="21" t="n">
        <v>21.4</v>
      </c>
      <c r="M55" s="20" t="n">
        <v>56405</v>
      </c>
      <c r="N55" s="20" t="n">
        <v>50803</v>
      </c>
      <c r="O55" s="21" t="n">
        <v>90.1</v>
      </c>
      <c r="P55" s="20" t="n">
        <v>572053</v>
      </c>
      <c r="Q55" s="20" t="n">
        <v>5428</v>
      </c>
      <c r="R55" s="20" t="n">
        <v>2859659</v>
      </c>
      <c r="S55" s="20" t="n">
        <v>5179</v>
      </c>
      <c r="T55" s="20" t="n">
        <v>2760159</v>
      </c>
      <c r="U55" s="20" t="n">
        <v>249</v>
      </c>
      <c r="V55" s="20" t="n">
        <v>99500</v>
      </c>
      <c r="W55" s="25" t="s">
        <v>93</v>
      </c>
    </row>
    <row r="56" customFormat="false" ht="12" hidden="false" customHeight="true" outlineLevel="0" collapsed="false">
      <c r="A56" s="40"/>
      <c r="B56" s="41"/>
      <c r="C56" s="19"/>
      <c r="D56" s="20"/>
      <c r="E56" s="21"/>
      <c r="F56" s="20"/>
      <c r="G56" s="20"/>
      <c r="H56" s="20"/>
      <c r="I56" s="20"/>
      <c r="J56" s="20"/>
      <c r="K56" s="20"/>
      <c r="L56" s="21"/>
      <c r="M56" s="20"/>
      <c r="N56" s="20"/>
      <c r="O56" s="21"/>
      <c r="P56" s="20"/>
      <c r="Q56" s="20"/>
      <c r="R56" s="20"/>
      <c r="S56" s="20"/>
      <c r="T56" s="20"/>
      <c r="U56" s="20"/>
      <c r="V56" s="20"/>
      <c r="W56" s="25"/>
    </row>
    <row r="57" customFormat="false" ht="12" hidden="false" customHeight="true" outlineLevel="0" collapsed="false">
      <c r="A57" s="40" t="s">
        <v>95</v>
      </c>
      <c r="B57" s="41" t="s">
        <v>96</v>
      </c>
      <c r="C57" s="19" t="n">
        <v>9181</v>
      </c>
      <c r="D57" s="20" t="n">
        <v>8561</v>
      </c>
      <c r="E57" s="21" t="n">
        <v>93.2</v>
      </c>
      <c r="F57" s="20" t="n">
        <v>257</v>
      </c>
      <c r="G57" s="20" t="n">
        <v>10260</v>
      </c>
      <c r="H57" s="20" t="n">
        <v>19078</v>
      </c>
      <c r="I57" s="20" t="n">
        <v>1949</v>
      </c>
      <c r="J57" s="20" t="n">
        <v>518</v>
      </c>
      <c r="K57" s="20" t="n">
        <v>1431</v>
      </c>
      <c r="L57" s="21" t="n">
        <v>22.8</v>
      </c>
      <c r="M57" s="20" t="n">
        <v>76768</v>
      </c>
      <c r="N57" s="20" t="n">
        <v>67572</v>
      </c>
      <c r="O57" s="21" t="n">
        <v>88</v>
      </c>
      <c r="P57" s="20" t="n">
        <v>762564</v>
      </c>
      <c r="Q57" s="20" t="n">
        <v>7172</v>
      </c>
      <c r="R57" s="20" t="n">
        <v>3812485</v>
      </c>
      <c r="S57" s="20" t="n">
        <v>6782</v>
      </c>
      <c r="T57" s="20" t="n">
        <v>3656641</v>
      </c>
      <c r="U57" s="20" t="n">
        <v>390</v>
      </c>
      <c r="V57" s="20" t="n">
        <v>155844</v>
      </c>
      <c r="W57" s="25" t="s">
        <v>95</v>
      </c>
    </row>
    <row r="58" customFormat="false" ht="12" hidden="false" customHeight="true" outlineLevel="0" collapsed="false">
      <c r="A58" s="40" t="s">
        <v>97</v>
      </c>
      <c r="B58" s="41" t="s">
        <v>98</v>
      </c>
      <c r="C58" s="19" t="n">
        <v>13744</v>
      </c>
      <c r="D58" s="20" t="n">
        <v>11749</v>
      </c>
      <c r="E58" s="21" t="n">
        <v>85.5</v>
      </c>
      <c r="F58" s="20" t="n">
        <v>290</v>
      </c>
      <c r="G58" s="20" t="n">
        <v>13050</v>
      </c>
      <c r="H58" s="20" t="n">
        <v>25089</v>
      </c>
      <c r="I58" s="20" t="n">
        <v>2748</v>
      </c>
      <c r="J58" s="20" t="n">
        <v>353</v>
      </c>
      <c r="K58" s="20" t="n">
        <v>2395</v>
      </c>
      <c r="L58" s="21" t="n">
        <v>23.4</v>
      </c>
      <c r="M58" s="20" t="n">
        <v>97456</v>
      </c>
      <c r="N58" s="20" t="n">
        <v>83943</v>
      </c>
      <c r="O58" s="21" t="n">
        <v>86.1</v>
      </c>
      <c r="P58" s="20" t="n">
        <v>946094</v>
      </c>
      <c r="Q58" s="20" t="n">
        <v>5541</v>
      </c>
      <c r="R58" s="20" t="n">
        <v>2911975</v>
      </c>
      <c r="S58" s="20" t="n">
        <v>5301</v>
      </c>
      <c r="T58" s="20" t="n">
        <v>2816071</v>
      </c>
      <c r="U58" s="20" t="n">
        <v>240</v>
      </c>
      <c r="V58" s="20" t="n">
        <v>95904</v>
      </c>
      <c r="W58" s="25" t="s">
        <v>97</v>
      </c>
    </row>
    <row r="59" customFormat="false" ht="12" hidden="false" customHeight="true" outlineLevel="0" collapsed="false">
      <c r="A59" s="40" t="s">
        <v>99</v>
      </c>
      <c r="B59" s="41" t="s">
        <v>100</v>
      </c>
      <c r="C59" s="19" t="n">
        <v>10557</v>
      </c>
      <c r="D59" s="20" t="n">
        <v>9920</v>
      </c>
      <c r="E59" s="21" t="n">
        <v>94</v>
      </c>
      <c r="F59" s="20" t="n">
        <v>330</v>
      </c>
      <c r="G59" s="20" t="n">
        <v>10328</v>
      </c>
      <c r="H59" s="20" t="n">
        <v>20578</v>
      </c>
      <c r="I59" s="20" t="n">
        <v>2381</v>
      </c>
      <c r="J59" s="20" t="n">
        <v>412</v>
      </c>
      <c r="K59" s="20" t="n">
        <v>1969</v>
      </c>
      <c r="L59" s="21" t="n">
        <v>24</v>
      </c>
      <c r="M59" s="20" t="n">
        <v>85974</v>
      </c>
      <c r="N59" s="20" t="n">
        <v>72660</v>
      </c>
      <c r="O59" s="21" t="n">
        <v>84.5</v>
      </c>
      <c r="P59" s="20" t="n">
        <v>817868</v>
      </c>
      <c r="Q59" s="20" t="n">
        <v>5349</v>
      </c>
      <c r="R59" s="20" t="n">
        <v>2860961</v>
      </c>
      <c r="S59" s="20" t="n">
        <v>5083</v>
      </c>
      <c r="T59" s="20" t="n">
        <v>2754667</v>
      </c>
      <c r="U59" s="20" t="n">
        <v>266</v>
      </c>
      <c r="V59" s="20" t="n">
        <v>106294</v>
      </c>
      <c r="W59" s="25" t="s">
        <v>99</v>
      </c>
    </row>
    <row r="60" s="36" customFormat="true" ht="12" hidden="false" customHeight="true" outlineLevel="0" collapsed="false">
      <c r="A60" s="40" t="s">
        <v>101</v>
      </c>
      <c r="B60" s="41" t="s">
        <v>102</v>
      </c>
      <c r="C60" s="27" t="n">
        <v>8713</v>
      </c>
      <c r="D60" s="28" t="n">
        <v>8249</v>
      </c>
      <c r="E60" s="29" t="n">
        <v>94.7</v>
      </c>
      <c r="F60" s="28" t="n">
        <v>258</v>
      </c>
      <c r="G60" s="28" t="n">
        <v>9947</v>
      </c>
      <c r="H60" s="28" t="n">
        <v>18454</v>
      </c>
      <c r="I60" s="28" t="n">
        <v>1966</v>
      </c>
      <c r="J60" s="28" t="n">
        <v>462</v>
      </c>
      <c r="K60" s="28" t="n">
        <v>1504</v>
      </c>
      <c r="L60" s="29" t="n">
        <v>23.8</v>
      </c>
      <c r="M60" s="28" t="n">
        <v>72882</v>
      </c>
      <c r="N60" s="28" t="n">
        <v>66213</v>
      </c>
      <c r="O60" s="29" t="n">
        <v>90.8</v>
      </c>
      <c r="P60" s="28" t="n">
        <v>746807</v>
      </c>
      <c r="Q60" s="28" t="n">
        <v>6864</v>
      </c>
      <c r="R60" s="28" t="n">
        <v>3670847</v>
      </c>
      <c r="S60" s="28" t="n">
        <v>6543</v>
      </c>
      <c r="T60" s="28" t="n">
        <v>3542575</v>
      </c>
      <c r="U60" s="28" t="n">
        <v>321</v>
      </c>
      <c r="V60" s="28" t="n">
        <v>128272</v>
      </c>
      <c r="W60" s="25" t="s">
        <v>101</v>
      </c>
    </row>
    <row r="61" customFormat="false" ht="12" hidden="false" customHeight="true" outlineLevel="0" collapsed="false">
      <c r="A61" s="40" t="s">
        <v>103</v>
      </c>
      <c r="B61" s="41" t="s">
        <v>104</v>
      </c>
      <c r="C61" s="19" t="n">
        <v>9489</v>
      </c>
      <c r="D61" s="20" t="n">
        <v>8349</v>
      </c>
      <c r="E61" s="21" t="n">
        <v>88</v>
      </c>
      <c r="F61" s="20" t="n">
        <v>209</v>
      </c>
      <c r="G61" s="20" t="n">
        <v>8025</v>
      </c>
      <c r="H61" s="20" t="n">
        <v>16583</v>
      </c>
      <c r="I61" s="20" t="n">
        <v>1901</v>
      </c>
      <c r="J61" s="20" t="n">
        <v>350</v>
      </c>
      <c r="K61" s="20" t="n">
        <v>1551</v>
      </c>
      <c r="L61" s="21" t="n">
        <v>22.8</v>
      </c>
      <c r="M61" s="20" t="n">
        <v>73314</v>
      </c>
      <c r="N61" s="20" t="n">
        <v>64428</v>
      </c>
      <c r="O61" s="21" t="n">
        <v>87.9</v>
      </c>
      <c r="P61" s="20" t="n">
        <v>727363</v>
      </c>
      <c r="Q61" s="20" t="n">
        <v>5620</v>
      </c>
      <c r="R61" s="20" t="n">
        <v>2988799</v>
      </c>
      <c r="S61" s="20" t="n">
        <v>5303</v>
      </c>
      <c r="T61" s="20" t="n">
        <v>2862125</v>
      </c>
      <c r="U61" s="20" t="n">
        <v>317</v>
      </c>
      <c r="V61" s="20" t="n">
        <v>126673</v>
      </c>
      <c r="W61" s="25" t="s">
        <v>103</v>
      </c>
    </row>
    <row r="62" customFormat="false" ht="12" hidden="false" customHeight="true" outlineLevel="0" collapsed="false">
      <c r="A62" s="40" t="s">
        <v>105</v>
      </c>
      <c r="B62" s="41" t="s">
        <v>106</v>
      </c>
      <c r="C62" s="19" t="n">
        <v>8672</v>
      </c>
      <c r="D62" s="20" t="n">
        <v>7667</v>
      </c>
      <c r="E62" s="21" t="n">
        <v>88.4</v>
      </c>
      <c r="F62" s="20" t="n">
        <v>69</v>
      </c>
      <c r="G62" s="20" t="n">
        <v>6160</v>
      </c>
      <c r="H62" s="20" t="n">
        <v>13896</v>
      </c>
      <c r="I62" s="20" t="n">
        <v>1188</v>
      </c>
      <c r="J62" s="20" t="n">
        <v>352</v>
      </c>
      <c r="K62" s="20" t="n">
        <v>836</v>
      </c>
      <c r="L62" s="21" t="n">
        <v>15.5</v>
      </c>
      <c r="M62" s="20" t="n">
        <v>71175</v>
      </c>
      <c r="N62" s="20" t="n">
        <v>60839</v>
      </c>
      <c r="O62" s="21" t="n">
        <v>85.5</v>
      </c>
      <c r="P62" s="20" t="n">
        <v>685824</v>
      </c>
      <c r="Q62" s="20" t="n">
        <v>6399</v>
      </c>
      <c r="R62" s="20" t="n">
        <v>3241954</v>
      </c>
      <c r="S62" s="20" t="n">
        <v>6127</v>
      </c>
      <c r="T62" s="20" t="n">
        <v>3133263</v>
      </c>
      <c r="U62" s="20" t="n">
        <v>272</v>
      </c>
      <c r="V62" s="20" t="n">
        <v>108691</v>
      </c>
      <c r="W62" s="25" t="s">
        <v>105</v>
      </c>
    </row>
    <row r="63" customFormat="false" ht="12" hidden="false" customHeight="true" outlineLevel="0" collapsed="false">
      <c r="A63" s="42"/>
      <c r="B63" s="41"/>
      <c r="C63" s="19"/>
      <c r="D63" s="20"/>
      <c r="E63" s="21"/>
      <c r="F63" s="20"/>
      <c r="G63" s="20"/>
      <c r="H63" s="20"/>
      <c r="I63" s="20"/>
      <c r="J63" s="20"/>
      <c r="K63" s="20"/>
      <c r="L63" s="21"/>
      <c r="M63" s="20"/>
      <c r="N63" s="20"/>
      <c r="O63" s="21"/>
      <c r="P63" s="20"/>
      <c r="Q63" s="20"/>
      <c r="R63" s="20"/>
      <c r="S63" s="20"/>
      <c r="T63" s="20"/>
      <c r="U63" s="20"/>
      <c r="V63" s="20"/>
      <c r="W63" s="25"/>
    </row>
    <row r="64" customFormat="false" ht="12" hidden="false" customHeight="true" outlineLevel="0" collapsed="false">
      <c r="A64" s="43" t="s">
        <v>107</v>
      </c>
      <c r="B64" s="43"/>
      <c r="C64" s="19" t="n">
        <v>5873</v>
      </c>
      <c r="D64" s="20" t="n">
        <v>5088</v>
      </c>
      <c r="E64" s="21" t="n">
        <v>86.6</v>
      </c>
      <c r="F64" s="20" t="n">
        <v>90</v>
      </c>
      <c r="G64" s="20" t="n">
        <v>4990</v>
      </c>
      <c r="H64" s="20" t="n">
        <v>10168</v>
      </c>
      <c r="I64" s="20" t="n">
        <v>1258</v>
      </c>
      <c r="J64" s="20" t="n">
        <v>181</v>
      </c>
      <c r="K64" s="20" t="n">
        <v>1077</v>
      </c>
      <c r="L64" s="21" t="n">
        <v>24.7</v>
      </c>
      <c r="M64" s="20" t="n">
        <v>44203</v>
      </c>
      <c r="N64" s="20" t="n">
        <v>38847</v>
      </c>
      <c r="O64" s="21" t="n">
        <v>87.9</v>
      </c>
      <c r="P64" s="20" t="n">
        <v>438281</v>
      </c>
      <c r="Q64" s="20" t="n">
        <v>2933</v>
      </c>
      <c r="R64" s="20" t="n">
        <v>1563706</v>
      </c>
      <c r="S64" s="20" t="n">
        <v>2808</v>
      </c>
      <c r="T64" s="20" t="n">
        <v>1513756</v>
      </c>
      <c r="U64" s="20" t="n">
        <v>125</v>
      </c>
      <c r="V64" s="20" t="n">
        <v>49950</v>
      </c>
      <c r="W64" s="44" t="s">
        <v>107</v>
      </c>
    </row>
    <row r="65" customFormat="false" ht="12" hidden="false" customHeight="true" outlineLevel="0" collapsed="false">
      <c r="A65" s="45"/>
      <c r="B65" s="46"/>
      <c r="C65" s="19"/>
      <c r="D65" s="20"/>
      <c r="E65" s="21"/>
      <c r="F65" s="20"/>
      <c r="G65" s="20"/>
      <c r="H65" s="20"/>
      <c r="I65" s="20"/>
      <c r="J65" s="20"/>
      <c r="K65" s="20"/>
      <c r="L65" s="21"/>
      <c r="M65" s="20"/>
      <c r="N65" s="20"/>
      <c r="O65" s="21"/>
      <c r="P65" s="20"/>
      <c r="Q65" s="20"/>
      <c r="R65" s="20"/>
      <c r="S65" s="20"/>
      <c r="T65" s="20"/>
      <c r="U65" s="20"/>
      <c r="V65" s="20"/>
      <c r="W65" s="30"/>
    </row>
    <row r="66" customFormat="false" ht="12" hidden="false" customHeight="true" outlineLevel="0" collapsed="false">
      <c r="A66" s="40" t="s">
        <v>108</v>
      </c>
      <c r="B66" s="41" t="s">
        <v>109</v>
      </c>
      <c r="C66" s="19" t="n">
        <v>5873</v>
      </c>
      <c r="D66" s="20" t="n">
        <v>5088</v>
      </c>
      <c r="E66" s="21" t="n">
        <v>86.6</v>
      </c>
      <c r="F66" s="20" t="n">
        <v>90</v>
      </c>
      <c r="G66" s="20" t="n">
        <v>4990</v>
      </c>
      <c r="H66" s="20" t="n">
        <v>10168</v>
      </c>
      <c r="I66" s="20" t="n">
        <v>1258</v>
      </c>
      <c r="J66" s="20" t="n">
        <v>181</v>
      </c>
      <c r="K66" s="20" t="n">
        <v>1077</v>
      </c>
      <c r="L66" s="21" t="n">
        <v>24.7</v>
      </c>
      <c r="M66" s="20" t="n">
        <v>44203</v>
      </c>
      <c r="N66" s="20" t="n">
        <v>38847</v>
      </c>
      <c r="O66" s="21" t="n">
        <v>87.9</v>
      </c>
      <c r="P66" s="20" t="n">
        <v>438281</v>
      </c>
      <c r="Q66" s="20" t="n">
        <v>2933</v>
      </c>
      <c r="R66" s="20" t="n">
        <v>1563706</v>
      </c>
      <c r="S66" s="20" t="n">
        <v>2808</v>
      </c>
      <c r="T66" s="20" t="n">
        <v>1513756</v>
      </c>
      <c r="U66" s="20" t="n">
        <v>125</v>
      </c>
      <c r="V66" s="20" t="n">
        <v>49950</v>
      </c>
      <c r="W66" s="25" t="s">
        <v>108</v>
      </c>
    </row>
    <row r="67" customFormat="false" ht="12" hidden="false" customHeight="true" outlineLevel="0" collapsed="false">
      <c r="A67" s="42"/>
      <c r="B67" s="41"/>
      <c r="C67" s="19"/>
      <c r="D67" s="20"/>
      <c r="E67" s="21"/>
      <c r="F67" s="20"/>
      <c r="G67" s="20"/>
      <c r="H67" s="20"/>
      <c r="I67" s="20"/>
      <c r="J67" s="20"/>
      <c r="K67" s="20"/>
      <c r="L67" s="21"/>
      <c r="M67" s="20"/>
      <c r="N67" s="20"/>
      <c r="O67" s="21"/>
      <c r="P67" s="20"/>
      <c r="Q67" s="20"/>
      <c r="R67" s="20"/>
      <c r="S67" s="20"/>
      <c r="T67" s="20"/>
      <c r="U67" s="20"/>
      <c r="V67" s="20"/>
      <c r="W67" s="25"/>
    </row>
    <row r="68" s="36" customFormat="true" ht="12" hidden="false" customHeight="true" outlineLevel="0" collapsed="false">
      <c r="A68" s="43" t="s">
        <v>110</v>
      </c>
      <c r="B68" s="43"/>
      <c r="C68" s="27" t="n">
        <v>32454</v>
      </c>
      <c r="D68" s="28" t="n">
        <v>29280</v>
      </c>
      <c r="E68" s="29" t="n">
        <v>90.2</v>
      </c>
      <c r="F68" s="28" t="n">
        <v>501</v>
      </c>
      <c r="G68" s="28" t="n">
        <v>25520</v>
      </c>
      <c r="H68" s="28" t="n">
        <v>55301</v>
      </c>
      <c r="I68" s="28" t="n">
        <v>8102</v>
      </c>
      <c r="J68" s="28" t="n">
        <v>1836</v>
      </c>
      <c r="K68" s="28" t="n">
        <v>6266</v>
      </c>
      <c r="L68" s="29" t="n">
        <v>27.7</v>
      </c>
      <c r="M68" s="28" t="n">
        <v>231571</v>
      </c>
      <c r="N68" s="28" t="n">
        <v>211458</v>
      </c>
      <c r="O68" s="29" t="n">
        <v>91.3</v>
      </c>
      <c r="P68" s="28" t="n">
        <v>2382651</v>
      </c>
      <c r="Q68" s="28" t="n">
        <v>19603</v>
      </c>
      <c r="R68" s="28" t="n">
        <v>10239272</v>
      </c>
      <c r="S68" s="28" t="n">
        <v>18522</v>
      </c>
      <c r="T68" s="28" t="n">
        <v>9807305</v>
      </c>
      <c r="U68" s="28" t="n">
        <v>1081</v>
      </c>
      <c r="V68" s="28" t="n">
        <v>431968</v>
      </c>
      <c r="W68" s="44" t="s">
        <v>110</v>
      </c>
    </row>
    <row r="69" s="36" customFormat="true" ht="12" hidden="false" customHeight="true" outlineLevel="0" collapsed="false">
      <c r="A69" s="45"/>
      <c r="B69" s="46"/>
      <c r="C69" s="27"/>
      <c r="D69" s="28"/>
      <c r="E69" s="29"/>
      <c r="F69" s="28"/>
      <c r="G69" s="28"/>
      <c r="H69" s="28"/>
      <c r="I69" s="28"/>
      <c r="J69" s="28"/>
      <c r="K69" s="28"/>
      <c r="L69" s="29"/>
      <c r="M69" s="28"/>
      <c r="N69" s="28"/>
      <c r="O69" s="29"/>
      <c r="P69" s="28"/>
      <c r="Q69" s="28"/>
      <c r="R69" s="28"/>
      <c r="S69" s="28"/>
      <c r="T69" s="28"/>
      <c r="U69" s="28"/>
      <c r="V69" s="28"/>
      <c r="W69" s="30"/>
    </row>
    <row r="70" customFormat="false" ht="12" hidden="false" customHeight="true" outlineLevel="0" collapsed="false">
      <c r="A70" s="40" t="s">
        <v>111</v>
      </c>
      <c r="B70" s="41" t="s">
        <v>112</v>
      </c>
      <c r="C70" s="19" t="n">
        <v>5475</v>
      </c>
      <c r="D70" s="20" t="n">
        <v>4694</v>
      </c>
      <c r="E70" s="21" t="n">
        <v>85.7</v>
      </c>
      <c r="F70" s="20" t="n">
        <v>85</v>
      </c>
      <c r="G70" s="20" t="n">
        <v>3918</v>
      </c>
      <c r="H70" s="20" t="n">
        <v>8697</v>
      </c>
      <c r="I70" s="20" t="n">
        <v>1426</v>
      </c>
      <c r="J70" s="20" t="n">
        <v>330</v>
      </c>
      <c r="K70" s="20" t="n">
        <v>1096</v>
      </c>
      <c r="L70" s="21" t="n">
        <v>30.4</v>
      </c>
      <c r="M70" s="20" t="n">
        <v>34301</v>
      </c>
      <c r="N70" s="20" t="n">
        <v>31938</v>
      </c>
      <c r="O70" s="21" t="n">
        <v>93.1</v>
      </c>
      <c r="P70" s="20" t="n">
        <v>358814</v>
      </c>
      <c r="Q70" s="20" t="n">
        <v>2726</v>
      </c>
      <c r="R70" s="20" t="n">
        <v>1410246</v>
      </c>
      <c r="S70" s="20" t="n">
        <v>2612</v>
      </c>
      <c r="T70" s="20" t="n">
        <v>1364691</v>
      </c>
      <c r="U70" s="20" t="n">
        <v>114</v>
      </c>
      <c r="V70" s="20" t="n">
        <v>45554</v>
      </c>
      <c r="W70" s="25" t="s">
        <v>111</v>
      </c>
    </row>
    <row r="71" customFormat="false" ht="12" hidden="false" customHeight="true" outlineLevel="0" collapsed="false">
      <c r="A71" s="40" t="s">
        <v>113</v>
      </c>
      <c r="B71" s="41" t="s">
        <v>114</v>
      </c>
      <c r="C71" s="19" t="n">
        <v>3412</v>
      </c>
      <c r="D71" s="20" t="n">
        <v>2974</v>
      </c>
      <c r="E71" s="21" t="n">
        <v>87.2</v>
      </c>
      <c r="F71" s="20" t="n">
        <v>40</v>
      </c>
      <c r="G71" s="20" t="n">
        <v>2741</v>
      </c>
      <c r="H71" s="20" t="n">
        <v>5755</v>
      </c>
      <c r="I71" s="20" t="n">
        <v>769</v>
      </c>
      <c r="J71" s="20" t="n">
        <v>223</v>
      </c>
      <c r="K71" s="20" t="n">
        <v>546</v>
      </c>
      <c r="L71" s="21" t="n">
        <v>25.9</v>
      </c>
      <c r="M71" s="20" t="n">
        <v>25732</v>
      </c>
      <c r="N71" s="20" t="n">
        <v>23883</v>
      </c>
      <c r="O71" s="21" t="n">
        <v>92.8</v>
      </c>
      <c r="P71" s="20" t="n">
        <v>269274</v>
      </c>
      <c r="Q71" s="20" t="n">
        <v>2607</v>
      </c>
      <c r="R71" s="20" t="n">
        <v>1347944</v>
      </c>
      <c r="S71" s="20" t="n">
        <v>2455</v>
      </c>
      <c r="T71" s="20" t="n">
        <v>1287204</v>
      </c>
      <c r="U71" s="20" t="n">
        <v>152</v>
      </c>
      <c r="V71" s="20" t="n">
        <v>60739</v>
      </c>
      <c r="W71" s="25" t="s">
        <v>113</v>
      </c>
    </row>
    <row r="72" customFormat="false" ht="12" hidden="false" customHeight="true" outlineLevel="0" collapsed="false">
      <c r="A72" s="40" t="s">
        <v>115</v>
      </c>
      <c r="B72" s="41" t="s">
        <v>116</v>
      </c>
      <c r="C72" s="19" t="n">
        <v>5611</v>
      </c>
      <c r="D72" s="20" t="n">
        <v>5096</v>
      </c>
      <c r="E72" s="21" t="n">
        <v>90.8</v>
      </c>
      <c r="F72" s="20" t="n">
        <v>98</v>
      </c>
      <c r="G72" s="20" t="n">
        <v>3736</v>
      </c>
      <c r="H72" s="20" t="n">
        <v>8930</v>
      </c>
      <c r="I72" s="20" t="n">
        <v>1146</v>
      </c>
      <c r="J72" s="20" t="n">
        <v>351</v>
      </c>
      <c r="K72" s="20" t="n">
        <v>795</v>
      </c>
      <c r="L72" s="21" t="n">
        <v>22.5</v>
      </c>
      <c r="M72" s="20" t="n">
        <v>40967</v>
      </c>
      <c r="N72" s="20" t="n">
        <v>35991</v>
      </c>
      <c r="O72" s="21" t="n">
        <v>87.9</v>
      </c>
      <c r="P72" s="20" t="n">
        <v>404316</v>
      </c>
      <c r="Q72" s="20" t="n">
        <v>2973</v>
      </c>
      <c r="R72" s="20" t="n">
        <v>1542596</v>
      </c>
      <c r="S72" s="20" t="n">
        <v>2805</v>
      </c>
      <c r="T72" s="20" t="n">
        <v>1475464</v>
      </c>
      <c r="U72" s="20" t="n">
        <v>168</v>
      </c>
      <c r="V72" s="20" t="n">
        <v>67133</v>
      </c>
      <c r="W72" s="25" t="s">
        <v>115</v>
      </c>
    </row>
    <row r="73" customFormat="false" ht="12" hidden="false" customHeight="true" outlineLevel="0" collapsed="false">
      <c r="A73" s="40" t="s">
        <v>117</v>
      </c>
      <c r="B73" s="41" t="s">
        <v>118</v>
      </c>
      <c r="C73" s="19" t="n">
        <v>3940</v>
      </c>
      <c r="D73" s="20" t="n">
        <v>3469</v>
      </c>
      <c r="E73" s="21" t="n">
        <v>88</v>
      </c>
      <c r="F73" s="20" t="n">
        <v>43</v>
      </c>
      <c r="G73" s="20" t="n">
        <v>2412</v>
      </c>
      <c r="H73" s="20" t="n">
        <v>5924</v>
      </c>
      <c r="I73" s="20" t="n">
        <v>931</v>
      </c>
      <c r="J73" s="20" t="n">
        <v>169</v>
      </c>
      <c r="K73" s="20" t="n">
        <v>762</v>
      </c>
      <c r="L73" s="21" t="n">
        <v>26.8</v>
      </c>
      <c r="M73" s="20" t="n">
        <v>27343</v>
      </c>
      <c r="N73" s="20" t="n">
        <v>24645</v>
      </c>
      <c r="O73" s="21" t="n">
        <v>90.1</v>
      </c>
      <c r="P73" s="20" t="n">
        <v>278554</v>
      </c>
      <c r="Q73" s="20" t="n">
        <v>1995</v>
      </c>
      <c r="R73" s="20" t="n">
        <v>1017210</v>
      </c>
      <c r="S73" s="20" t="n">
        <v>1855</v>
      </c>
      <c r="T73" s="20" t="n">
        <v>961266</v>
      </c>
      <c r="U73" s="20" t="n">
        <v>140</v>
      </c>
      <c r="V73" s="20" t="n">
        <v>55944</v>
      </c>
      <c r="W73" s="25" t="s">
        <v>117</v>
      </c>
    </row>
    <row r="74" customFormat="false" ht="12" hidden="false" customHeight="true" outlineLevel="0" collapsed="false">
      <c r="A74" s="40"/>
      <c r="B74" s="41"/>
      <c r="C74" s="19"/>
      <c r="D74" s="20"/>
      <c r="E74" s="21"/>
      <c r="F74" s="20"/>
      <c r="G74" s="20"/>
      <c r="H74" s="20"/>
      <c r="I74" s="20"/>
      <c r="J74" s="20"/>
      <c r="K74" s="20"/>
      <c r="L74" s="21"/>
      <c r="M74" s="20"/>
      <c r="N74" s="20"/>
      <c r="O74" s="21"/>
      <c r="P74" s="20"/>
      <c r="Q74" s="20"/>
      <c r="R74" s="20"/>
      <c r="S74" s="20"/>
      <c r="T74" s="20"/>
      <c r="U74" s="20"/>
      <c r="V74" s="20"/>
      <c r="W74" s="25"/>
    </row>
    <row r="75" s="36" customFormat="true" ht="12" hidden="false" customHeight="true" outlineLevel="0" collapsed="false">
      <c r="A75" s="40" t="s">
        <v>119</v>
      </c>
      <c r="B75" s="41" t="s">
        <v>120</v>
      </c>
      <c r="C75" s="27" t="n">
        <v>2650</v>
      </c>
      <c r="D75" s="28" t="n">
        <v>2205</v>
      </c>
      <c r="E75" s="29" t="n">
        <v>83.2</v>
      </c>
      <c r="F75" s="28" t="n">
        <v>42</v>
      </c>
      <c r="G75" s="28" t="n">
        <v>2324</v>
      </c>
      <c r="H75" s="28" t="n">
        <v>4571</v>
      </c>
      <c r="I75" s="28" t="n">
        <v>573</v>
      </c>
      <c r="J75" s="28" t="n">
        <v>96</v>
      </c>
      <c r="K75" s="28" t="n">
        <v>477</v>
      </c>
      <c r="L75" s="29" t="n">
        <v>26</v>
      </c>
      <c r="M75" s="28" t="n">
        <v>19295</v>
      </c>
      <c r="N75" s="28" t="n">
        <v>17649</v>
      </c>
      <c r="O75" s="29" t="n">
        <v>91.5</v>
      </c>
      <c r="P75" s="28" t="n">
        <v>198818</v>
      </c>
      <c r="Q75" s="28" t="n">
        <v>1808</v>
      </c>
      <c r="R75" s="28" t="n">
        <v>969287</v>
      </c>
      <c r="S75" s="28" t="n">
        <v>1700</v>
      </c>
      <c r="T75" s="28" t="n">
        <v>926130</v>
      </c>
      <c r="U75" s="28" t="n">
        <v>108</v>
      </c>
      <c r="V75" s="28" t="n">
        <v>43157</v>
      </c>
      <c r="W75" s="25" t="s">
        <v>119</v>
      </c>
    </row>
    <row r="76" customFormat="false" ht="12" hidden="false" customHeight="true" outlineLevel="0" collapsed="false">
      <c r="A76" s="40" t="s">
        <v>121</v>
      </c>
      <c r="B76" s="41" t="s">
        <v>122</v>
      </c>
      <c r="C76" s="19" t="n">
        <v>6346</v>
      </c>
      <c r="D76" s="20" t="n">
        <v>5970</v>
      </c>
      <c r="E76" s="21" t="n">
        <v>94.1</v>
      </c>
      <c r="F76" s="20" t="n">
        <v>123</v>
      </c>
      <c r="G76" s="20" t="n">
        <v>6230</v>
      </c>
      <c r="H76" s="20" t="n">
        <v>12323</v>
      </c>
      <c r="I76" s="20" t="n">
        <v>1925</v>
      </c>
      <c r="J76" s="20" t="n">
        <v>338</v>
      </c>
      <c r="K76" s="20" t="n">
        <v>1587</v>
      </c>
      <c r="L76" s="21" t="n">
        <v>32.2</v>
      </c>
      <c r="M76" s="20" t="n">
        <v>44637</v>
      </c>
      <c r="N76" s="20" t="n">
        <v>41776</v>
      </c>
      <c r="O76" s="21" t="n">
        <v>93.6</v>
      </c>
      <c r="P76" s="20" t="n">
        <v>471964</v>
      </c>
      <c r="Q76" s="20" t="n">
        <v>3991</v>
      </c>
      <c r="R76" s="20" t="n">
        <v>2069592</v>
      </c>
      <c r="S76" s="20" t="n">
        <v>3796</v>
      </c>
      <c r="T76" s="20" t="n">
        <v>1991670</v>
      </c>
      <c r="U76" s="20" t="n">
        <v>195</v>
      </c>
      <c r="V76" s="20" t="n">
        <v>77922</v>
      </c>
      <c r="W76" s="25" t="s">
        <v>121</v>
      </c>
    </row>
    <row r="77" customFormat="false" ht="12" hidden="false" customHeight="true" outlineLevel="0" collapsed="false">
      <c r="A77" s="40" t="s">
        <v>123</v>
      </c>
      <c r="B77" s="41" t="s">
        <v>124</v>
      </c>
      <c r="C77" s="19" t="n">
        <v>981</v>
      </c>
      <c r="D77" s="20" t="n">
        <v>946</v>
      </c>
      <c r="E77" s="21" t="n">
        <v>96.4</v>
      </c>
      <c r="F77" s="20" t="n">
        <v>12</v>
      </c>
      <c r="G77" s="20" t="n">
        <v>674</v>
      </c>
      <c r="H77" s="20" t="n">
        <v>1632</v>
      </c>
      <c r="I77" s="20" t="n">
        <v>164</v>
      </c>
      <c r="J77" s="20" t="n">
        <v>50</v>
      </c>
      <c r="K77" s="20" t="n">
        <v>114</v>
      </c>
      <c r="L77" s="21" t="n">
        <v>17.3</v>
      </c>
      <c r="M77" s="20" t="n">
        <v>9015</v>
      </c>
      <c r="N77" s="20" t="n">
        <v>8743</v>
      </c>
      <c r="O77" s="21" t="n">
        <v>97</v>
      </c>
      <c r="P77" s="20" t="n">
        <v>98758</v>
      </c>
      <c r="Q77" s="20" t="n">
        <v>1051</v>
      </c>
      <c r="R77" s="20" t="n">
        <v>551304</v>
      </c>
      <c r="S77" s="20" t="n">
        <v>999</v>
      </c>
      <c r="T77" s="20" t="n">
        <v>530525</v>
      </c>
      <c r="U77" s="20" t="n">
        <v>52</v>
      </c>
      <c r="V77" s="20" t="n">
        <v>20779</v>
      </c>
      <c r="W77" s="25" t="s">
        <v>123</v>
      </c>
    </row>
    <row r="78" customFormat="false" ht="12" hidden="false" customHeight="true" outlineLevel="0" collapsed="false">
      <c r="A78" s="40" t="s">
        <v>125</v>
      </c>
      <c r="B78" s="41" t="s">
        <v>126</v>
      </c>
      <c r="C78" s="19" t="n">
        <v>4039</v>
      </c>
      <c r="D78" s="20" t="n">
        <v>3926</v>
      </c>
      <c r="E78" s="21" t="n">
        <v>97.2</v>
      </c>
      <c r="F78" s="20" t="n">
        <v>58</v>
      </c>
      <c r="G78" s="20" t="n">
        <v>3485</v>
      </c>
      <c r="H78" s="20" t="n">
        <v>7469</v>
      </c>
      <c r="I78" s="20" t="n">
        <v>1168</v>
      </c>
      <c r="J78" s="20" t="n">
        <v>279</v>
      </c>
      <c r="K78" s="20" t="n">
        <v>889</v>
      </c>
      <c r="L78" s="21" t="n">
        <v>29.8</v>
      </c>
      <c r="M78" s="20" t="n">
        <v>30281</v>
      </c>
      <c r="N78" s="20" t="n">
        <v>26833</v>
      </c>
      <c r="O78" s="21" t="n">
        <v>88.6</v>
      </c>
      <c r="P78" s="20" t="n">
        <v>302153</v>
      </c>
      <c r="Q78" s="20" t="n">
        <v>2452</v>
      </c>
      <c r="R78" s="20" t="n">
        <v>1331093</v>
      </c>
      <c r="S78" s="20" t="n">
        <v>2300</v>
      </c>
      <c r="T78" s="20" t="n">
        <v>1270354</v>
      </c>
      <c r="U78" s="20" t="n">
        <v>152</v>
      </c>
      <c r="V78" s="20" t="n">
        <v>60739</v>
      </c>
      <c r="W78" s="25" t="s">
        <v>125</v>
      </c>
    </row>
    <row r="79" customFormat="false" ht="12" hidden="false" customHeight="true" outlineLevel="0" collapsed="false">
      <c r="A79" s="42"/>
      <c r="B79" s="41"/>
      <c r="C79" s="19"/>
      <c r="D79" s="20"/>
      <c r="E79" s="21"/>
      <c r="F79" s="20"/>
      <c r="G79" s="20"/>
      <c r="H79" s="20"/>
      <c r="I79" s="20"/>
      <c r="J79" s="20"/>
      <c r="K79" s="20"/>
      <c r="L79" s="21"/>
      <c r="M79" s="20"/>
      <c r="N79" s="20"/>
      <c r="O79" s="21"/>
      <c r="P79" s="20"/>
      <c r="Q79" s="20"/>
      <c r="R79" s="20"/>
      <c r="S79" s="20"/>
      <c r="T79" s="20"/>
      <c r="U79" s="20"/>
      <c r="V79" s="20"/>
      <c r="W79" s="25"/>
    </row>
    <row r="80" customFormat="false" ht="12" hidden="false" customHeight="true" outlineLevel="0" collapsed="false">
      <c r="A80" s="43" t="s">
        <v>127</v>
      </c>
      <c r="B80" s="43"/>
      <c r="C80" s="19" t="n">
        <v>9595</v>
      </c>
      <c r="D80" s="20" t="n">
        <v>8220</v>
      </c>
      <c r="E80" s="21" t="n">
        <v>85.7</v>
      </c>
      <c r="F80" s="20" t="n">
        <v>145</v>
      </c>
      <c r="G80" s="20" t="n">
        <v>7213</v>
      </c>
      <c r="H80" s="20" t="n">
        <v>15578</v>
      </c>
      <c r="I80" s="20" t="n">
        <v>1871</v>
      </c>
      <c r="J80" s="20" t="n">
        <v>499</v>
      </c>
      <c r="K80" s="20" t="n">
        <v>1372</v>
      </c>
      <c r="L80" s="21" t="n">
        <v>22.8</v>
      </c>
      <c r="M80" s="20" t="n">
        <v>71874</v>
      </c>
      <c r="N80" s="20" t="n">
        <v>67259</v>
      </c>
      <c r="O80" s="21" t="n">
        <v>93.6</v>
      </c>
      <c r="P80" s="20" t="n">
        <v>757064</v>
      </c>
      <c r="Q80" s="20" t="n">
        <v>7931</v>
      </c>
      <c r="R80" s="20" t="n">
        <v>4128191</v>
      </c>
      <c r="S80" s="20" t="n">
        <v>7515</v>
      </c>
      <c r="T80" s="20" t="n">
        <v>3961957</v>
      </c>
      <c r="U80" s="20" t="n">
        <v>416</v>
      </c>
      <c r="V80" s="20" t="n">
        <v>166234</v>
      </c>
      <c r="W80" s="44" t="s">
        <v>128</v>
      </c>
    </row>
    <row r="81" customFormat="false" ht="12" hidden="false" customHeight="true" outlineLevel="0" collapsed="false">
      <c r="A81" s="45"/>
      <c r="B81" s="46"/>
      <c r="C81" s="19"/>
      <c r="D81" s="20"/>
      <c r="E81" s="21"/>
      <c r="F81" s="20"/>
      <c r="G81" s="20"/>
      <c r="H81" s="20"/>
      <c r="I81" s="20"/>
      <c r="J81" s="20"/>
      <c r="K81" s="20"/>
      <c r="L81" s="21"/>
      <c r="M81" s="20"/>
      <c r="N81" s="20"/>
      <c r="O81" s="21"/>
      <c r="P81" s="20"/>
      <c r="Q81" s="20"/>
      <c r="R81" s="20"/>
      <c r="S81" s="20"/>
      <c r="T81" s="20"/>
      <c r="U81" s="20"/>
      <c r="V81" s="20"/>
      <c r="W81" s="30"/>
    </row>
    <row r="82" s="36" customFormat="true" ht="12" hidden="false" customHeight="true" outlineLevel="0" collapsed="false">
      <c r="A82" s="40" t="s">
        <v>129</v>
      </c>
      <c r="B82" s="41" t="s">
        <v>130</v>
      </c>
      <c r="C82" s="27" t="n">
        <v>5158</v>
      </c>
      <c r="D82" s="28" t="n">
        <v>4307</v>
      </c>
      <c r="E82" s="29" t="n">
        <v>83.5</v>
      </c>
      <c r="F82" s="28" t="n">
        <v>97</v>
      </c>
      <c r="G82" s="28" t="n">
        <v>5038</v>
      </c>
      <c r="H82" s="28" t="n">
        <v>9442</v>
      </c>
      <c r="I82" s="28" t="n">
        <v>938</v>
      </c>
      <c r="J82" s="28" t="n">
        <v>271</v>
      </c>
      <c r="K82" s="28" t="n">
        <v>667</v>
      </c>
      <c r="L82" s="29" t="n">
        <v>21.8</v>
      </c>
      <c r="M82" s="28" t="n">
        <v>38062</v>
      </c>
      <c r="N82" s="28" t="n">
        <v>35607</v>
      </c>
      <c r="O82" s="29" t="n">
        <v>93.5</v>
      </c>
      <c r="P82" s="28" t="n">
        <v>400957</v>
      </c>
      <c r="Q82" s="28" t="n">
        <v>3871</v>
      </c>
      <c r="R82" s="28" t="n">
        <v>2041470</v>
      </c>
      <c r="S82" s="28" t="n">
        <v>3677</v>
      </c>
      <c r="T82" s="28" t="n">
        <v>1963947</v>
      </c>
      <c r="U82" s="28" t="n">
        <v>194</v>
      </c>
      <c r="V82" s="28" t="n">
        <v>77522</v>
      </c>
      <c r="W82" s="25" t="s">
        <v>129</v>
      </c>
    </row>
    <row r="83" customFormat="false" ht="12" hidden="false" customHeight="true" outlineLevel="0" collapsed="false">
      <c r="A83" s="40" t="s">
        <v>131</v>
      </c>
      <c r="B83" s="41" t="s">
        <v>132</v>
      </c>
      <c r="C83" s="19" t="n">
        <v>2227</v>
      </c>
      <c r="D83" s="20" t="n">
        <v>1965</v>
      </c>
      <c r="E83" s="21" t="n">
        <v>88.2</v>
      </c>
      <c r="F83" s="20" t="n">
        <v>23</v>
      </c>
      <c r="G83" s="20" t="n">
        <v>1365</v>
      </c>
      <c r="H83" s="20" t="n">
        <v>3353</v>
      </c>
      <c r="I83" s="20" t="n">
        <v>499</v>
      </c>
      <c r="J83" s="20" t="n">
        <v>93</v>
      </c>
      <c r="K83" s="20" t="n">
        <v>406</v>
      </c>
      <c r="L83" s="21" t="n">
        <v>25.4</v>
      </c>
      <c r="M83" s="20" t="n">
        <v>16747</v>
      </c>
      <c r="N83" s="20" t="n">
        <v>16427</v>
      </c>
      <c r="O83" s="21" t="n">
        <v>98.1</v>
      </c>
      <c r="P83" s="20" t="n">
        <v>185339</v>
      </c>
      <c r="Q83" s="20" t="n">
        <v>2101</v>
      </c>
      <c r="R83" s="20" t="n">
        <v>1068292</v>
      </c>
      <c r="S83" s="20" t="n">
        <v>1970</v>
      </c>
      <c r="T83" s="20" t="n">
        <v>1015944</v>
      </c>
      <c r="U83" s="20" t="n">
        <v>131</v>
      </c>
      <c r="V83" s="20" t="n">
        <v>52348</v>
      </c>
      <c r="W83" s="25" t="s">
        <v>131</v>
      </c>
    </row>
    <row r="84" customFormat="false" ht="12" hidden="false" customHeight="true" outlineLevel="0" collapsed="false">
      <c r="A84" s="40" t="s">
        <v>133</v>
      </c>
      <c r="B84" s="41" t="s">
        <v>134</v>
      </c>
      <c r="C84" s="19" t="n">
        <v>1945</v>
      </c>
      <c r="D84" s="20" t="n">
        <v>1724</v>
      </c>
      <c r="E84" s="21" t="n">
        <v>88.6</v>
      </c>
      <c r="F84" s="20" t="n">
        <v>21</v>
      </c>
      <c r="G84" s="20" t="n">
        <v>746</v>
      </c>
      <c r="H84" s="20" t="n">
        <v>2491</v>
      </c>
      <c r="I84" s="20" t="n">
        <v>403</v>
      </c>
      <c r="J84" s="20" t="n">
        <v>117</v>
      </c>
      <c r="K84" s="20" t="n">
        <v>286</v>
      </c>
      <c r="L84" s="21" t="n">
        <v>23.4</v>
      </c>
      <c r="M84" s="20" t="n">
        <v>14979</v>
      </c>
      <c r="N84" s="20" t="n">
        <v>13162</v>
      </c>
      <c r="O84" s="21" t="n">
        <v>87.9</v>
      </c>
      <c r="P84" s="20" t="n">
        <v>147344</v>
      </c>
      <c r="Q84" s="20" t="n">
        <v>1657</v>
      </c>
      <c r="R84" s="20" t="n">
        <v>858829</v>
      </c>
      <c r="S84" s="20" t="n">
        <v>1580</v>
      </c>
      <c r="T84" s="20" t="n">
        <v>828060</v>
      </c>
      <c r="U84" s="20" t="n">
        <v>77</v>
      </c>
      <c r="V84" s="20" t="n">
        <v>30769</v>
      </c>
      <c r="W84" s="25" t="s">
        <v>133</v>
      </c>
    </row>
    <row r="85" customFormat="false" ht="12" hidden="false" customHeight="true" outlineLevel="0" collapsed="false">
      <c r="A85" s="40" t="s">
        <v>135</v>
      </c>
      <c r="B85" s="41" t="s">
        <v>136</v>
      </c>
      <c r="C85" s="19" t="n">
        <v>265</v>
      </c>
      <c r="D85" s="20" t="n">
        <v>224</v>
      </c>
      <c r="E85" s="21" t="n">
        <v>84.5</v>
      </c>
      <c r="F85" s="20" t="n">
        <v>4</v>
      </c>
      <c r="G85" s="20" t="n">
        <v>64</v>
      </c>
      <c r="H85" s="20" t="n">
        <v>292</v>
      </c>
      <c r="I85" s="20" t="n">
        <v>31</v>
      </c>
      <c r="J85" s="20" t="n">
        <v>18</v>
      </c>
      <c r="K85" s="20" t="n">
        <v>13</v>
      </c>
      <c r="L85" s="21" t="n">
        <v>13.8</v>
      </c>
      <c r="M85" s="20" t="n">
        <v>2086</v>
      </c>
      <c r="N85" s="20" t="n">
        <v>2063</v>
      </c>
      <c r="O85" s="21" t="n">
        <v>98.9</v>
      </c>
      <c r="P85" s="20" t="n">
        <v>23424</v>
      </c>
      <c r="Q85" s="20" t="n">
        <v>302</v>
      </c>
      <c r="R85" s="20" t="n">
        <v>159600</v>
      </c>
      <c r="S85" s="20" t="n">
        <v>288</v>
      </c>
      <c r="T85" s="20" t="n">
        <v>154006</v>
      </c>
      <c r="U85" s="20" t="n">
        <v>14</v>
      </c>
      <c r="V85" s="20" t="n">
        <v>5594</v>
      </c>
      <c r="W85" s="25" t="s">
        <v>135</v>
      </c>
    </row>
    <row r="86" customFormat="false" ht="12" hidden="false" customHeight="true" outlineLevel="0" collapsed="false">
      <c r="A86" s="42"/>
      <c r="B86" s="41"/>
      <c r="C86" s="19"/>
      <c r="D86" s="20"/>
      <c r="E86" s="21"/>
      <c r="F86" s="20"/>
      <c r="G86" s="20"/>
      <c r="H86" s="20"/>
      <c r="I86" s="20"/>
      <c r="J86" s="20"/>
      <c r="K86" s="20"/>
      <c r="L86" s="21"/>
      <c r="M86" s="20"/>
      <c r="N86" s="20"/>
      <c r="O86" s="21"/>
      <c r="P86" s="20"/>
      <c r="Q86" s="20"/>
      <c r="R86" s="20"/>
      <c r="S86" s="20"/>
      <c r="T86" s="20"/>
      <c r="U86" s="20"/>
      <c r="V86" s="20"/>
      <c r="W86" s="25"/>
    </row>
    <row r="87" customFormat="false" ht="12" hidden="false" customHeight="true" outlineLevel="0" collapsed="false">
      <c r="A87" s="43" t="s">
        <v>137</v>
      </c>
      <c r="B87" s="43"/>
      <c r="C87" s="19" t="n">
        <v>14566</v>
      </c>
      <c r="D87" s="20" t="n">
        <v>13014</v>
      </c>
      <c r="E87" s="21" t="n">
        <v>89.3</v>
      </c>
      <c r="F87" s="20" t="n">
        <v>420</v>
      </c>
      <c r="G87" s="20" t="n">
        <v>10443</v>
      </c>
      <c r="H87" s="20" t="n">
        <v>23877</v>
      </c>
      <c r="I87" s="20" t="n">
        <v>4270</v>
      </c>
      <c r="J87" s="20" t="n">
        <v>1380</v>
      </c>
      <c r="K87" s="20" t="n">
        <v>2890</v>
      </c>
      <c r="L87" s="21" t="n">
        <v>32.8</v>
      </c>
      <c r="M87" s="20" t="n">
        <v>93815</v>
      </c>
      <c r="N87" s="20" t="n">
        <v>88218</v>
      </c>
      <c r="O87" s="21" t="n">
        <v>94</v>
      </c>
      <c r="P87" s="20" t="n">
        <v>993211</v>
      </c>
      <c r="Q87" s="20" t="n">
        <v>10128</v>
      </c>
      <c r="R87" s="20" t="n">
        <v>5222773</v>
      </c>
      <c r="S87" s="20" t="n">
        <v>9552</v>
      </c>
      <c r="T87" s="20" t="n">
        <v>4992603</v>
      </c>
      <c r="U87" s="20" t="n">
        <v>576</v>
      </c>
      <c r="V87" s="20" t="n">
        <v>230170</v>
      </c>
      <c r="W87" s="44" t="s">
        <v>138</v>
      </c>
    </row>
    <row r="88" customFormat="false" ht="12" hidden="false" customHeight="true" outlineLevel="0" collapsed="false">
      <c r="A88" s="45"/>
      <c r="B88" s="46"/>
      <c r="C88" s="19"/>
      <c r="D88" s="20"/>
      <c r="E88" s="21"/>
      <c r="F88" s="20"/>
      <c r="G88" s="20"/>
      <c r="H88" s="20"/>
      <c r="I88" s="20"/>
      <c r="J88" s="20"/>
      <c r="K88" s="20"/>
      <c r="L88" s="21"/>
      <c r="M88" s="20"/>
      <c r="N88" s="20"/>
      <c r="O88" s="21"/>
      <c r="P88" s="20"/>
      <c r="Q88" s="20"/>
      <c r="R88" s="20"/>
      <c r="S88" s="20"/>
      <c r="T88" s="20"/>
      <c r="U88" s="20"/>
      <c r="V88" s="20"/>
      <c r="W88" s="30"/>
    </row>
    <row r="89" customFormat="false" ht="12" hidden="false" customHeight="true" outlineLevel="0" collapsed="false">
      <c r="A89" s="40" t="s">
        <v>139</v>
      </c>
      <c r="B89" s="41" t="s">
        <v>140</v>
      </c>
      <c r="C89" s="19" t="n">
        <v>3499</v>
      </c>
      <c r="D89" s="20" t="n">
        <v>3106</v>
      </c>
      <c r="E89" s="21" t="n">
        <v>88.8</v>
      </c>
      <c r="F89" s="20" t="n">
        <v>110</v>
      </c>
      <c r="G89" s="20" t="n">
        <v>1645</v>
      </c>
      <c r="H89" s="20" t="n">
        <v>4861</v>
      </c>
      <c r="I89" s="20" t="n">
        <v>941</v>
      </c>
      <c r="J89" s="20" t="n">
        <v>183</v>
      </c>
      <c r="K89" s="20" t="n">
        <v>758</v>
      </c>
      <c r="L89" s="21" t="n">
        <v>30.3</v>
      </c>
      <c r="M89" s="20" t="n">
        <v>22078</v>
      </c>
      <c r="N89" s="20" t="n">
        <v>21556</v>
      </c>
      <c r="O89" s="21" t="n">
        <v>97.6</v>
      </c>
      <c r="P89" s="20" t="n">
        <v>241989</v>
      </c>
      <c r="Q89" s="20" t="n">
        <v>2115</v>
      </c>
      <c r="R89" s="20" t="n">
        <v>1092356</v>
      </c>
      <c r="S89" s="20" t="n">
        <v>2016</v>
      </c>
      <c r="T89" s="20" t="n">
        <v>1052796</v>
      </c>
      <c r="U89" s="20" t="n">
        <v>99</v>
      </c>
      <c r="V89" s="20" t="n">
        <v>39560</v>
      </c>
      <c r="W89" s="25" t="s">
        <v>139</v>
      </c>
    </row>
    <row r="90" customFormat="false" ht="12" hidden="false" customHeight="true" outlineLevel="0" collapsed="false">
      <c r="A90" s="40" t="s">
        <v>141</v>
      </c>
      <c r="B90" s="41" t="s">
        <v>142</v>
      </c>
      <c r="C90" s="19" t="n">
        <v>5065</v>
      </c>
      <c r="D90" s="20" t="n">
        <v>4214</v>
      </c>
      <c r="E90" s="21" t="n">
        <v>83.2</v>
      </c>
      <c r="F90" s="20" t="n">
        <v>131</v>
      </c>
      <c r="G90" s="20" t="n">
        <v>3314</v>
      </c>
      <c r="H90" s="20" t="n">
        <v>7659</v>
      </c>
      <c r="I90" s="20" t="n">
        <v>1751</v>
      </c>
      <c r="J90" s="20" t="n">
        <v>715</v>
      </c>
      <c r="K90" s="20" t="n">
        <v>1036</v>
      </c>
      <c r="L90" s="21" t="n">
        <v>41.6</v>
      </c>
      <c r="M90" s="20" t="n">
        <v>25337</v>
      </c>
      <c r="N90" s="20" t="n">
        <v>23359</v>
      </c>
      <c r="O90" s="21" t="n">
        <v>92.2</v>
      </c>
      <c r="P90" s="20" t="n">
        <v>262381</v>
      </c>
      <c r="Q90" s="20" t="n">
        <v>2746</v>
      </c>
      <c r="R90" s="20" t="n">
        <v>1428951</v>
      </c>
      <c r="S90" s="20" t="n">
        <v>2554</v>
      </c>
      <c r="T90" s="20" t="n">
        <v>1352228</v>
      </c>
      <c r="U90" s="20" t="n">
        <v>192</v>
      </c>
      <c r="V90" s="20" t="n">
        <v>76723</v>
      </c>
      <c r="W90" s="25" t="s">
        <v>141</v>
      </c>
    </row>
    <row r="91" customFormat="false" ht="12" hidden="false" customHeight="true" outlineLevel="0" collapsed="false">
      <c r="A91" s="40" t="s">
        <v>143</v>
      </c>
      <c r="B91" s="41" t="s">
        <v>144</v>
      </c>
      <c r="C91" s="19" t="n">
        <v>3427</v>
      </c>
      <c r="D91" s="20" t="n">
        <v>3406</v>
      </c>
      <c r="E91" s="21" t="n">
        <v>99.4</v>
      </c>
      <c r="F91" s="20" t="n">
        <v>117</v>
      </c>
      <c r="G91" s="20" t="n">
        <v>3184</v>
      </c>
      <c r="H91" s="20" t="n">
        <v>6707</v>
      </c>
      <c r="I91" s="20" t="n">
        <v>909</v>
      </c>
      <c r="J91" s="20" t="n">
        <v>351</v>
      </c>
      <c r="K91" s="20" t="n">
        <v>558</v>
      </c>
      <c r="L91" s="21" t="n">
        <v>26.7</v>
      </c>
      <c r="M91" s="20" t="n">
        <v>28303</v>
      </c>
      <c r="N91" s="20" t="n">
        <v>25672</v>
      </c>
      <c r="O91" s="21" t="n">
        <v>90.7</v>
      </c>
      <c r="P91" s="20" t="n">
        <v>289502</v>
      </c>
      <c r="Q91" s="20" t="n">
        <v>3408</v>
      </c>
      <c r="R91" s="20" t="n">
        <v>1749746</v>
      </c>
      <c r="S91" s="20" t="n">
        <v>3235</v>
      </c>
      <c r="T91" s="20" t="n">
        <v>1680615</v>
      </c>
      <c r="U91" s="20" t="n">
        <v>173</v>
      </c>
      <c r="V91" s="20" t="n">
        <v>69131</v>
      </c>
      <c r="W91" s="25" t="s">
        <v>143</v>
      </c>
    </row>
    <row r="92" customFormat="false" ht="12" hidden="false" customHeight="true" outlineLevel="0" collapsed="false">
      <c r="A92" s="40" t="s">
        <v>145</v>
      </c>
      <c r="B92" s="41" t="s">
        <v>146</v>
      </c>
      <c r="C92" s="19" t="n">
        <v>2575</v>
      </c>
      <c r="D92" s="20" t="n">
        <v>2288</v>
      </c>
      <c r="E92" s="21" t="n">
        <v>88.9</v>
      </c>
      <c r="F92" s="20" t="n">
        <v>62</v>
      </c>
      <c r="G92" s="20" t="n">
        <v>2300</v>
      </c>
      <c r="H92" s="20" t="n">
        <v>4650</v>
      </c>
      <c r="I92" s="20" t="n">
        <v>669</v>
      </c>
      <c r="J92" s="20" t="n">
        <v>131</v>
      </c>
      <c r="K92" s="20" t="n">
        <v>538</v>
      </c>
      <c r="L92" s="21" t="n">
        <v>29.2</v>
      </c>
      <c r="M92" s="20" t="n">
        <v>18097</v>
      </c>
      <c r="N92" s="20" t="n">
        <v>17631</v>
      </c>
      <c r="O92" s="21" t="n">
        <v>97.4</v>
      </c>
      <c r="P92" s="20" t="n">
        <v>199339</v>
      </c>
      <c r="Q92" s="20" t="n">
        <v>1859</v>
      </c>
      <c r="R92" s="20" t="n">
        <v>951721</v>
      </c>
      <c r="S92" s="20" t="n">
        <v>1747</v>
      </c>
      <c r="T92" s="20" t="n">
        <v>906966</v>
      </c>
      <c r="U92" s="20" t="n">
        <v>112</v>
      </c>
      <c r="V92" s="20" t="n">
        <v>44755</v>
      </c>
      <c r="W92" s="25" t="s">
        <v>145</v>
      </c>
    </row>
    <row r="93" customFormat="false" ht="12" hidden="false" customHeight="true" outlineLevel="0" collapsed="false">
      <c r="A93" s="42"/>
      <c r="B93" s="41"/>
      <c r="C93" s="19"/>
      <c r="D93" s="20"/>
      <c r="E93" s="21"/>
      <c r="F93" s="20"/>
      <c r="G93" s="20"/>
      <c r="H93" s="20"/>
      <c r="I93" s="20"/>
      <c r="J93" s="20"/>
      <c r="K93" s="20"/>
      <c r="L93" s="21"/>
      <c r="M93" s="20"/>
      <c r="N93" s="20"/>
      <c r="O93" s="21"/>
      <c r="P93" s="20"/>
      <c r="Q93" s="20"/>
      <c r="R93" s="20"/>
      <c r="S93" s="20"/>
      <c r="T93" s="20"/>
      <c r="U93" s="20"/>
      <c r="V93" s="20"/>
      <c r="W93" s="25"/>
    </row>
    <row r="94" s="36" customFormat="true" ht="12" hidden="false" customHeight="true" outlineLevel="0" collapsed="false">
      <c r="A94" s="43" t="s">
        <v>147</v>
      </c>
      <c r="B94" s="43"/>
      <c r="C94" s="27" t="n">
        <v>9732</v>
      </c>
      <c r="D94" s="28" t="n">
        <v>8987</v>
      </c>
      <c r="E94" s="29" t="n">
        <v>92.3</v>
      </c>
      <c r="F94" s="28" t="n">
        <v>236</v>
      </c>
      <c r="G94" s="28" t="n">
        <v>5063</v>
      </c>
      <c r="H94" s="28" t="n">
        <v>14286</v>
      </c>
      <c r="I94" s="28" t="n">
        <v>3305</v>
      </c>
      <c r="J94" s="28" t="n">
        <v>1633</v>
      </c>
      <c r="K94" s="28" t="n">
        <v>1672</v>
      </c>
      <c r="L94" s="29" t="n">
        <v>36.8</v>
      </c>
      <c r="M94" s="28" t="n">
        <v>59115</v>
      </c>
      <c r="N94" s="28" t="n">
        <v>56990</v>
      </c>
      <c r="O94" s="29" t="n">
        <v>96.4</v>
      </c>
      <c r="P94" s="28" t="n">
        <v>642455</v>
      </c>
      <c r="Q94" s="28" t="n">
        <v>9459</v>
      </c>
      <c r="R94" s="28" t="n">
        <v>4805646</v>
      </c>
      <c r="S94" s="28" t="n">
        <v>8863</v>
      </c>
      <c r="T94" s="28" t="n">
        <v>4567484</v>
      </c>
      <c r="U94" s="28" t="n">
        <v>596</v>
      </c>
      <c r="V94" s="28" t="n">
        <v>238162</v>
      </c>
      <c r="W94" s="44" t="s">
        <v>148</v>
      </c>
    </row>
    <row r="95" s="36" customFormat="true" ht="12" hidden="false" customHeight="true" outlineLevel="0" collapsed="false">
      <c r="A95" s="45"/>
      <c r="B95" s="46"/>
      <c r="C95" s="27"/>
      <c r="D95" s="28"/>
      <c r="E95" s="29"/>
      <c r="F95" s="28"/>
      <c r="G95" s="28"/>
      <c r="H95" s="28"/>
      <c r="I95" s="28"/>
      <c r="J95" s="28"/>
      <c r="K95" s="28"/>
      <c r="L95" s="29"/>
      <c r="M95" s="28"/>
      <c r="N95" s="28"/>
      <c r="O95" s="29"/>
      <c r="P95" s="28"/>
      <c r="Q95" s="28"/>
      <c r="R95" s="28"/>
      <c r="S95" s="28"/>
      <c r="T95" s="28"/>
      <c r="U95" s="28"/>
      <c r="V95" s="28"/>
      <c r="W95" s="30"/>
    </row>
    <row r="96" customFormat="false" ht="12" hidden="false" customHeight="true" outlineLevel="0" collapsed="false">
      <c r="A96" s="40" t="s">
        <v>149</v>
      </c>
      <c r="B96" s="41" t="s">
        <v>150</v>
      </c>
      <c r="C96" s="19" t="n">
        <v>1562</v>
      </c>
      <c r="D96" s="20" t="n">
        <v>1419</v>
      </c>
      <c r="E96" s="21" t="n">
        <v>90.8</v>
      </c>
      <c r="F96" s="20" t="n">
        <v>53</v>
      </c>
      <c r="G96" s="20" t="n">
        <v>906</v>
      </c>
      <c r="H96" s="20" t="n">
        <v>2378</v>
      </c>
      <c r="I96" s="20" t="n">
        <v>507</v>
      </c>
      <c r="J96" s="20" t="n">
        <v>280</v>
      </c>
      <c r="K96" s="20" t="n">
        <v>227</v>
      </c>
      <c r="L96" s="21" t="n">
        <v>35.7</v>
      </c>
      <c r="M96" s="20" t="n">
        <v>9729</v>
      </c>
      <c r="N96" s="20" t="n">
        <v>9261</v>
      </c>
      <c r="O96" s="21" t="n">
        <v>95.2</v>
      </c>
      <c r="P96" s="20" t="n">
        <v>103783</v>
      </c>
      <c r="Q96" s="20" t="n">
        <v>1490</v>
      </c>
      <c r="R96" s="20" t="n">
        <v>749491</v>
      </c>
      <c r="S96" s="20" t="n">
        <v>1372</v>
      </c>
      <c r="T96" s="20" t="n">
        <v>702338</v>
      </c>
      <c r="U96" s="20" t="n">
        <v>118</v>
      </c>
      <c r="V96" s="20" t="n">
        <v>47153</v>
      </c>
      <c r="W96" s="25" t="s">
        <v>149</v>
      </c>
    </row>
    <row r="97" customFormat="false" ht="12" hidden="false" customHeight="true" outlineLevel="0" collapsed="false">
      <c r="A97" s="40" t="s">
        <v>151</v>
      </c>
      <c r="B97" s="41" t="s">
        <v>152</v>
      </c>
      <c r="C97" s="19" t="n">
        <v>3051</v>
      </c>
      <c r="D97" s="20" t="n">
        <v>2972</v>
      </c>
      <c r="E97" s="21" t="n">
        <v>97.4</v>
      </c>
      <c r="F97" s="20" t="n">
        <v>75</v>
      </c>
      <c r="G97" s="20" t="n">
        <v>1827</v>
      </c>
      <c r="H97" s="20" t="n">
        <v>4874</v>
      </c>
      <c r="I97" s="20" t="n">
        <v>1142</v>
      </c>
      <c r="J97" s="20" t="n">
        <v>492</v>
      </c>
      <c r="K97" s="20" t="n">
        <v>650</v>
      </c>
      <c r="L97" s="21" t="n">
        <v>38.4</v>
      </c>
      <c r="M97" s="20" t="n">
        <v>18900</v>
      </c>
      <c r="N97" s="20" t="n">
        <v>17812</v>
      </c>
      <c r="O97" s="21" t="n">
        <v>94.2</v>
      </c>
      <c r="P97" s="20" t="n">
        <v>201630</v>
      </c>
      <c r="Q97" s="20" t="n">
        <v>2670</v>
      </c>
      <c r="R97" s="20" t="n">
        <v>1322510</v>
      </c>
      <c r="S97" s="20" t="n">
        <v>2479</v>
      </c>
      <c r="T97" s="20" t="n">
        <v>1246187</v>
      </c>
      <c r="U97" s="20" t="n">
        <v>191</v>
      </c>
      <c r="V97" s="20" t="n">
        <v>76324</v>
      </c>
      <c r="W97" s="25" t="s">
        <v>151</v>
      </c>
    </row>
    <row r="98" customFormat="false" ht="12" hidden="false" customHeight="true" outlineLevel="0" collapsed="false">
      <c r="A98" s="40" t="s">
        <v>153</v>
      </c>
      <c r="B98" s="41" t="s">
        <v>154</v>
      </c>
      <c r="C98" s="19" t="n">
        <v>3445</v>
      </c>
      <c r="D98" s="20" t="n">
        <v>3071</v>
      </c>
      <c r="E98" s="21" t="n">
        <v>89.1</v>
      </c>
      <c r="F98" s="20" t="n">
        <v>84</v>
      </c>
      <c r="G98" s="20" t="n">
        <v>1611</v>
      </c>
      <c r="H98" s="20" t="n">
        <v>4766</v>
      </c>
      <c r="I98" s="20" t="n">
        <v>1222</v>
      </c>
      <c r="J98" s="20" t="n">
        <v>714</v>
      </c>
      <c r="K98" s="20" t="n">
        <v>508</v>
      </c>
      <c r="L98" s="21" t="n">
        <v>39.8</v>
      </c>
      <c r="M98" s="20" t="n">
        <v>18384</v>
      </c>
      <c r="N98" s="20" t="n">
        <v>17862</v>
      </c>
      <c r="O98" s="21" t="n">
        <v>97.2</v>
      </c>
      <c r="P98" s="20" t="n">
        <v>201610</v>
      </c>
      <c r="Q98" s="20" t="n">
        <v>3385</v>
      </c>
      <c r="R98" s="20" t="n">
        <v>1689657</v>
      </c>
      <c r="S98" s="20" t="n">
        <v>3206</v>
      </c>
      <c r="T98" s="20" t="n">
        <v>1618128</v>
      </c>
      <c r="U98" s="20" t="n">
        <v>179</v>
      </c>
      <c r="V98" s="20" t="n">
        <v>71528</v>
      </c>
      <c r="W98" s="25" t="s">
        <v>153</v>
      </c>
    </row>
    <row r="99" customFormat="false" ht="12" hidden="false" customHeight="true" outlineLevel="0" collapsed="false">
      <c r="A99" s="40" t="s">
        <v>155</v>
      </c>
      <c r="B99" s="41" t="s">
        <v>156</v>
      </c>
      <c r="C99" s="19" t="n">
        <v>1674</v>
      </c>
      <c r="D99" s="20" t="n">
        <v>1525</v>
      </c>
      <c r="E99" s="21" t="n">
        <v>91.1</v>
      </c>
      <c r="F99" s="20" t="n">
        <v>24</v>
      </c>
      <c r="G99" s="20" t="n">
        <v>719</v>
      </c>
      <c r="H99" s="20" t="n">
        <v>2268</v>
      </c>
      <c r="I99" s="20" t="n">
        <v>434</v>
      </c>
      <c r="J99" s="20" t="n">
        <v>147</v>
      </c>
      <c r="K99" s="20" t="n">
        <v>287</v>
      </c>
      <c r="L99" s="21" t="n">
        <v>28.5</v>
      </c>
      <c r="M99" s="20" t="n">
        <v>12102</v>
      </c>
      <c r="N99" s="20" t="n">
        <v>12055</v>
      </c>
      <c r="O99" s="21" t="n">
        <v>99.6</v>
      </c>
      <c r="P99" s="20" t="n">
        <v>135432</v>
      </c>
      <c r="Q99" s="20" t="n">
        <v>1914</v>
      </c>
      <c r="R99" s="20" t="n">
        <v>1043988</v>
      </c>
      <c r="S99" s="20" t="n">
        <v>1806</v>
      </c>
      <c r="T99" s="20" t="n">
        <v>1000831</v>
      </c>
      <c r="U99" s="20" t="n">
        <v>108</v>
      </c>
      <c r="V99" s="20" t="n">
        <v>43157</v>
      </c>
      <c r="W99" s="25" t="s">
        <v>155</v>
      </c>
    </row>
    <row r="100" customFormat="false" ht="12" hidden="false" customHeight="true" outlineLevel="0" collapsed="false">
      <c r="A100" s="42"/>
      <c r="B100" s="41"/>
      <c r="C100" s="19"/>
      <c r="D100" s="20"/>
      <c r="E100" s="21"/>
      <c r="F100" s="20"/>
      <c r="G100" s="20"/>
      <c r="H100" s="20"/>
      <c r="I100" s="20"/>
      <c r="J100" s="20"/>
      <c r="K100" s="20"/>
      <c r="L100" s="21"/>
      <c r="M100" s="20"/>
      <c r="N100" s="20"/>
      <c r="O100" s="21"/>
      <c r="P100" s="20"/>
      <c r="Q100" s="20"/>
      <c r="R100" s="20"/>
      <c r="S100" s="20"/>
      <c r="T100" s="20"/>
      <c r="U100" s="20"/>
      <c r="V100" s="20"/>
      <c r="W100" s="25"/>
    </row>
    <row r="101" customFormat="false" ht="12" hidden="false" customHeight="true" outlineLevel="0" collapsed="false">
      <c r="A101" s="43" t="s">
        <v>157</v>
      </c>
      <c r="B101" s="43"/>
      <c r="C101" s="19" t="n">
        <v>18855</v>
      </c>
      <c r="D101" s="20" t="n">
        <v>17396</v>
      </c>
      <c r="E101" s="21" t="n">
        <v>92.3</v>
      </c>
      <c r="F101" s="20" t="n">
        <v>433</v>
      </c>
      <c r="G101" s="20" t="n">
        <v>8111</v>
      </c>
      <c r="H101" s="20" t="n">
        <v>25940</v>
      </c>
      <c r="I101" s="20" t="n">
        <v>7187</v>
      </c>
      <c r="J101" s="20" t="n">
        <v>2594</v>
      </c>
      <c r="K101" s="20" t="n">
        <v>4593</v>
      </c>
      <c r="L101" s="21" t="n">
        <v>41.3</v>
      </c>
      <c r="M101" s="20" t="n">
        <v>104562</v>
      </c>
      <c r="N101" s="20" t="n">
        <v>98418</v>
      </c>
      <c r="O101" s="21" t="n">
        <v>94.1</v>
      </c>
      <c r="P101" s="20" t="n">
        <v>1109883</v>
      </c>
      <c r="Q101" s="20" t="n">
        <v>15707</v>
      </c>
      <c r="R101" s="20" t="n">
        <v>7924609</v>
      </c>
      <c r="S101" s="20" t="n">
        <v>14636</v>
      </c>
      <c r="T101" s="20" t="n">
        <v>7496637</v>
      </c>
      <c r="U101" s="20" t="n">
        <v>1071</v>
      </c>
      <c r="V101" s="20" t="n">
        <v>427972</v>
      </c>
      <c r="W101" s="44" t="s">
        <v>158</v>
      </c>
    </row>
    <row r="102" customFormat="false" ht="12" hidden="false" customHeight="true" outlineLevel="0" collapsed="false">
      <c r="A102" s="45"/>
      <c r="B102" s="46"/>
      <c r="C102" s="19"/>
      <c r="D102" s="20"/>
      <c r="E102" s="21"/>
      <c r="F102" s="20"/>
      <c r="G102" s="20"/>
      <c r="H102" s="20"/>
      <c r="I102" s="20"/>
      <c r="J102" s="20"/>
      <c r="K102" s="20"/>
      <c r="L102" s="21"/>
      <c r="M102" s="20"/>
      <c r="N102" s="20"/>
      <c r="O102" s="21"/>
      <c r="P102" s="20"/>
      <c r="Q102" s="20"/>
      <c r="R102" s="20"/>
      <c r="S102" s="20"/>
      <c r="T102" s="20"/>
      <c r="U102" s="20"/>
      <c r="V102" s="20"/>
      <c r="W102" s="30"/>
    </row>
    <row r="103" customFormat="false" ht="12" hidden="false" customHeight="true" outlineLevel="0" collapsed="false">
      <c r="A103" s="40" t="s">
        <v>159</v>
      </c>
      <c r="B103" s="41" t="s">
        <v>160</v>
      </c>
      <c r="C103" s="19" t="n">
        <v>2289</v>
      </c>
      <c r="D103" s="20" t="n">
        <v>2064</v>
      </c>
      <c r="E103" s="21" t="n">
        <v>90.2</v>
      </c>
      <c r="F103" s="20" t="n">
        <v>72</v>
      </c>
      <c r="G103" s="20" t="n">
        <v>1164</v>
      </c>
      <c r="H103" s="20" t="n">
        <v>3300</v>
      </c>
      <c r="I103" s="20" t="n">
        <v>778</v>
      </c>
      <c r="J103" s="20" t="n">
        <v>260</v>
      </c>
      <c r="K103" s="20" t="n">
        <v>518</v>
      </c>
      <c r="L103" s="21" t="n">
        <v>37.7</v>
      </c>
      <c r="M103" s="20" t="n">
        <v>13597</v>
      </c>
      <c r="N103" s="20" t="n">
        <v>12944</v>
      </c>
      <c r="O103" s="21" t="n">
        <v>95.2</v>
      </c>
      <c r="P103" s="20" t="n">
        <v>145135</v>
      </c>
      <c r="Q103" s="20" t="n">
        <v>1787</v>
      </c>
      <c r="R103" s="20" t="n">
        <v>894310</v>
      </c>
      <c r="S103" s="20" t="n">
        <v>1688</v>
      </c>
      <c r="T103" s="20" t="n">
        <v>854750</v>
      </c>
      <c r="U103" s="20" t="n">
        <v>99</v>
      </c>
      <c r="V103" s="20" t="n">
        <v>39560</v>
      </c>
      <c r="W103" s="25" t="s">
        <v>159</v>
      </c>
    </row>
    <row r="104" s="36" customFormat="true" ht="12" hidden="false" customHeight="true" outlineLevel="0" collapsed="false">
      <c r="A104" s="40" t="s">
        <v>161</v>
      </c>
      <c r="B104" s="41" t="s">
        <v>162</v>
      </c>
      <c r="C104" s="27" t="n">
        <v>3785</v>
      </c>
      <c r="D104" s="28" t="n">
        <v>3482</v>
      </c>
      <c r="E104" s="29" t="n">
        <v>92</v>
      </c>
      <c r="F104" s="28" t="n">
        <v>94</v>
      </c>
      <c r="G104" s="28" t="n">
        <v>1387</v>
      </c>
      <c r="H104" s="28" t="n">
        <v>4963</v>
      </c>
      <c r="I104" s="28" t="n">
        <v>1743</v>
      </c>
      <c r="J104" s="28" t="n">
        <v>613</v>
      </c>
      <c r="K104" s="28" t="n">
        <v>1130</v>
      </c>
      <c r="L104" s="29" t="n">
        <v>50.1</v>
      </c>
      <c r="M104" s="28" t="n">
        <v>16849</v>
      </c>
      <c r="N104" s="28" t="n">
        <v>16512</v>
      </c>
      <c r="O104" s="29" t="n">
        <v>98</v>
      </c>
      <c r="P104" s="28" t="n">
        <v>186008</v>
      </c>
      <c r="Q104" s="28" t="n">
        <v>2804</v>
      </c>
      <c r="R104" s="28" t="n">
        <v>1398207</v>
      </c>
      <c r="S104" s="28" t="n">
        <v>2580</v>
      </c>
      <c r="T104" s="28" t="n">
        <v>1308696</v>
      </c>
      <c r="U104" s="28" t="n">
        <v>224</v>
      </c>
      <c r="V104" s="28" t="n">
        <v>89510</v>
      </c>
      <c r="W104" s="25" t="s">
        <v>161</v>
      </c>
    </row>
    <row r="105" customFormat="false" ht="12" hidden="false" customHeight="true" outlineLevel="0" collapsed="false">
      <c r="A105" s="40" t="s">
        <v>163</v>
      </c>
      <c r="B105" s="41" t="s">
        <v>164</v>
      </c>
      <c r="C105" s="19" t="n">
        <v>1291</v>
      </c>
      <c r="D105" s="20" t="n">
        <v>1129</v>
      </c>
      <c r="E105" s="21" t="n">
        <v>87.5</v>
      </c>
      <c r="F105" s="20" t="n">
        <v>34</v>
      </c>
      <c r="G105" s="20" t="n">
        <v>459</v>
      </c>
      <c r="H105" s="20" t="n">
        <v>1622</v>
      </c>
      <c r="I105" s="20" t="n">
        <v>542</v>
      </c>
      <c r="J105" s="20" t="n">
        <v>210</v>
      </c>
      <c r="K105" s="20" t="n">
        <v>332</v>
      </c>
      <c r="L105" s="21" t="n">
        <v>48</v>
      </c>
      <c r="M105" s="20" t="n">
        <v>6182</v>
      </c>
      <c r="N105" s="20" t="n">
        <v>5817</v>
      </c>
      <c r="O105" s="21" t="n">
        <v>94.1</v>
      </c>
      <c r="P105" s="20" t="n">
        <v>65290</v>
      </c>
      <c r="Q105" s="20" t="n">
        <v>1016</v>
      </c>
      <c r="R105" s="20" t="n">
        <v>500287</v>
      </c>
      <c r="S105" s="20" t="n">
        <v>918</v>
      </c>
      <c r="T105" s="20" t="n">
        <v>461126</v>
      </c>
      <c r="U105" s="20" t="n">
        <v>98</v>
      </c>
      <c r="V105" s="20" t="n">
        <v>39161</v>
      </c>
      <c r="W105" s="25" t="s">
        <v>163</v>
      </c>
    </row>
    <row r="106" customFormat="false" ht="12" hidden="false" customHeight="true" outlineLevel="0" collapsed="false">
      <c r="A106" s="40"/>
      <c r="B106" s="41"/>
      <c r="C106" s="19"/>
      <c r="D106" s="20"/>
      <c r="E106" s="21"/>
      <c r="F106" s="20"/>
      <c r="G106" s="20"/>
      <c r="H106" s="20"/>
      <c r="I106" s="20"/>
      <c r="J106" s="20"/>
      <c r="K106" s="20"/>
      <c r="L106" s="21"/>
      <c r="M106" s="20"/>
      <c r="N106" s="20"/>
      <c r="O106" s="21"/>
      <c r="P106" s="20"/>
      <c r="Q106" s="20"/>
      <c r="R106" s="20"/>
      <c r="S106" s="20"/>
      <c r="T106" s="20"/>
      <c r="U106" s="20"/>
      <c r="V106" s="20"/>
      <c r="W106" s="25"/>
    </row>
    <row r="107" customFormat="false" ht="12" hidden="false" customHeight="true" outlineLevel="0" collapsed="false">
      <c r="A107" s="40" t="s">
        <v>165</v>
      </c>
      <c r="B107" s="41" t="s">
        <v>166</v>
      </c>
      <c r="C107" s="19" t="n">
        <v>1865</v>
      </c>
      <c r="D107" s="20" t="n">
        <v>1644</v>
      </c>
      <c r="E107" s="21" t="n">
        <v>88.2</v>
      </c>
      <c r="F107" s="20" t="n">
        <v>31</v>
      </c>
      <c r="G107" s="20" t="n">
        <v>635</v>
      </c>
      <c r="H107" s="20" t="n">
        <v>2310</v>
      </c>
      <c r="I107" s="20" t="n">
        <v>507</v>
      </c>
      <c r="J107" s="20" t="n">
        <v>160</v>
      </c>
      <c r="K107" s="20" t="n">
        <v>347</v>
      </c>
      <c r="L107" s="21" t="n">
        <v>30.8</v>
      </c>
      <c r="M107" s="20" t="n">
        <v>12347</v>
      </c>
      <c r="N107" s="20" t="n">
        <v>11845</v>
      </c>
      <c r="O107" s="21" t="n">
        <v>95.9</v>
      </c>
      <c r="P107" s="20" t="n">
        <v>133719</v>
      </c>
      <c r="Q107" s="20" t="n">
        <v>2173</v>
      </c>
      <c r="R107" s="20" t="n">
        <v>1126272</v>
      </c>
      <c r="S107" s="20" t="n">
        <v>2018</v>
      </c>
      <c r="T107" s="20" t="n">
        <v>1064334</v>
      </c>
      <c r="U107" s="20" t="n">
        <v>155</v>
      </c>
      <c r="V107" s="20" t="n">
        <v>61938</v>
      </c>
      <c r="W107" s="25" t="s">
        <v>165</v>
      </c>
    </row>
    <row r="108" s="36" customFormat="true" ht="12" hidden="false" customHeight="true" outlineLevel="0" collapsed="false">
      <c r="A108" s="40" t="s">
        <v>167</v>
      </c>
      <c r="B108" s="41" t="s">
        <v>168</v>
      </c>
      <c r="C108" s="27" t="n">
        <v>2117</v>
      </c>
      <c r="D108" s="28" t="n">
        <v>1948</v>
      </c>
      <c r="E108" s="29" t="n">
        <v>92</v>
      </c>
      <c r="F108" s="28" t="n">
        <v>19</v>
      </c>
      <c r="G108" s="28" t="n">
        <v>947</v>
      </c>
      <c r="H108" s="28" t="n">
        <v>2914</v>
      </c>
      <c r="I108" s="28" t="n">
        <v>808</v>
      </c>
      <c r="J108" s="28" t="n">
        <v>275</v>
      </c>
      <c r="K108" s="28" t="n">
        <v>533</v>
      </c>
      <c r="L108" s="29" t="n">
        <v>41.5</v>
      </c>
      <c r="M108" s="28" t="n">
        <v>11781</v>
      </c>
      <c r="N108" s="28" t="n">
        <v>11235</v>
      </c>
      <c r="O108" s="29" t="n">
        <v>95.4</v>
      </c>
      <c r="P108" s="28" t="n">
        <v>126661</v>
      </c>
      <c r="Q108" s="28" t="n">
        <v>1894</v>
      </c>
      <c r="R108" s="28" t="n">
        <v>990204</v>
      </c>
      <c r="S108" s="28" t="n">
        <v>1776</v>
      </c>
      <c r="T108" s="28" t="n">
        <v>943052</v>
      </c>
      <c r="U108" s="28" t="n">
        <v>118</v>
      </c>
      <c r="V108" s="28" t="n">
        <v>47153</v>
      </c>
      <c r="W108" s="25" t="s">
        <v>167</v>
      </c>
    </row>
    <row r="109" customFormat="false" ht="12" hidden="false" customHeight="true" outlineLevel="0" collapsed="false">
      <c r="A109" s="40" t="s">
        <v>169</v>
      </c>
      <c r="B109" s="41" t="s">
        <v>170</v>
      </c>
      <c r="C109" s="19" t="n">
        <v>4580</v>
      </c>
      <c r="D109" s="20" t="n">
        <v>4444</v>
      </c>
      <c r="E109" s="21" t="n">
        <v>97</v>
      </c>
      <c r="F109" s="20" t="n">
        <v>130</v>
      </c>
      <c r="G109" s="20" t="n">
        <v>2103</v>
      </c>
      <c r="H109" s="20" t="n">
        <v>6677</v>
      </c>
      <c r="I109" s="20" t="n">
        <v>1716</v>
      </c>
      <c r="J109" s="20" t="n">
        <v>619</v>
      </c>
      <c r="K109" s="20" t="n">
        <v>1097</v>
      </c>
      <c r="L109" s="21" t="n">
        <v>38.6</v>
      </c>
      <c r="M109" s="20" t="n">
        <v>28114</v>
      </c>
      <c r="N109" s="20" t="n">
        <v>25278</v>
      </c>
      <c r="O109" s="21" t="n">
        <v>89.9</v>
      </c>
      <c r="P109" s="20" t="n">
        <v>285911</v>
      </c>
      <c r="Q109" s="20" t="n">
        <v>3660</v>
      </c>
      <c r="R109" s="20" t="n">
        <v>1817224</v>
      </c>
      <c r="S109" s="20" t="n">
        <v>3422</v>
      </c>
      <c r="T109" s="20" t="n">
        <v>1722119</v>
      </c>
      <c r="U109" s="20" t="n">
        <v>238</v>
      </c>
      <c r="V109" s="20" t="n">
        <v>95105</v>
      </c>
      <c r="W109" s="25" t="s">
        <v>169</v>
      </c>
    </row>
    <row r="110" customFormat="false" ht="12" hidden="false" customHeight="true" outlineLevel="0" collapsed="false">
      <c r="A110" s="40" t="s">
        <v>171</v>
      </c>
      <c r="B110" s="41" t="s">
        <v>172</v>
      </c>
      <c r="C110" s="19" t="n">
        <v>1590</v>
      </c>
      <c r="D110" s="20" t="n">
        <v>1520</v>
      </c>
      <c r="E110" s="21" t="n">
        <v>95.6</v>
      </c>
      <c r="F110" s="20" t="n">
        <v>30</v>
      </c>
      <c r="G110" s="20" t="n">
        <v>847</v>
      </c>
      <c r="H110" s="20" t="n">
        <v>2397</v>
      </c>
      <c r="I110" s="20" t="n">
        <v>585</v>
      </c>
      <c r="J110" s="20" t="n">
        <v>256</v>
      </c>
      <c r="K110" s="20" t="n">
        <v>329</v>
      </c>
      <c r="L110" s="21" t="n">
        <v>38.5</v>
      </c>
      <c r="M110" s="20" t="n">
        <v>9373</v>
      </c>
      <c r="N110" s="20" t="n">
        <v>9003</v>
      </c>
      <c r="O110" s="21" t="n">
        <v>96.1</v>
      </c>
      <c r="P110" s="20" t="n">
        <v>101930</v>
      </c>
      <c r="Q110" s="20" t="n">
        <v>1295</v>
      </c>
      <c r="R110" s="20" t="n">
        <v>690136</v>
      </c>
      <c r="S110" s="20" t="n">
        <v>1221</v>
      </c>
      <c r="T110" s="20" t="n">
        <v>660565</v>
      </c>
      <c r="U110" s="20" t="n">
        <v>74</v>
      </c>
      <c r="V110" s="20" t="n">
        <v>29570</v>
      </c>
      <c r="W110" s="25" t="s">
        <v>171</v>
      </c>
    </row>
    <row r="111" customFormat="false" ht="12" hidden="false" customHeight="true" outlineLevel="0" collapsed="false">
      <c r="A111" s="40" t="s">
        <v>173</v>
      </c>
      <c r="B111" s="41" t="s">
        <v>174</v>
      </c>
      <c r="C111" s="19" t="n">
        <v>1338</v>
      </c>
      <c r="D111" s="20" t="n">
        <v>1165</v>
      </c>
      <c r="E111" s="21" t="n">
        <v>87.1</v>
      </c>
      <c r="F111" s="20" t="n">
        <v>23</v>
      </c>
      <c r="G111" s="20" t="n">
        <v>569</v>
      </c>
      <c r="H111" s="20" t="n">
        <v>1757</v>
      </c>
      <c r="I111" s="20" t="n">
        <v>508</v>
      </c>
      <c r="J111" s="20" t="n">
        <v>201</v>
      </c>
      <c r="K111" s="20" t="n">
        <v>307</v>
      </c>
      <c r="L111" s="21" t="n">
        <v>43.6</v>
      </c>
      <c r="M111" s="20" t="n">
        <v>6319</v>
      </c>
      <c r="N111" s="20" t="n">
        <v>5784</v>
      </c>
      <c r="O111" s="21" t="n">
        <v>91.5</v>
      </c>
      <c r="P111" s="20" t="n">
        <v>65228</v>
      </c>
      <c r="Q111" s="20" t="n">
        <v>1078</v>
      </c>
      <c r="R111" s="20" t="n">
        <v>507970</v>
      </c>
      <c r="S111" s="20" t="n">
        <v>1013</v>
      </c>
      <c r="T111" s="20" t="n">
        <v>481996</v>
      </c>
      <c r="U111" s="20" t="n">
        <v>65</v>
      </c>
      <c r="V111" s="20" t="n">
        <v>25974</v>
      </c>
      <c r="W111" s="25" t="s">
        <v>173</v>
      </c>
    </row>
    <row r="112" customFormat="false" ht="12" hidden="false" customHeight="true" outlineLevel="0" collapsed="false">
      <c r="A112" s="42"/>
      <c r="B112" s="41"/>
      <c r="C112" s="19"/>
      <c r="D112" s="20"/>
      <c r="E112" s="21"/>
      <c r="F112" s="20"/>
      <c r="G112" s="20"/>
      <c r="H112" s="20"/>
      <c r="I112" s="20"/>
      <c r="J112" s="20"/>
      <c r="K112" s="20"/>
      <c r="L112" s="21"/>
      <c r="M112" s="20"/>
      <c r="N112" s="20"/>
      <c r="O112" s="21"/>
      <c r="P112" s="20"/>
      <c r="Q112" s="20"/>
      <c r="R112" s="20"/>
      <c r="S112" s="20"/>
      <c r="T112" s="20"/>
      <c r="U112" s="20"/>
      <c r="V112" s="20"/>
      <c r="W112" s="25"/>
    </row>
    <row r="113" s="36" customFormat="true" ht="12" hidden="false" customHeight="true" outlineLevel="0" collapsed="false">
      <c r="A113" s="43" t="s">
        <v>175</v>
      </c>
      <c r="B113" s="43"/>
      <c r="C113" s="27" t="n">
        <v>8720</v>
      </c>
      <c r="D113" s="28" t="n">
        <v>8003</v>
      </c>
      <c r="E113" s="29" t="n">
        <v>91.8</v>
      </c>
      <c r="F113" s="28" t="n">
        <v>77</v>
      </c>
      <c r="G113" s="28" t="n">
        <v>3691</v>
      </c>
      <c r="H113" s="28" t="n">
        <v>11771</v>
      </c>
      <c r="I113" s="28" t="n">
        <v>1208</v>
      </c>
      <c r="J113" s="28" t="n">
        <v>469</v>
      </c>
      <c r="K113" s="28" t="n">
        <v>739</v>
      </c>
      <c r="L113" s="29" t="n">
        <v>15.1</v>
      </c>
      <c r="M113" s="28" t="n">
        <v>79579</v>
      </c>
      <c r="N113" s="28" t="n">
        <v>74914</v>
      </c>
      <c r="O113" s="29" t="n">
        <v>94.1</v>
      </c>
      <c r="P113" s="28" t="n">
        <v>844681</v>
      </c>
      <c r="Q113" s="28" t="n">
        <v>9290</v>
      </c>
      <c r="R113" s="28" t="n">
        <v>4947864</v>
      </c>
      <c r="S113" s="28" t="n">
        <v>8813</v>
      </c>
      <c r="T113" s="28" t="n">
        <v>4757255</v>
      </c>
      <c r="U113" s="28" t="n">
        <v>477</v>
      </c>
      <c r="V113" s="28" t="n">
        <v>190609</v>
      </c>
      <c r="W113" s="44" t="s">
        <v>176</v>
      </c>
    </row>
    <row r="114" s="36" customFormat="true" ht="12" hidden="false" customHeight="true" outlineLevel="0" collapsed="false">
      <c r="A114" s="45"/>
      <c r="B114" s="46"/>
      <c r="C114" s="27"/>
      <c r="D114" s="28"/>
      <c r="E114" s="29"/>
      <c r="F114" s="28"/>
      <c r="G114" s="28"/>
      <c r="H114" s="28"/>
      <c r="I114" s="28"/>
      <c r="J114" s="28"/>
      <c r="K114" s="28"/>
      <c r="L114" s="29"/>
      <c r="M114" s="28"/>
      <c r="N114" s="28"/>
      <c r="O114" s="29"/>
      <c r="P114" s="28"/>
      <c r="Q114" s="28"/>
      <c r="R114" s="28"/>
      <c r="S114" s="28"/>
      <c r="T114" s="28"/>
      <c r="U114" s="28"/>
      <c r="V114" s="28"/>
      <c r="W114" s="30"/>
    </row>
    <row r="115" customFormat="false" ht="12" hidden="false" customHeight="true" outlineLevel="0" collapsed="false">
      <c r="A115" s="40" t="s">
        <v>177</v>
      </c>
      <c r="B115" s="41" t="s">
        <v>178</v>
      </c>
      <c r="C115" s="19" t="n">
        <v>1834</v>
      </c>
      <c r="D115" s="20" t="n">
        <v>1756</v>
      </c>
      <c r="E115" s="21" t="n">
        <v>95.7</v>
      </c>
      <c r="F115" s="20" t="n">
        <v>9</v>
      </c>
      <c r="G115" s="20" t="n">
        <v>496</v>
      </c>
      <c r="H115" s="20" t="n">
        <v>2261</v>
      </c>
      <c r="I115" s="20" t="n">
        <v>267</v>
      </c>
      <c r="J115" s="20" t="n">
        <v>102</v>
      </c>
      <c r="K115" s="20" t="n">
        <v>165</v>
      </c>
      <c r="L115" s="21" t="n">
        <v>15.2</v>
      </c>
      <c r="M115" s="20" t="n">
        <v>17700</v>
      </c>
      <c r="N115" s="20" t="n">
        <v>17012</v>
      </c>
      <c r="O115" s="21" t="n">
        <v>96.1</v>
      </c>
      <c r="P115" s="20" t="n">
        <v>191635</v>
      </c>
      <c r="Q115" s="20" t="n">
        <v>1974</v>
      </c>
      <c r="R115" s="20" t="n">
        <v>1027164</v>
      </c>
      <c r="S115" s="20" t="n">
        <v>1902</v>
      </c>
      <c r="T115" s="20" t="n">
        <v>998393</v>
      </c>
      <c r="U115" s="20" t="n">
        <v>72</v>
      </c>
      <c r="V115" s="20" t="n">
        <v>28771</v>
      </c>
      <c r="W115" s="25" t="s">
        <v>177</v>
      </c>
    </row>
    <row r="116" customFormat="false" ht="12" hidden="false" customHeight="true" outlineLevel="0" collapsed="false">
      <c r="A116" s="40" t="s">
        <v>179</v>
      </c>
      <c r="B116" s="41" t="s">
        <v>180</v>
      </c>
      <c r="C116" s="19" t="n">
        <v>2078</v>
      </c>
      <c r="D116" s="20" t="n">
        <v>1985</v>
      </c>
      <c r="E116" s="21" t="n">
        <v>95.5</v>
      </c>
      <c r="F116" s="20" t="n">
        <v>15</v>
      </c>
      <c r="G116" s="20" t="n">
        <v>637</v>
      </c>
      <c r="H116" s="20" t="n">
        <v>2637</v>
      </c>
      <c r="I116" s="20" t="n">
        <v>223</v>
      </c>
      <c r="J116" s="20" t="n">
        <v>81</v>
      </c>
      <c r="K116" s="20" t="n">
        <v>142</v>
      </c>
      <c r="L116" s="21" t="n">
        <v>11.2</v>
      </c>
      <c r="M116" s="20" t="n">
        <v>20782</v>
      </c>
      <c r="N116" s="20" t="n">
        <v>20007</v>
      </c>
      <c r="O116" s="21" t="n">
        <v>96.3</v>
      </c>
      <c r="P116" s="20" t="n">
        <v>225658</v>
      </c>
      <c r="Q116" s="20" t="n">
        <v>2474</v>
      </c>
      <c r="R116" s="20" t="n">
        <v>1311538</v>
      </c>
      <c r="S116" s="20" t="n">
        <v>2335</v>
      </c>
      <c r="T116" s="20" t="n">
        <v>1255994</v>
      </c>
      <c r="U116" s="20" t="n">
        <v>139</v>
      </c>
      <c r="V116" s="20" t="n">
        <v>55544</v>
      </c>
      <c r="W116" s="25" t="s">
        <v>179</v>
      </c>
    </row>
    <row r="117" s="36" customFormat="true" ht="12" hidden="false" customHeight="true" outlineLevel="0" collapsed="false">
      <c r="A117" s="40" t="s">
        <v>181</v>
      </c>
      <c r="B117" s="41" t="s">
        <v>182</v>
      </c>
      <c r="C117" s="27" t="n">
        <v>1837</v>
      </c>
      <c r="D117" s="28" t="n">
        <v>1518</v>
      </c>
      <c r="E117" s="29" t="n">
        <v>82.6</v>
      </c>
      <c r="F117" s="28" t="n">
        <v>14</v>
      </c>
      <c r="G117" s="28" t="n">
        <v>1003</v>
      </c>
      <c r="H117" s="28" t="n">
        <v>2535</v>
      </c>
      <c r="I117" s="28" t="n">
        <v>307</v>
      </c>
      <c r="J117" s="28" t="n">
        <v>89</v>
      </c>
      <c r="K117" s="28" t="n">
        <v>218</v>
      </c>
      <c r="L117" s="29" t="n">
        <v>20.2</v>
      </c>
      <c r="M117" s="28" t="n">
        <v>13871</v>
      </c>
      <c r="N117" s="28" t="n">
        <v>12829</v>
      </c>
      <c r="O117" s="29" t="n">
        <v>92.5</v>
      </c>
      <c r="P117" s="28" t="n">
        <v>145677</v>
      </c>
      <c r="Q117" s="28" t="n">
        <v>1796</v>
      </c>
      <c r="R117" s="28" t="n">
        <v>946899</v>
      </c>
      <c r="S117" s="28" t="n">
        <v>1694</v>
      </c>
      <c r="T117" s="28" t="n">
        <v>906139</v>
      </c>
      <c r="U117" s="28" t="n">
        <v>102</v>
      </c>
      <c r="V117" s="28" t="n">
        <v>40759</v>
      </c>
      <c r="W117" s="25" t="s">
        <v>181</v>
      </c>
    </row>
    <row r="118" s="36" customFormat="true" ht="12" hidden="false" customHeight="true" outlineLevel="0" collapsed="false">
      <c r="A118" s="40"/>
      <c r="B118" s="41"/>
      <c r="C118" s="27"/>
      <c r="D118" s="28"/>
      <c r="E118" s="29"/>
      <c r="F118" s="28"/>
      <c r="G118" s="28"/>
      <c r="H118" s="28"/>
      <c r="I118" s="28"/>
      <c r="J118" s="28"/>
      <c r="K118" s="28"/>
      <c r="L118" s="29"/>
      <c r="M118" s="28"/>
      <c r="N118" s="28"/>
      <c r="O118" s="29"/>
      <c r="P118" s="28"/>
      <c r="Q118" s="28"/>
      <c r="R118" s="28"/>
      <c r="S118" s="28"/>
      <c r="T118" s="28"/>
      <c r="U118" s="28"/>
      <c r="V118" s="28"/>
      <c r="W118" s="25"/>
    </row>
    <row r="119" s="36" customFormat="true" ht="12" hidden="false" customHeight="true" outlineLevel="0" collapsed="false">
      <c r="A119" s="40" t="s">
        <v>183</v>
      </c>
      <c r="B119" s="41" t="s">
        <v>184</v>
      </c>
      <c r="C119" s="19" t="n">
        <v>2381</v>
      </c>
      <c r="D119" s="20" t="n">
        <v>2194</v>
      </c>
      <c r="E119" s="21" t="n">
        <v>92.1</v>
      </c>
      <c r="F119" s="20" t="n">
        <v>30</v>
      </c>
      <c r="G119" s="20" t="n">
        <v>1418</v>
      </c>
      <c r="H119" s="20" t="n">
        <v>3642</v>
      </c>
      <c r="I119" s="20" t="n">
        <v>363</v>
      </c>
      <c r="J119" s="20" t="n">
        <v>162</v>
      </c>
      <c r="K119" s="20" t="n">
        <v>201</v>
      </c>
      <c r="L119" s="21" t="n">
        <v>16.5</v>
      </c>
      <c r="M119" s="20" t="n">
        <v>21281</v>
      </c>
      <c r="N119" s="20" t="n">
        <v>19328</v>
      </c>
      <c r="O119" s="21" t="n">
        <v>90.8</v>
      </c>
      <c r="P119" s="20" t="n">
        <v>217202</v>
      </c>
      <c r="Q119" s="20" t="n">
        <v>2171</v>
      </c>
      <c r="R119" s="20" t="n">
        <v>1187903</v>
      </c>
      <c r="S119" s="20" t="n">
        <v>2056</v>
      </c>
      <c r="T119" s="20" t="n">
        <v>1141949</v>
      </c>
      <c r="U119" s="20" t="n">
        <v>115</v>
      </c>
      <c r="V119" s="20" t="n">
        <v>45954</v>
      </c>
      <c r="W119" s="25" t="s">
        <v>183</v>
      </c>
    </row>
    <row r="120" customFormat="false" ht="12" hidden="false" customHeight="true" outlineLevel="0" collapsed="false">
      <c r="A120" s="40" t="s">
        <v>185</v>
      </c>
      <c r="B120" s="41" t="s">
        <v>186</v>
      </c>
      <c r="C120" s="19" t="n">
        <v>284</v>
      </c>
      <c r="D120" s="20" t="n">
        <v>252</v>
      </c>
      <c r="E120" s="21" t="n">
        <v>88.7</v>
      </c>
      <c r="F120" s="20" t="n">
        <v>1</v>
      </c>
      <c r="G120" s="20" t="n">
        <v>65</v>
      </c>
      <c r="H120" s="20" t="n">
        <v>318</v>
      </c>
      <c r="I120" s="20" t="n">
        <v>13</v>
      </c>
      <c r="J120" s="20" t="n">
        <v>8</v>
      </c>
      <c r="K120" s="20" t="n">
        <v>5</v>
      </c>
      <c r="L120" s="21" t="n">
        <v>5.2</v>
      </c>
      <c r="M120" s="20" t="n">
        <v>2806</v>
      </c>
      <c r="N120" s="20" t="n">
        <v>2656</v>
      </c>
      <c r="O120" s="21" t="n">
        <v>94.7</v>
      </c>
      <c r="P120" s="20" t="n">
        <v>29740</v>
      </c>
      <c r="Q120" s="20" t="n">
        <v>373</v>
      </c>
      <c r="R120" s="20" t="n">
        <v>196525</v>
      </c>
      <c r="S120" s="20" t="n">
        <v>345</v>
      </c>
      <c r="T120" s="20" t="n">
        <v>185336</v>
      </c>
      <c r="U120" s="20" t="n">
        <v>28</v>
      </c>
      <c r="V120" s="20" t="n">
        <v>11189</v>
      </c>
      <c r="W120" s="25" t="s">
        <v>185</v>
      </c>
    </row>
    <row r="121" customFormat="false" ht="12" hidden="false" customHeight="true" outlineLevel="0" collapsed="false">
      <c r="A121" s="40" t="s">
        <v>187</v>
      </c>
      <c r="B121" s="41" t="s">
        <v>188</v>
      </c>
      <c r="C121" s="19" t="n">
        <v>306</v>
      </c>
      <c r="D121" s="20" t="n">
        <v>298</v>
      </c>
      <c r="E121" s="21" t="n">
        <v>97.4</v>
      </c>
      <c r="F121" s="20" t="n">
        <v>8</v>
      </c>
      <c r="G121" s="20" t="n">
        <v>72</v>
      </c>
      <c r="H121" s="20" t="n">
        <v>378</v>
      </c>
      <c r="I121" s="20" t="n">
        <v>35</v>
      </c>
      <c r="J121" s="20" t="n">
        <v>27</v>
      </c>
      <c r="K121" s="20" t="n">
        <v>8</v>
      </c>
      <c r="L121" s="21" t="n">
        <v>11.7</v>
      </c>
      <c r="M121" s="20" t="n">
        <v>3139</v>
      </c>
      <c r="N121" s="20" t="n">
        <v>3082</v>
      </c>
      <c r="O121" s="21" t="n">
        <v>98.2</v>
      </c>
      <c r="P121" s="20" t="n">
        <v>34770</v>
      </c>
      <c r="Q121" s="20" t="n">
        <v>502</v>
      </c>
      <c r="R121" s="20" t="n">
        <v>277835</v>
      </c>
      <c r="S121" s="20" t="n">
        <v>481</v>
      </c>
      <c r="T121" s="20" t="n">
        <v>269443</v>
      </c>
      <c r="U121" s="20" t="n">
        <v>21</v>
      </c>
      <c r="V121" s="20" t="n">
        <v>8392</v>
      </c>
      <c r="W121" s="25" t="s">
        <v>187</v>
      </c>
    </row>
    <row r="122" customFormat="false" ht="12" hidden="false" customHeight="true" outlineLevel="0" collapsed="false">
      <c r="A122" s="42"/>
      <c r="B122" s="41"/>
      <c r="C122" s="19"/>
      <c r="D122" s="20"/>
      <c r="E122" s="21"/>
      <c r="F122" s="20"/>
      <c r="G122" s="20"/>
      <c r="H122" s="20"/>
      <c r="I122" s="20"/>
      <c r="J122" s="20"/>
      <c r="K122" s="20"/>
      <c r="L122" s="21"/>
      <c r="M122" s="20"/>
      <c r="N122" s="20"/>
      <c r="O122" s="21"/>
      <c r="P122" s="20"/>
      <c r="Q122" s="20"/>
      <c r="R122" s="20"/>
      <c r="S122" s="20"/>
      <c r="T122" s="20"/>
      <c r="U122" s="20"/>
      <c r="V122" s="20"/>
      <c r="W122" s="25"/>
    </row>
    <row r="123" s="36" customFormat="true" ht="12" hidden="false" customHeight="true" outlineLevel="0" collapsed="false">
      <c r="A123" s="43" t="s">
        <v>189</v>
      </c>
      <c r="B123" s="43"/>
      <c r="C123" s="27" t="n">
        <v>5458</v>
      </c>
      <c r="D123" s="28" t="n">
        <v>5156</v>
      </c>
      <c r="E123" s="29" t="n">
        <v>94.5</v>
      </c>
      <c r="F123" s="28" t="n">
        <v>65</v>
      </c>
      <c r="G123" s="28" t="n">
        <v>2553</v>
      </c>
      <c r="H123" s="28" t="n">
        <v>7774</v>
      </c>
      <c r="I123" s="28" t="n">
        <v>751</v>
      </c>
      <c r="J123" s="28" t="n">
        <v>225</v>
      </c>
      <c r="K123" s="28" t="n">
        <v>526</v>
      </c>
      <c r="L123" s="29" t="n">
        <v>14.6</v>
      </c>
      <c r="M123" s="28" t="n">
        <v>51158</v>
      </c>
      <c r="N123" s="28" t="n">
        <v>47558</v>
      </c>
      <c r="O123" s="29" t="n">
        <v>93</v>
      </c>
      <c r="P123" s="28" t="n">
        <v>537731</v>
      </c>
      <c r="Q123" s="28" t="n">
        <v>5077</v>
      </c>
      <c r="R123" s="28" t="n">
        <v>2605760</v>
      </c>
      <c r="S123" s="28" t="n">
        <v>4871</v>
      </c>
      <c r="T123" s="28" t="n">
        <v>2523443</v>
      </c>
      <c r="U123" s="28" t="n">
        <v>206</v>
      </c>
      <c r="V123" s="28" t="n">
        <v>82318</v>
      </c>
      <c r="W123" s="44" t="s">
        <v>190</v>
      </c>
    </row>
    <row r="124" s="36" customFormat="true" ht="12" hidden="false" customHeight="true" outlineLevel="0" collapsed="false">
      <c r="A124" s="45"/>
      <c r="B124" s="46"/>
      <c r="C124" s="27"/>
      <c r="D124" s="28"/>
      <c r="E124" s="29"/>
      <c r="F124" s="28"/>
      <c r="G124" s="28"/>
      <c r="H124" s="28"/>
      <c r="I124" s="28"/>
      <c r="J124" s="28"/>
      <c r="K124" s="28"/>
      <c r="L124" s="29"/>
      <c r="M124" s="28"/>
      <c r="N124" s="28"/>
      <c r="O124" s="29"/>
      <c r="P124" s="28"/>
      <c r="Q124" s="28"/>
      <c r="R124" s="28"/>
      <c r="S124" s="28"/>
      <c r="T124" s="28"/>
      <c r="U124" s="28"/>
      <c r="V124" s="28"/>
      <c r="W124" s="30"/>
    </row>
    <row r="125" customFormat="false" ht="12" hidden="false" customHeight="true" outlineLevel="0" collapsed="false">
      <c r="A125" s="40" t="s">
        <v>191</v>
      </c>
      <c r="B125" s="41" t="s">
        <v>192</v>
      </c>
      <c r="C125" s="19" t="n">
        <v>1862</v>
      </c>
      <c r="D125" s="20" t="n">
        <v>1828</v>
      </c>
      <c r="E125" s="21" t="n">
        <v>98.2</v>
      </c>
      <c r="F125" s="20" t="n">
        <v>22</v>
      </c>
      <c r="G125" s="20" t="n">
        <v>1193</v>
      </c>
      <c r="H125" s="20" t="n">
        <v>3043</v>
      </c>
      <c r="I125" s="20" t="n">
        <v>245</v>
      </c>
      <c r="J125" s="20" t="n">
        <v>85</v>
      </c>
      <c r="K125" s="20" t="n">
        <v>160</v>
      </c>
      <c r="L125" s="21" t="n">
        <v>13.4</v>
      </c>
      <c r="M125" s="20" t="n">
        <v>18492</v>
      </c>
      <c r="N125" s="20" t="n">
        <v>17263</v>
      </c>
      <c r="O125" s="21" t="n">
        <v>93.4</v>
      </c>
      <c r="P125" s="20" t="n">
        <v>195148</v>
      </c>
      <c r="Q125" s="20" t="n">
        <v>2168</v>
      </c>
      <c r="R125" s="20" t="n">
        <v>1084362</v>
      </c>
      <c r="S125" s="20" t="n">
        <v>2084</v>
      </c>
      <c r="T125" s="20" t="n">
        <v>1050795</v>
      </c>
      <c r="U125" s="20" t="n">
        <v>84</v>
      </c>
      <c r="V125" s="20" t="n">
        <v>33566</v>
      </c>
      <c r="W125" s="25" t="s">
        <v>191</v>
      </c>
    </row>
    <row r="126" customFormat="false" ht="12" hidden="false" customHeight="true" outlineLevel="0" collapsed="false">
      <c r="A126" s="40" t="s">
        <v>193</v>
      </c>
      <c r="B126" s="41" t="s">
        <v>194</v>
      </c>
      <c r="C126" s="19" t="n">
        <v>3596</v>
      </c>
      <c r="D126" s="20" t="n">
        <v>3328</v>
      </c>
      <c r="E126" s="21" t="n">
        <v>92.5</v>
      </c>
      <c r="F126" s="20" t="n">
        <v>43</v>
      </c>
      <c r="G126" s="20" t="n">
        <v>1360</v>
      </c>
      <c r="H126" s="20" t="n">
        <v>4731</v>
      </c>
      <c r="I126" s="20" t="n">
        <v>506</v>
      </c>
      <c r="J126" s="20" t="n">
        <v>140</v>
      </c>
      <c r="K126" s="20" t="n">
        <v>366</v>
      </c>
      <c r="L126" s="21" t="n">
        <v>15.2</v>
      </c>
      <c r="M126" s="20" t="n">
        <v>32666</v>
      </c>
      <c r="N126" s="20" t="n">
        <v>30295</v>
      </c>
      <c r="O126" s="21" t="n">
        <v>92.7</v>
      </c>
      <c r="P126" s="20" t="n">
        <v>342582</v>
      </c>
      <c r="Q126" s="20" t="n">
        <v>2909</v>
      </c>
      <c r="R126" s="20" t="n">
        <v>1521399</v>
      </c>
      <c r="S126" s="20" t="n">
        <v>2787</v>
      </c>
      <c r="T126" s="20" t="n">
        <v>1472648</v>
      </c>
      <c r="U126" s="20" t="n">
        <v>122</v>
      </c>
      <c r="V126" s="20" t="n">
        <v>48751</v>
      </c>
      <c r="W126" s="25" t="s">
        <v>193</v>
      </c>
    </row>
    <row r="127" customFormat="false" ht="12" hidden="false" customHeight="true" outlineLevel="0" collapsed="false">
      <c r="A127" s="42"/>
      <c r="B127" s="41"/>
      <c r="C127" s="19"/>
      <c r="D127" s="20"/>
      <c r="E127" s="21"/>
      <c r="F127" s="20"/>
      <c r="G127" s="20"/>
      <c r="H127" s="20"/>
      <c r="I127" s="20"/>
      <c r="J127" s="20"/>
      <c r="K127" s="20"/>
      <c r="L127" s="21"/>
      <c r="M127" s="20"/>
      <c r="N127" s="20"/>
      <c r="O127" s="21"/>
      <c r="P127" s="20"/>
      <c r="Q127" s="20"/>
      <c r="R127" s="20"/>
      <c r="S127" s="20"/>
      <c r="T127" s="20"/>
      <c r="U127" s="20"/>
      <c r="V127" s="20"/>
      <c r="W127" s="25"/>
    </row>
    <row r="128" s="36" customFormat="true" ht="12" hidden="false" customHeight="true" outlineLevel="0" collapsed="false">
      <c r="A128" s="43" t="s">
        <v>195</v>
      </c>
      <c r="B128" s="43"/>
      <c r="C128" s="19" t="n">
        <v>11099</v>
      </c>
      <c r="D128" s="20" t="n">
        <v>10798</v>
      </c>
      <c r="E128" s="21" t="n">
        <v>97.3</v>
      </c>
      <c r="F128" s="20" t="n">
        <v>71</v>
      </c>
      <c r="G128" s="20" t="n">
        <v>3534</v>
      </c>
      <c r="H128" s="20" t="n">
        <v>14403</v>
      </c>
      <c r="I128" s="20" t="n">
        <v>1388</v>
      </c>
      <c r="J128" s="20" t="n">
        <v>592</v>
      </c>
      <c r="K128" s="20" t="n">
        <v>796</v>
      </c>
      <c r="L128" s="21" t="n">
        <v>12.9</v>
      </c>
      <c r="M128" s="20" t="n">
        <v>111941</v>
      </c>
      <c r="N128" s="20" t="n">
        <v>108807</v>
      </c>
      <c r="O128" s="21" t="n">
        <v>97.2</v>
      </c>
      <c r="P128" s="20" t="n">
        <v>1216906</v>
      </c>
      <c r="Q128" s="20" t="n">
        <v>11308</v>
      </c>
      <c r="R128" s="20" t="n">
        <v>5853128</v>
      </c>
      <c r="S128" s="20" t="n">
        <v>10773</v>
      </c>
      <c r="T128" s="20" t="n">
        <v>5639342</v>
      </c>
      <c r="U128" s="20" t="n">
        <v>535</v>
      </c>
      <c r="V128" s="20" t="n">
        <v>213786</v>
      </c>
      <c r="W128" s="44" t="s">
        <v>196</v>
      </c>
    </row>
    <row r="129" s="36" customFormat="true" ht="12" hidden="false" customHeight="true" outlineLevel="0" collapsed="false">
      <c r="A129" s="45"/>
      <c r="B129" s="46"/>
      <c r="C129" s="19"/>
      <c r="D129" s="20"/>
      <c r="E129" s="21"/>
      <c r="F129" s="20"/>
      <c r="G129" s="20"/>
      <c r="H129" s="20"/>
      <c r="I129" s="20"/>
      <c r="J129" s="20"/>
      <c r="K129" s="20"/>
      <c r="L129" s="21"/>
      <c r="M129" s="20"/>
      <c r="N129" s="20"/>
      <c r="O129" s="21"/>
      <c r="P129" s="20"/>
      <c r="Q129" s="20"/>
      <c r="R129" s="20"/>
      <c r="S129" s="20"/>
      <c r="T129" s="20"/>
      <c r="U129" s="20"/>
      <c r="V129" s="20"/>
      <c r="W129" s="30"/>
    </row>
    <row r="130" customFormat="false" ht="12" hidden="false" customHeight="true" outlineLevel="0" collapsed="false">
      <c r="A130" s="40" t="s">
        <v>197</v>
      </c>
      <c r="B130" s="41" t="s">
        <v>198</v>
      </c>
      <c r="C130" s="19" t="n">
        <v>3150</v>
      </c>
      <c r="D130" s="20" t="n">
        <v>3137</v>
      </c>
      <c r="E130" s="21" t="n">
        <v>99.6</v>
      </c>
      <c r="F130" s="20" t="n">
        <v>26</v>
      </c>
      <c r="G130" s="20" t="n">
        <v>1144</v>
      </c>
      <c r="H130" s="20" t="n">
        <v>4307</v>
      </c>
      <c r="I130" s="20" t="n">
        <v>533</v>
      </c>
      <c r="J130" s="20" t="n">
        <v>169</v>
      </c>
      <c r="K130" s="20" t="n">
        <v>364</v>
      </c>
      <c r="L130" s="21" t="n">
        <v>17</v>
      </c>
      <c r="M130" s="20" t="n">
        <v>30171</v>
      </c>
      <c r="N130" s="20" t="n">
        <v>29689</v>
      </c>
      <c r="O130" s="21" t="n">
        <v>98.4</v>
      </c>
      <c r="P130" s="20" t="n">
        <v>331502</v>
      </c>
      <c r="Q130" s="20" t="n">
        <v>3239</v>
      </c>
      <c r="R130" s="20" t="n">
        <v>1754451</v>
      </c>
      <c r="S130" s="20" t="n">
        <v>3106</v>
      </c>
      <c r="T130" s="20" t="n">
        <v>1701305</v>
      </c>
      <c r="U130" s="20" t="n">
        <v>133</v>
      </c>
      <c r="V130" s="20" t="n">
        <v>53147</v>
      </c>
      <c r="W130" s="25" t="s">
        <v>197</v>
      </c>
    </row>
    <row r="131" customFormat="false" ht="12" hidden="false" customHeight="true" outlineLevel="0" collapsed="false">
      <c r="A131" s="40" t="s">
        <v>199</v>
      </c>
      <c r="B131" s="41" t="s">
        <v>200</v>
      </c>
      <c r="C131" s="19" t="n">
        <v>4487</v>
      </c>
      <c r="D131" s="20" t="n">
        <v>4317</v>
      </c>
      <c r="E131" s="21" t="n">
        <v>96.2</v>
      </c>
      <c r="F131" s="20" t="n">
        <v>20</v>
      </c>
      <c r="G131" s="20" t="n">
        <v>1417</v>
      </c>
      <c r="H131" s="20" t="n">
        <v>5754</v>
      </c>
      <c r="I131" s="20" t="n">
        <v>441</v>
      </c>
      <c r="J131" s="20" t="n">
        <v>239</v>
      </c>
      <c r="K131" s="20" t="n">
        <v>202</v>
      </c>
      <c r="L131" s="21" t="n">
        <v>10.2</v>
      </c>
      <c r="M131" s="20" t="n">
        <v>46764</v>
      </c>
      <c r="N131" s="20" t="n">
        <v>44817</v>
      </c>
      <c r="O131" s="21" t="n">
        <v>95.8</v>
      </c>
      <c r="P131" s="20" t="n">
        <v>501396</v>
      </c>
      <c r="Q131" s="20" t="n">
        <v>4612</v>
      </c>
      <c r="R131" s="20" t="n">
        <v>2317971</v>
      </c>
      <c r="S131" s="20" t="n">
        <v>4374</v>
      </c>
      <c r="T131" s="20" t="n">
        <v>2222866</v>
      </c>
      <c r="U131" s="20" t="n">
        <v>238</v>
      </c>
      <c r="V131" s="20" t="n">
        <v>95105</v>
      </c>
      <c r="W131" s="25" t="s">
        <v>199</v>
      </c>
    </row>
    <row r="132" customFormat="false" ht="12" hidden="false" customHeight="true" outlineLevel="0" collapsed="false">
      <c r="A132" s="40" t="s">
        <v>201</v>
      </c>
      <c r="B132" s="41" t="s">
        <v>202</v>
      </c>
      <c r="C132" s="19" t="n">
        <v>3462</v>
      </c>
      <c r="D132" s="20" t="n">
        <v>3344</v>
      </c>
      <c r="E132" s="21" t="n">
        <v>96.6</v>
      </c>
      <c r="F132" s="20" t="n">
        <v>25</v>
      </c>
      <c r="G132" s="20" t="n">
        <v>973</v>
      </c>
      <c r="H132" s="20" t="n">
        <v>4342</v>
      </c>
      <c r="I132" s="20" t="n">
        <v>414</v>
      </c>
      <c r="J132" s="20" t="n">
        <v>184</v>
      </c>
      <c r="K132" s="20" t="n">
        <v>230</v>
      </c>
      <c r="L132" s="21" t="n">
        <v>12.4</v>
      </c>
      <c r="M132" s="20" t="n">
        <v>35006</v>
      </c>
      <c r="N132" s="20" t="n">
        <v>34301</v>
      </c>
      <c r="O132" s="21" t="n">
        <v>98</v>
      </c>
      <c r="P132" s="20" t="n">
        <v>384008</v>
      </c>
      <c r="Q132" s="20" t="n">
        <v>3457</v>
      </c>
      <c r="R132" s="20" t="n">
        <v>1780706</v>
      </c>
      <c r="S132" s="20" t="n">
        <v>3293</v>
      </c>
      <c r="T132" s="20" t="n">
        <v>1715172</v>
      </c>
      <c r="U132" s="20" t="n">
        <v>164</v>
      </c>
      <c r="V132" s="20" t="n">
        <v>65534</v>
      </c>
      <c r="W132" s="25" t="s">
        <v>201</v>
      </c>
    </row>
    <row r="133" customFormat="false" ht="12" hidden="false" customHeight="true" outlineLevel="0" collapsed="false">
      <c r="A133" s="42"/>
      <c r="B133" s="41"/>
      <c r="C133" s="19"/>
      <c r="D133" s="20"/>
      <c r="E133" s="21"/>
      <c r="F133" s="20"/>
      <c r="G133" s="20"/>
      <c r="H133" s="20"/>
      <c r="I133" s="20"/>
      <c r="J133" s="20"/>
      <c r="K133" s="20"/>
      <c r="L133" s="21"/>
      <c r="M133" s="20"/>
      <c r="N133" s="20"/>
      <c r="O133" s="21"/>
      <c r="P133" s="20"/>
      <c r="Q133" s="20"/>
      <c r="R133" s="20"/>
      <c r="S133" s="20"/>
      <c r="T133" s="20"/>
      <c r="U133" s="20"/>
      <c r="V133" s="20"/>
      <c r="W133" s="25"/>
    </row>
    <row r="134" s="36" customFormat="true" ht="12" hidden="false" customHeight="true" outlineLevel="0" collapsed="false">
      <c r="A134" s="43" t="s">
        <v>203</v>
      </c>
      <c r="B134" s="43"/>
      <c r="C134" s="27" t="n">
        <v>5189</v>
      </c>
      <c r="D134" s="28" t="n">
        <v>4928</v>
      </c>
      <c r="E134" s="29" t="n">
        <v>95</v>
      </c>
      <c r="F134" s="28" t="n">
        <v>47</v>
      </c>
      <c r="G134" s="28" t="n">
        <v>2913</v>
      </c>
      <c r="H134" s="28" t="n">
        <v>7888</v>
      </c>
      <c r="I134" s="28" t="n">
        <v>1068</v>
      </c>
      <c r="J134" s="28" t="n">
        <v>467</v>
      </c>
      <c r="K134" s="28" t="n">
        <v>601</v>
      </c>
      <c r="L134" s="29" t="n">
        <v>21.7</v>
      </c>
      <c r="M134" s="28" t="n">
        <v>45183</v>
      </c>
      <c r="N134" s="28" t="n">
        <v>42209</v>
      </c>
      <c r="O134" s="29" t="n">
        <v>93.4</v>
      </c>
      <c r="P134" s="28" t="n">
        <v>476351</v>
      </c>
      <c r="Q134" s="28" t="n">
        <v>5048</v>
      </c>
      <c r="R134" s="28" t="n">
        <v>2816946</v>
      </c>
      <c r="S134" s="28" t="n">
        <v>4820</v>
      </c>
      <c r="T134" s="28" t="n">
        <v>2725837</v>
      </c>
      <c r="U134" s="28" t="n">
        <v>228</v>
      </c>
      <c r="V134" s="28" t="n">
        <v>91109</v>
      </c>
      <c r="W134" s="44" t="s">
        <v>204</v>
      </c>
    </row>
    <row r="135" s="36" customFormat="true" ht="12" hidden="false" customHeight="true" outlineLevel="0" collapsed="false">
      <c r="A135" s="45"/>
      <c r="B135" s="46"/>
      <c r="C135" s="27"/>
      <c r="D135" s="28"/>
      <c r="E135" s="29"/>
      <c r="F135" s="28"/>
      <c r="G135" s="28"/>
      <c r="H135" s="28"/>
      <c r="I135" s="28"/>
      <c r="J135" s="28"/>
      <c r="K135" s="28"/>
      <c r="L135" s="29"/>
      <c r="M135" s="28"/>
      <c r="N135" s="28"/>
      <c r="O135" s="29"/>
      <c r="P135" s="28"/>
      <c r="Q135" s="28"/>
      <c r="R135" s="28"/>
      <c r="S135" s="28"/>
      <c r="T135" s="28"/>
      <c r="U135" s="28"/>
      <c r="V135" s="28"/>
      <c r="W135" s="30"/>
    </row>
    <row r="136" customFormat="false" ht="12" hidden="false" customHeight="true" outlineLevel="0" collapsed="false">
      <c r="A136" s="40" t="s">
        <v>205</v>
      </c>
      <c r="B136" s="41" t="s">
        <v>206</v>
      </c>
      <c r="C136" s="19" t="n">
        <v>2734</v>
      </c>
      <c r="D136" s="20" t="n">
        <v>2574</v>
      </c>
      <c r="E136" s="21" t="n">
        <v>94.1</v>
      </c>
      <c r="F136" s="20" t="n">
        <v>23</v>
      </c>
      <c r="G136" s="20" t="n">
        <v>1769</v>
      </c>
      <c r="H136" s="20" t="n">
        <v>4366</v>
      </c>
      <c r="I136" s="20" t="n">
        <v>596</v>
      </c>
      <c r="J136" s="20" t="n">
        <v>219</v>
      </c>
      <c r="K136" s="20" t="n">
        <v>377</v>
      </c>
      <c r="L136" s="21" t="n">
        <v>23.2</v>
      </c>
      <c r="M136" s="20" t="n">
        <v>23376</v>
      </c>
      <c r="N136" s="20" t="n">
        <v>21863</v>
      </c>
      <c r="O136" s="21" t="n">
        <v>93.5</v>
      </c>
      <c r="P136" s="20" t="n">
        <v>247442</v>
      </c>
      <c r="Q136" s="20" t="n">
        <v>2461</v>
      </c>
      <c r="R136" s="20" t="n">
        <v>1359139</v>
      </c>
      <c r="S136" s="20" t="n">
        <v>2343</v>
      </c>
      <c r="T136" s="20" t="n">
        <v>1311986</v>
      </c>
      <c r="U136" s="20" t="n">
        <v>118</v>
      </c>
      <c r="V136" s="20" t="n">
        <v>47153</v>
      </c>
      <c r="W136" s="25" t="s">
        <v>205</v>
      </c>
    </row>
    <row r="137" customFormat="false" ht="12" hidden="false" customHeight="true" outlineLevel="0" collapsed="false">
      <c r="A137" s="40" t="s">
        <v>207</v>
      </c>
      <c r="B137" s="41" t="s">
        <v>208</v>
      </c>
      <c r="C137" s="19" t="n">
        <v>2455</v>
      </c>
      <c r="D137" s="20" t="n">
        <v>2354</v>
      </c>
      <c r="E137" s="21" t="n">
        <v>95.9</v>
      </c>
      <c r="F137" s="20" t="n">
        <v>24</v>
      </c>
      <c r="G137" s="20" t="n">
        <v>1144</v>
      </c>
      <c r="H137" s="20" t="n">
        <v>3522</v>
      </c>
      <c r="I137" s="20" t="n">
        <v>472</v>
      </c>
      <c r="J137" s="20" t="n">
        <v>248</v>
      </c>
      <c r="K137" s="20" t="n">
        <v>224</v>
      </c>
      <c r="L137" s="21" t="n">
        <v>20.1</v>
      </c>
      <c r="M137" s="20" t="n">
        <v>21807</v>
      </c>
      <c r="N137" s="20" t="n">
        <v>20346</v>
      </c>
      <c r="O137" s="21" t="n">
        <v>93.3</v>
      </c>
      <c r="P137" s="20" t="n">
        <v>228910</v>
      </c>
      <c r="Q137" s="20" t="n">
        <v>2587</v>
      </c>
      <c r="R137" s="20" t="n">
        <v>1457807</v>
      </c>
      <c r="S137" s="20" t="n">
        <v>2477</v>
      </c>
      <c r="T137" s="20" t="n">
        <v>1413851</v>
      </c>
      <c r="U137" s="20" t="n">
        <v>110</v>
      </c>
      <c r="V137" s="20" t="n">
        <v>43956</v>
      </c>
      <c r="W137" s="25" t="s">
        <v>207</v>
      </c>
    </row>
    <row r="138" customFormat="false" ht="12" hidden="false" customHeight="true" outlineLevel="0" collapsed="false">
      <c r="A138" s="42"/>
      <c r="B138" s="41"/>
      <c r="C138" s="19"/>
      <c r="D138" s="20"/>
      <c r="E138" s="21"/>
      <c r="F138" s="20"/>
      <c r="G138" s="20"/>
      <c r="H138" s="20"/>
      <c r="I138" s="20"/>
      <c r="J138" s="20"/>
      <c r="K138" s="20"/>
      <c r="L138" s="21"/>
      <c r="M138" s="20"/>
      <c r="N138" s="20"/>
      <c r="O138" s="21"/>
      <c r="P138" s="20"/>
      <c r="Q138" s="20"/>
      <c r="R138" s="20"/>
      <c r="S138" s="20"/>
      <c r="T138" s="20"/>
      <c r="U138" s="20"/>
      <c r="V138" s="20"/>
      <c r="W138" s="25"/>
    </row>
    <row r="139" customFormat="false" ht="12" hidden="false" customHeight="true" outlineLevel="0" collapsed="false">
      <c r="A139" s="43" t="s">
        <v>209</v>
      </c>
      <c r="B139" s="43"/>
      <c r="C139" s="19" t="n">
        <v>6879</v>
      </c>
      <c r="D139" s="20" t="n">
        <v>6490</v>
      </c>
      <c r="E139" s="21" t="n">
        <v>94.3</v>
      </c>
      <c r="F139" s="20" t="n">
        <v>45</v>
      </c>
      <c r="G139" s="20" t="n">
        <v>3557</v>
      </c>
      <c r="H139" s="20" t="n">
        <v>10092</v>
      </c>
      <c r="I139" s="20" t="n">
        <v>1127</v>
      </c>
      <c r="J139" s="20" t="n">
        <v>387</v>
      </c>
      <c r="K139" s="20" t="n">
        <v>740</v>
      </c>
      <c r="L139" s="21" t="n">
        <v>17.4</v>
      </c>
      <c r="M139" s="20" t="n">
        <v>63889</v>
      </c>
      <c r="N139" s="20" t="n">
        <v>62091</v>
      </c>
      <c r="O139" s="21" t="n">
        <v>97.2</v>
      </c>
      <c r="P139" s="20" t="n">
        <v>696077</v>
      </c>
      <c r="Q139" s="20" t="n">
        <v>7254</v>
      </c>
      <c r="R139" s="20" t="n">
        <v>3664310</v>
      </c>
      <c r="S139" s="20" t="n">
        <v>6954</v>
      </c>
      <c r="T139" s="20" t="n">
        <v>3544430</v>
      </c>
      <c r="U139" s="20" t="n">
        <v>300</v>
      </c>
      <c r="V139" s="20" t="n">
        <v>119880</v>
      </c>
      <c r="W139" s="44" t="s">
        <v>210</v>
      </c>
    </row>
    <row r="140" customFormat="false" ht="12" hidden="false" customHeight="true" outlineLevel="0" collapsed="false">
      <c r="A140" s="45"/>
      <c r="B140" s="46"/>
      <c r="C140" s="19"/>
      <c r="D140" s="20"/>
      <c r="E140" s="21"/>
      <c r="F140" s="20"/>
      <c r="G140" s="20"/>
      <c r="H140" s="20"/>
      <c r="I140" s="20"/>
      <c r="J140" s="20"/>
      <c r="K140" s="20"/>
      <c r="L140" s="21"/>
      <c r="M140" s="20"/>
      <c r="N140" s="20"/>
      <c r="O140" s="21"/>
      <c r="P140" s="20"/>
      <c r="Q140" s="20"/>
      <c r="R140" s="20"/>
      <c r="S140" s="20"/>
      <c r="T140" s="20"/>
      <c r="U140" s="20"/>
      <c r="V140" s="20"/>
      <c r="W140" s="30"/>
    </row>
    <row r="141" customFormat="false" ht="12" hidden="false" customHeight="true" outlineLevel="0" collapsed="false">
      <c r="A141" s="40" t="s">
        <v>211</v>
      </c>
      <c r="B141" s="41" t="s">
        <v>212</v>
      </c>
      <c r="C141" s="19" t="n">
        <v>2248</v>
      </c>
      <c r="D141" s="20" t="n">
        <v>2135</v>
      </c>
      <c r="E141" s="21" t="n">
        <v>95</v>
      </c>
      <c r="F141" s="20" t="n">
        <v>17</v>
      </c>
      <c r="G141" s="20" t="n">
        <v>998</v>
      </c>
      <c r="H141" s="20" t="n">
        <v>3150</v>
      </c>
      <c r="I141" s="20" t="n">
        <v>461</v>
      </c>
      <c r="J141" s="20" t="n">
        <v>111</v>
      </c>
      <c r="K141" s="20" t="n">
        <v>350</v>
      </c>
      <c r="L141" s="21" t="n">
        <v>21.6</v>
      </c>
      <c r="M141" s="20" t="n">
        <v>19863</v>
      </c>
      <c r="N141" s="20" t="n">
        <v>19280</v>
      </c>
      <c r="O141" s="21" t="n">
        <v>97.1</v>
      </c>
      <c r="P141" s="20" t="n">
        <v>215607</v>
      </c>
      <c r="Q141" s="20" t="n">
        <v>2390</v>
      </c>
      <c r="R141" s="20" t="n">
        <v>1201212</v>
      </c>
      <c r="S141" s="20" t="n">
        <v>2299</v>
      </c>
      <c r="T141" s="20" t="n">
        <v>1164848</v>
      </c>
      <c r="U141" s="20" t="n">
        <v>91</v>
      </c>
      <c r="V141" s="20" t="n">
        <v>36364</v>
      </c>
      <c r="W141" s="25" t="s">
        <v>211</v>
      </c>
    </row>
    <row r="142" s="36" customFormat="true" ht="12" hidden="false" customHeight="true" outlineLevel="0" collapsed="false">
      <c r="A142" s="40" t="s">
        <v>213</v>
      </c>
      <c r="B142" s="41" t="s">
        <v>214</v>
      </c>
      <c r="C142" s="27" t="n">
        <v>2286</v>
      </c>
      <c r="D142" s="28" t="n">
        <v>2209</v>
      </c>
      <c r="E142" s="29" t="n">
        <v>96.6</v>
      </c>
      <c r="F142" s="28" t="n">
        <v>13</v>
      </c>
      <c r="G142" s="28" t="n">
        <v>1163</v>
      </c>
      <c r="H142" s="28" t="n">
        <v>3385</v>
      </c>
      <c r="I142" s="28" t="n">
        <v>257</v>
      </c>
      <c r="J142" s="28" t="n">
        <v>128</v>
      </c>
      <c r="K142" s="28" t="n">
        <v>129</v>
      </c>
      <c r="L142" s="29" t="n">
        <v>11.6</v>
      </c>
      <c r="M142" s="28" t="n">
        <v>23256</v>
      </c>
      <c r="N142" s="28" t="n">
        <v>22447</v>
      </c>
      <c r="O142" s="29" t="n">
        <v>96.5</v>
      </c>
      <c r="P142" s="28" t="n">
        <v>251530</v>
      </c>
      <c r="Q142" s="28" t="n">
        <v>2463</v>
      </c>
      <c r="R142" s="28" t="n">
        <v>1230431</v>
      </c>
      <c r="S142" s="28" t="n">
        <v>2358</v>
      </c>
      <c r="T142" s="28" t="n">
        <v>1188473</v>
      </c>
      <c r="U142" s="28" t="n">
        <v>105</v>
      </c>
      <c r="V142" s="28" t="n">
        <v>41958</v>
      </c>
      <c r="W142" s="25" t="s">
        <v>213</v>
      </c>
    </row>
    <row r="143" s="36" customFormat="true" ht="12" hidden="false" customHeight="true" outlineLevel="0" collapsed="false">
      <c r="A143" s="40" t="s">
        <v>215</v>
      </c>
      <c r="B143" s="41" t="s">
        <v>216</v>
      </c>
      <c r="C143" s="19" t="n">
        <v>2345</v>
      </c>
      <c r="D143" s="20" t="n">
        <v>2146</v>
      </c>
      <c r="E143" s="21" t="n">
        <v>91.5</v>
      </c>
      <c r="F143" s="20" t="n">
        <v>15</v>
      </c>
      <c r="G143" s="20" t="n">
        <v>1396</v>
      </c>
      <c r="H143" s="20" t="n">
        <v>3557</v>
      </c>
      <c r="I143" s="20" t="n">
        <v>409</v>
      </c>
      <c r="J143" s="20" t="n">
        <v>148</v>
      </c>
      <c r="K143" s="20" t="n">
        <v>261</v>
      </c>
      <c r="L143" s="21" t="n">
        <v>19.1</v>
      </c>
      <c r="M143" s="20" t="n">
        <v>20770</v>
      </c>
      <c r="N143" s="20" t="n">
        <v>20364</v>
      </c>
      <c r="O143" s="21" t="n">
        <v>98</v>
      </c>
      <c r="P143" s="20" t="n">
        <v>228941</v>
      </c>
      <c r="Q143" s="20" t="n">
        <v>2401</v>
      </c>
      <c r="R143" s="20" t="n">
        <v>1232667</v>
      </c>
      <c r="S143" s="20" t="n">
        <v>2297</v>
      </c>
      <c r="T143" s="20" t="n">
        <v>1191109</v>
      </c>
      <c r="U143" s="20" t="n">
        <v>104</v>
      </c>
      <c r="V143" s="20" t="n">
        <v>41558</v>
      </c>
      <c r="W143" s="25" t="s">
        <v>215</v>
      </c>
    </row>
    <row r="144" s="36" customFormat="true" ht="12" hidden="false" customHeight="true" outlineLevel="0" collapsed="false">
      <c r="A144" s="42"/>
      <c r="B144" s="41"/>
      <c r="C144" s="19"/>
      <c r="D144" s="20"/>
      <c r="E144" s="21"/>
      <c r="F144" s="20"/>
      <c r="G144" s="20"/>
      <c r="H144" s="20"/>
      <c r="I144" s="20"/>
      <c r="J144" s="20"/>
      <c r="K144" s="20"/>
      <c r="L144" s="21"/>
      <c r="M144" s="20"/>
      <c r="N144" s="20"/>
      <c r="O144" s="21"/>
      <c r="P144" s="20"/>
      <c r="Q144" s="20"/>
      <c r="R144" s="20"/>
      <c r="S144" s="20"/>
      <c r="T144" s="20"/>
      <c r="U144" s="20"/>
      <c r="V144" s="20"/>
      <c r="W144" s="25"/>
    </row>
    <row r="145" s="36" customFormat="true" ht="12" hidden="false" customHeight="true" outlineLevel="0" collapsed="false">
      <c r="A145" s="43" t="s">
        <v>217</v>
      </c>
      <c r="B145" s="43"/>
      <c r="C145" s="27" t="n">
        <v>13066</v>
      </c>
      <c r="D145" s="28" t="n">
        <v>12967</v>
      </c>
      <c r="E145" s="29" t="n">
        <v>99.2</v>
      </c>
      <c r="F145" s="28" t="n">
        <v>33</v>
      </c>
      <c r="G145" s="28" t="n">
        <v>3455</v>
      </c>
      <c r="H145" s="28" t="n">
        <v>16455</v>
      </c>
      <c r="I145" s="28" t="n">
        <v>1642</v>
      </c>
      <c r="J145" s="28" t="n">
        <v>930</v>
      </c>
      <c r="K145" s="28" t="n">
        <v>712</v>
      </c>
      <c r="L145" s="29" t="n">
        <v>12.7</v>
      </c>
      <c r="M145" s="28" t="n">
        <v>136438</v>
      </c>
      <c r="N145" s="28" t="n">
        <v>134093</v>
      </c>
      <c r="O145" s="29" t="n">
        <v>98.3</v>
      </c>
      <c r="P145" s="28" t="n">
        <v>1510521</v>
      </c>
      <c r="Q145" s="28" t="n">
        <v>13846</v>
      </c>
      <c r="R145" s="28" t="n">
        <v>7277028</v>
      </c>
      <c r="S145" s="28" t="n">
        <v>13245</v>
      </c>
      <c r="T145" s="28" t="n">
        <v>7036869</v>
      </c>
      <c r="U145" s="28" t="n">
        <v>601</v>
      </c>
      <c r="V145" s="28" t="n">
        <v>240160</v>
      </c>
      <c r="W145" s="44" t="s">
        <v>218</v>
      </c>
    </row>
    <row r="146" s="36" customFormat="true" ht="12" hidden="false" customHeight="true" outlineLevel="0" collapsed="false">
      <c r="A146" s="45"/>
      <c r="B146" s="46"/>
      <c r="C146" s="27"/>
      <c r="D146" s="28"/>
      <c r="E146" s="29"/>
      <c r="F146" s="28"/>
      <c r="G146" s="28"/>
      <c r="H146" s="28"/>
      <c r="I146" s="28"/>
      <c r="J146" s="28"/>
      <c r="K146" s="28"/>
      <c r="L146" s="29"/>
      <c r="M146" s="28"/>
      <c r="N146" s="28"/>
      <c r="O146" s="29"/>
      <c r="P146" s="28"/>
      <c r="Q146" s="28"/>
      <c r="R146" s="28"/>
      <c r="S146" s="28"/>
      <c r="T146" s="28"/>
      <c r="U146" s="28"/>
      <c r="V146" s="28"/>
      <c r="W146" s="30"/>
    </row>
    <row r="147" customFormat="false" ht="12" hidden="false" customHeight="true" outlineLevel="0" collapsed="false">
      <c r="A147" s="40" t="s">
        <v>219</v>
      </c>
      <c r="B147" s="41" t="s">
        <v>220</v>
      </c>
      <c r="C147" s="19" t="n">
        <v>3721</v>
      </c>
      <c r="D147" s="20" t="n">
        <v>3752</v>
      </c>
      <c r="E147" s="21" t="n">
        <v>100.8</v>
      </c>
      <c r="F147" s="20" t="n">
        <v>7</v>
      </c>
      <c r="G147" s="20" t="n">
        <v>746</v>
      </c>
      <c r="H147" s="20" t="n">
        <v>4505</v>
      </c>
      <c r="I147" s="20" t="n">
        <v>391</v>
      </c>
      <c r="J147" s="20" t="n">
        <v>189</v>
      </c>
      <c r="K147" s="20" t="n">
        <v>202</v>
      </c>
      <c r="L147" s="21" t="n">
        <v>10.4</v>
      </c>
      <c r="M147" s="20" t="n">
        <v>40430</v>
      </c>
      <c r="N147" s="20" t="n">
        <v>39609</v>
      </c>
      <c r="O147" s="21" t="n">
        <v>98</v>
      </c>
      <c r="P147" s="20" t="n">
        <v>446497</v>
      </c>
      <c r="Q147" s="20" t="n">
        <v>4080</v>
      </c>
      <c r="R147" s="20" t="n">
        <v>2053810</v>
      </c>
      <c r="S147" s="20" t="n">
        <v>3923</v>
      </c>
      <c r="T147" s="20" t="n">
        <v>1991073</v>
      </c>
      <c r="U147" s="20" t="n">
        <v>157</v>
      </c>
      <c r="V147" s="20" t="n">
        <v>62737</v>
      </c>
      <c r="W147" s="25" t="s">
        <v>219</v>
      </c>
    </row>
    <row r="148" customFormat="false" ht="12" hidden="false" customHeight="true" outlineLevel="0" collapsed="false">
      <c r="A148" s="40" t="s">
        <v>221</v>
      </c>
      <c r="B148" s="41" t="s">
        <v>222</v>
      </c>
      <c r="C148" s="19" t="n">
        <v>1169</v>
      </c>
      <c r="D148" s="20" t="n">
        <v>1175</v>
      </c>
      <c r="E148" s="21" t="n">
        <v>100.5</v>
      </c>
      <c r="F148" s="20" t="n">
        <v>0</v>
      </c>
      <c r="G148" s="20" t="n">
        <v>251</v>
      </c>
      <c r="H148" s="20" t="n">
        <v>1426</v>
      </c>
      <c r="I148" s="20" t="n">
        <v>304</v>
      </c>
      <c r="J148" s="20" t="n">
        <v>232</v>
      </c>
      <c r="K148" s="20" t="n">
        <v>72</v>
      </c>
      <c r="L148" s="21" t="n">
        <v>25.9</v>
      </c>
      <c r="M148" s="20" t="n">
        <v>10498</v>
      </c>
      <c r="N148" s="20" t="n">
        <v>10524</v>
      </c>
      <c r="O148" s="21" t="n">
        <v>100.2</v>
      </c>
      <c r="P148" s="20" t="n">
        <v>118952</v>
      </c>
      <c r="Q148" s="20" t="n">
        <v>1382</v>
      </c>
      <c r="R148" s="20" t="n">
        <v>791173</v>
      </c>
      <c r="S148" s="20" t="n">
        <v>1336</v>
      </c>
      <c r="T148" s="20" t="n">
        <v>772791</v>
      </c>
      <c r="U148" s="20" t="n">
        <v>46</v>
      </c>
      <c r="V148" s="20" t="n">
        <v>18382</v>
      </c>
      <c r="W148" s="25" t="s">
        <v>221</v>
      </c>
    </row>
    <row r="149" customFormat="false" ht="12" hidden="false" customHeight="true" outlineLevel="0" collapsed="false">
      <c r="A149" s="40" t="s">
        <v>223</v>
      </c>
      <c r="B149" s="41" t="s">
        <v>224</v>
      </c>
      <c r="C149" s="19" t="n">
        <v>3306</v>
      </c>
      <c r="D149" s="20" t="n">
        <v>3250</v>
      </c>
      <c r="E149" s="21" t="n">
        <v>98.3</v>
      </c>
      <c r="F149" s="20" t="n">
        <v>10</v>
      </c>
      <c r="G149" s="20" t="n">
        <v>703</v>
      </c>
      <c r="H149" s="20" t="n">
        <v>3963</v>
      </c>
      <c r="I149" s="20" t="n">
        <v>298</v>
      </c>
      <c r="J149" s="20" t="n">
        <v>138</v>
      </c>
      <c r="K149" s="20" t="n">
        <v>160</v>
      </c>
      <c r="L149" s="21" t="n">
        <v>9.2</v>
      </c>
      <c r="M149" s="20" t="n">
        <v>35997</v>
      </c>
      <c r="N149" s="20" t="n">
        <v>35922</v>
      </c>
      <c r="O149" s="21" t="n">
        <v>99.8</v>
      </c>
      <c r="P149" s="20" t="n">
        <v>403803</v>
      </c>
      <c r="Q149" s="20" t="n">
        <v>3190</v>
      </c>
      <c r="R149" s="20" t="n">
        <v>1610433</v>
      </c>
      <c r="S149" s="20" t="n">
        <v>3045</v>
      </c>
      <c r="T149" s="20" t="n">
        <v>1552491</v>
      </c>
      <c r="U149" s="20" t="n">
        <v>145</v>
      </c>
      <c r="V149" s="20" t="n">
        <v>57942</v>
      </c>
      <c r="W149" s="25" t="s">
        <v>223</v>
      </c>
    </row>
    <row r="150" customFormat="false" ht="12" hidden="false" customHeight="true" outlineLevel="0" collapsed="false">
      <c r="A150" s="40" t="s">
        <v>225</v>
      </c>
      <c r="B150" s="41" t="s">
        <v>226</v>
      </c>
      <c r="C150" s="19" t="n">
        <v>3507</v>
      </c>
      <c r="D150" s="20" t="n">
        <v>3418</v>
      </c>
      <c r="E150" s="21" t="n">
        <v>97.5</v>
      </c>
      <c r="F150" s="20" t="n">
        <v>13</v>
      </c>
      <c r="G150" s="20" t="n">
        <v>1460</v>
      </c>
      <c r="H150" s="20" t="n">
        <v>4891</v>
      </c>
      <c r="I150" s="20" t="n">
        <v>505</v>
      </c>
      <c r="J150" s="20" t="n">
        <v>277</v>
      </c>
      <c r="K150" s="20" t="n">
        <v>228</v>
      </c>
      <c r="L150" s="21" t="n">
        <v>14.8</v>
      </c>
      <c r="M150" s="20" t="n">
        <v>34605</v>
      </c>
      <c r="N150" s="20" t="n">
        <v>33149</v>
      </c>
      <c r="O150" s="21" t="n">
        <v>95.8</v>
      </c>
      <c r="P150" s="20" t="n">
        <v>373092</v>
      </c>
      <c r="Q150" s="20" t="n">
        <v>3249</v>
      </c>
      <c r="R150" s="20" t="n">
        <v>1766148</v>
      </c>
      <c r="S150" s="20" t="n">
        <v>3116</v>
      </c>
      <c r="T150" s="20" t="n">
        <v>1713002</v>
      </c>
      <c r="U150" s="20" t="n">
        <v>133</v>
      </c>
      <c r="V150" s="20" t="n">
        <v>53147</v>
      </c>
      <c r="W150" s="25" t="s">
        <v>225</v>
      </c>
    </row>
    <row r="151" customFormat="false" ht="12" hidden="false" customHeight="true" outlineLevel="0" collapsed="false">
      <c r="A151" s="40" t="s">
        <v>227</v>
      </c>
      <c r="B151" s="41" t="s">
        <v>228</v>
      </c>
      <c r="C151" s="19" t="n">
        <v>484</v>
      </c>
      <c r="D151" s="20" t="n">
        <v>449</v>
      </c>
      <c r="E151" s="21" t="n">
        <v>92.8</v>
      </c>
      <c r="F151" s="20" t="n">
        <v>1</v>
      </c>
      <c r="G151" s="20" t="n">
        <v>115</v>
      </c>
      <c r="H151" s="20" t="n">
        <v>565</v>
      </c>
      <c r="I151" s="20" t="n">
        <v>61</v>
      </c>
      <c r="J151" s="20" t="n">
        <v>27</v>
      </c>
      <c r="K151" s="20" t="n">
        <v>34</v>
      </c>
      <c r="L151" s="21" t="n">
        <v>13.6</v>
      </c>
      <c r="M151" s="20" t="n">
        <v>4663</v>
      </c>
      <c r="N151" s="20" t="n">
        <v>4537</v>
      </c>
      <c r="O151" s="21" t="n">
        <v>97.3</v>
      </c>
      <c r="P151" s="20" t="n">
        <v>51453</v>
      </c>
      <c r="Q151" s="20" t="n">
        <v>685</v>
      </c>
      <c r="R151" s="20" t="n">
        <v>352687</v>
      </c>
      <c r="S151" s="20" t="n">
        <v>649</v>
      </c>
      <c r="T151" s="20" t="n">
        <v>338302</v>
      </c>
      <c r="U151" s="20" t="n">
        <v>36</v>
      </c>
      <c r="V151" s="20" t="n">
        <v>14386</v>
      </c>
      <c r="W151" s="25" t="s">
        <v>227</v>
      </c>
    </row>
    <row r="152" s="36" customFormat="true" ht="12" hidden="false" customHeight="true" outlineLevel="0" collapsed="false">
      <c r="A152" s="40" t="s">
        <v>229</v>
      </c>
      <c r="B152" s="41" t="s">
        <v>230</v>
      </c>
      <c r="C152" s="19" t="n">
        <v>879</v>
      </c>
      <c r="D152" s="20" t="n">
        <v>923</v>
      </c>
      <c r="E152" s="21" t="n">
        <v>105</v>
      </c>
      <c r="F152" s="20" t="n">
        <v>2</v>
      </c>
      <c r="G152" s="20" t="n">
        <v>180</v>
      </c>
      <c r="H152" s="20" t="n">
        <v>1105</v>
      </c>
      <c r="I152" s="20" t="n">
        <v>83</v>
      </c>
      <c r="J152" s="20" t="n">
        <v>67</v>
      </c>
      <c r="K152" s="20" t="n">
        <v>16</v>
      </c>
      <c r="L152" s="21" t="n">
        <v>9</v>
      </c>
      <c r="M152" s="20" t="n">
        <v>10245</v>
      </c>
      <c r="N152" s="20" t="n">
        <v>10352</v>
      </c>
      <c r="O152" s="21" t="n">
        <v>101</v>
      </c>
      <c r="P152" s="20" t="n">
        <v>116724</v>
      </c>
      <c r="Q152" s="20" t="n">
        <v>1260</v>
      </c>
      <c r="R152" s="20" t="n">
        <v>702777</v>
      </c>
      <c r="S152" s="20" t="n">
        <v>1176</v>
      </c>
      <c r="T152" s="20" t="n">
        <v>669210</v>
      </c>
      <c r="U152" s="20" t="n">
        <v>84</v>
      </c>
      <c r="V152" s="20" t="n">
        <v>33566</v>
      </c>
      <c r="W152" s="25" t="s">
        <v>229</v>
      </c>
    </row>
    <row r="153" s="36" customFormat="true" ht="12" hidden="false" customHeight="true" outlineLevel="0" collapsed="false">
      <c r="A153" s="42"/>
      <c r="B153" s="41"/>
      <c r="C153" s="19"/>
      <c r="D153" s="20"/>
      <c r="E153" s="21"/>
      <c r="F153" s="20"/>
      <c r="G153" s="20"/>
      <c r="H153" s="20"/>
      <c r="I153" s="20"/>
      <c r="J153" s="20"/>
      <c r="K153" s="20"/>
      <c r="L153" s="21"/>
      <c r="M153" s="20"/>
      <c r="N153" s="20"/>
      <c r="O153" s="21"/>
      <c r="P153" s="20"/>
      <c r="Q153" s="20"/>
      <c r="R153" s="20"/>
      <c r="S153" s="20"/>
      <c r="T153" s="20"/>
      <c r="U153" s="20"/>
      <c r="V153" s="20"/>
      <c r="W153" s="25"/>
    </row>
    <row r="154" customFormat="false" ht="12" hidden="false" customHeight="true" outlineLevel="0" collapsed="false">
      <c r="A154" s="43" t="s">
        <v>231</v>
      </c>
      <c r="B154" s="43"/>
      <c r="C154" s="19" t="n">
        <v>12926</v>
      </c>
      <c r="D154" s="20" t="n">
        <v>13124</v>
      </c>
      <c r="E154" s="21" t="n">
        <v>101.5</v>
      </c>
      <c r="F154" s="20" t="n">
        <v>113</v>
      </c>
      <c r="G154" s="20" t="n">
        <v>4985</v>
      </c>
      <c r="H154" s="20" t="n">
        <v>18222</v>
      </c>
      <c r="I154" s="20" t="n">
        <v>2204</v>
      </c>
      <c r="J154" s="20" t="n">
        <v>789</v>
      </c>
      <c r="K154" s="20" t="n">
        <v>1415</v>
      </c>
      <c r="L154" s="21" t="n">
        <v>16.8</v>
      </c>
      <c r="M154" s="20" t="n">
        <v>125951</v>
      </c>
      <c r="N154" s="20" t="n">
        <v>120671</v>
      </c>
      <c r="O154" s="21" t="n">
        <v>95.8</v>
      </c>
      <c r="P154" s="20" t="n">
        <v>1355196</v>
      </c>
      <c r="Q154" s="20" t="n">
        <v>12428</v>
      </c>
      <c r="R154" s="20" t="n">
        <v>6344313</v>
      </c>
      <c r="S154" s="20" t="n">
        <v>11844</v>
      </c>
      <c r="T154" s="20" t="n">
        <v>6110947</v>
      </c>
      <c r="U154" s="20" t="n">
        <v>584</v>
      </c>
      <c r="V154" s="20" t="n">
        <v>233366</v>
      </c>
      <c r="W154" s="44" t="s">
        <v>232</v>
      </c>
    </row>
    <row r="155" customFormat="false" ht="12" hidden="false" customHeight="true" outlineLevel="0" collapsed="false">
      <c r="A155" s="45"/>
      <c r="B155" s="46"/>
      <c r="C155" s="19"/>
      <c r="D155" s="20"/>
      <c r="E155" s="21"/>
      <c r="F155" s="20"/>
      <c r="G155" s="20"/>
      <c r="H155" s="20"/>
      <c r="I155" s="20"/>
      <c r="J155" s="20"/>
      <c r="K155" s="20"/>
      <c r="L155" s="21"/>
      <c r="M155" s="20"/>
      <c r="N155" s="20"/>
      <c r="O155" s="21"/>
      <c r="P155" s="20"/>
      <c r="Q155" s="20"/>
      <c r="R155" s="20"/>
      <c r="S155" s="20"/>
      <c r="T155" s="20"/>
      <c r="U155" s="20"/>
      <c r="V155" s="20"/>
      <c r="W155" s="30"/>
    </row>
    <row r="156" customFormat="false" ht="12" hidden="false" customHeight="true" outlineLevel="0" collapsed="false">
      <c r="A156" s="40" t="s">
        <v>233</v>
      </c>
      <c r="B156" s="41" t="s">
        <v>234</v>
      </c>
      <c r="C156" s="19" t="n">
        <v>4485</v>
      </c>
      <c r="D156" s="20" t="n">
        <v>4602</v>
      </c>
      <c r="E156" s="21" t="n">
        <v>102.6</v>
      </c>
      <c r="F156" s="20" t="n">
        <v>48</v>
      </c>
      <c r="G156" s="20" t="n">
        <v>1871</v>
      </c>
      <c r="H156" s="20" t="n">
        <v>6521</v>
      </c>
      <c r="I156" s="20" t="n">
        <v>802</v>
      </c>
      <c r="J156" s="20" t="n">
        <v>264</v>
      </c>
      <c r="K156" s="20" t="n">
        <v>538</v>
      </c>
      <c r="L156" s="21" t="n">
        <v>17.4</v>
      </c>
      <c r="M156" s="20" t="n">
        <v>43448</v>
      </c>
      <c r="N156" s="20" t="n">
        <v>42307</v>
      </c>
      <c r="O156" s="21" t="n">
        <v>97.4</v>
      </c>
      <c r="P156" s="20" t="n">
        <v>475342</v>
      </c>
      <c r="Q156" s="20" t="n">
        <v>4733</v>
      </c>
      <c r="R156" s="20" t="n">
        <v>2416313</v>
      </c>
      <c r="S156" s="20" t="n">
        <v>4511</v>
      </c>
      <c r="T156" s="20" t="n">
        <v>2327602</v>
      </c>
      <c r="U156" s="20" t="n">
        <v>222</v>
      </c>
      <c r="V156" s="20" t="n">
        <v>88711</v>
      </c>
      <c r="W156" s="25" t="s">
        <v>233</v>
      </c>
    </row>
    <row r="157" customFormat="false" ht="12" hidden="false" customHeight="true" outlineLevel="0" collapsed="false">
      <c r="A157" s="40" t="s">
        <v>235</v>
      </c>
      <c r="B157" s="41" t="s">
        <v>236</v>
      </c>
      <c r="C157" s="19" t="n">
        <v>4190</v>
      </c>
      <c r="D157" s="20" t="n">
        <v>4176</v>
      </c>
      <c r="E157" s="21" t="n">
        <v>99.7</v>
      </c>
      <c r="F157" s="20" t="n">
        <v>24</v>
      </c>
      <c r="G157" s="20" t="n">
        <v>1240</v>
      </c>
      <c r="H157" s="20" t="n">
        <v>5440</v>
      </c>
      <c r="I157" s="20" t="n">
        <v>537</v>
      </c>
      <c r="J157" s="20" t="n">
        <v>194</v>
      </c>
      <c r="K157" s="20" t="n">
        <v>343</v>
      </c>
      <c r="L157" s="21" t="n">
        <v>12.9</v>
      </c>
      <c r="M157" s="20" t="n">
        <v>42258</v>
      </c>
      <c r="N157" s="20" t="n">
        <v>39642</v>
      </c>
      <c r="O157" s="21" t="n">
        <v>93.8</v>
      </c>
      <c r="P157" s="20" t="n">
        <v>444621</v>
      </c>
      <c r="Q157" s="20" t="n">
        <v>3315</v>
      </c>
      <c r="R157" s="20" t="n">
        <v>1717712</v>
      </c>
      <c r="S157" s="20" t="n">
        <v>3181</v>
      </c>
      <c r="T157" s="20" t="n">
        <v>1664166</v>
      </c>
      <c r="U157" s="20" t="n">
        <v>134</v>
      </c>
      <c r="V157" s="20" t="n">
        <v>53546</v>
      </c>
      <c r="W157" s="25" t="s">
        <v>235</v>
      </c>
    </row>
    <row r="158" s="36" customFormat="true" ht="12" hidden="false" customHeight="true" outlineLevel="0" collapsed="false">
      <c r="A158" s="40" t="s">
        <v>237</v>
      </c>
      <c r="B158" s="41" t="s">
        <v>238</v>
      </c>
      <c r="C158" s="27" t="n">
        <v>2977</v>
      </c>
      <c r="D158" s="28" t="n">
        <v>3044</v>
      </c>
      <c r="E158" s="29" t="n">
        <v>102.3</v>
      </c>
      <c r="F158" s="28" t="n">
        <v>34</v>
      </c>
      <c r="G158" s="28" t="n">
        <v>1505</v>
      </c>
      <c r="H158" s="28" t="n">
        <v>4583</v>
      </c>
      <c r="I158" s="28" t="n">
        <v>733</v>
      </c>
      <c r="J158" s="28" t="n">
        <v>262</v>
      </c>
      <c r="K158" s="28" t="n">
        <v>471</v>
      </c>
      <c r="L158" s="29" t="n">
        <v>24.1</v>
      </c>
      <c r="M158" s="28" t="n">
        <v>26301</v>
      </c>
      <c r="N158" s="28" t="n">
        <v>24957</v>
      </c>
      <c r="O158" s="29" t="n">
        <v>94.9</v>
      </c>
      <c r="P158" s="28" t="n">
        <v>280242</v>
      </c>
      <c r="Q158" s="28" t="n">
        <v>3008</v>
      </c>
      <c r="R158" s="28" t="n">
        <v>1477981</v>
      </c>
      <c r="S158" s="28" t="n">
        <v>2857</v>
      </c>
      <c r="T158" s="28" t="n">
        <v>1417642</v>
      </c>
      <c r="U158" s="28" t="n">
        <v>151</v>
      </c>
      <c r="V158" s="28" t="n">
        <v>60340</v>
      </c>
      <c r="W158" s="25" t="s">
        <v>237</v>
      </c>
    </row>
    <row r="159" customFormat="false" ht="12" hidden="false" customHeight="true" outlineLevel="0" collapsed="false">
      <c r="A159" s="40" t="s">
        <v>239</v>
      </c>
      <c r="B159" s="41" t="s">
        <v>240</v>
      </c>
      <c r="C159" s="19" t="n">
        <v>1274</v>
      </c>
      <c r="D159" s="20" t="n">
        <v>1302</v>
      </c>
      <c r="E159" s="21" t="n">
        <v>102.2</v>
      </c>
      <c r="F159" s="20" t="n">
        <v>7</v>
      </c>
      <c r="G159" s="20" t="n">
        <v>369</v>
      </c>
      <c r="H159" s="20" t="n">
        <v>1678</v>
      </c>
      <c r="I159" s="20" t="n">
        <v>132</v>
      </c>
      <c r="J159" s="20" t="n">
        <v>69</v>
      </c>
      <c r="K159" s="20" t="n">
        <v>63</v>
      </c>
      <c r="L159" s="21" t="n">
        <v>10.1</v>
      </c>
      <c r="M159" s="20" t="n">
        <v>13944</v>
      </c>
      <c r="N159" s="20" t="n">
        <v>13765</v>
      </c>
      <c r="O159" s="21" t="n">
        <v>98.7</v>
      </c>
      <c r="P159" s="20" t="n">
        <v>154991</v>
      </c>
      <c r="Q159" s="20" t="n">
        <v>1372</v>
      </c>
      <c r="R159" s="20" t="n">
        <v>732307</v>
      </c>
      <c r="S159" s="20" t="n">
        <v>1295</v>
      </c>
      <c r="T159" s="20" t="n">
        <v>701538</v>
      </c>
      <c r="U159" s="20" t="n">
        <v>77</v>
      </c>
      <c r="V159" s="20" t="n">
        <v>30769</v>
      </c>
      <c r="W159" s="25" t="s">
        <v>239</v>
      </c>
    </row>
    <row r="160" customFormat="false" ht="12" hidden="false" customHeight="true" outlineLevel="0" collapsed="false">
      <c r="A160" s="40"/>
      <c r="B160" s="41"/>
      <c r="C160" s="19"/>
      <c r="D160" s="20"/>
      <c r="E160" s="21"/>
      <c r="F160" s="20"/>
      <c r="G160" s="20"/>
      <c r="H160" s="20"/>
      <c r="I160" s="20"/>
      <c r="J160" s="20"/>
      <c r="K160" s="20"/>
      <c r="L160" s="21"/>
      <c r="M160" s="20"/>
      <c r="N160" s="20"/>
      <c r="O160" s="21"/>
      <c r="P160" s="20"/>
      <c r="Q160" s="20"/>
      <c r="R160" s="20"/>
      <c r="S160" s="20"/>
      <c r="T160" s="20"/>
      <c r="U160" s="20"/>
      <c r="V160" s="20"/>
      <c r="W160" s="25"/>
    </row>
    <row r="161" customFormat="false" ht="12" hidden="false" customHeight="true" outlineLevel="0" collapsed="false">
      <c r="A161" s="43" t="s">
        <v>241</v>
      </c>
      <c r="B161" s="43"/>
      <c r="C161" s="19" t="n">
        <v>2888</v>
      </c>
      <c r="D161" s="20" t="n">
        <v>2953</v>
      </c>
      <c r="E161" s="21" t="n">
        <v>102.3</v>
      </c>
      <c r="F161" s="20" t="n">
        <v>51</v>
      </c>
      <c r="G161" s="20" t="n">
        <v>1189</v>
      </c>
      <c r="H161" s="20" t="n">
        <v>4193</v>
      </c>
      <c r="I161" s="20" t="n">
        <v>444</v>
      </c>
      <c r="J161" s="20" t="n">
        <v>193</v>
      </c>
      <c r="K161" s="20" t="n">
        <v>251</v>
      </c>
      <c r="L161" s="21" t="n">
        <v>15</v>
      </c>
      <c r="M161" s="20" t="n">
        <v>29260</v>
      </c>
      <c r="N161" s="20" t="n">
        <v>29151</v>
      </c>
      <c r="O161" s="21" t="n">
        <v>99.6</v>
      </c>
      <c r="P161" s="20" t="n">
        <v>329259</v>
      </c>
      <c r="Q161" s="20" t="n">
        <v>3160</v>
      </c>
      <c r="R161" s="20" t="n">
        <v>1613648</v>
      </c>
      <c r="S161" s="20" t="n">
        <v>2995</v>
      </c>
      <c r="T161" s="20" t="n">
        <v>1547714</v>
      </c>
      <c r="U161" s="20" t="n">
        <v>165</v>
      </c>
      <c r="V161" s="20" t="n">
        <v>65934</v>
      </c>
      <c r="W161" s="44" t="s">
        <v>242</v>
      </c>
    </row>
    <row r="162" customFormat="false" ht="12" hidden="false" customHeight="true" outlineLevel="0" collapsed="false">
      <c r="A162" s="45"/>
      <c r="B162" s="46"/>
      <c r="C162" s="19"/>
      <c r="D162" s="20"/>
      <c r="E162" s="21"/>
      <c r="F162" s="20"/>
      <c r="G162" s="20"/>
      <c r="H162" s="20"/>
      <c r="I162" s="20"/>
      <c r="J162" s="20"/>
      <c r="K162" s="20"/>
      <c r="L162" s="21"/>
      <c r="M162" s="20"/>
      <c r="N162" s="20"/>
      <c r="O162" s="21"/>
      <c r="P162" s="20"/>
      <c r="Q162" s="20"/>
      <c r="R162" s="20"/>
      <c r="S162" s="20"/>
      <c r="T162" s="20"/>
      <c r="U162" s="20"/>
      <c r="V162" s="20"/>
      <c r="W162" s="30"/>
    </row>
    <row r="163" customFormat="false" ht="12" hidden="false" customHeight="true" outlineLevel="0" collapsed="false">
      <c r="A163" s="40" t="s">
        <v>243</v>
      </c>
      <c r="B163" s="41" t="s">
        <v>244</v>
      </c>
      <c r="C163" s="19" t="n">
        <v>2888</v>
      </c>
      <c r="D163" s="20" t="n">
        <v>2953</v>
      </c>
      <c r="E163" s="21" t="n">
        <v>102.3</v>
      </c>
      <c r="F163" s="20" t="n">
        <v>51</v>
      </c>
      <c r="G163" s="20" t="n">
        <v>1189</v>
      </c>
      <c r="H163" s="20" t="n">
        <v>4193</v>
      </c>
      <c r="I163" s="20" t="n">
        <v>444</v>
      </c>
      <c r="J163" s="20" t="n">
        <v>193</v>
      </c>
      <c r="K163" s="20" t="n">
        <v>251</v>
      </c>
      <c r="L163" s="21" t="n">
        <v>15</v>
      </c>
      <c r="M163" s="20" t="n">
        <v>29260</v>
      </c>
      <c r="N163" s="20" t="n">
        <v>29151</v>
      </c>
      <c r="O163" s="21" t="n">
        <v>99.6</v>
      </c>
      <c r="P163" s="20" t="n">
        <v>329259</v>
      </c>
      <c r="Q163" s="20" t="n">
        <v>3160</v>
      </c>
      <c r="R163" s="20" t="n">
        <v>1613648</v>
      </c>
      <c r="S163" s="20" t="n">
        <v>2995</v>
      </c>
      <c r="T163" s="20" t="n">
        <v>1547714</v>
      </c>
      <c r="U163" s="20" t="n">
        <v>165</v>
      </c>
      <c r="V163" s="20" t="n">
        <v>65934</v>
      </c>
      <c r="W163" s="25" t="s">
        <v>243</v>
      </c>
    </row>
    <row r="164" customFormat="false" ht="12" hidden="false" customHeight="true" outlineLevel="0" collapsed="false">
      <c r="A164" s="42"/>
      <c r="B164" s="41"/>
      <c r="C164" s="19"/>
      <c r="D164" s="20"/>
      <c r="E164" s="21"/>
      <c r="F164" s="20"/>
      <c r="G164" s="20"/>
      <c r="H164" s="20"/>
      <c r="I164" s="20"/>
      <c r="J164" s="20"/>
      <c r="K164" s="20"/>
      <c r="L164" s="21"/>
      <c r="M164" s="20"/>
      <c r="N164" s="20"/>
      <c r="O164" s="21"/>
      <c r="P164" s="20"/>
      <c r="Q164" s="20"/>
      <c r="R164" s="20"/>
      <c r="S164" s="20"/>
      <c r="T164" s="20"/>
      <c r="U164" s="20"/>
      <c r="V164" s="20"/>
      <c r="W164" s="25"/>
    </row>
    <row r="165" customFormat="false" ht="12" hidden="false" customHeight="true" outlineLevel="0" collapsed="false">
      <c r="A165" s="43" t="s">
        <v>245</v>
      </c>
      <c r="B165" s="43"/>
      <c r="C165" s="19" t="n">
        <v>18928</v>
      </c>
      <c r="D165" s="20" t="n">
        <v>17716</v>
      </c>
      <c r="E165" s="21" t="n">
        <v>93.6</v>
      </c>
      <c r="F165" s="20" t="n">
        <v>403</v>
      </c>
      <c r="G165" s="20" t="n">
        <v>6046</v>
      </c>
      <c r="H165" s="20" t="n">
        <v>24165</v>
      </c>
      <c r="I165" s="20" t="n">
        <v>9694</v>
      </c>
      <c r="J165" s="20" t="n">
        <v>5604</v>
      </c>
      <c r="K165" s="20" t="n">
        <v>4090</v>
      </c>
      <c r="L165" s="21" t="n">
        <v>54.7</v>
      </c>
      <c r="M165" s="20" t="n">
        <v>74840</v>
      </c>
      <c r="N165" s="20" t="n">
        <v>72282</v>
      </c>
      <c r="O165" s="21" t="n">
        <v>96.6</v>
      </c>
      <c r="P165" s="20" t="n">
        <v>814764</v>
      </c>
      <c r="Q165" s="20" t="n">
        <v>14565</v>
      </c>
      <c r="R165" s="20" t="n">
        <v>7477604</v>
      </c>
      <c r="S165" s="20" t="n">
        <v>13552</v>
      </c>
      <c r="T165" s="20" t="n">
        <v>7072809</v>
      </c>
      <c r="U165" s="20" t="n">
        <v>1013</v>
      </c>
      <c r="V165" s="20" t="n">
        <v>404795</v>
      </c>
      <c r="W165" s="44" t="s">
        <v>246</v>
      </c>
    </row>
    <row r="166" customFormat="false" ht="12" hidden="false" customHeight="true" outlineLevel="0" collapsed="false">
      <c r="A166" s="45"/>
      <c r="B166" s="46"/>
      <c r="C166" s="19"/>
      <c r="D166" s="20"/>
      <c r="E166" s="21"/>
      <c r="F166" s="20"/>
      <c r="G166" s="20"/>
      <c r="H166" s="20"/>
      <c r="I166" s="20"/>
      <c r="J166" s="20"/>
      <c r="K166" s="20"/>
      <c r="L166" s="21"/>
      <c r="M166" s="20"/>
      <c r="N166" s="20"/>
      <c r="O166" s="21"/>
      <c r="P166" s="20"/>
      <c r="Q166" s="20"/>
      <c r="R166" s="20"/>
      <c r="S166" s="20"/>
      <c r="T166" s="20"/>
      <c r="U166" s="20"/>
      <c r="V166" s="20"/>
      <c r="W166" s="30"/>
    </row>
    <row r="167" s="36" customFormat="true" ht="12" hidden="false" customHeight="true" outlineLevel="0" collapsed="false">
      <c r="A167" s="40" t="s">
        <v>247</v>
      </c>
      <c r="B167" s="41" t="s">
        <v>248</v>
      </c>
      <c r="C167" s="27" t="n">
        <v>2161</v>
      </c>
      <c r="D167" s="28" t="n">
        <v>2055</v>
      </c>
      <c r="E167" s="29" t="n">
        <v>95.1</v>
      </c>
      <c r="F167" s="28" t="n">
        <v>44</v>
      </c>
      <c r="G167" s="28" t="n">
        <v>1026</v>
      </c>
      <c r="H167" s="28" t="n">
        <v>3125</v>
      </c>
      <c r="I167" s="28" t="n">
        <v>912</v>
      </c>
      <c r="J167" s="28" t="n">
        <v>483</v>
      </c>
      <c r="K167" s="28" t="n">
        <v>429</v>
      </c>
      <c r="L167" s="29" t="n">
        <v>44.4</v>
      </c>
      <c r="M167" s="28" t="n">
        <v>10551</v>
      </c>
      <c r="N167" s="28" t="n">
        <v>9866</v>
      </c>
      <c r="O167" s="29" t="n">
        <v>93.5</v>
      </c>
      <c r="P167" s="28" t="n">
        <v>110969</v>
      </c>
      <c r="Q167" s="28" t="n">
        <v>2010</v>
      </c>
      <c r="R167" s="28" t="n">
        <v>1000924</v>
      </c>
      <c r="S167" s="28" t="n">
        <v>1875</v>
      </c>
      <c r="T167" s="28" t="n">
        <v>946978</v>
      </c>
      <c r="U167" s="28" t="n">
        <v>135</v>
      </c>
      <c r="V167" s="28" t="n">
        <v>53946</v>
      </c>
      <c r="W167" s="25" t="s">
        <v>247</v>
      </c>
    </row>
    <row r="168" customFormat="false" ht="12" hidden="false" customHeight="true" outlineLevel="0" collapsed="false">
      <c r="A168" s="40" t="s">
        <v>249</v>
      </c>
      <c r="B168" s="41" t="s">
        <v>250</v>
      </c>
      <c r="C168" s="19" t="n">
        <v>2596</v>
      </c>
      <c r="D168" s="20" t="n">
        <v>2372</v>
      </c>
      <c r="E168" s="21" t="n">
        <v>91.4</v>
      </c>
      <c r="F168" s="20" t="n">
        <v>48</v>
      </c>
      <c r="G168" s="20" t="n">
        <v>867</v>
      </c>
      <c r="H168" s="20" t="n">
        <v>3287</v>
      </c>
      <c r="I168" s="20" t="n">
        <v>921</v>
      </c>
      <c r="J168" s="20" t="n">
        <v>483</v>
      </c>
      <c r="K168" s="20" t="n">
        <v>438</v>
      </c>
      <c r="L168" s="21" t="n">
        <v>38.8</v>
      </c>
      <c r="M168" s="20" t="n">
        <v>15663</v>
      </c>
      <c r="N168" s="20" t="n">
        <v>14637</v>
      </c>
      <c r="O168" s="21" t="n">
        <v>93.4</v>
      </c>
      <c r="P168" s="20" t="n">
        <v>164696</v>
      </c>
      <c r="Q168" s="20" t="n">
        <v>2714</v>
      </c>
      <c r="R168" s="20" t="n">
        <v>1408335</v>
      </c>
      <c r="S168" s="20" t="n">
        <v>2565</v>
      </c>
      <c r="T168" s="20" t="n">
        <v>1348794</v>
      </c>
      <c r="U168" s="20" t="n">
        <v>149</v>
      </c>
      <c r="V168" s="20" t="n">
        <v>59540</v>
      </c>
      <c r="W168" s="25" t="s">
        <v>249</v>
      </c>
    </row>
    <row r="169" customFormat="false" ht="12" hidden="false" customHeight="true" outlineLevel="0" collapsed="false">
      <c r="A169" s="40" t="s">
        <v>251</v>
      </c>
      <c r="B169" s="41" t="s">
        <v>252</v>
      </c>
      <c r="C169" s="19" t="n">
        <v>1897</v>
      </c>
      <c r="D169" s="20" t="n">
        <v>1662</v>
      </c>
      <c r="E169" s="21" t="n">
        <v>87.6</v>
      </c>
      <c r="F169" s="20" t="n">
        <v>25</v>
      </c>
      <c r="G169" s="20" t="n">
        <v>476</v>
      </c>
      <c r="H169" s="20" t="n">
        <v>2163</v>
      </c>
      <c r="I169" s="20" t="n">
        <v>932</v>
      </c>
      <c r="J169" s="20" t="n">
        <v>526</v>
      </c>
      <c r="K169" s="20" t="n">
        <v>406</v>
      </c>
      <c r="L169" s="21" t="n">
        <v>56.1</v>
      </c>
      <c r="M169" s="20" t="n">
        <v>6000</v>
      </c>
      <c r="N169" s="20" t="n">
        <v>6188</v>
      </c>
      <c r="O169" s="21" t="n">
        <v>103.1</v>
      </c>
      <c r="P169" s="20" t="n">
        <v>69587</v>
      </c>
      <c r="Q169" s="20" t="n">
        <v>1173</v>
      </c>
      <c r="R169" s="20" t="n">
        <v>612156</v>
      </c>
      <c r="S169" s="20" t="n">
        <v>1087</v>
      </c>
      <c r="T169" s="20" t="n">
        <v>577790</v>
      </c>
      <c r="U169" s="20" t="n">
        <v>86</v>
      </c>
      <c r="V169" s="20" t="n">
        <v>34366</v>
      </c>
      <c r="W169" s="25" t="s">
        <v>251</v>
      </c>
    </row>
    <row r="170" customFormat="false" ht="12" hidden="false" customHeight="true" outlineLevel="0" collapsed="false">
      <c r="A170" s="40" t="s">
        <v>253</v>
      </c>
      <c r="B170" s="41" t="s">
        <v>254</v>
      </c>
      <c r="C170" s="19" t="n">
        <v>2114</v>
      </c>
      <c r="D170" s="20" t="n">
        <v>1959</v>
      </c>
      <c r="E170" s="21" t="n">
        <v>92.7</v>
      </c>
      <c r="F170" s="20" t="n">
        <v>64</v>
      </c>
      <c r="G170" s="20" t="n">
        <v>763</v>
      </c>
      <c r="H170" s="20" t="n">
        <v>2786</v>
      </c>
      <c r="I170" s="20" t="n">
        <v>1158</v>
      </c>
      <c r="J170" s="20" t="n">
        <v>607</v>
      </c>
      <c r="K170" s="20" t="n">
        <v>551</v>
      </c>
      <c r="L170" s="21" t="n">
        <v>59.1</v>
      </c>
      <c r="M170" s="20" t="n">
        <v>7913</v>
      </c>
      <c r="N170" s="20" t="n">
        <v>7664</v>
      </c>
      <c r="O170" s="21" t="n">
        <v>96.9</v>
      </c>
      <c r="P170" s="20" t="n">
        <v>86759</v>
      </c>
      <c r="Q170" s="20" t="n">
        <v>1496</v>
      </c>
      <c r="R170" s="20" t="n">
        <v>766666</v>
      </c>
      <c r="S170" s="20" t="n">
        <v>1354</v>
      </c>
      <c r="T170" s="20" t="n">
        <v>709923</v>
      </c>
      <c r="U170" s="20" t="n">
        <v>142</v>
      </c>
      <c r="V170" s="20" t="n">
        <v>56743</v>
      </c>
      <c r="W170" s="25" t="s">
        <v>253</v>
      </c>
    </row>
    <row r="171" customFormat="false" ht="12" hidden="false" customHeight="true" outlineLevel="0" collapsed="false">
      <c r="A171" s="40" t="s">
        <v>255</v>
      </c>
      <c r="B171" s="41" t="s">
        <v>256</v>
      </c>
      <c r="C171" s="19" t="n">
        <v>4566</v>
      </c>
      <c r="D171" s="20" t="n">
        <v>4415</v>
      </c>
      <c r="E171" s="21" t="n">
        <v>96.7</v>
      </c>
      <c r="F171" s="20" t="n">
        <v>69</v>
      </c>
      <c r="G171" s="20" t="n">
        <v>1175</v>
      </c>
      <c r="H171" s="20" t="n">
        <v>5659</v>
      </c>
      <c r="I171" s="20" t="n">
        <v>2858</v>
      </c>
      <c r="J171" s="20" t="n">
        <v>1526</v>
      </c>
      <c r="K171" s="20" t="n">
        <v>1332</v>
      </c>
      <c r="L171" s="21" t="n">
        <v>64.7</v>
      </c>
      <c r="M171" s="20" t="n">
        <v>14208</v>
      </c>
      <c r="N171" s="20" t="n">
        <v>13720</v>
      </c>
      <c r="O171" s="21" t="n">
        <v>96.6</v>
      </c>
      <c r="P171" s="20" t="n">
        <v>154241</v>
      </c>
      <c r="Q171" s="20" t="n">
        <v>2987</v>
      </c>
      <c r="R171" s="20" t="n">
        <v>1542973</v>
      </c>
      <c r="S171" s="20" t="n">
        <v>2793</v>
      </c>
      <c r="T171" s="20" t="n">
        <v>1465450</v>
      </c>
      <c r="U171" s="20" t="n">
        <v>194</v>
      </c>
      <c r="V171" s="20" t="n">
        <v>77522</v>
      </c>
      <c r="W171" s="25" t="s">
        <v>255</v>
      </c>
    </row>
    <row r="172" customFormat="false" ht="12" hidden="false" customHeight="true" outlineLevel="0" collapsed="false">
      <c r="A172" s="40"/>
      <c r="B172" s="41"/>
      <c r="C172" s="19"/>
      <c r="D172" s="20"/>
      <c r="E172" s="21"/>
      <c r="F172" s="20"/>
      <c r="G172" s="20"/>
      <c r="H172" s="20"/>
      <c r="I172" s="20"/>
      <c r="J172" s="20"/>
      <c r="K172" s="20"/>
      <c r="L172" s="21"/>
      <c r="M172" s="20"/>
      <c r="N172" s="20"/>
      <c r="O172" s="21"/>
      <c r="P172" s="20"/>
      <c r="Q172" s="20"/>
      <c r="R172" s="20"/>
      <c r="S172" s="20"/>
      <c r="T172" s="20"/>
      <c r="U172" s="20"/>
      <c r="V172" s="20"/>
      <c r="W172" s="25"/>
    </row>
    <row r="173" customFormat="false" ht="12" hidden="false" customHeight="true" outlineLevel="0" collapsed="false">
      <c r="A173" s="40" t="s">
        <v>257</v>
      </c>
      <c r="B173" s="41" t="s">
        <v>258</v>
      </c>
      <c r="C173" s="19" t="n">
        <v>1879</v>
      </c>
      <c r="D173" s="20" t="n">
        <v>1692</v>
      </c>
      <c r="E173" s="21" t="n">
        <v>90</v>
      </c>
      <c r="F173" s="20" t="n">
        <v>56</v>
      </c>
      <c r="G173" s="20" t="n">
        <v>662</v>
      </c>
      <c r="H173" s="20" t="n">
        <v>2410</v>
      </c>
      <c r="I173" s="20" t="n">
        <v>994</v>
      </c>
      <c r="J173" s="20" t="n">
        <v>673</v>
      </c>
      <c r="K173" s="20" t="n">
        <v>321</v>
      </c>
      <c r="L173" s="21" t="n">
        <v>58.7</v>
      </c>
      <c r="M173" s="20" t="n">
        <v>6558</v>
      </c>
      <c r="N173" s="20" t="n">
        <v>6220</v>
      </c>
      <c r="O173" s="21" t="n">
        <v>94.8</v>
      </c>
      <c r="P173" s="20" t="n">
        <v>70338</v>
      </c>
      <c r="Q173" s="20" t="n">
        <v>1266</v>
      </c>
      <c r="R173" s="20" t="n">
        <v>650574</v>
      </c>
      <c r="S173" s="20" t="n">
        <v>1151</v>
      </c>
      <c r="T173" s="20" t="n">
        <v>604620</v>
      </c>
      <c r="U173" s="20" t="n">
        <v>115</v>
      </c>
      <c r="V173" s="20" t="n">
        <v>45954</v>
      </c>
      <c r="W173" s="25" t="s">
        <v>257</v>
      </c>
    </row>
    <row r="174" customFormat="false" ht="12" hidden="false" customHeight="true" outlineLevel="0" collapsed="false">
      <c r="A174" s="40" t="s">
        <v>259</v>
      </c>
      <c r="B174" s="41" t="s">
        <v>260</v>
      </c>
      <c r="C174" s="19" t="n">
        <v>1475</v>
      </c>
      <c r="D174" s="20" t="n">
        <v>1422</v>
      </c>
      <c r="E174" s="21" t="n">
        <v>96.4</v>
      </c>
      <c r="F174" s="20" t="n">
        <v>53</v>
      </c>
      <c r="G174" s="20" t="n">
        <v>492</v>
      </c>
      <c r="H174" s="20" t="n">
        <v>1967</v>
      </c>
      <c r="I174" s="20" t="n">
        <v>781</v>
      </c>
      <c r="J174" s="20" t="n">
        <v>538</v>
      </c>
      <c r="K174" s="20" t="n">
        <v>243</v>
      </c>
      <c r="L174" s="21" t="n">
        <v>54.9</v>
      </c>
      <c r="M174" s="20" t="n">
        <v>5444</v>
      </c>
      <c r="N174" s="20" t="n">
        <v>5636</v>
      </c>
      <c r="O174" s="21" t="n">
        <v>103.5</v>
      </c>
      <c r="P174" s="20" t="n">
        <v>64205</v>
      </c>
      <c r="Q174" s="20" t="n">
        <v>1172</v>
      </c>
      <c r="R174" s="20" t="n">
        <v>583943</v>
      </c>
      <c r="S174" s="20" t="n">
        <v>1089</v>
      </c>
      <c r="T174" s="20" t="n">
        <v>550776</v>
      </c>
      <c r="U174" s="20" t="n">
        <v>83</v>
      </c>
      <c r="V174" s="20" t="n">
        <v>33167</v>
      </c>
      <c r="W174" s="25" t="s">
        <v>259</v>
      </c>
    </row>
    <row r="175" customFormat="false" ht="12" hidden="false" customHeight="true" outlineLevel="0" collapsed="false">
      <c r="A175" s="40" t="s">
        <v>261</v>
      </c>
      <c r="B175" s="41" t="s">
        <v>262</v>
      </c>
      <c r="C175" s="19" t="n">
        <v>1465</v>
      </c>
      <c r="D175" s="20" t="n">
        <v>1381</v>
      </c>
      <c r="E175" s="21" t="n">
        <v>94.3</v>
      </c>
      <c r="F175" s="20" t="n">
        <v>33</v>
      </c>
      <c r="G175" s="20" t="n">
        <v>382</v>
      </c>
      <c r="H175" s="20" t="n">
        <v>1796</v>
      </c>
      <c r="I175" s="20" t="n">
        <v>733</v>
      </c>
      <c r="J175" s="20" t="n">
        <v>518</v>
      </c>
      <c r="K175" s="20" t="n">
        <v>215</v>
      </c>
      <c r="L175" s="21" t="n">
        <v>53.1</v>
      </c>
      <c r="M175" s="20" t="n">
        <v>4988</v>
      </c>
      <c r="N175" s="20" t="n">
        <v>4796</v>
      </c>
      <c r="O175" s="21" t="n">
        <v>96.2</v>
      </c>
      <c r="P175" s="20" t="n">
        <v>54210</v>
      </c>
      <c r="Q175" s="20" t="n">
        <v>980</v>
      </c>
      <c r="R175" s="20" t="n">
        <v>475111</v>
      </c>
      <c r="S175" s="20" t="n">
        <v>910</v>
      </c>
      <c r="T175" s="20" t="n">
        <v>447139</v>
      </c>
      <c r="U175" s="20" t="n">
        <v>70</v>
      </c>
      <c r="V175" s="20" t="n">
        <v>27972</v>
      </c>
      <c r="W175" s="25" t="s">
        <v>261</v>
      </c>
    </row>
    <row r="176" customFormat="false" ht="12" hidden="false" customHeight="true" outlineLevel="0" collapsed="false">
      <c r="A176" s="40" t="s">
        <v>263</v>
      </c>
      <c r="B176" s="41" t="s">
        <v>264</v>
      </c>
      <c r="C176" s="19" t="n">
        <v>775</v>
      </c>
      <c r="D176" s="20" t="n">
        <v>758</v>
      </c>
      <c r="E176" s="21" t="n">
        <v>97.8</v>
      </c>
      <c r="F176" s="20" t="n">
        <v>11</v>
      </c>
      <c r="G176" s="20" t="n">
        <v>203</v>
      </c>
      <c r="H176" s="20" t="n">
        <v>972</v>
      </c>
      <c r="I176" s="20" t="n">
        <v>405</v>
      </c>
      <c r="J176" s="20" t="n">
        <v>250</v>
      </c>
      <c r="K176" s="20" t="n">
        <v>155</v>
      </c>
      <c r="L176" s="21" t="n">
        <v>53.4</v>
      </c>
      <c r="M176" s="20" t="n">
        <v>3515</v>
      </c>
      <c r="N176" s="20" t="n">
        <v>3555</v>
      </c>
      <c r="O176" s="21" t="n">
        <v>101.1</v>
      </c>
      <c r="P176" s="20" t="n">
        <v>39759</v>
      </c>
      <c r="Q176" s="20" t="n">
        <v>767</v>
      </c>
      <c r="R176" s="20" t="n">
        <v>436923</v>
      </c>
      <c r="S176" s="20" t="n">
        <v>728</v>
      </c>
      <c r="T176" s="20" t="n">
        <v>421339</v>
      </c>
      <c r="U176" s="20" t="n">
        <v>39</v>
      </c>
      <c r="V176" s="20" t="n">
        <v>15584</v>
      </c>
      <c r="W176" s="25" t="s">
        <v>263</v>
      </c>
    </row>
    <row r="177" customFormat="false" ht="12" hidden="false" customHeight="true" outlineLevel="0" collapsed="false">
      <c r="A177" s="42"/>
      <c r="B177" s="41"/>
      <c r="C177" s="19"/>
      <c r="D177" s="20"/>
      <c r="E177" s="21"/>
      <c r="F177" s="20"/>
      <c r="G177" s="20"/>
      <c r="H177" s="20"/>
      <c r="I177" s="20"/>
      <c r="J177" s="20"/>
      <c r="K177" s="20"/>
      <c r="L177" s="21"/>
      <c r="M177" s="20"/>
      <c r="N177" s="20"/>
      <c r="O177" s="21"/>
      <c r="P177" s="20"/>
      <c r="Q177" s="20"/>
      <c r="R177" s="20"/>
      <c r="S177" s="20"/>
      <c r="T177" s="20"/>
      <c r="U177" s="20"/>
      <c r="V177" s="20"/>
      <c r="W177" s="25"/>
    </row>
    <row r="178" customFormat="false" ht="12" hidden="false" customHeight="true" outlineLevel="0" collapsed="false">
      <c r="A178" s="43" t="s">
        <v>265</v>
      </c>
      <c r="B178" s="43"/>
      <c r="C178" s="19" t="n">
        <v>8102</v>
      </c>
      <c r="D178" s="20" t="n">
        <v>6729</v>
      </c>
      <c r="E178" s="21" t="n">
        <v>83.1</v>
      </c>
      <c r="F178" s="20" t="n">
        <v>111</v>
      </c>
      <c r="G178" s="20" t="n">
        <v>6578</v>
      </c>
      <c r="H178" s="20" t="n">
        <v>13418</v>
      </c>
      <c r="I178" s="20" t="n">
        <v>2018</v>
      </c>
      <c r="J178" s="20" t="n">
        <v>722</v>
      </c>
      <c r="K178" s="20" t="n">
        <v>1296</v>
      </c>
      <c r="L178" s="21" t="n">
        <v>30</v>
      </c>
      <c r="M178" s="20" t="n">
        <v>49375</v>
      </c>
      <c r="N178" s="20" t="n">
        <v>45269</v>
      </c>
      <c r="O178" s="21" t="n">
        <v>91.7</v>
      </c>
      <c r="P178" s="20" t="n">
        <v>510689</v>
      </c>
      <c r="Q178" s="20" t="n">
        <v>7219</v>
      </c>
      <c r="R178" s="20" t="n">
        <v>3583793</v>
      </c>
      <c r="S178" s="20" t="n">
        <v>6752</v>
      </c>
      <c r="T178" s="20" t="n">
        <v>3397180</v>
      </c>
      <c r="U178" s="20" t="n">
        <v>467</v>
      </c>
      <c r="V178" s="20" t="n">
        <v>186613</v>
      </c>
      <c r="W178" s="44" t="s">
        <v>266</v>
      </c>
    </row>
    <row r="179" customFormat="false" ht="12" hidden="false" customHeight="true" outlineLevel="0" collapsed="false">
      <c r="A179" s="45"/>
      <c r="B179" s="46"/>
      <c r="C179" s="19"/>
      <c r="D179" s="20"/>
      <c r="E179" s="21"/>
      <c r="F179" s="20"/>
      <c r="G179" s="20"/>
      <c r="H179" s="20"/>
      <c r="I179" s="20"/>
      <c r="J179" s="20"/>
      <c r="K179" s="20"/>
      <c r="L179" s="21"/>
      <c r="M179" s="20"/>
      <c r="N179" s="20"/>
      <c r="O179" s="21"/>
      <c r="P179" s="20"/>
      <c r="Q179" s="20"/>
      <c r="R179" s="20"/>
      <c r="S179" s="20"/>
      <c r="T179" s="20"/>
      <c r="U179" s="20"/>
      <c r="V179" s="20"/>
      <c r="W179" s="30"/>
    </row>
    <row r="180" customFormat="false" ht="12" hidden="false" customHeight="true" outlineLevel="0" collapsed="false">
      <c r="A180" s="40" t="s">
        <v>267</v>
      </c>
      <c r="B180" s="41" t="s">
        <v>268</v>
      </c>
      <c r="C180" s="19" t="n">
        <v>4206</v>
      </c>
      <c r="D180" s="20" t="n">
        <v>3440</v>
      </c>
      <c r="E180" s="21" t="n">
        <v>81.8</v>
      </c>
      <c r="F180" s="20" t="n">
        <v>68</v>
      </c>
      <c r="G180" s="20" t="n">
        <v>4258</v>
      </c>
      <c r="H180" s="20" t="n">
        <v>7766</v>
      </c>
      <c r="I180" s="20" t="n">
        <v>956</v>
      </c>
      <c r="J180" s="20" t="n">
        <v>281</v>
      </c>
      <c r="K180" s="20" t="n">
        <v>675</v>
      </c>
      <c r="L180" s="21" t="n">
        <v>27.8</v>
      </c>
      <c r="M180" s="20" t="n">
        <v>26362</v>
      </c>
      <c r="N180" s="20" t="n">
        <v>23024</v>
      </c>
      <c r="O180" s="21" t="n">
        <v>87.3</v>
      </c>
      <c r="P180" s="20" t="n">
        <v>259066</v>
      </c>
      <c r="Q180" s="20" t="n">
        <v>2983</v>
      </c>
      <c r="R180" s="20" t="n">
        <v>1565556</v>
      </c>
      <c r="S180" s="20" t="n">
        <v>2797</v>
      </c>
      <c r="T180" s="20" t="n">
        <v>1491230</v>
      </c>
      <c r="U180" s="20" t="n">
        <v>186</v>
      </c>
      <c r="V180" s="20" t="n">
        <v>74326</v>
      </c>
      <c r="W180" s="25" t="s">
        <v>267</v>
      </c>
    </row>
    <row r="181" customFormat="false" ht="12" hidden="false" customHeight="true" outlineLevel="0" collapsed="false">
      <c r="A181" s="40" t="s">
        <v>269</v>
      </c>
      <c r="B181" s="41" t="s">
        <v>270</v>
      </c>
      <c r="C181" s="19" t="n">
        <v>1273</v>
      </c>
      <c r="D181" s="20" t="n">
        <v>1069</v>
      </c>
      <c r="E181" s="21" t="n">
        <v>84</v>
      </c>
      <c r="F181" s="20" t="n">
        <v>22</v>
      </c>
      <c r="G181" s="20" t="n">
        <v>634</v>
      </c>
      <c r="H181" s="20" t="n">
        <v>1725</v>
      </c>
      <c r="I181" s="20" t="n">
        <v>290</v>
      </c>
      <c r="J181" s="20" t="n">
        <v>136</v>
      </c>
      <c r="K181" s="20" t="n">
        <v>154</v>
      </c>
      <c r="L181" s="21" t="n">
        <v>27.1</v>
      </c>
      <c r="M181" s="20" t="n">
        <v>8208</v>
      </c>
      <c r="N181" s="20" t="n">
        <v>8026</v>
      </c>
      <c r="O181" s="21" t="n">
        <v>97.8</v>
      </c>
      <c r="P181" s="20" t="n">
        <v>91070</v>
      </c>
      <c r="Q181" s="20" t="n">
        <v>1876</v>
      </c>
      <c r="R181" s="20" t="n">
        <v>855072</v>
      </c>
      <c r="S181" s="20" t="n">
        <v>1750</v>
      </c>
      <c r="T181" s="20" t="n">
        <v>804722</v>
      </c>
      <c r="U181" s="20" t="n">
        <v>126</v>
      </c>
      <c r="V181" s="20" t="n">
        <v>50350</v>
      </c>
      <c r="W181" s="25" t="s">
        <v>269</v>
      </c>
    </row>
    <row r="182" customFormat="false" ht="12" hidden="false" customHeight="true" outlineLevel="0" collapsed="false">
      <c r="A182" s="40" t="s">
        <v>271</v>
      </c>
      <c r="B182" s="41" t="s">
        <v>272</v>
      </c>
      <c r="C182" s="19" t="n">
        <v>1050</v>
      </c>
      <c r="D182" s="20" t="n">
        <v>898</v>
      </c>
      <c r="E182" s="21" t="n">
        <v>85.5</v>
      </c>
      <c r="F182" s="20" t="n">
        <v>9</v>
      </c>
      <c r="G182" s="20" t="n">
        <v>761</v>
      </c>
      <c r="H182" s="20" t="n">
        <v>1668</v>
      </c>
      <c r="I182" s="20" t="n">
        <v>279</v>
      </c>
      <c r="J182" s="20" t="n">
        <v>106</v>
      </c>
      <c r="K182" s="20" t="n">
        <v>173</v>
      </c>
      <c r="L182" s="21" t="n">
        <v>31.1</v>
      </c>
      <c r="M182" s="20" t="n">
        <v>6239</v>
      </c>
      <c r="N182" s="20" t="n">
        <v>6025</v>
      </c>
      <c r="O182" s="21" t="n">
        <v>96.6</v>
      </c>
      <c r="P182" s="20" t="n">
        <v>68402</v>
      </c>
      <c r="Q182" s="20" t="n">
        <v>1181</v>
      </c>
      <c r="R182" s="20" t="n">
        <v>598978</v>
      </c>
      <c r="S182" s="20" t="n">
        <v>1096</v>
      </c>
      <c r="T182" s="20" t="n">
        <v>565012</v>
      </c>
      <c r="U182" s="20" t="n">
        <v>85</v>
      </c>
      <c r="V182" s="20" t="n">
        <v>33966</v>
      </c>
      <c r="W182" s="25" t="s">
        <v>271</v>
      </c>
    </row>
    <row r="183" customFormat="false" ht="12" hidden="false" customHeight="true" outlineLevel="0" collapsed="false">
      <c r="A183" s="40" t="s">
        <v>273</v>
      </c>
      <c r="B183" s="41" t="s">
        <v>274</v>
      </c>
      <c r="C183" s="19" t="n">
        <v>1573</v>
      </c>
      <c r="D183" s="20" t="n">
        <v>1322</v>
      </c>
      <c r="E183" s="21" t="n">
        <v>84</v>
      </c>
      <c r="F183" s="20" t="n">
        <v>12</v>
      </c>
      <c r="G183" s="20" t="n">
        <v>925</v>
      </c>
      <c r="H183" s="20" t="n">
        <v>2259</v>
      </c>
      <c r="I183" s="20" t="n">
        <v>493</v>
      </c>
      <c r="J183" s="20" t="n">
        <v>199</v>
      </c>
      <c r="K183" s="20" t="n">
        <v>294</v>
      </c>
      <c r="L183" s="21" t="n">
        <v>37.3</v>
      </c>
      <c r="M183" s="20" t="n">
        <v>8566</v>
      </c>
      <c r="N183" s="20" t="n">
        <v>8194</v>
      </c>
      <c r="O183" s="21" t="n">
        <v>95.7</v>
      </c>
      <c r="P183" s="20" t="n">
        <v>92151</v>
      </c>
      <c r="Q183" s="20" t="n">
        <v>1179</v>
      </c>
      <c r="R183" s="20" t="n">
        <v>564188</v>
      </c>
      <c r="S183" s="20" t="n">
        <v>1109</v>
      </c>
      <c r="T183" s="20" t="n">
        <v>536216</v>
      </c>
      <c r="U183" s="20" t="n">
        <v>70</v>
      </c>
      <c r="V183" s="20" t="n">
        <v>27972</v>
      </c>
      <c r="W183" s="25" t="s">
        <v>273</v>
      </c>
    </row>
    <row r="184" customFormat="false" ht="12" hidden="false" customHeight="true" outlineLevel="0" collapsed="false">
      <c r="A184" s="42"/>
      <c r="B184" s="41"/>
      <c r="C184" s="19"/>
      <c r="D184" s="20"/>
      <c r="E184" s="21"/>
      <c r="F184" s="20"/>
      <c r="G184" s="20"/>
      <c r="H184" s="20"/>
      <c r="I184" s="20"/>
      <c r="J184" s="20"/>
      <c r="K184" s="20"/>
      <c r="L184" s="21"/>
      <c r="M184" s="20"/>
      <c r="N184" s="20"/>
      <c r="O184" s="21"/>
      <c r="P184" s="20"/>
      <c r="Q184" s="20"/>
      <c r="R184" s="20"/>
      <c r="S184" s="20"/>
      <c r="T184" s="20"/>
      <c r="U184" s="20"/>
      <c r="V184" s="20"/>
      <c r="W184" s="25"/>
    </row>
    <row r="185" customFormat="false" ht="12" hidden="false" customHeight="true" outlineLevel="0" collapsed="false">
      <c r="A185" s="43" t="s">
        <v>275</v>
      </c>
      <c r="B185" s="43"/>
      <c r="C185" s="19" t="n">
        <v>6134</v>
      </c>
      <c r="D185" s="20" t="n">
        <v>5304</v>
      </c>
      <c r="E185" s="21" t="n">
        <v>86.5</v>
      </c>
      <c r="F185" s="20" t="n">
        <v>81</v>
      </c>
      <c r="G185" s="20" t="n">
        <v>3751</v>
      </c>
      <c r="H185" s="20" t="n">
        <v>9136</v>
      </c>
      <c r="I185" s="20" t="n">
        <v>1849</v>
      </c>
      <c r="J185" s="20" t="n">
        <v>567</v>
      </c>
      <c r="K185" s="20" t="n">
        <v>1282</v>
      </c>
      <c r="L185" s="21" t="n">
        <v>34.9</v>
      </c>
      <c r="M185" s="20" t="n">
        <v>37788</v>
      </c>
      <c r="N185" s="20" t="n">
        <v>36182</v>
      </c>
      <c r="O185" s="21" t="n">
        <v>95.7</v>
      </c>
      <c r="P185" s="20" t="n">
        <v>409023</v>
      </c>
      <c r="Q185" s="20" t="n">
        <v>6815</v>
      </c>
      <c r="R185" s="20" t="n">
        <v>3378647</v>
      </c>
      <c r="S185" s="20" t="n">
        <v>6488</v>
      </c>
      <c r="T185" s="20" t="n">
        <v>3247978</v>
      </c>
      <c r="U185" s="20" t="n">
        <v>327</v>
      </c>
      <c r="V185" s="20" t="n">
        <v>130669</v>
      </c>
      <c r="W185" s="44" t="s">
        <v>276</v>
      </c>
    </row>
    <row r="186" customFormat="false" ht="12" hidden="false" customHeight="true" outlineLevel="0" collapsed="false">
      <c r="A186" s="45"/>
      <c r="B186" s="46"/>
      <c r="C186" s="19"/>
      <c r="D186" s="20"/>
      <c r="E186" s="21"/>
      <c r="F186" s="20"/>
      <c r="G186" s="20"/>
      <c r="H186" s="20"/>
      <c r="I186" s="20"/>
      <c r="J186" s="20"/>
      <c r="K186" s="20"/>
      <c r="L186" s="21"/>
      <c r="M186" s="20"/>
      <c r="N186" s="20"/>
      <c r="O186" s="21"/>
      <c r="P186" s="20"/>
      <c r="Q186" s="20"/>
      <c r="R186" s="20"/>
      <c r="S186" s="20"/>
      <c r="T186" s="20"/>
      <c r="U186" s="20"/>
      <c r="V186" s="20"/>
      <c r="W186" s="30"/>
    </row>
    <row r="187" customFormat="false" ht="12" hidden="false" customHeight="true" outlineLevel="0" collapsed="false">
      <c r="A187" s="40" t="s">
        <v>277</v>
      </c>
      <c r="B187" s="41" t="s">
        <v>278</v>
      </c>
      <c r="C187" s="19" t="n">
        <v>1946</v>
      </c>
      <c r="D187" s="20" t="n">
        <v>1571</v>
      </c>
      <c r="E187" s="21" t="n">
        <v>80.7</v>
      </c>
      <c r="F187" s="20" t="n">
        <v>25</v>
      </c>
      <c r="G187" s="20" t="n">
        <v>1350</v>
      </c>
      <c r="H187" s="20" t="n">
        <v>2946</v>
      </c>
      <c r="I187" s="20" t="n">
        <v>530</v>
      </c>
      <c r="J187" s="20" t="n">
        <v>149</v>
      </c>
      <c r="K187" s="20" t="n">
        <v>381</v>
      </c>
      <c r="L187" s="21" t="n">
        <v>33.7</v>
      </c>
      <c r="M187" s="20" t="n">
        <v>11817</v>
      </c>
      <c r="N187" s="20" t="n">
        <v>11536</v>
      </c>
      <c r="O187" s="21" t="n">
        <v>97.6</v>
      </c>
      <c r="P187" s="20" t="n">
        <v>131973</v>
      </c>
      <c r="Q187" s="20" t="n">
        <v>1981</v>
      </c>
      <c r="R187" s="20" t="n">
        <v>975994</v>
      </c>
      <c r="S187" s="20" t="n">
        <v>1872</v>
      </c>
      <c r="T187" s="20" t="n">
        <v>932438</v>
      </c>
      <c r="U187" s="20" t="n">
        <v>109</v>
      </c>
      <c r="V187" s="20" t="n">
        <v>43556</v>
      </c>
      <c r="W187" s="25" t="s">
        <v>277</v>
      </c>
    </row>
    <row r="188" customFormat="false" ht="12" hidden="false" customHeight="true" outlineLevel="0" collapsed="false">
      <c r="A188" s="40" t="s">
        <v>279</v>
      </c>
      <c r="B188" s="41" t="s">
        <v>280</v>
      </c>
      <c r="C188" s="19" t="n">
        <v>1114</v>
      </c>
      <c r="D188" s="20" t="n">
        <v>1050</v>
      </c>
      <c r="E188" s="21" t="n">
        <v>94.3</v>
      </c>
      <c r="F188" s="20" t="n">
        <v>20</v>
      </c>
      <c r="G188" s="20" t="n">
        <v>688</v>
      </c>
      <c r="H188" s="20" t="n">
        <v>1758</v>
      </c>
      <c r="I188" s="20" t="n">
        <v>385</v>
      </c>
      <c r="J188" s="20" t="n">
        <v>110</v>
      </c>
      <c r="K188" s="20" t="n">
        <v>275</v>
      </c>
      <c r="L188" s="21" t="n">
        <v>36.7</v>
      </c>
      <c r="M188" s="20" t="n">
        <v>6621</v>
      </c>
      <c r="N188" s="20" t="n">
        <v>5844</v>
      </c>
      <c r="O188" s="21" t="n">
        <v>88.3</v>
      </c>
      <c r="P188" s="20" t="n">
        <v>65634</v>
      </c>
      <c r="Q188" s="20" t="n">
        <v>1050</v>
      </c>
      <c r="R188" s="20" t="n">
        <v>502729</v>
      </c>
      <c r="S188" s="20" t="n">
        <v>1005</v>
      </c>
      <c r="T188" s="20" t="n">
        <v>484747</v>
      </c>
      <c r="U188" s="20" t="n">
        <v>45</v>
      </c>
      <c r="V188" s="20" t="n">
        <v>17982</v>
      </c>
      <c r="W188" s="25" t="s">
        <v>279</v>
      </c>
    </row>
    <row r="189" customFormat="false" ht="12" hidden="false" customHeight="true" outlineLevel="0" collapsed="false">
      <c r="A189" s="40" t="s">
        <v>281</v>
      </c>
      <c r="B189" s="41" t="s">
        <v>282</v>
      </c>
      <c r="C189" s="19" t="n">
        <v>1856</v>
      </c>
      <c r="D189" s="20" t="n">
        <v>1616</v>
      </c>
      <c r="E189" s="21" t="n">
        <v>87.1</v>
      </c>
      <c r="F189" s="20" t="n">
        <v>16</v>
      </c>
      <c r="G189" s="20" t="n">
        <v>997</v>
      </c>
      <c r="H189" s="20" t="n">
        <v>2629</v>
      </c>
      <c r="I189" s="20" t="n">
        <v>679</v>
      </c>
      <c r="J189" s="20" t="n">
        <v>195</v>
      </c>
      <c r="K189" s="20" t="n">
        <v>484</v>
      </c>
      <c r="L189" s="21" t="n">
        <v>42</v>
      </c>
      <c r="M189" s="20" t="n">
        <v>10313</v>
      </c>
      <c r="N189" s="20" t="n">
        <v>10093</v>
      </c>
      <c r="O189" s="21" t="n">
        <v>97.9</v>
      </c>
      <c r="P189" s="20" t="n">
        <v>113169</v>
      </c>
      <c r="Q189" s="20" t="n">
        <v>1909</v>
      </c>
      <c r="R189" s="20" t="n">
        <v>967491</v>
      </c>
      <c r="S189" s="20" t="n">
        <v>1814</v>
      </c>
      <c r="T189" s="20" t="n">
        <v>929529</v>
      </c>
      <c r="U189" s="20" t="n">
        <v>95</v>
      </c>
      <c r="V189" s="20" t="n">
        <v>37962</v>
      </c>
      <c r="W189" s="25" t="s">
        <v>281</v>
      </c>
    </row>
    <row r="190" customFormat="false" ht="12" hidden="false" customHeight="true" outlineLevel="0" collapsed="false">
      <c r="A190" s="40" t="s">
        <v>283</v>
      </c>
      <c r="B190" s="41" t="s">
        <v>284</v>
      </c>
      <c r="C190" s="19" t="n">
        <v>563</v>
      </c>
      <c r="D190" s="20" t="n">
        <v>479</v>
      </c>
      <c r="E190" s="21" t="n">
        <v>85.1</v>
      </c>
      <c r="F190" s="20" t="n">
        <v>15</v>
      </c>
      <c r="G190" s="20" t="n">
        <v>350</v>
      </c>
      <c r="H190" s="20" t="n">
        <v>844</v>
      </c>
      <c r="I190" s="20" t="n">
        <v>86</v>
      </c>
      <c r="J190" s="20" t="n">
        <v>30</v>
      </c>
      <c r="K190" s="20" t="n">
        <v>56</v>
      </c>
      <c r="L190" s="21" t="n">
        <v>18</v>
      </c>
      <c r="M190" s="20" t="n">
        <v>4385</v>
      </c>
      <c r="N190" s="20" t="n">
        <v>4272</v>
      </c>
      <c r="O190" s="21" t="n">
        <v>97.4</v>
      </c>
      <c r="P190" s="20" t="n">
        <v>48399</v>
      </c>
      <c r="Q190" s="20" t="n">
        <v>762</v>
      </c>
      <c r="R190" s="20" t="n">
        <v>366768</v>
      </c>
      <c r="S190" s="20" t="n">
        <v>725</v>
      </c>
      <c r="T190" s="20" t="n">
        <v>351983</v>
      </c>
      <c r="U190" s="20" t="n">
        <v>37</v>
      </c>
      <c r="V190" s="20" t="n">
        <v>14785</v>
      </c>
      <c r="W190" s="25" t="s">
        <v>283</v>
      </c>
    </row>
    <row r="191" customFormat="false" ht="12" hidden="false" customHeight="true" outlineLevel="0" collapsed="false">
      <c r="A191" s="40" t="s">
        <v>285</v>
      </c>
      <c r="B191" s="41" t="s">
        <v>286</v>
      </c>
      <c r="C191" s="19" t="n">
        <v>655</v>
      </c>
      <c r="D191" s="20" t="n">
        <v>588</v>
      </c>
      <c r="E191" s="21" t="n">
        <v>89.8</v>
      </c>
      <c r="F191" s="20" t="n">
        <v>5</v>
      </c>
      <c r="G191" s="20" t="n">
        <v>366</v>
      </c>
      <c r="H191" s="20" t="n">
        <v>959</v>
      </c>
      <c r="I191" s="20" t="n">
        <v>169</v>
      </c>
      <c r="J191" s="20" t="n">
        <v>83</v>
      </c>
      <c r="K191" s="20" t="n">
        <v>86</v>
      </c>
      <c r="L191" s="21" t="n">
        <v>28.7</v>
      </c>
      <c r="M191" s="20" t="n">
        <v>4652</v>
      </c>
      <c r="N191" s="20" t="n">
        <v>4437</v>
      </c>
      <c r="O191" s="21" t="n">
        <v>95.4</v>
      </c>
      <c r="P191" s="20" t="n">
        <v>49850</v>
      </c>
      <c r="Q191" s="20" t="n">
        <v>1113</v>
      </c>
      <c r="R191" s="20" t="n">
        <v>565665</v>
      </c>
      <c r="S191" s="20" t="n">
        <v>1072</v>
      </c>
      <c r="T191" s="20" t="n">
        <v>549282</v>
      </c>
      <c r="U191" s="20" t="n">
        <v>41</v>
      </c>
      <c r="V191" s="20" t="n">
        <v>16384</v>
      </c>
      <c r="W191" s="25" t="s">
        <v>285</v>
      </c>
    </row>
    <row r="192" customFormat="false" ht="12" hidden="false" customHeight="true" outlineLevel="0" collapsed="false">
      <c r="A192" s="47"/>
      <c r="B192" s="48"/>
      <c r="C192" s="49"/>
      <c r="D192" s="50"/>
      <c r="E192" s="51"/>
      <c r="F192" s="50"/>
      <c r="G192" s="50"/>
      <c r="H192" s="50"/>
      <c r="I192" s="50"/>
      <c r="J192" s="50"/>
      <c r="K192" s="50"/>
      <c r="L192" s="51"/>
      <c r="M192" s="50"/>
      <c r="N192" s="50"/>
      <c r="O192" s="51"/>
      <c r="P192" s="50"/>
      <c r="Q192" s="50"/>
      <c r="R192" s="50"/>
      <c r="S192" s="50"/>
      <c r="T192" s="50"/>
      <c r="U192" s="50"/>
      <c r="V192" s="50"/>
      <c r="W192" s="52"/>
    </row>
    <row r="193" customFormat="false" ht="12" hidden="false" customHeight="true" outlineLevel="0" collapsed="false">
      <c r="J193" s="53"/>
      <c r="K193" s="53"/>
      <c r="L193" s="53"/>
      <c r="M193" s="53"/>
      <c r="N193" s="53"/>
      <c r="O193" s="53"/>
      <c r="P193" s="53"/>
      <c r="Q193" s="53"/>
      <c r="R193" s="53"/>
      <c r="S193" s="53"/>
      <c r="T193" s="53"/>
      <c r="U193" s="53"/>
      <c r="V193" s="53"/>
      <c r="W193" s="53"/>
    </row>
    <row r="194" customFormat="false" ht="12" hidden="false" customHeight="true" outlineLevel="0" collapsed="false">
      <c r="A194" s="54" t="s">
        <v>287</v>
      </c>
      <c r="B194" s="55"/>
      <c r="C194" s="55"/>
      <c r="D194" s="55"/>
      <c r="E194" s="55"/>
      <c r="F194" s="55"/>
      <c r="G194" s="55"/>
      <c r="H194" s="55"/>
      <c r="I194" s="55"/>
      <c r="J194" s="53"/>
      <c r="K194" s="53"/>
      <c r="L194" s="53"/>
      <c r="M194" s="53"/>
      <c r="N194" s="53"/>
      <c r="O194" s="53"/>
      <c r="P194" s="53"/>
      <c r="Q194" s="53"/>
      <c r="R194" s="53"/>
      <c r="S194" s="53"/>
      <c r="T194" s="53"/>
      <c r="U194" s="53"/>
      <c r="V194" s="53"/>
      <c r="W194" s="53"/>
    </row>
    <row r="195" customFormat="false" ht="12" hidden="false" customHeight="true" outlineLevel="0" collapsed="false">
      <c r="A195" s="54" t="s">
        <v>288</v>
      </c>
      <c r="B195" s="55"/>
      <c r="C195" s="55"/>
      <c r="D195" s="55"/>
      <c r="E195" s="55"/>
      <c r="F195" s="55"/>
      <c r="G195" s="55"/>
      <c r="H195" s="55"/>
      <c r="I195" s="55"/>
      <c r="J195" s="53"/>
      <c r="K195" s="53"/>
      <c r="L195" s="53"/>
      <c r="M195" s="53"/>
      <c r="N195" s="53"/>
      <c r="O195" s="53"/>
      <c r="P195" s="53"/>
      <c r="Q195" s="53"/>
      <c r="R195" s="53"/>
      <c r="S195" s="53"/>
      <c r="T195" s="53"/>
      <c r="U195" s="53"/>
      <c r="V195" s="53"/>
      <c r="W195" s="53"/>
    </row>
    <row r="196" customFormat="false" ht="12" hidden="false" customHeight="true" outlineLevel="0" collapsed="false">
      <c r="A196" s="54" t="s">
        <v>289</v>
      </c>
      <c r="B196" s="55"/>
      <c r="C196" s="55"/>
      <c r="D196" s="55"/>
      <c r="E196" s="55"/>
      <c r="F196" s="55"/>
      <c r="G196" s="55"/>
      <c r="H196" s="55"/>
      <c r="I196" s="55"/>
      <c r="J196" s="53"/>
      <c r="K196" s="53"/>
      <c r="L196" s="53"/>
      <c r="M196" s="53"/>
      <c r="N196" s="53"/>
      <c r="O196" s="53"/>
      <c r="P196" s="53"/>
      <c r="Q196" s="53"/>
      <c r="R196" s="53"/>
      <c r="S196" s="53"/>
      <c r="T196" s="53"/>
      <c r="U196" s="53"/>
      <c r="V196" s="53"/>
      <c r="W196" s="53"/>
    </row>
    <row r="197" customFormat="false" ht="12" hidden="false" customHeight="true" outlineLevel="0" collapsed="false">
      <c r="A197" s="56" t="s">
        <v>290</v>
      </c>
      <c r="B197" s="3"/>
      <c r="C197" s="3"/>
      <c r="D197" s="3"/>
      <c r="E197" s="3"/>
      <c r="F197" s="3"/>
      <c r="G197" s="3"/>
      <c r="H197" s="3"/>
      <c r="I197" s="3"/>
    </row>
  </sheetData>
  <mergeCells count="45">
    <mergeCell ref="A3:B5"/>
    <mergeCell ref="C3:C5"/>
    <mergeCell ref="D3:D5"/>
    <mergeCell ref="E3:E5"/>
    <mergeCell ref="F3:F5"/>
    <mergeCell ref="G3:G5"/>
    <mergeCell ref="H3:H5"/>
    <mergeCell ref="I3:L3"/>
    <mergeCell ref="M3:M5"/>
    <mergeCell ref="N3:N5"/>
    <mergeCell ref="O3:O5"/>
    <mergeCell ref="P3:P5"/>
    <mergeCell ref="Q3:V3"/>
    <mergeCell ref="W3:W5"/>
    <mergeCell ref="I4:I5"/>
    <mergeCell ref="J4:J5"/>
    <mergeCell ref="K4:K5"/>
    <mergeCell ref="L4:L5"/>
    <mergeCell ref="Q4:R4"/>
    <mergeCell ref="S4:T4"/>
    <mergeCell ref="U4:V4"/>
    <mergeCell ref="A7:B7"/>
    <mergeCell ref="A9:B9"/>
    <mergeCell ref="A11:B11"/>
    <mergeCell ref="A13:B13"/>
    <mergeCell ref="A15:B15"/>
    <mergeCell ref="A17:B17"/>
    <mergeCell ref="A19:B19"/>
    <mergeCell ref="A64:B64"/>
    <mergeCell ref="A68:B68"/>
    <mergeCell ref="A80:B80"/>
    <mergeCell ref="A87:B87"/>
    <mergeCell ref="A94:B94"/>
    <mergeCell ref="A101:B101"/>
    <mergeCell ref="A113:B113"/>
    <mergeCell ref="A123:B123"/>
    <mergeCell ref="A128:B128"/>
    <mergeCell ref="A134:B134"/>
    <mergeCell ref="A139:B139"/>
    <mergeCell ref="A145:B145"/>
    <mergeCell ref="A154:B154"/>
    <mergeCell ref="A161:B161"/>
    <mergeCell ref="A165:B165"/>
    <mergeCell ref="A178:B178"/>
    <mergeCell ref="A185:B1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 zeroHeight="false" outlineLevelRow="0" outlineLevelCol="0"/>
  <cols>
    <col collapsed="false" customWidth="true" hidden="false" outlineLevel="0" max="1" min="1" style="57" width="4.62"/>
    <col collapsed="false" customWidth="true" hidden="false" outlineLevel="0" max="2" min="2" style="57" width="10.62"/>
    <col collapsed="false" customWidth="true" hidden="false" outlineLevel="0" max="22" min="3" style="57" width="14.62"/>
    <col collapsed="false" customWidth="true" hidden="false" outlineLevel="0" max="23" min="23" style="58" width="10.62"/>
    <col collapsed="false" customWidth="false" hidden="false" outlineLevel="0" max="257" min="24" style="57" width="6.87"/>
  </cols>
  <sheetData>
    <row r="1" s="60" customFormat="true" ht="14.1" hidden="false" customHeight="true" outlineLevel="0" collapsed="false">
      <c r="A1" s="59" t="s">
        <v>291</v>
      </c>
      <c r="B1" s="59"/>
      <c r="C1" s="59"/>
      <c r="D1" s="59"/>
      <c r="E1" s="59"/>
      <c r="F1" s="59"/>
      <c r="G1" s="59"/>
      <c r="H1" s="59"/>
      <c r="I1" s="59"/>
    </row>
    <row r="2" customFormat="false" ht="12" hidden="false" customHeight="true" outlineLevel="0" collapsed="false">
      <c r="V2" s="61"/>
      <c r="W2" s="62" t="s">
        <v>1</v>
      </c>
    </row>
    <row r="3" customFormat="false" ht="12" hidden="false" customHeight="true" outlineLevel="0" collapsed="false">
      <c r="A3" s="63" t="s">
        <v>292</v>
      </c>
      <c r="B3" s="63"/>
      <c r="C3" s="64" t="s">
        <v>3</v>
      </c>
      <c r="D3" s="64" t="s">
        <v>4</v>
      </c>
      <c r="E3" s="64" t="s">
        <v>5</v>
      </c>
      <c r="F3" s="64" t="s">
        <v>6</v>
      </c>
      <c r="G3" s="64" t="s">
        <v>7</v>
      </c>
      <c r="H3" s="64" t="s">
        <v>8</v>
      </c>
      <c r="I3" s="64" t="s">
        <v>9</v>
      </c>
      <c r="J3" s="64"/>
      <c r="K3" s="64"/>
      <c r="L3" s="64"/>
      <c r="M3" s="64" t="s">
        <v>10</v>
      </c>
      <c r="N3" s="64" t="s">
        <v>11</v>
      </c>
      <c r="O3" s="64" t="s">
        <v>12</v>
      </c>
      <c r="P3" s="64" t="s">
        <v>13</v>
      </c>
      <c r="Q3" s="64" t="s">
        <v>14</v>
      </c>
      <c r="R3" s="64"/>
      <c r="S3" s="64"/>
      <c r="T3" s="64"/>
      <c r="U3" s="64"/>
      <c r="V3" s="64"/>
      <c r="W3" s="65" t="s">
        <v>15</v>
      </c>
    </row>
    <row r="4" customFormat="false" ht="12" hidden="false" customHeight="true" outlineLevel="0" collapsed="false">
      <c r="A4" s="63"/>
      <c r="B4" s="63"/>
      <c r="C4" s="64"/>
      <c r="D4" s="64"/>
      <c r="E4" s="64"/>
      <c r="F4" s="64"/>
      <c r="G4" s="64"/>
      <c r="H4" s="64"/>
      <c r="I4" s="66" t="s">
        <v>16</v>
      </c>
      <c r="J4" s="66" t="s">
        <v>17</v>
      </c>
      <c r="K4" s="66" t="s">
        <v>18</v>
      </c>
      <c r="L4" s="67" t="s">
        <v>19</v>
      </c>
      <c r="M4" s="64"/>
      <c r="N4" s="64"/>
      <c r="O4" s="64"/>
      <c r="P4" s="64"/>
      <c r="Q4" s="66" t="s">
        <v>20</v>
      </c>
      <c r="R4" s="66"/>
      <c r="S4" s="66" t="s">
        <v>21</v>
      </c>
      <c r="T4" s="66"/>
      <c r="U4" s="66" t="s">
        <v>22</v>
      </c>
      <c r="V4" s="66"/>
      <c r="W4" s="65"/>
    </row>
    <row r="5" customFormat="false" ht="12" hidden="false" customHeight="true" outlineLevel="0" collapsed="false">
      <c r="A5" s="63"/>
      <c r="B5" s="63"/>
      <c r="C5" s="64"/>
      <c r="D5" s="64"/>
      <c r="E5" s="64"/>
      <c r="F5" s="64"/>
      <c r="G5" s="64"/>
      <c r="H5" s="64"/>
      <c r="I5" s="64"/>
      <c r="J5" s="64"/>
      <c r="K5" s="64"/>
      <c r="L5" s="67"/>
      <c r="M5" s="64"/>
      <c r="N5" s="64"/>
      <c r="O5" s="64"/>
      <c r="P5" s="64"/>
      <c r="Q5" s="66" t="s">
        <v>23</v>
      </c>
      <c r="R5" s="66" t="s">
        <v>24</v>
      </c>
      <c r="S5" s="66" t="s">
        <v>23</v>
      </c>
      <c r="T5" s="66" t="s">
        <v>24</v>
      </c>
      <c r="U5" s="66" t="s">
        <v>23</v>
      </c>
      <c r="V5" s="66" t="s">
        <v>24</v>
      </c>
      <c r="W5" s="65"/>
    </row>
    <row r="6" customFormat="false" ht="12" hidden="false" customHeight="true" outlineLevel="0" collapsed="false">
      <c r="A6" s="68"/>
      <c r="B6" s="69"/>
      <c r="C6" s="70"/>
      <c r="D6" s="70"/>
      <c r="E6" s="71"/>
      <c r="F6" s="70"/>
      <c r="G6" s="70"/>
      <c r="H6" s="70"/>
      <c r="I6" s="70"/>
      <c r="J6" s="70"/>
      <c r="K6" s="70"/>
      <c r="L6" s="71"/>
      <c r="M6" s="70"/>
      <c r="N6" s="70"/>
      <c r="O6" s="70"/>
      <c r="P6" s="70"/>
      <c r="Q6" s="70"/>
      <c r="R6" s="70"/>
      <c r="S6" s="70"/>
      <c r="T6" s="70"/>
      <c r="U6" s="70"/>
      <c r="V6" s="72"/>
      <c r="W6" s="73"/>
    </row>
    <row r="7" customFormat="false" ht="12" hidden="false" customHeight="true" outlineLevel="0" collapsed="false">
      <c r="A7" s="74" t="s">
        <v>293</v>
      </c>
      <c r="B7" s="74"/>
      <c r="C7" s="75" t="n">
        <v>713978</v>
      </c>
      <c r="D7" s="75" t="n">
        <v>675055</v>
      </c>
      <c r="E7" s="76" t="n">
        <v>94.5</v>
      </c>
      <c r="F7" s="75" t="n">
        <v>17232</v>
      </c>
      <c r="G7" s="75" t="n">
        <v>463015</v>
      </c>
      <c r="H7" s="75" t="n">
        <v>1155302</v>
      </c>
      <c r="I7" s="75" t="n">
        <v>151100</v>
      </c>
      <c r="J7" s="75" t="n">
        <v>65539</v>
      </c>
      <c r="K7" s="75" t="n">
        <v>85561</v>
      </c>
      <c r="L7" s="76" t="n">
        <v>22.4</v>
      </c>
      <c r="M7" s="75" t="n">
        <v>5647314</v>
      </c>
      <c r="N7" s="75" t="n">
        <v>4737230</v>
      </c>
      <c r="O7" s="76" t="n">
        <v>83.9</v>
      </c>
      <c r="P7" s="75" t="n">
        <v>38495835</v>
      </c>
      <c r="Q7" s="75" t="n">
        <v>433262</v>
      </c>
      <c r="R7" s="75" t="n">
        <v>171034143</v>
      </c>
      <c r="S7" s="75" t="n">
        <v>374974</v>
      </c>
      <c r="T7" s="75" t="n">
        <v>151170059</v>
      </c>
      <c r="U7" s="75" t="n">
        <v>58288</v>
      </c>
      <c r="V7" s="75" t="n">
        <v>19864085</v>
      </c>
      <c r="W7" s="77" t="s">
        <v>294</v>
      </c>
    </row>
    <row r="8" customFormat="false" ht="12" hidden="false" customHeight="true" outlineLevel="0" collapsed="false">
      <c r="A8" s="78"/>
      <c r="B8" s="79"/>
      <c r="C8" s="75"/>
      <c r="D8" s="75"/>
      <c r="E8" s="76"/>
      <c r="F8" s="75"/>
      <c r="G8" s="75"/>
      <c r="H8" s="75"/>
      <c r="I8" s="75"/>
      <c r="J8" s="75"/>
      <c r="K8" s="75"/>
      <c r="L8" s="76"/>
      <c r="M8" s="75"/>
      <c r="N8" s="75"/>
      <c r="O8" s="76"/>
      <c r="P8" s="75"/>
      <c r="Q8" s="75"/>
      <c r="R8" s="75"/>
      <c r="S8" s="75"/>
      <c r="T8" s="75"/>
      <c r="U8" s="75"/>
      <c r="V8" s="75"/>
      <c r="W8" s="73"/>
    </row>
    <row r="9" customFormat="false" ht="12" hidden="false" customHeight="true" outlineLevel="0" collapsed="false">
      <c r="A9" s="80" t="s">
        <v>35</v>
      </c>
      <c r="B9" s="80"/>
      <c r="C9" s="75" t="n">
        <v>686705</v>
      </c>
      <c r="D9" s="75" t="n">
        <v>650880</v>
      </c>
      <c r="E9" s="76" t="n">
        <v>94.8</v>
      </c>
      <c r="F9" s="75" t="n">
        <v>19524</v>
      </c>
      <c r="G9" s="75" t="n">
        <v>472350</v>
      </c>
      <c r="H9" s="75" t="n">
        <v>1142754</v>
      </c>
      <c r="I9" s="75" t="n">
        <v>148182</v>
      </c>
      <c r="J9" s="75" t="n">
        <v>63051</v>
      </c>
      <c r="K9" s="75" t="n">
        <v>85131</v>
      </c>
      <c r="L9" s="76" t="n">
        <v>22.8</v>
      </c>
      <c r="M9" s="75" t="n">
        <v>5403704</v>
      </c>
      <c r="N9" s="75" t="n">
        <v>4624927</v>
      </c>
      <c r="O9" s="76" t="n">
        <v>85.6</v>
      </c>
      <c r="P9" s="75" t="n">
        <v>39476103</v>
      </c>
      <c r="Q9" s="75" t="n">
        <v>438299</v>
      </c>
      <c r="R9" s="75" t="n">
        <v>178388434</v>
      </c>
      <c r="S9" s="75" t="n">
        <v>387515</v>
      </c>
      <c r="T9" s="75" t="n">
        <v>160685613</v>
      </c>
      <c r="U9" s="75" t="n">
        <v>50784</v>
      </c>
      <c r="V9" s="75" t="n">
        <v>17702821</v>
      </c>
      <c r="W9" s="81" t="s">
        <v>35</v>
      </c>
    </row>
    <row r="10" customFormat="false" ht="12" hidden="false" customHeight="true" outlineLevel="0" collapsed="false">
      <c r="A10" s="82"/>
      <c r="B10" s="79"/>
      <c r="C10" s="75"/>
      <c r="D10" s="75"/>
      <c r="E10" s="76"/>
      <c r="F10" s="75"/>
      <c r="G10" s="75"/>
      <c r="H10" s="75"/>
      <c r="I10" s="75"/>
      <c r="J10" s="75"/>
      <c r="K10" s="75"/>
      <c r="L10" s="76"/>
      <c r="M10" s="75"/>
      <c r="N10" s="75"/>
      <c r="O10" s="76"/>
      <c r="P10" s="75"/>
      <c r="Q10" s="75"/>
      <c r="R10" s="75"/>
      <c r="S10" s="75"/>
      <c r="T10" s="75"/>
      <c r="U10" s="75"/>
      <c r="V10" s="75"/>
      <c r="W10" s="81"/>
    </row>
    <row r="11" customFormat="false" ht="12" hidden="false" customHeight="true" outlineLevel="0" collapsed="false">
      <c r="A11" s="80" t="s">
        <v>37</v>
      </c>
      <c r="B11" s="80"/>
      <c r="C11" s="75" t="n">
        <v>737457</v>
      </c>
      <c r="D11" s="75" t="n">
        <v>684931</v>
      </c>
      <c r="E11" s="76" t="n">
        <v>92.9</v>
      </c>
      <c r="F11" s="75" t="n">
        <v>19224</v>
      </c>
      <c r="G11" s="75" t="n">
        <v>480996</v>
      </c>
      <c r="H11" s="75" t="n">
        <v>1185151</v>
      </c>
      <c r="I11" s="75" t="n">
        <v>165025</v>
      </c>
      <c r="J11" s="75" t="n">
        <v>59819</v>
      </c>
      <c r="K11" s="75" t="n">
        <v>105206</v>
      </c>
      <c r="L11" s="76" t="n">
        <v>24.1</v>
      </c>
      <c r="M11" s="75" t="n">
        <v>5584071</v>
      </c>
      <c r="N11" s="75" t="n">
        <v>4871729</v>
      </c>
      <c r="O11" s="76" t="n">
        <v>87.2</v>
      </c>
      <c r="P11" s="75" t="n">
        <v>44550033</v>
      </c>
      <c r="Q11" s="75" t="n">
        <v>457758</v>
      </c>
      <c r="R11" s="75" t="n">
        <v>197237984</v>
      </c>
      <c r="S11" s="75" t="n">
        <v>413761</v>
      </c>
      <c r="T11" s="75" t="n">
        <v>181434262</v>
      </c>
      <c r="U11" s="75" t="n">
        <v>43997</v>
      </c>
      <c r="V11" s="75" t="n">
        <v>15803722</v>
      </c>
      <c r="W11" s="81" t="s">
        <v>37</v>
      </c>
    </row>
    <row r="12" customFormat="false" ht="12" hidden="false" customHeight="true" outlineLevel="0" collapsed="false">
      <c r="A12" s="82"/>
      <c r="B12" s="79"/>
      <c r="C12" s="75"/>
      <c r="D12" s="75"/>
      <c r="E12" s="76"/>
      <c r="F12" s="75"/>
      <c r="G12" s="75"/>
      <c r="H12" s="75"/>
      <c r="I12" s="75"/>
      <c r="J12" s="75"/>
      <c r="K12" s="75"/>
      <c r="L12" s="76"/>
      <c r="M12" s="75"/>
      <c r="N12" s="75"/>
      <c r="O12" s="76"/>
      <c r="P12" s="75"/>
      <c r="Q12" s="75"/>
      <c r="R12" s="75"/>
      <c r="S12" s="75"/>
      <c r="T12" s="75"/>
      <c r="U12" s="75"/>
      <c r="V12" s="75"/>
      <c r="W12" s="81"/>
    </row>
    <row r="13" customFormat="false" ht="12" hidden="false" customHeight="true" outlineLevel="0" collapsed="false">
      <c r="A13" s="80" t="s">
        <v>39</v>
      </c>
      <c r="B13" s="80"/>
      <c r="C13" s="75" t="n">
        <v>734353</v>
      </c>
      <c r="D13" s="75" t="n">
        <v>682206</v>
      </c>
      <c r="E13" s="76" t="n">
        <v>92.9</v>
      </c>
      <c r="F13" s="75" t="n">
        <v>19615</v>
      </c>
      <c r="G13" s="75" t="n">
        <v>483163</v>
      </c>
      <c r="H13" s="75" t="n">
        <v>1184984</v>
      </c>
      <c r="I13" s="75" t="n">
        <v>167231</v>
      </c>
      <c r="J13" s="75" t="n">
        <v>57093</v>
      </c>
      <c r="K13" s="75" t="n">
        <v>110138</v>
      </c>
      <c r="L13" s="76" t="n">
        <v>24.5</v>
      </c>
      <c r="M13" s="75" t="n">
        <v>5515168</v>
      </c>
      <c r="N13" s="75" t="n">
        <v>4864439</v>
      </c>
      <c r="O13" s="76" t="n">
        <v>88.2</v>
      </c>
      <c r="P13" s="75" t="n">
        <v>47912289</v>
      </c>
      <c r="Q13" s="75" t="n">
        <v>480790</v>
      </c>
      <c r="R13" s="75" t="n">
        <v>220336020</v>
      </c>
      <c r="S13" s="75" t="n">
        <v>442372</v>
      </c>
      <c r="T13" s="75" t="n">
        <v>206079100</v>
      </c>
      <c r="U13" s="75" t="n">
        <v>38418</v>
      </c>
      <c r="V13" s="75" t="n">
        <v>14256920</v>
      </c>
      <c r="W13" s="81" t="s">
        <v>39</v>
      </c>
    </row>
    <row r="14" customFormat="false" ht="12" hidden="false" customHeight="true" outlineLevel="0" collapsed="false">
      <c r="A14" s="82"/>
      <c r="B14" s="79"/>
      <c r="C14" s="75"/>
      <c r="D14" s="75"/>
      <c r="E14" s="76"/>
      <c r="F14" s="75"/>
      <c r="G14" s="75"/>
      <c r="H14" s="75"/>
      <c r="I14" s="75"/>
      <c r="J14" s="75"/>
      <c r="K14" s="75"/>
      <c r="L14" s="76"/>
      <c r="M14" s="75"/>
      <c r="N14" s="75"/>
      <c r="O14" s="76"/>
      <c r="P14" s="75"/>
      <c r="Q14" s="75"/>
      <c r="R14" s="75"/>
      <c r="S14" s="75"/>
      <c r="T14" s="75"/>
      <c r="U14" s="75"/>
      <c r="V14" s="75"/>
      <c r="W14" s="81"/>
    </row>
    <row r="15" s="87" customFormat="true" ht="12" hidden="false" customHeight="true" outlineLevel="0" collapsed="false">
      <c r="A15" s="83" t="s">
        <v>41</v>
      </c>
      <c r="B15" s="83"/>
      <c r="C15" s="84" t="n">
        <v>732822</v>
      </c>
      <c r="D15" s="84" t="n">
        <v>679299</v>
      </c>
      <c r="E15" s="85" t="n">
        <v>92.7</v>
      </c>
      <c r="F15" s="84" t="n">
        <v>19848</v>
      </c>
      <c r="G15" s="84" t="n">
        <v>486523</v>
      </c>
      <c r="H15" s="84" t="n">
        <v>1185670</v>
      </c>
      <c r="I15" s="84" t="n">
        <v>173973</v>
      </c>
      <c r="J15" s="84" t="n">
        <v>55108</v>
      </c>
      <c r="K15" s="84" t="n">
        <v>118865</v>
      </c>
      <c r="L15" s="85" t="n">
        <v>25.6</v>
      </c>
      <c r="M15" s="84" t="n">
        <v>5416347</v>
      </c>
      <c r="N15" s="84" t="n">
        <v>4806549</v>
      </c>
      <c r="O15" s="85" t="n">
        <v>88.7</v>
      </c>
      <c r="P15" s="84" t="n">
        <v>51275348</v>
      </c>
      <c r="Q15" s="84" t="n">
        <v>506553</v>
      </c>
      <c r="R15" s="84" t="n">
        <v>242582183</v>
      </c>
      <c r="S15" s="84" t="n">
        <v>473888</v>
      </c>
      <c r="T15" s="84" t="n">
        <v>230257679</v>
      </c>
      <c r="U15" s="84" t="n">
        <v>32665</v>
      </c>
      <c r="V15" s="84" t="n">
        <v>12324505</v>
      </c>
      <c r="W15" s="86" t="s">
        <v>41</v>
      </c>
    </row>
    <row r="16" s="87" customFormat="true" ht="12" hidden="false" customHeight="true" outlineLevel="0" collapsed="false">
      <c r="A16" s="88"/>
      <c r="B16" s="89"/>
      <c r="C16" s="84"/>
      <c r="D16" s="84"/>
      <c r="E16" s="85"/>
      <c r="F16" s="84"/>
      <c r="G16" s="84"/>
      <c r="H16" s="84"/>
      <c r="I16" s="84"/>
      <c r="J16" s="84"/>
      <c r="K16" s="84"/>
      <c r="L16" s="85"/>
      <c r="M16" s="84"/>
      <c r="N16" s="84"/>
      <c r="O16" s="85"/>
      <c r="P16" s="84"/>
      <c r="Q16" s="84"/>
      <c r="R16" s="84"/>
      <c r="S16" s="84"/>
      <c r="T16" s="84"/>
      <c r="U16" s="84"/>
      <c r="V16" s="84"/>
      <c r="W16" s="86"/>
    </row>
    <row r="17" s="87" customFormat="true" ht="12" hidden="false" customHeight="true" outlineLevel="0" collapsed="false">
      <c r="A17" s="90" t="s">
        <v>31</v>
      </c>
      <c r="B17" s="90"/>
      <c r="C17" s="84" t="n">
        <v>540402</v>
      </c>
      <c r="D17" s="84" t="n">
        <v>502318</v>
      </c>
      <c r="E17" s="85" t="n">
        <v>93</v>
      </c>
      <c r="F17" s="84" t="n">
        <v>16836</v>
      </c>
      <c r="G17" s="84" t="n">
        <v>384184</v>
      </c>
      <c r="H17" s="84" t="n">
        <v>903338</v>
      </c>
      <c r="I17" s="84" t="n">
        <v>125905</v>
      </c>
      <c r="J17" s="84" t="n">
        <v>35065</v>
      </c>
      <c r="K17" s="84" t="n">
        <v>90840</v>
      </c>
      <c r="L17" s="85" t="n">
        <v>25.1</v>
      </c>
      <c r="M17" s="84" t="n">
        <v>3981341</v>
      </c>
      <c r="N17" s="84" t="n">
        <v>3450665</v>
      </c>
      <c r="O17" s="85" t="n">
        <v>86.7</v>
      </c>
      <c r="P17" s="84" t="n">
        <v>36826289</v>
      </c>
      <c r="Q17" s="84" t="n">
        <v>350158</v>
      </c>
      <c r="R17" s="84" t="n">
        <v>168054617</v>
      </c>
      <c r="S17" s="84" t="n">
        <v>327776</v>
      </c>
      <c r="T17" s="84" t="n">
        <v>159609889</v>
      </c>
      <c r="U17" s="84" t="n">
        <v>22382</v>
      </c>
      <c r="V17" s="84" t="n">
        <v>8444729</v>
      </c>
      <c r="W17" s="91" t="s">
        <v>31</v>
      </c>
    </row>
    <row r="18" s="87" customFormat="true" ht="12" hidden="false" customHeight="true" outlineLevel="0" collapsed="false">
      <c r="A18" s="92"/>
      <c r="B18" s="93"/>
      <c r="C18" s="84"/>
      <c r="D18" s="84"/>
      <c r="E18" s="85"/>
      <c r="F18" s="84"/>
      <c r="G18" s="84"/>
      <c r="H18" s="84"/>
      <c r="I18" s="84"/>
      <c r="J18" s="84"/>
      <c r="K18" s="84"/>
      <c r="L18" s="85"/>
      <c r="M18" s="84"/>
      <c r="N18" s="84"/>
      <c r="O18" s="85"/>
      <c r="P18" s="84"/>
      <c r="Q18" s="84"/>
      <c r="R18" s="84"/>
      <c r="S18" s="84"/>
      <c r="T18" s="84"/>
      <c r="U18" s="84"/>
      <c r="V18" s="84"/>
      <c r="W18" s="91"/>
    </row>
    <row r="19" s="87" customFormat="true" ht="12" hidden="false" customHeight="true" outlineLevel="0" collapsed="false">
      <c r="A19" s="90" t="s">
        <v>32</v>
      </c>
      <c r="B19" s="90"/>
      <c r="C19" s="84" t="n">
        <v>192420</v>
      </c>
      <c r="D19" s="84" t="n">
        <v>176981</v>
      </c>
      <c r="E19" s="85" t="n">
        <v>92</v>
      </c>
      <c r="F19" s="84" t="n">
        <v>3012</v>
      </c>
      <c r="G19" s="84" t="n">
        <v>102339</v>
      </c>
      <c r="H19" s="84" t="n">
        <v>282332</v>
      </c>
      <c r="I19" s="84" t="n">
        <v>48068</v>
      </c>
      <c r="J19" s="84" t="n">
        <v>20043</v>
      </c>
      <c r="K19" s="84" t="n">
        <v>28025</v>
      </c>
      <c r="L19" s="85" t="n">
        <v>27.2</v>
      </c>
      <c r="M19" s="84" t="n">
        <v>1435006</v>
      </c>
      <c r="N19" s="84" t="n">
        <v>1355884</v>
      </c>
      <c r="O19" s="85" t="n">
        <v>94.5</v>
      </c>
      <c r="P19" s="84" t="n">
        <v>14449060</v>
      </c>
      <c r="Q19" s="84" t="n">
        <v>156374</v>
      </c>
      <c r="R19" s="84" t="n">
        <v>74513816</v>
      </c>
      <c r="S19" s="84" t="n">
        <v>146091</v>
      </c>
      <c r="T19" s="84" t="n">
        <v>70634040</v>
      </c>
      <c r="U19" s="84" t="n">
        <v>10283</v>
      </c>
      <c r="V19" s="84" t="n">
        <v>3879776</v>
      </c>
      <c r="W19" s="91" t="s">
        <v>32</v>
      </c>
    </row>
    <row r="20" s="87" customFormat="true" ht="12" hidden="false" customHeight="true" outlineLevel="0" collapsed="false">
      <c r="A20" s="92"/>
      <c r="B20" s="93"/>
      <c r="C20" s="84"/>
      <c r="D20" s="84"/>
      <c r="E20" s="85"/>
      <c r="F20" s="84"/>
      <c r="G20" s="84"/>
      <c r="H20" s="84"/>
      <c r="I20" s="84"/>
      <c r="J20" s="84"/>
      <c r="K20" s="84"/>
      <c r="L20" s="85"/>
      <c r="M20" s="84"/>
      <c r="N20" s="84"/>
      <c r="O20" s="85"/>
      <c r="P20" s="84"/>
      <c r="Q20" s="84"/>
      <c r="R20" s="84"/>
      <c r="S20" s="84"/>
      <c r="T20" s="84"/>
      <c r="U20" s="84"/>
      <c r="V20" s="84"/>
      <c r="W20" s="91"/>
    </row>
    <row r="21" customFormat="false" ht="12" hidden="false" customHeight="true" outlineLevel="0" collapsed="false">
      <c r="A21" s="94" t="n">
        <v>1</v>
      </c>
      <c r="B21" s="95" t="s">
        <v>34</v>
      </c>
      <c r="C21" s="75" t="n">
        <v>141767</v>
      </c>
      <c r="D21" s="75" t="n">
        <v>137855</v>
      </c>
      <c r="E21" s="76" t="n">
        <v>97.2</v>
      </c>
      <c r="F21" s="75" t="n">
        <v>6463</v>
      </c>
      <c r="G21" s="75" t="n">
        <v>109600</v>
      </c>
      <c r="H21" s="75" t="n">
        <v>253918</v>
      </c>
      <c r="I21" s="75" t="n">
        <v>36361</v>
      </c>
      <c r="J21" s="75" t="n">
        <v>9935</v>
      </c>
      <c r="K21" s="75" t="n">
        <v>26426</v>
      </c>
      <c r="L21" s="76" t="n">
        <v>26.4</v>
      </c>
      <c r="M21" s="75" t="n">
        <v>985343</v>
      </c>
      <c r="N21" s="75" t="n">
        <v>832328</v>
      </c>
      <c r="O21" s="76" t="n">
        <v>84.5</v>
      </c>
      <c r="P21" s="75" t="n">
        <v>8886313</v>
      </c>
      <c r="Q21" s="75" t="n">
        <v>94415</v>
      </c>
      <c r="R21" s="75" t="n">
        <v>45012542</v>
      </c>
      <c r="S21" s="75" t="n">
        <v>87690</v>
      </c>
      <c r="T21" s="75" t="n">
        <v>42475200</v>
      </c>
      <c r="U21" s="75" t="n">
        <v>6725</v>
      </c>
      <c r="V21" s="75" t="n">
        <v>2537343</v>
      </c>
      <c r="W21" s="81" t="n">
        <v>1</v>
      </c>
    </row>
    <row r="22" customFormat="false" ht="12" hidden="false" customHeight="true" outlineLevel="0" collapsed="false">
      <c r="A22" s="94" t="n">
        <v>2</v>
      </c>
      <c r="B22" s="95" t="s">
        <v>36</v>
      </c>
      <c r="C22" s="75" t="n">
        <v>15413</v>
      </c>
      <c r="D22" s="75" t="n">
        <v>14904</v>
      </c>
      <c r="E22" s="76" t="n">
        <v>96.7</v>
      </c>
      <c r="F22" s="75" t="n">
        <v>873</v>
      </c>
      <c r="G22" s="75" t="n">
        <v>13296</v>
      </c>
      <c r="H22" s="75" t="n">
        <v>29073</v>
      </c>
      <c r="I22" s="75" t="n">
        <v>3350</v>
      </c>
      <c r="J22" s="75" t="n">
        <v>1189</v>
      </c>
      <c r="K22" s="75" t="n">
        <v>2161</v>
      </c>
      <c r="L22" s="76" t="n">
        <v>22.5</v>
      </c>
      <c r="M22" s="75" t="n">
        <v>116086</v>
      </c>
      <c r="N22" s="75" t="n">
        <v>98179</v>
      </c>
      <c r="O22" s="76" t="n">
        <v>84.6</v>
      </c>
      <c r="P22" s="75" t="n">
        <v>1050136</v>
      </c>
      <c r="Q22" s="75" t="n">
        <v>13389</v>
      </c>
      <c r="R22" s="75" t="n">
        <v>6207385</v>
      </c>
      <c r="S22" s="75" t="n">
        <v>12254</v>
      </c>
      <c r="T22" s="75" t="n">
        <v>5779149</v>
      </c>
      <c r="U22" s="75" t="n">
        <v>1135</v>
      </c>
      <c r="V22" s="75" t="n">
        <v>428236</v>
      </c>
      <c r="W22" s="81" t="n">
        <v>2</v>
      </c>
    </row>
    <row r="23" customFormat="false" ht="12" hidden="false" customHeight="true" outlineLevel="0" collapsed="false">
      <c r="A23" s="94" t="n">
        <v>3</v>
      </c>
      <c r="B23" s="95" t="s">
        <v>38</v>
      </c>
      <c r="C23" s="75" t="n">
        <v>11365</v>
      </c>
      <c r="D23" s="75" t="n">
        <v>10776</v>
      </c>
      <c r="E23" s="76" t="n">
        <v>94.8</v>
      </c>
      <c r="F23" s="75" t="n">
        <v>501</v>
      </c>
      <c r="G23" s="75" t="n">
        <v>10078</v>
      </c>
      <c r="H23" s="75" t="n">
        <v>21355</v>
      </c>
      <c r="I23" s="75" t="n">
        <v>2872</v>
      </c>
      <c r="J23" s="75" t="n">
        <v>797</v>
      </c>
      <c r="K23" s="75" t="n">
        <v>2075</v>
      </c>
      <c r="L23" s="76" t="n">
        <v>26.7</v>
      </c>
      <c r="M23" s="75" t="n">
        <v>79811</v>
      </c>
      <c r="N23" s="75" t="n">
        <v>71360</v>
      </c>
      <c r="O23" s="76" t="n">
        <v>89.4</v>
      </c>
      <c r="P23" s="75" t="n">
        <v>761798</v>
      </c>
      <c r="Q23" s="75" t="n">
        <v>9648</v>
      </c>
      <c r="R23" s="75" t="n">
        <v>4572633</v>
      </c>
      <c r="S23" s="75" t="n">
        <v>9050</v>
      </c>
      <c r="T23" s="75" t="n">
        <v>4347008</v>
      </c>
      <c r="U23" s="75" t="n">
        <v>598</v>
      </c>
      <c r="V23" s="75" t="n">
        <v>225625</v>
      </c>
      <c r="W23" s="81" t="n">
        <v>3</v>
      </c>
    </row>
    <row r="24" customFormat="false" ht="12" hidden="false" customHeight="true" outlineLevel="0" collapsed="false">
      <c r="A24" s="94" t="n">
        <v>4</v>
      </c>
      <c r="B24" s="95" t="s">
        <v>40</v>
      </c>
      <c r="C24" s="75" t="n">
        <v>10027</v>
      </c>
      <c r="D24" s="75" t="n">
        <v>10028</v>
      </c>
      <c r="E24" s="76" t="n">
        <v>100</v>
      </c>
      <c r="F24" s="75" t="n">
        <v>428</v>
      </c>
      <c r="G24" s="75" t="n">
        <v>6867</v>
      </c>
      <c r="H24" s="75" t="n">
        <v>17323</v>
      </c>
      <c r="I24" s="75" t="n">
        <v>3076</v>
      </c>
      <c r="J24" s="75" t="n">
        <v>672</v>
      </c>
      <c r="K24" s="75" t="n">
        <v>2404</v>
      </c>
      <c r="L24" s="76" t="n">
        <v>30.7</v>
      </c>
      <c r="M24" s="75" t="n">
        <v>68541</v>
      </c>
      <c r="N24" s="75" t="n">
        <v>62346</v>
      </c>
      <c r="O24" s="76" t="n">
        <v>91</v>
      </c>
      <c r="P24" s="75" t="n">
        <v>663671</v>
      </c>
      <c r="Q24" s="75" t="n">
        <v>7070</v>
      </c>
      <c r="R24" s="75" t="n">
        <v>3414079</v>
      </c>
      <c r="S24" s="75" t="n">
        <v>6560</v>
      </c>
      <c r="T24" s="75" t="n">
        <v>3221656</v>
      </c>
      <c r="U24" s="75" t="n">
        <v>510</v>
      </c>
      <c r="V24" s="75" t="n">
        <v>192423</v>
      </c>
      <c r="W24" s="81" t="n">
        <v>4</v>
      </c>
    </row>
    <row r="25" customFormat="false" ht="12" hidden="false" customHeight="true" outlineLevel="0" collapsed="false">
      <c r="A25" s="94" t="n">
        <v>5</v>
      </c>
      <c r="B25" s="95" t="s">
        <v>42</v>
      </c>
      <c r="C25" s="75" t="n">
        <v>33717</v>
      </c>
      <c r="D25" s="75" t="n">
        <v>32785</v>
      </c>
      <c r="E25" s="76" t="n">
        <v>97.2</v>
      </c>
      <c r="F25" s="75" t="n">
        <v>1311</v>
      </c>
      <c r="G25" s="75" t="n">
        <v>18400</v>
      </c>
      <c r="H25" s="75" t="n">
        <v>52496</v>
      </c>
      <c r="I25" s="75" t="n">
        <v>8767</v>
      </c>
      <c r="J25" s="75" t="n">
        <v>2549</v>
      </c>
      <c r="K25" s="75" t="n">
        <v>6218</v>
      </c>
      <c r="L25" s="76" t="n">
        <v>26.7</v>
      </c>
      <c r="M25" s="75" t="n">
        <v>188027</v>
      </c>
      <c r="N25" s="75" t="n">
        <v>152163</v>
      </c>
      <c r="O25" s="76" t="n">
        <v>80.9</v>
      </c>
      <c r="P25" s="75" t="n">
        <v>1625860</v>
      </c>
      <c r="Q25" s="75" t="n">
        <v>17904</v>
      </c>
      <c r="R25" s="75" t="n">
        <v>8615950</v>
      </c>
      <c r="S25" s="75" t="n">
        <v>16609</v>
      </c>
      <c r="T25" s="75" t="n">
        <v>8127347</v>
      </c>
      <c r="U25" s="75" t="n">
        <v>1295</v>
      </c>
      <c r="V25" s="75" t="n">
        <v>488604</v>
      </c>
      <c r="W25" s="81" t="n">
        <v>5</v>
      </c>
    </row>
    <row r="26" customFormat="false" ht="12" hidden="false" customHeight="true" outlineLevel="0" collapsed="false">
      <c r="A26" s="94" t="n">
        <v>6</v>
      </c>
      <c r="B26" s="95" t="s">
        <v>44</v>
      </c>
      <c r="C26" s="75" t="n">
        <v>25869</v>
      </c>
      <c r="D26" s="75" t="n">
        <v>25588</v>
      </c>
      <c r="E26" s="76" t="n">
        <v>98.9</v>
      </c>
      <c r="F26" s="75" t="n">
        <v>1147</v>
      </c>
      <c r="G26" s="75" t="n">
        <v>24013</v>
      </c>
      <c r="H26" s="75" t="n">
        <v>50748</v>
      </c>
      <c r="I26" s="75" t="n">
        <v>6799</v>
      </c>
      <c r="J26" s="75" t="n">
        <v>1565</v>
      </c>
      <c r="K26" s="75" t="n">
        <v>5234</v>
      </c>
      <c r="L26" s="76" t="n">
        <v>26.6</v>
      </c>
      <c r="M26" s="75" t="n">
        <v>186902</v>
      </c>
      <c r="N26" s="75" t="n">
        <v>153435</v>
      </c>
      <c r="O26" s="76" t="n">
        <v>82.1</v>
      </c>
      <c r="P26" s="75" t="n">
        <v>1639876</v>
      </c>
      <c r="Q26" s="75" t="n">
        <v>15255</v>
      </c>
      <c r="R26" s="75" t="n">
        <v>7341010</v>
      </c>
      <c r="S26" s="75" t="n">
        <v>14225</v>
      </c>
      <c r="T26" s="75" t="n">
        <v>6952391</v>
      </c>
      <c r="U26" s="75" t="n">
        <v>1030</v>
      </c>
      <c r="V26" s="75" t="n">
        <v>388619</v>
      </c>
      <c r="W26" s="81" t="n">
        <v>6</v>
      </c>
    </row>
    <row r="27" customFormat="false" ht="12" hidden="false" customHeight="true" outlineLevel="0" collapsed="false">
      <c r="A27" s="94" t="n">
        <v>7</v>
      </c>
      <c r="B27" s="95" t="s">
        <v>46</v>
      </c>
      <c r="C27" s="75" t="n">
        <v>12847</v>
      </c>
      <c r="D27" s="75" t="n">
        <v>12446</v>
      </c>
      <c r="E27" s="76" t="n">
        <v>96.9</v>
      </c>
      <c r="F27" s="75" t="n">
        <v>766</v>
      </c>
      <c r="G27" s="75" t="n">
        <v>8011</v>
      </c>
      <c r="H27" s="75" t="n">
        <v>21223</v>
      </c>
      <c r="I27" s="75" t="n">
        <v>2971</v>
      </c>
      <c r="J27" s="75" t="n">
        <v>923</v>
      </c>
      <c r="K27" s="75" t="n">
        <v>2048</v>
      </c>
      <c r="L27" s="76" t="n">
        <v>23.9</v>
      </c>
      <c r="M27" s="75" t="n">
        <v>96239</v>
      </c>
      <c r="N27" s="75" t="n">
        <v>86907</v>
      </c>
      <c r="O27" s="76" t="n">
        <v>90.3</v>
      </c>
      <c r="P27" s="75" t="n">
        <v>925216</v>
      </c>
      <c r="Q27" s="75" t="n">
        <v>10384</v>
      </c>
      <c r="R27" s="75" t="n">
        <v>4889499</v>
      </c>
      <c r="S27" s="75" t="n">
        <v>9537</v>
      </c>
      <c r="T27" s="75" t="n">
        <v>4569926</v>
      </c>
      <c r="U27" s="75" t="n">
        <v>847</v>
      </c>
      <c r="V27" s="75" t="n">
        <v>319573</v>
      </c>
      <c r="W27" s="81" t="n">
        <v>7</v>
      </c>
    </row>
    <row r="28" customFormat="false" ht="12" hidden="false" customHeight="true" outlineLevel="0" collapsed="false">
      <c r="A28" s="94" t="n">
        <v>8</v>
      </c>
      <c r="B28" s="95" t="s">
        <v>48</v>
      </c>
      <c r="C28" s="75" t="n">
        <v>32529</v>
      </c>
      <c r="D28" s="75" t="n">
        <v>31328</v>
      </c>
      <c r="E28" s="76" t="n">
        <v>96.3</v>
      </c>
      <c r="F28" s="75" t="n">
        <v>1437</v>
      </c>
      <c r="G28" s="75" t="n">
        <v>28935</v>
      </c>
      <c r="H28" s="75" t="n">
        <v>61700</v>
      </c>
      <c r="I28" s="75" t="n">
        <v>8526</v>
      </c>
      <c r="J28" s="75" t="n">
        <v>2240</v>
      </c>
      <c r="K28" s="75" t="n">
        <v>6286</v>
      </c>
      <c r="L28" s="76" t="n">
        <v>27.2</v>
      </c>
      <c r="M28" s="75" t="n">
        <v>249737</v>
      </c>
      <c r="N28" s="75" t="n">
        <v>207938</v>
      </c>
      <c r="O28" s="76" t="n">
        <v>83.3</v>
      </c>
      <c r="P28" s="75" t="n">
        <v>2219756</v>
      </c>
      <c r="Q28" s="75" t="n">
        <v>20765</v>
      </c>
      <c r="R28" s="75" t="n">
        <v>9971988</v>
      </c>
      <c r="S28" s="75" t="n">
        <v>19455</v>
      </c>
      <c r="T28" s="75" t="n">
        <v>9477725</v>
      </c>
      <c r="U28" s="75" t="n">
        <v>1310</v>
      </c>
      <c r="V28" s="75" t="n">
        <v>494263</v>
      </c>
      <c r="W28" s="81" t="n">
        <v>8</v>
      </c>
    </row>
    <row r="29" customFormat="false" ht="12" hidden="false" customHeight="true" outlineLevel="0" collapsed="false">
      <c r="A29" s="94"/>
      <c r="B29" s="95"/>
      <c r="C29" s="75"/>
      <c r="D29" s="75"/>
      <c r="E29" s="76"/>
      <c r="F29" s="75"/>
      <c r="G29" s="75"/>
      <c r="H29" s="75"/>
      <c r="I29" s="75"/>
      <c r="J29" s="75"/>
      <c r="K29" s="75"/>
      <c r="L29" s="76"/>
      <c r="M29" s="75"/>
      <c r="N29" s="75"/>
      <c r="O29" s="76"/>
      <c r="P29" s="75"/>
      <c r="Q29" s="75"/>
      <c r="R29" s="75"/>
      <c r="S29" s="75"/>
      <c r="T29" s="75"/>
      <c r="U29" s="75"/>
      <c r="V29" s="75"/>
      <c r="W29" s="81"/>
    </row>
    <row r="30" customFormat="false" ht="12" hidden="false" customHeight="true" outlineLevel="0" collapsed="false">
      <c r="A30" s="94" t="n">
        <v>9</v>
      </c>
      <c r="B30" s="95" t="s">
        <v>50</v>
      </c>
      <c r="C30" s="75" t="n">
        <v>185585</v>
      </c>
      <c r="D30" s="75" t="n">
        <v>168129</v>
      </c>
      <c r="E30" s="76" t="n">
        <v>90.6</v>
      </c>
      <c r="F30" s="75" t="n">
        <v>5958</v>
      </c>
      <c r="G30" s="75" t="n">
        <v>129493</v>
      </c>
      <c r="H30" s="75" t="n">
        <v>303580</v>
      </c>
      <c r="I30" s="75" t="n">
        <v>39047</v>
      </c>
      <c r="J30" s="75" t="n">
        <v>9418</v>
      </c>
      <c r="K30" s="75" t="n">
        <v>29629</v>
      </c>
      <c r="L30" s="76" t="n">
        <v>23.2</v>
      </c>
      <c r="M30" s="75" t="n">
        <v>1371010</v>
      </c>
      <c r="N30" s="75" t="n">
        <v>1193423</v>
      </c>
      <c r="O30" s="76" t="n">
        <v>87</v>
      </c>
      <c r="P30" s="75" t="n">
        <v>12755293</v>
      </c>
      <c r="Q30" s="75" t="n">
        <v>92973</v>
      </c>
      <c r="R30" s="75" t="n">
        <v>45710727</v>
      </c>
      <c r="S30" s="75" t="n">
        <v>87528</v>
      </c>
      <c r="T30" s="75" t="n">
        <v>43656329</v>
      </c>
      <c r="U30" s="75" t="n">
        <v>5445</v>
      </c>
      <c r="V30" s="75" t="n">
        <v>2054399</v>
      </c>
      <c r="W30" s="81" t="n">
        <v>9</v>
      </c>
    </row>
    <row r="31" customFormat="false" ht="12" hidden="false" customHeight="true" outlineLevel="0" collapsed="false">
      <c r="A31" s="96" t="n">
        <v>10</v>
      </c>
      <c r="B31" s="95" t="s">
        <v>52</v>
      </c>
      <c r="C31" s="75" t="n">
        <v>33740</v>
      </c>
      <c r="D31" s="75" t="n">
        <v>30955</v>
      </c>
      <c r="E31" s="76" t="n">
        <v>91.7</v>
      </c>
      <c r="F31" s="75" t="n">
        <v>1139</v>
      </c>
      <c r="G31" s="75" t="n">
        <v>28129</v>
      </c>
      <c r="H31" s="75" t="n">
        <v>60223</v>
      </c>
      <c r="I31" s="75" t="n">
        <v>7543</v>
      </c>
      <c r="J31" s="75" t="n">
        <v>1973</v>
      </c>
      <c r="K31" s="75" t="n">
        <v>5570</v>
      </c>
      <c r="L31" s="76" t="n">
        <v>24.4</v>
      </c>
      <c r="M31" s="75" t="n">
        <v>254683</v>
      </c>
      <c r="N31" s="75" t="n">
        <v>224762</v>
      </c>
      <c r="O31" s="76" t="n">
        <v>88.3</v>
      </c>
      <c r="P31" s="75" t="n">
        <v>2400282</v>
      </c>
      <c r="Q31" s="75" t="n">
        <v>17426</v>
      </c>
      <c r="R31" s="75" t="n">
        <v>8484667</v>
      </c>
      <c r="S31" s="75" t="n">
        <v>16291</v>
      </c>
      <c r="T31" s="75" t="n">
        <v>8056431</v>
      </c>
      <c r="U31" s="75" t="n">
        <v>1135</v>
      </c>
      <c r="V31" s="75" t="n">
        <v>428236</v>
      </c>
      <c r="W31" s="81" t="n">
        <v>10</v>
      </c>
    </row>
    <row r="32" customFormat="false" ht="12" hidden="false" customHeight="true" outlineLevel="0" collapsed="false">
      <c r="A32" s="96" t="n">
        <v>11</v>
      </c>
      <c r="B32" s="95" t="s">
        <v>54</v>
      </c>
      <c r="C32" s="75" t="n">
        <v>27540</v>
      </c>
      <c r="D32" s="75" t="n">
        <v>24567</v>
      </c>
      <c r="E32" s="76" t="n">
        <v>89.2</v>
      </c>
      <c r="F32" s="75" t="n">
        <v>799</v>
      </c>
      <c r="G32" s="75" t="n">
        <v>13976</v>
      </c>
      <c r="H32" s="75" t="n">
        <v>39342</v>
      </c>
      <c r="I32" s="75" t="n">
        <v>5600</v>
      </c>
      <c r="J32" s="75" t="n">
        <v>1567</v>
      </c>
      <c r="K32" s="75" t="n">
        <v>4033</v>
      </c>
      <c r="L32" s="76" t="n">
        <v>22.8</v>
      </c>
      <c r="M32" s="75" t="n">
        <v>177505</v>
      </c>
      <c r="N32" s="75" t="n">
        <v>148347</v>
      </c>
      <c r="O32" s="76" t="n">
        <v>83.6</v>
      </c>
      <c r="P32" s="75" t="n">
        <v>1585495</v>
      </c>
      <c r="Q32" s="75" t="n">
        <v>13738</v>
      </c>
      <c r="R32" s="75" t="n">
        <v>6759742</v>
      </c>
      <c r="S32" s="75" t="n">
        <v>12866</v>
      </c>
      <c r="T32" s="75" t="n">
        <v>6430737</v>
      </c>
      <c r="U32" s="75" t="n">
        <v>872</v>
      </c>
      <c r="V32" s="75" t="n">
        <v>329006</v>
      </c>
      <c r="W32" s="81" t="n">
        <v>11</v>
      </c>
    </row>
    <row r="33" customFormat="false" ht="12" hidden="false" customHeight="true" outlineLevel="0" collapsed="false">
      <c r="A33" s="96" t="n">
        <v>12</v>
      </c>
      <c r="B33" s="95" t="s">
        <v>56</v>
      </c>
      <c r="C33" s="75" t="n">
        <v>23244</v>
      </c>
      <c r="D33" s="75" t="n">
        <v>21120</v>
      </c>
      <c r="E33" s="76" t="n">
        <v>90.9</v>
      </c>
      <c r="F33" s="75" t="n">
        <v>884</v>
      </c>
      <c r="G33" s="75" t="n">
        <v>11153</v>
      </c>
      <c r="H33" s="75" t="n">
        <v>33157</v>
      </c>
      <c r="I33" s="75" t="n">
        <v>4451</v>
      </c>
      <c r="J33" s="75" t="n">
        <v>773</v>
      </c>
      <c r="K33" s="75" t="n">
        <v>3678</v>
      </c>
      <c r="L33" s="76" t="n">
        <v>21.1</v>
      </c>
      <c r="M33" s="75" t="n">
        <v>165203</v>
      </c>
      <c r="N33" s="75" t="n">
        <v>147219</v>
      </c>
      <c r="O33" s="76" t="n">
        <v>89.1</v>
      </c>
      <c r="P33" s="75" t="n">
        <v>1578167</v>
      </c>
      <c r="Q33" s="75" t="n">
        <v>10936</v>
      </c>
      <c r="R33" s="75" t="n">
        <v>5456354</v>
      </c>
      <c r="S33" s="75" t="n">
        <v>10347</v>
      </c>
      <c r="T33" s="75" t="n">
        <v>5234125</v>
      </c>
      <c r="U33" s="75" t="n">
        <v>589</v>
      </c>
      <c r="V33" s="75" t="n">
        <v>222230</v>
      </c>
      <c r="W33" s="81" t="n">
        <v>12</v>
      </c>
    </row>
    <row r="34" customFormat="false" ht="12" hidden="false" customHeight="true" outlineLevel="0" collapsed="false">
      <c r="A34" s="96" t="n">
        <v>13</v>
      </c>
      <c r="B34" s="95" t="s">
        <v>58</v>
      </c>
      <c r="C34" s="75" t="n">
        <v>33375</v>
      </c>
      <c r="D34" s="75" t="n">
        <v>30284</v>
      </c>
      <c r="E34" s="76" t="n">
        <v>90.7</v>
      </c>
      <c r="F34" s="75" t="n">
        <v>1293</v>
      </c>
      <c r="G34" s="75" t="n">
        <v>25266</v>
      </c>
      <c r="H34" s="75" t="n">
        <v>56843</v>
      </c>
      <c r="I34" s="75" t="n">
        <v>6317</v>
      </c>
      <c r="J34" s="75" t="n">
        <v>1520</v>
      </c>
      <c r="K34" s="75" t="n">
        <v>4797</v>
      </c>
      <c r="L34" s="76" t="n">
        <v>20.9</v>
      </c>
      <c r="M34" s="75" t="n">
        <v>261316</v>
      </c>
      <c r="N34" s="75" t="n">
        <v>225467</v>
      </c>
      <c r="O34" s="76" t="n">
        <v>86.3</v>
      </c>
      <c r="P34" s="75" t="n">
        <v>2410157</v>
      </c>
      <c r="Q34" s="75" t="n">
        <v>16769</v>
      </c>
      <c r="R34" s="75" t="n">
        <v>8290306</v>
      </c>
      <c r="S34" s="75" t="n">
        <v>15849</v>
      </c>
      <c r="T34" s="75" t="n">
        <v>7943190</v>
      </c>
      <c r="U34" s="75" t="n">
        <v>920</v>
      </c>
      <c r="V34" s="75" t="n">
        <v>347116</v>
      </c>
      <c r="W34" s="81" t="n">
        <v>13</v>
      </c>
    </row>
    <row r="35" customFormat="false" ht="12" hidden="false" customHeight="true" outlineLevel="0" collapsed="false">
      <c r="A35" s="96" t="n">
        <v>14</v>
      </c>
      <c r="B35" s="95" t="s">
        <v>60</v>
      </c>
      <c r="C35" s="75" t="n">
        <v>20380</v>
      </c>
      <c r="D35" s="75" t="n">
        <v>18488</v>
      </c>
      <c r="E35" s="76" t="n">
        <v>90.7</v>
      </c>
      <c r="F35" s="75" t="n">
        <v>532</v>
      </c>
      <c r="G35" s="75" t="n">
        <v>16681</v>
      </c>
      <c r="H35" s="75" t="n">
        <v>35701</v>
      </c>
      <c r="I35" s="75" t="n">
        <v>4185</v>
      </c>
      <c r="J35" s="75" t="n">
        <v>1596</v>
      </c>
      <c r="K35" s="75" t="n">
        <v>2589</v>
      </c>
      <c r="L35" s="76" t="n">
        <v>22.6</v>
      </c>
      <c r="M35" s="75" t="n">
        <v>162461</v>
      </c>
      <c r="N35" s="75" t="n">
        <v>141673</v>
      </c>
      <c r="O35" s="76" t="n">
        <v>87.2</v>
      </c>
      <c r="P35" s="75" t="n">
        <v>1514341</v>
      </c>
      <c r="Q35" s="75" t="n">
        <v>13064</v>
      </c>
      <c r="R35" s="75" t="n">
        <v>6433297</v>
      </c>
      <c r="S35" s="75" t="n">
        <v>12254</v>
      </c>
      <c r="T35" s="75" t="n">
        <v>6127684</v>
      </c>
      <c r="U35" s="75" t="n">
        <v>810</v>
      </c>
      <c r="V35" s="75" t="n">
        <v>305613</v>
      </c>
      <c r="W35" s="81" t="n">
        <v>14</v>
      </c>
    </row>
    <row r="36" customFormat="false" ht="12" hidden="false" customHeight="true" outlineLevel="0" collapsed="false">
      <c r="A36" s="96" t="n">
        <v>15</v>
      </c>
      <c r="B36" s="95" t="s">
        <v>62</v>
      </c>
      <c r="C36" s="75" t="n">
        <v>19163</v>
      </c>
      <c r="D36" s="75" t="n">
        <v>17557</v>
      </c>
      <c r="E36" s="76" t="n">
        <v>91.6</v>
      </c>
      <c r="F36" s="75" t="n">
        <v>547</v>
      </c>
      <c r="G36" s="75" t="n">
        <v>12111</v>
      </c>
      <c r="H36" s="75" t="n">
        <v>30215</v>
      </c>
      <c r="I36" s="75" t="n">
        <v>4600</v>
      </c>
      <c r="J36" s="75" t="n">
        <v>666</v>
      </c>
      <c r="K36" s="75" t="n">
        <v>3934</v>
      </c>
      <c r="L36" s="76" t="n">
        <v>26.2</v>
      </c>
      <c r="M36" s="75" t="n">
        <v>142486</v>
      </c>
      <c r="N36" s="75" t="n">
        <v>127551</v>
      </c>
      <c r="O36" s="76" t="n">
        <v>89.5</v>
      </c>
      <c r="P36" s="75" t="n">
        <v>1364161</v>
      </c>
      <c r="Q36" s="75" t="n">
        <v>7889</v>
      </c>
      <c r="R36" s="75" t="n">
        <v>3841361</v>
      </c>
      <c r="S36" s="75" t="n">
        <v>7488</v>
      </c>
      <c r="T36" s="75" t="n">
        <v>3690063</v>
      </c>
      <c r="U36" s="75" t="n">
        <v>401</v>
      </c>
      <c r="V36" s="75" t="n">
        <v>151297</v>
      </c>
      <c r="W36" s="81" t="n">
        <v>15</v>
      </c>
    </row>
    <row r="37" customFormat="false" ht="12" hidden="false" customHeight="true" outlineLevel="0" collapsed="false">
      <c r="A37" s="96" t="n">
        <v>16</v>
      </c>
      <c r="B37" s="95" t="s">
        <v>64</v>
      </c>
      <c r="C37" s="75" t="n">
        <v>28143</v>
      </c>
      <c r="D37" s="75" t="n">
        <v>25158</v>
      </c>
      <c r="E37" s="76" t="n">
        <v>89.4</v>
      </c>
      <c r="F37" s="75" t="n">
        <v>764</v>
      </c>
      <c r="G37" s="75" t="n">
        <v>22177</v>
      </c>
      <c r="H37" s="75" t="n">
        <v>48099</v>
      </c>
      <c r="I37" s="75" t="n">
        <v>6351</v>
      </c>
      <c r="J37" s="75" t="n">
        <v>1323</v>
      </c>
      <c r="K37" s="75" t="n">
        <v>5028</v>
      </c>
      <c r="L37" s="76" t="n">
        <v>25.2</v>
      </c>
      <c r="M37" s="75" t="n">
        <v>207356</v>
      </c>
      <c r="N37" s="75" t="n">
        <v>178404</v>
      </c>
      <c r="O37" s="76" t="n">
        <v>86</v>
      </c>
      <c r="P37" s="75" t="n">
        <v>1902690</v>
      </c>
      <c r="Q37" s="75" t="n">
        <v>13151</v>
      </c>
      <c r="R37" s="75" t="n">
        <v>6445001</v>
      </c>
      <c r="S37" s="75" t="n">
        <v>12433</v>
      </c>
      <c r="T37" s="75" t="n">
        <v>6174099</v>
      </c>
      <c r="U37" s="75" t="n">
        <v>718</v>
      </c>
      <c r="V37" s="75" t="n">
        <v>270901</v>
      </c>
      <c r="W37" s="81" t="n">
        <v>16</v>
      </c>
    </row>
    <row r="38" customFormat="false" ht="12" hidden="false" customHeight="true" outlineLevel="0" collapsed="false">
      <c r="A38" s="96"/>
      <c r="B38" s="95"/>
      <c r="C38" s="75"/>
      <c r="D38" s="75"/>
      <c r="E38" s="76"/>
      <c r="F38" s="75"/>
      <c r="G38" s="75"/>
      <c r="H38" s="75"/>
      <c r="I38" s="75"/>
      <c r="J38" s="75"/>
      <c r="K38" s="75"/>
      <c r="L38" s="76"/>
      <c r="M38" s="75"/>
      <c r="N38" s="75"/>
      <c r="O38" s="76"/>
      <c r="P38" s="75"/>
      <c r="Q38" s="75"/>
      <c r="R38" s="75"/>
      <c r="S38" s="75"/>
      <c r="T38" s="75"/>
      <c r="U38" s="75"/>
      <c r="V38" s="75"/>
      <c r="W38" s="81"/>
    </row>
    <row r="39" customFormat="false" ht="12" hidden="false" customHeight="true" outlineLevel="0" collapsed="false">
      <c r="A39" s="96" t="n">
        <v>17</v>
      </c>
      <c r="B39" s="95" t="s">
        <v>66</v>
      </c>
      <c r="C39" s="75" t="n">
        <v>22030</v>
      </c>
      <c r="D39" s="75" t="n">
        <v>19433</v>
      </c>
      <c r="E39" s="76" t="n">
        <v>88.2</v>
      </c>
      <c r="F39" s="75" t="n">
        <v>604</v>
      </c>
      <c r="G39" s="75" t="n">
        <v>12294</v>
      </c>
      <c r="H39" s="75" t="n">
        <v>32331</v>
      </c>
      <c r="I39" s="75" t="n">
        <v>6347</v>
      </c>
      <c r="J39" s="75" t="n">
        <v>2425</v>
      </c>
      <c r="K39" s="75" t="n">
        <v>3922</v>
      </c>
      <c r="L39" s="76" t="n">
        <v>32.7</v>
      </c>
      <c r="M39" s="75" t="n">
        <v>145132</v>
      </c>
      <c r="N39" s="75" t="n">
        <v>119274</v>
      </c>
      <c r="O39" s="76" t="n">
        <v>82.2</v>
      </c>
      <c r="P39" s="75" t="n">
        <v>1268809</v>
      </c>
      <c r="Q39" s="75" t="n">
        <v>19915</v>
      </c>
      <c r="R39" s="75" t="n">
        <v>9366960</v>
      </c>
      <c r="S39" s="75" t="n">
        <v>18538</v>
      </c>
      <c r="T39" s="75" t="n">
        <v>8847418</v>
      </c>
      <c r="U39" s="75" t="n">
        <v>1377</v>
      </c>
      <c r="V39" s="75" t="n">
        <v>519542</v>
      </c>
      <c r="W39" s="81" t="n">
        <v>17</v>
      </c>
    </row>
    <row r="40" customFormat="false" ht="12" hidden="false" customHeight="true" outlineLevel="0" collapsed="false">
      <c r="A40" s="96" t="n">
        <v>18</v>
      </c>
      <c r="B40" s="95" t="s">
        <v>68</v>
      </c>
      <c r="C40" s="75" t="n">
        <v>35370</v>
      </c>
      <c r="D40" s="75" t="n">
        <v>33323</v>
      </c>
      <c r="E40" s="76" t="n">
        <v>94.2</v>
      </c>
      <c r="F40" s="75" t="n">
        <v>524</v>
      </c>
      <c r="G40" s="75" t="n">
        <v>22162</v>
      </c>
      <c r="H40" s="75" t="n">
        <v>56009</v>
      </c>
      <c r="I40" s="75" t="n">
        <v>7797</v>
      </c>
      <c r="J40" s="75" t="n">
        <v>1770</v>
      </c>
      <c r="K40" s="75" t="n">
        <v>6027</v>
      </c>
      <c r="L40" s="76" t="n">
        <v>23.4</v>
      </c>
      <c r="M40" s="75" t="n">
        <v>279632</v>
      </c>
      <c r="N40" s="75" t="n">
        <v>233330</v>
      </c>
      <c r="O40" s="76" t="n">
        <v>83.4</v>
      </c>
      <c r="P40" s="75" t="n">
        <v>2492552</v>
      </c>
      <c r="Q40" s="75" t="n">
        <v>24176</v>
      </c>
      <c r="R40" s="75" t="n">
        <v>11748332</v>
      </c>
      <c r="S40" s="75" t="n">
        <v>22788</v>
      </c>
      <c r="T40" s="75" t="n">
        <v>11224639</v>
      </c>
      <c r="U40" s="75" t="n">
        <v>1388</v>
      </c>
      <c r="V40" s="75" t="n">
        <v>523692</v>
      </c>
      <c r="W40" s="81" t="n">
        <v>18</v>
      </c>
    </row>
    <row r="41" customFormat="false" ht="12" hidden="false" customHeight="true" outlineLevel="0" collapsed="false">
      <c r="A41" s="96" t="n">
        <v>19</v>
      </c>
      <c r="B41" s="95" t="s">
        <v>70</v>
      </c>
      <c r="C41" s="75" t="n">
        <v>8563</v>
      </c>
      <c r="D41" s="75" t="n">
        <v>7816</v>
      </c>
      <c r="E41" s="76" t="n">
        <v>91.3</v>
      </c>
      <c r="F41" s="75" t="n">
        <v>205</v>
      </c>
      <c r="G41" s="75" t="n">
        <v>5668</v>
      </c>
      <c r="H41" s="75" t="n">
        <v>13689</v>
      </c>
      <c r="I41" s="75" t="n">
        <v>2670</v>
      </c>
      <c r="J41" s="75" t="n">
        <v>1231</v>
      </c>
      <c r="K41" s="75" t="n">
        <v>1439</v>
      </c>
      <c r="L41" s="76" t="n">
        <v>34.2</v>
      </c>
      <c r="M41" s="75" t="n">
        <v>53457</v>
      </c>
      <c r="N41" s="75" t="n">
        <v>48406</v>
      </c>
      <c r="O41" s="76" t="n">
        <v>90.6</v>
      </c>
      <c r="P41" s="75" t="n">
        <v>514428</v>
      </c>
      <c r="Q41" s="75" t="n">
        <v>7257</v>
      </c>
      <c r="R41" s="75" t="n">
        <v>3466942</v>
      </c>
      <c r="S41" s="75" t="n">
        <v>6777</v>
      </c>
      <c r="T41" s="75" t="n">
        <v>3285838</v>
      </c>
      <c r="U41" s="75" t="n">
        <v>480</v>
      </c>
      <c r="V41" s="75" t="n">
        <v>181104</v>
      </c>
      <c r="W41" s="81" t="n">
        <v>19</v>
      </c>
    </row>
    <row r="42" customFormat="false" ht="12" hidden="false" customHeight="true" outlineLevel="0" collapsed="false">
      <c r="A42" s="96" t="n">
        <v>20</v>
      </c>
      <c r="B42" s="95" t="s">
        <v>72</v>
      </c>
      <c r="C42" s="75" t="n">
        <v>12088</v>
      </c>
      <c r="D42" s="75" t="n">
        <v>11555</v>
      </c>
      <c r="E42" s="76" t="n">
        <v>95.6</v>
      </c>
      <c r="F42" s="75" t="n">
        <v>344</v>
      </c>
      <c r="G42" s="75" t="n">
        <v>6846</v>
      </c>
      <c r="H42" s="75" t="n">
        <v>18745</v>
      </c>
      <c r="I42" s="75" t="n">
        <v>4587</v>
      </c>
      <c r="J42" s="75" t="n">
        <v>1889</v>
      </c>
      <c r="K42" s="75" t="n">
        <v>2698</v>
      </c>
      <c r="L42" s="76" t="n">
        <v>39.7</v>
      </c>
      <c r="M42" s="75" t="n">
        <v>71047</v>
      </c>
      <c r="N42" s="75" t="n">
        <v>64865</v>
      </c>
      <c r="O42" s="76" t="n">
        <v>91.3</v>
      </c>
      <c r="P42" s="75" t="n">
        <v>693026</v>
      </c>
      <c r="Q42" s="75" t="n">
        <v>9517</v>
      </c>
      <c r="R42" s="75" t="n">
        <v>4520849</v>
      </c>
      <c r="S42" s="75" t="n">
        <v>8858</v>
      </c>
      <c r="T42" s="75" t="n">
        <v>4272209</v>
      </c>
      <c r="U42" s="75" t="n">
        <v>659</v>
      </c>
      <c r="V42" s="75" t="n">
        <v>248641</v>
      </c>
      <c r="W42" s="81" t="n">
        <v>20</v>
      </c>
    </row>
    <row r="43" customFormat="false" ht="12" hidden="false" customHeight="true" outlineLevel="0" collapsed="false">
      <c r="A43" s="96" t="n">
        <v>21</v>
      </c>
      <c r="B43" s="95" t="s">
        <v>74</v>
      </c>
      <c r="C43" s="75" t="n">
        <v>8341</v>
      </c>
      <c r="D43" s="75" t="n">
        <v>7607</v>
      </c>
      <c r="E43" s="76" t="n">
        <v>91.2</v>
      </c>
      <c r="F43" s="75" t="n">
        <v>196</v>
      </c>
      <c r="G43" s="75" t="n">
        <v>3849</v>
      </c>
      <c r="H43" s="75" t="n">
        <v>11652</v>
      </c>
      <c r="I43" s="75" t="n">
        <v>2566</v>
      </c>
      <c r="J43" s="75" t="n">
        <v>1346</v>
      </c>
      <c r="K43" s="75" t="n">
        <v>1220</v>
      </c>
      <c r="L43" s="76" t="n">
        <v>33.7</v>
      </c>
      <c r="M43" s="75" t="n">
        <v>51835</v>
      </c>
      <c r="N43" s="75" t="n">
        <v>42154</v>
      </c>
      <c r="O43" s="76" t="n">
        <v>81.3</v>
      </c>
      <c r="P43" s="75" t="n">
        <v>451548</v>
      </c>
      <c r="Q43" s="75" t="n">
        <v>7581</v>
      </c>
      <c r="R43" s="75" t="n">
        <v>3629028</v>
      </c>
      <c r="S43" s="75" t="n">
        <v>6949</v>
      </c>
      <c r="T43" s="75" t="n">
        <v>3390574</v>
      </c>
      <c r="U43" s="75" t="n">
        <v>632</v>
      </c>
      <c r="V43" s="75" t="n">
        <v>238454</v>
      </c>
      <c r="W43" s="81" t="n">
        <v>21</v>
      </c>
    </row>
    <row r="44" customFormat="false" ht="12" hidden="false" customHeight="true" outlineLevel="0" collapsed="false">
      <c r="A44" s="96"/>
      <c r="B44" s="95"/>
      <c r="C44" s="75"/>
      <c r="D44" s="75"/>
      <c r="E44" s="76"/>
      <c r="F44" s="75"/>
      <c r="G44" s="75"/>
      <c r="H44" s="75"/>
      <c r="I44" s="75"/>
      <c r="J44" s="75"/>
      <c r="K44" s="75"/>
      <c r="L44" s="76"/>
      <c r="M44" s="75"/>
      <c r="N44" s="75"/>
      <c r="O44" s="76"/>
      <c r="P44" s="75"/>
      <c r="Q44" s="75"/>
      <c r="R44" s="75"/>
      <c r="S44" s="75"/>
      <c r="T44" s="75"/>
      <c r="U44" s="75"/>
      <c r="V44" s="75"/>
      <c r="W44" s="81"/>
    </row>
    <row r="45" customFormat="false" ht="12" hidden="false" customHeight="true" outlineLevel="0" collapsed="false">
      <c r="A45" s="96" t="n">
        <v>22</v>
      </c>
      <c r="B45" s="95" t="s">
        <v>76</v>
      </c>
      <c r="C45" s="75" t="n">
        <v>8795</v>
      </c>
      <c r="D45" s="75" t="n">
        <v>8576</v>
      </c>
      <c r="E45" s="76" t="n">
        <v>97.5</v>
      </c>
      <c r="F45" s="75" t="n">
        <v>111</v>
      </c>
      <c r="G45" s="75" t="n">
        <v>2962</v>
      </c>
      <c r="H45" s="75" t="n">
        <v>11649</v>
      </c>
      <c r="I45" s="75" t="n">
        <v>1461</v>
      </c>
      <c r="J45" s="75" t="n">
        <v>486</v>
      </c>
      <c r="K45" s="75" t="n">
        <v>975</v>
      </c>
      <c r="L45" s="76" t="n">
        <v>17</v>
      </c>
      <c r="M45" s="75" t="n">
        <v>81320</v>
      </c>
      <c r="N45" s="75" t="n">
        <v>73844</v>
      </c>
      <c r="O45" s="76" t="n">
        <v>90.8</v>
      </c>
      <c r="P45" s="75" t="n">
        <v>784277</v>
      </c>
      <c r="Q45" s="75" t="n">
        <v>7389</v>
      </c>
      <c r="R45" s="75" t="n">
        <v>3447924</v>
      </c>
      <c r="S45" s="75" t="n">
        <v>6979</v>
      </c>
      <c r="T45" s="75" t="n">
        <v>3293231</v>
      </c>
      <c r="U45" s="75" t="n">
        <v>410</v>
      </c>
      <c r="V45" s="75" t="n">
        <v>154693</v>
      </c>
      <c r="W45" s="81" t="n">
        <v>22</v>
      </c>
    </row>
    <row r="46" customFormat="false" ht="12" hidden="false" customHeight="true" outlineLevel="0" collapsed="false">
      <c r="A46" s="96" t="n">
        <v>23</v>
      </c>
      <c r="B46" s="95" t="s">
        <v>78</v>
      </c>
      <c r="C46" s="75" t="n">
        <v>2576</v>
      </c>
      <c r="D46" s="75" t="n">
        <v>2447</v>
      </c>
      <c r="E46" s="76" t="n">
        <v>95</v>
      </c>
      <c r="F46" s="75" t="n">
        <v>51</v>
      </c>
      <c r="G46" s="75" t="n">
        <v>856</v>
      </c>
      <c r="H46" s="75" t="n">
        <v>3354</v>
      </c>
      <c r="I46" s="75" t="n">
        <v>1027</v>
      </c>
      <c r="J46" s="75" t="n">
        <v>457</v>
      </c>
      <c r="K46" s="75" t="n">
        <v>570</v>
      </c>
      <c r="L46" s="76" t="n">
        <v>42</v>
      </c>
      <c r="M46" s="75" t="n">
        <v>12080</v>
      </c>
      <c r="N46" s="75" t="n">
        <v>12335</v>
      </c>
      <c r="O46" s="76" t="n">
        <v>102.1</v>
      </c>
      <c r="P46" s="75" t="n">
        <v>132069</v>
      </c>
      <c r="Q46" s="75" t="n">
        <v>2162</v>
      </c>
      <c r="R46" s="75" t="n">
        <v>969319</v>
      </c>
      <c r="S46" s="75" t="n">
        <v>2000</v>
      </c>
      <c r="T46" s="75" t="n">
        <v>908196</v>
      </c>
      <c r="U46" s="75" t="n">
        <v>162</v>
      </c>
      <c r="V46" s="75" t="n">
        <v>61123</v>
      </c>
      <c r="W46" s="81" t="n">
        <v>23</v>
      </c>
    </row>
    <row r="47" customFormat="false" ht="12" hidden="false" customHeight="true" outlineLevel="0" collapsed="false">
      <c r="A47" s="96" t="n">
        <v>24</v>
      </c>
      <c r="B47" s="95" t="s">
        <v>80</v>
      </c>
      <c r="C47" s="75" t="n">
        <v>7196</v>
      </c>
      <c r="D47" s="75" t="n">
        <v>6421</v>
      </c>
      <c r="E47" s="76" t="n">
        <v>89.2</v>
      </c>
      <c r="F47" s="75" t="n">
        <v>53</v>
      </c>
      <c r="G47" s="75" t="n">
        <v>3273</v>
      </c>
      <c r="H47" s="75" t="n">
        <v>9747</v>
      </c>
      <c r="I47" s="75" t="n">
        <v>1303</v>
      </c>
      <c r="J47" s="75" t="n">
        <v>278</v>
      </c>
      <c r="K47" s="75" t="n">
        <v>1025</v>
      </c>
      <c r="L47" s="76" t="n">
        <v>20.3</v>
      </c>
      <c r="M47" s="75" t="n">
        <v>57093</v>
      </c>
      <c r="N47" s="75" t="n">
        <v>52976</v>
      </c>
      <c r="O47" s="76" t="n">
        <v>92.8</v>
      </c>
      <c r="P47" s="75" t="n">
        <v>564074</v>
      </c>
      <c r="Q47" s="75" t="n">
        <v>7180</v>
      </c>
      <c r="R47" s="75" t="n">
        <v>3481461</v>
      </c>
      <c r="S47" s="75" t="n">
        <v>6716</v>
      </c>
      <c r="T47" s="75" t="n">
        <v>3306394</v>
      </c>
      <c r="U47" s="75" t="n">
        <v>464</v>
      </c>
      <c r="V47" s="75" t="n">
        <v>175067</v>
      </c>
      <c r="W47" s="81" t="n">
        <v>24</v>
      </c>
    </row>
    <row r="48" customFormat="false" ht="12" hidden="false" customHeight="true" outlineLevel="0" collapsed="false">
      <c r="A48" s="96" t="n">
        <v>25</v>
      </c>
      <c r="B48" s="95" t="s">
        <v>82</v>
      </c>
      <c r="C48" s="75" t="n">
        <v>7558</v>
      </c>
      <c r="D48" s="75" t="n">
        <v>7218</v>
      </c>
      <c r="E48" s="76" t="n">
        <v>95.5</v>
      </c>
      <c r="F48" s="75" t="n">
        <v>53</v>
      </c>
      <c r="G48" s="75" t="n">
        <v>2817</v>
      </c>
      <c r="H48" s="75" t="n">
        <v>10088</v>
      </c>
      <c r="I48" s="75" t="n">
        <v>1268</v>
      </c>
      <c r="J48" s="75" t="n">
        <v>306</v>
      </c>
      <c r="K48" s="75" t="n">
        <v>962</v>
      </c>
      <c r="L48" s="76" t="n">
        <v>17.6</v>
      </c>
      <c r="M48" s="75" t="n">
        <v>69015</v>
      </c>
      <c r="N48" s="75" t="n">
        <v>64723</v>
      </c>
      <c r="O48" s="76" t="n">
        <v>93.8</v>
      </c>
      <c r="P48" s="75" t="n">
        <v>686050</v>
      </c>
      <c r="Q48" s="75" t="n">
        <v>6520</v>
      </c>
      <c r="R48" s="75" t="n">
        <v>2994494</v>
      </c>
      <c r="S48" s="75" t="n">
        <v>6145</v>
      </c>
      <c r="T48" s="75" t="n">
        <v>2853007</v>
      </c>
      <c r="U48" s="75" t="n">
        <v>375</v>
      </c>
      <c r="V48" s="75" t="n">
        <v>141488</v>
      </c>
      <c r="W48" s="81" t="n">
        <v>25</v>
      </c>
    </row>
    <row r="49" customFormat="false" ht="12" hidden="false" customHeight="true" outlineLevel="0" collapsed="false">
      <c r="A49" s="96" t="n">
        <v>26</v>
      </c>
      <c r="B49" s="95" t="s">
        <v>84</v>
      </c>
      <c r="C49" s="75" t="n">
        <v>6758</v>
      </c>
      <c r="D49" s="75" t="n">
        <v>6383</v>
      </c>
      <c r="E49" s="76" t="n">
        <v>94.5</v>
      </c>
      <c r="F49" s="75" t="n">
        <v>46</v>
      </c>
      <c r="G49" s="75" t="n">
        <v>3479</v>
      </c>
      <c r="H49" s="75" t="n">
        <v>9908</v>
      </c>
      <c r="I49" s="75" t="n">
        <v>1279</v>
      </c>
      <c r="J49" s="75" t="n">
        <v>443</v>
      </c>
      <c r="K49" s="75" t="n">
        <v>836</v>
      </c>
      <c r="L49" s="76" t="n">
        <v>20</v>
      </c>
      <c r="M49" s="75" t="n">
        <v>60494</v>
      </c>
      <c r="N49" s="75" t="n">
        <v>56769</v>
      </c>
      <c r="O49" s="76" t="n">
        <v>93.8</v>
      </c>
      <c r="P49" s="75" t="n">
        <v>603130</v>
      </c>
      <c r="Q49" s="75" t="n">
        <v>6831</v>
      </c>
      <c r="R49" s="75" t="n">
        <v>3242765</v>
      </c>
      <c r="S49" s="75" t="n">
        <v>6457</v>
      </c>
      <c r="T49" s="75" t="n">
        <v>3101655</v>
      </c>
      <c r="U49" s="75" t="n">
        <v>374</v>
      </c>
      <c r="V49" s="75" t="n">
        <v>141110</v>
      </c>
      <c r="W49" s="81" t="n">
        <v>26</v>
      </c>
    </row>
    <row r="50" customFormat="false" ht="12" hidden="false" customHeight="true" outlineLevel="0" collapsed="false">
      <c r="A50" s="96"/>
      <c r="B50" s="95"/>
      <c r="C50" s="75"/>
      <c r="D50" s="75"/>
      <c r="E50" s="76"/>
      <c r="F50" s="75"/>
      <c r="G50" s="75"/>
      <c r="H50" s="75"/>
      <c r="I50" s="75"/>
      <c r="J50" s="75"/>
      <c r="K50" s="75"/>
      <c r="L50" s="76"/>
      <c r="M50" s="75"/>
      <c r="N50" s="75"/>
      <c r="O50" s="76"/>
      <c r="P50" s="75"/>
      <c r="Q50" s="75"/>
      <c r="R50" s="75"/>
      <c r="S50" s="75"/>
      <c r="T50" s="75"/>
      <c r="U50" s="75"/>
      <c r="V50" s="75"/>
      <c r="W50" s="81"/>
    </row>
    <row r="51" customFormat="false" ht="12" hidden="false" customHeight="true" outlineLevel="0" collapsed="false">
      <c r="A51" s="96" t="n">
        <v>27</v>
      </c>
      <c r="B51" s="95" t="s">
        <v>86</v>
      </c>
      <c r="C51" s="75" t="n">
        <v>9083</v>
      </c>
      <c r="D51" s="75" t="n">
        <v>8715</v>
      </c>
      <c r="E51" s="76" t="n">
        <v>95.9</v>
      </c>
      <c r="F51" s="75" t="n">
        <v>40</v>
      </c>
      <c r="G51" s="75" t="n">
        <v>2957</v>
      </c>
      <c r="H51" s="75" t="n">
        <v>11712</v>
      </c>
      <c r="I51" s="75" t="n">
        <v>1259</v>
      </c>
      <c r="J51" s="75" t="n">
        <v>338</v>
      </c>
      <c r="K51" s="75" t="n">
        <v>921</v>
      </c>
      <c r="L51" s="76" t="n">
        <v>14.4</v>
      </c>
      <c r="M51" s="75" t="n">
        <v>85880</v>
      </c>
      <c r="N51" s="75" t="n">
        <v>83739</v>
      </c>
      <c r="O51" s="76" t="n">
        <v>97.5</v>
      </c>
      <c r="P51" s="75" t="n">
        <v>889752</v>
      </c>
      <c r="Q51" s="75" t="n">
        <v>7549</v>
      </c>
      <c r="R51" s="75" t="n">
        <v>3380171</v>
      </c>
      <c r="S51" s="75" t="n">
        <v>7133</v>
      </c>
      <c r="T51" s="75" t="n">
        <v>3223214</v>
      </c>
      <c r="U51" s="75" t="n">
        <v>416</v>
      </c>
      <c r="V51" s="75" t="n">
        <v>156957</v>
      </c>
      <c r="W51" s="81" t="n">
        <v>27</v>
      </c>
    </row>
    <row r="52" customFormat="false" ht="12" hidden="false" customHeight="true" outlineLevel="0" collapsed="false">
      <c r="A52" s="96" t="n">
        <v>28</v>
      </c>
      <c r="B52" s="95" t="s">
        <v>88</v>
      </c>
      <c r="C52" s="75" t="n">
        <v>9147</v>
      </c>
      <c r="D52" s="75" t="n">
        <v>7758</v>
      </c>
      <c r="E52" s="76" t="n">
        <v>84.8</v>
      </c>
      <c r="F52" s="75" t="n">
        <v>294</v>
      </c>
      <c r="G52" s="75" t="n">
        <v>8240</v>
      </c>
      <c r="H52" s="75" t="n">
        <v>16292</v>
      </c>
      <c r="I52" s="75" t="n">
        <v>2359</v>
      </c>
      <c r="J52" s="75" t="n">
        <v>724</v>
      </c>
      <c r="K52" s="75" t="n">
        <v>1635</v>
      </c>
      <c r="L52" s="76" t="n">
        <v>30.4</v>
      </c>
      <c r="M52" s="75" t="n">
        <v>59650</v>
      </c>
      <c r="N52" s="75" t="n">
        <v>50206</v>
      </c>
      <c r="O52" s="76" t="n">
        <v>84.2</v>
      </c>
      <c r="P52" s="75" t="n">
        <v>535091</v>
      </c>
      <c r="Q52" s="75" t="n">
        <v>6860</v>
      </c>
      <c r="R52" s="75" t="n">
        <v>3149407</v>
      </c>
      <c r="S52" s="75" t="n">
        <v>6354</v>
      </c>
      <c r="T52" s="75" t="n">
        <v>2958493</v>
      </c>
      <c r="U52" s="75" t="n">
        <v>506</v>
      </c>
      <c r="V52" s="75" t="n">
        <v>190914</v>
      </c>
      <c r="W52" s="81" t="n">
        <v>28</v>
      </c>
    </row>
    <row r="53" customFormat="false" ht="12" hidden="false" customHeight="true" outlineLevel="0" collapsed="false">
      <c r="A53" s="96" t="n">
        <v>29</v>
      </c>
      <c r="B53" s="95" t="s">
        <v>90</v>
      </c>
      <c r="C53" s="75" t="n">
        <v>4350</v>
      </c>
      <c r="D53" s="75" t="n">
        <v>3674</v>
      </c>
      <c r="E53" s="76" t="n">
        <v>84.5</v>
      </c>
      <c r="F53" s="75" t="n">
        <v>83</v>
      </c>
      <c r="G53" s="75" t="n">
        <v>2580</v>
      </c>
      <c r="H53" s="75" t="n">
        <v>6337</v>
      </c>
      <c r="I53" s="75" t="n">
        <v>1261</v>
      </c>
      <c r="J53" s="75" t="n">
        <v>522</v>
      </c>
      <c r="K53" s="75" t="n">
        <v>739</v>
      </c>
      <c r="L53" s="76" t="n">
        <v>34.3</v>
      </c>
      <c r="M53" s="75" t="n">
        <v>27517</v>
      </c>
      <c r="N53" s="75" t="n">
        <v>26617</v>
      </c>
      <c r="O53" s="76" t="n">
        <v>96.7</v>
      </c>
      <c r="P53" s="75" t="n">
        <v>285316</v>
      </c>
      <c r="Q53" s="75" t="n">
        <v>5545</v>
      </c>
      <c r="R53" s="75" t="n">
        <v>2514096</v>
      </c>
      <c r="S53" s="75" t="n">
        <v>5221</v>
      </c>
      <c r="T53" s="75" t="n">
        <v>2391851</v>
      </c>
      <c r="U53" s="75" t="n">
        <v>324</v>
      </c>
      <c r="V53" s="75" t="n">
        <v>122245</v>
      </c>
      <c r="W53" s="81" t="n">
        <v>29</v>
      </c>
    </row>
    <row r="54" customFormat="false" ht="12" hidden="false" customHeight="true" outlineLevel="0" collapsed="false">
      <c r="A54" s="96" t="n">
        <v>30</v>
      </c>
      <c r="B54" s="95" t="s">
        <v>92</v>
      </c>
      <c r="C54" s="75" t="n">
        <v>7841</v>
      </c>
      <c r="D54" s="75" t="n">
        <v>6238</v>
      </c>
      <c r="E54" s="76" t="n">
        <v>79.6</v>
      </c>
      <c r="F54" s="75" t="n">
        <v>189</v>
      </c>
      <c r="G54" s="75" t="n">
        <v>5113</v>
      </c>
      <c r="H54" s="75" t="n">
        <v>11540</v>
      </c>
      <c r="I54" s="75" t="n">
        <v>2256</v>
      </c>
      <c r="J54" s="75" t="n">
        <v>716</v>
      </c>
      <c r="K54" s="75" t="n">
        <v>1540</v>
      </c>
      <c r="L54" s="76" t="n">
        <v>36.2</v>
      </c>
      <c r="M54" s="75" t="n">
        <v>43901</v>
      </c>
      <c r="N54" s="75" t="n">
        <v>39500</v>
      </c>
      <c r="O54" s="76" t="n">
        <v>90</v>
      </c>
      <c r="P54" s="75" t="n">
        <v>419629</v>
      </c>
      <c r="Q54" s="75" t="n">
        <v>4729</v>
      </c>
      <c r="R54" s="75" t="n">
        <v>2241333</v>
      </c>
      <c r="S54" s="75" t="n">
        <v>4455</v>
      </c>
      <c r="T54" s="75" t="n">
        <v>2137953</v>
      </c>
      <c r="U54" s="75" t="n">
        <v>274</v>
      </c>
      <c r="V54" s="75" t="n">
        <v>103380</v>
      </c>
      <c r="W54" s="81" t="n">
        <v>30</v>
      </c>
    </row>
    <row r="55" customFormat="false" ht="12" hidden="false" customHeight="true" outlineLevel="0" collapsed="false">
      <c r="A55" s="96" t="n">
        <v>31</v>
      </c>
      <c r="B55" s="95" t="s">
        <v>94</v>
      </c>
      <c r="C55" s="75" t="n">
        <v>6692</v>
      </c>
      <c r="D55" s="75" t="n">
        <v>5957</v>
      </c>
      <c r="E55" s="76" t="n">
        <v>89</v>
      </c>
      <c r="F55" s="75" t="n">
        <v>195</v>
      </c>
      <c r="G55" s="75" t="n">
        <v>5677</v>
      </c>
      <c r="H55" s="75" t="n">
        <v>11829</v>
      </c>
      <c r="I55" s="75" t="n">
        <v>1242</v>
      </c>
      <c r="J55" s="75" t="n">
        <v>291</v>
      </c>
      <c r="K55" s="75" t="n">
        <v>951</v>
      </c>
      <c r="L55" s="76" t="n">
        <v>20.8</v>
      </c>
      <c r="M55" s="75" t="n">
        <v>55348</v>
      </c>
      <c r="N55" s="75" t="n">
        <v>49727</v>
      </c>
      <c r="O55" s="76" t="n">
        <v>89.8</v>
      </c>
      <c r="P55" s="75" t="n">
        <v>532361</v>
      </c>
      <c r="Q55" s="75" t="n">
        <v>5175</v>
      </c>
      <c r="R55" s="75" t="n">
        <v>2506714</v>
      </c>
      <c r="S55" s="75" t="n">
        <v>4872</v>
      </c>
      <c r="T55" s="75" t="n">
        <v>2392393</v>
      </c>
      <c r="U55" s="75" t="n">
        <v>303</v>
      </c>
      <c r="V55" s="75" t="n">
        <v>114322</v>
      </c>
      <c r="W55" s="81" t="n">
        <v>31</v>
      </c>
    </row>
    <row r="56" customFormat="false" ht="12" hidden="false" customHeight="true" outlineLevel="0" collapsed="false">
      <c r="A56" s="96"/>
      <c r="B56" s="95"/>
      <c r="C56" s="75"/>
      <c r="D56" s="75"/>
      <c r="E56" s="76"/>
      <c r="F56" s="75"/>
      <c r="G56" s="75"/>
      <c r="H56" s="75"/>
      <c r="I56" s="75"/>
      <c r="J56" s="75"/>
      <c r="K56" s="75"/>
      <c r="L56" s="76"/>
      <c r="M56" s="75"/>
      <c r="N56" s="75"/>
      <c r="O56" s="76"/>
      <c r="P56" s="75"/>
      <c r="Q56" s="75"/>
      <c r="R56" s="75"/>
      <c r="S56" s="75"/>
      <c r="T56" s="75"/>
      <c r="U56" s="75"/>
      <c r="V56" s="75"/>
      <c r="W56" s="81"/>
    </row>
    <row r="57" customFormat="false" ht="12" hidden="false" customHeight="true" outlineLevel="0" collapsed="false">
      <c r="A57" s="96" t="n">
        <v>32</v>
      </c>
      <c r="B57" s="95" t="s">
        <v>96</v>
      </c>
      <c r="C57" s="75" t="n">
        <v>9206</v>
      </c>
      <c r="D57" s="75" t="n">
        <v>8343</v>
      </c>
      <c r="E57" s="76" t="n">
        <v>90.6</v>
      </c>
      <c r="F57" s="75" t="n">
        <v>265</v>
      </c>
      <c r="G57" s="75" t="n">
        <v>9913</v>
      </c>
      <c r="H57" s="75" t="n">
        <v>18521</v>
      </c>
      <c r="I57" s="75" t="n">
        <v>2047</v>
      </c>
      <c r="J57" s="75" t="n">
        <v>534</v>
      </c>
      <c r="K57" s="75" t="n">
        <v>1513</v>
      </c>
      <c r="L57" s="76" t="n">
        <v>24.5</v>
      </c>
      <c r="M57" s="75" t="n">
        <v>74247</v>
      </c>
      <c r="N57" s="75" t="n">
        <v>64865</v>
      </c>
      <c r="O57" s="76" t="n">
        <v>87.4</v>
      </c>
      <c r="P57" s="75" t="n">
        <v>693643</v>
      </c>
      <c r="Q57" s="75" t="n">
        <v>6732</v>
      </c>
      <c r="R57" s="75" t="n">
        <v>3284200</v>
      </c>
      <c r="S57" s="75" t="n">
        <v>6299</v>
      </c>
      <c r="T57" s="75" t="n">
        <v>3120830</v>
      </c>
      <c r="U57" s="75" t="n">
        <v>433</v>
      </c>
      <c r="V57" s="75" t="n">
        <v>163371</v>
      </c>
      <c r="W57" s="81" t="n">
        <v>32</v>
      </c>
    </row>
    <row r="58" customFormat="false" ht="12" hidden="false" customHeight="true" outlineLevel="0" collapsed="false">
      <c r="A58" s="96" t="n">
        <v>33</v>
      </c>
      <c r="B58" s="95" t="s">
        <v>98</v>
      </c>
      <c r="C58" s="75" t="n">
        <v>11752</v>
      </c>
      <c r="D58" s="75" t="n">
        <v>11326</v>
      </c>
      <c r="E58" s="76" t="n">
        <v>96.4</v>
      </c>
      <c r="F58" s="75" t="n">
        <v>306</v>
      </c>
      <c r="G58" s="75" t="n">
        <v>12680</v>
      </c>
      <c r="H58" s="75" t="n">
        <v>24312</v>
      </c>
      <c r="I58" s="75" t="n">
        <v>2637</v>
      </c>
      <c r="J58" s="75" t="n">
        <v>350</v>
      </c>
      <c r="K58" s="75" t="n">
        <v>2287</v>
      </c>
      <c r="L58" s="76" t="n">
        <v>23.3</v>
      </c>
      <c r="M58" s="75" t="n">
        <v>95432</v>
      </c>
      <c r="N58" s="75" t="n">
        <v>81805</v>
      </c>
      <c r="O58" s="76" t="n">
        <v>85.7</v>
      </c>
      <c r="P58" s="75" t="n">
        <v>870081</v>
      </c>
      <c r="Q58" s="75" t="n">
        <v>5143</v>
      </c>
      <c r="R58" s="75" t="n">
        <v>2488756</v>
      </c>
      <c r="S58" s="75" t="n">
        <v>4859</v>
      </c>
      <c r="T58" s="75" t="n">
        <v>2381603</v>
      </c>
      <c r="U58" s="75" t="n">
        <v>284</v>
      </c>
      <c r="V58" s="75" t="n">
        <v>107153</v>
      </c>
      <c r="W58" s="81" t="n">
        <v>33</v>
      </c>
    </row>
    <row r="59" customFormat="false" ht="12" hidden="false" customHeight="true" outlineLevel="0" collapsed="false">
      <c r="A59" s="96" t="n">
        <v>34</v>
      </c>
      <c r="B59" s="95" t="s">
        <v>100</v>
      </c>
      <c r="C59" s="75" t="n">
        <v>10448</v>
      </c>
      <c r="D59" s="75" t="n">
        <v>9793</v>
      </c>
      <c r="E59" s="76" t="n">
        <v>93.7</v>
      </c>
      <c r="F59" s="75" t="n">
        <v>332</v>
      </c>
      <c r="G59" s="75" t="n">
        <v>10222</v>
      </c>
      <c r="H59" s="75" t="n">
        <v>20347</v>
      </c>
      <c r="I59" s="75" t="n">
        <v>2323</v>
      </c>
      <c r="J59" s="75" t="n">
        <v>407</v>
      </c>
      <c r="K59" s="75" t="n">
        <v>1916</v>
      </c>
      <c r="L59" s="76" t="n">
        <v>23.7</v>
      </c>
      <c r="M59" s="75" t="n">
        <v>85695</v>
      </c>
      <c r="N59" s="75" t="n">
        <v>71508</v>
      </c>
      <c r="O59" s="76" t="n">
        <v>83.4</v>
      </c>
      <c r="P59" s="75" t="n">
        <v>760428</v>
      </c>
      <c r="Q59" s="75" t="n">
        <v>4905</v>
      </c>
      <c r="R59" s="75" t="n">
        <v>2399541</v>
      </c>
      <c r="S59" s="75" t="n">
        <v>4610</v>
      </c>
      <c r="T59" s="75" t="n">
        <v>2288238</v>
      </c>
      <c r="U59" s="75" t="n">
        <v>295</v>
      </c>
      <c r="V59" s="75" t="n">
        <v>111304</v>
      </c>
      <c r="W59" s="81" t="n">
        <v>34</v>
      </c>
    </row>
    <row r="60" customFormat="false" ht="12" hidden="false" customHeight="true" outlineLevel="0" collapsed="false">
      <c r="A60" s="96" t="n">
        <v>35</v>
      </c>
      <c r="B60" s="95" t="s">
        <v>102</v>
      </c>
      <c r="C60" s="75" t="n">
        <v>8366</v>
      </c>
      <c r="D60" s="75" t="n">
        <v>8096</v>
      </c>
      <c r="E60" s="76" t="n">
        <v>96.8</v>
      </c>
      <c r="F60" s="75" t="n">
        <v>246</v>
      </c>
      <c r="G60" s="75" t="n">
        <v>9768</v>
      </c>
      <c r="H60" s="75" t="n">
        <v>18110</v>
      </c>
      <c r="I60" s="75" t="n">
        <v>1907</v>
      </c>
      <c r="J60" s="75" t="n">
        <v>472</v>
      </c>
      <c r="K60" s="75" t="n">
        <v>1435</v>
      </c>
      <c r="L60" s="76" t="n">
        <v>23.6</v>
      </c>
      <c r="M60" s="75" t="n">
        <v>71521</v>
      </c>
      <c r="N60" s="75" t="n">
        <v>64194</v>
      </c>
      <c r="O60" s="76" t="n">
        <v>89.8</v>
      </c>
      <c r="P60" s="75" t="n">
        <v>683211</v>
      </c>
      <c r="Q60" s="75" t="n">
        <v>6320</v>
      </c>
      <c r="R60" s="75" t="n">
        <v>3105576</v>
      </c>
      <c r="S60" s="75" t="n">
        <v>5947</v>
      </c>
      <c r="T60" s="75" t="n">
        <v>2964843</v>
      </c>
      <c r="U60" s="75" t="n">
        <v>373</v>
      </c>
      <c r="V60" s="75" t="n">
        <v>140733</v>
      </c>
      <c r="W60" s="81" t="n">
        <v>35</v>
      </c>
    </row>
    <row r="61" customFormat="false" ht="12" hidden="false" customHeight="true" outlineLevel="0" collapsed="false">
      <c r="A61" s="96" t="n">
        <v>36</v>
      </c>
      <c r="B61" s="95" t="s">
        <v>104</v>
      </c>
      <c r="C61" s="75" t="n">
        <v>9085</v>
      </c>
      <c r="D61" s="75" t="n">
        <v>8234</v>
      </c>
      <c r="E61" s="76" t="n">
        <v>90.6</v>
      </c>
      <c r="F61" s="75" t="n">
        <v>196</v>
      </c>
      <c r="G61" s="75" t="n">
        <v>7862</v>
      </c>
      <c r="H61" s="75" t="n">
        <v>16292</v>
      </c>
      <c r="I61" s="75" t="n">
        <v>1797</v>
      </c>
      <c r="J61" s="75" t="n">
        <v>359</v>
      </c>
      <c r="K61" s="75" t="n">
        <v>1438</v>
      </c>
      <c r="L61" s="76" t="n">
        <v>21.8</v>
      </c>
      <c r="M61" s="75" t="n">
        <v>73399</v>
      </c>
      <c r="N61" s="75" t="n">
        <v>64180</v>
      </c>
      <c r="O61" s="76" t="n">
        <v>87.4</v>
      </c>
      <c r="P61" s="75" t="n">
        <v>685164</v>
      </c>
      <c r="Q61" s="75" t="n">
        <v>5172</v>
      </c>
      <c r="R61" s="75" t="n">
        <v>2541658</v>
      </c>
      <c r="S61" s="75" t="n">
        <v>4817</v>
      </c>
      <c r="T61" s="75" t="n">
        <v>2407716</v>
      </c>
      <c r="U61" s="75" t="n">
        <v>355</v>
      </c>
      <c r="V61" s="75" t="n">
        <v>133942</v>
      </c>
      <c r="W61" s="81" t="n">
        <v>36</v>
      </c>
    </row>
    <row r="62" customFormat="false" ht="12" hidden="false" customHeight="true" outlineLevel="0" collapsed="false">
      <c r="A62" s="96" t="n">
        <v>37</v>
      </c>
      <c r="B62" s="95" t="s">
        <v>106</v>
      </c>
      <c r="C62" s="75" t="n">
        <v>7805</v>
      </c>
      <c r="D62" s="75" t="n">
        <v>7421</v>
      </c>
      <c r="E62" s="76" t="n">
        <v>95.1</v>
      </c>
      <c r="F62" s="75" t="n">
        <v>82</v>
      </c>
      <c r="G62" s="75" t="n">
        <v>5873</v>
      </c>
      <c r="H62" s="75" t="n">
        <v>13376</v>
      </c>
      <c r="I62" s="75" t="n">
        <v>1104</v>
      </c>
      <c r="J62" s="75" t="n">
        <v>368</v>
      </c>
      <c r="K62" s="75" t="n">
        <v>736</v>
      </c>
      <c r="L62" s="76" t="n">
        <v>14.9</v>
      </c>
      <c r="M62" s="75" t="n">
        <v>71293</v>
      </c>
      <c r="N62" s="75" t="n">
        <v>59897</v>
      </c>
      <c r="O62" s="76" t="n">
        <v>84</v>
      </c>
      <c r="P62" s="75" t="n">
        <v>640042</v>
      </c>
      <c r="Q62" s="75" t="n">
        <v>6112</v>
      </c>
      <c r="R62" s="75" t="n">
        <v>2851823</v>
      </c>
      <c r="S62" s="75" t="n">
        <v>5784</v>
      </c>
      <c r="T62" s="75" t="n">
        <v>2728068</v>
      </c>
      <c r="U62" s="75" t="n">
        <v>328</v>
      </c>
      <c r="V62" s="75" t="n">
        <v>123754</v>
      </c>
      <c r="W62" s="81" t="n">
        <v>37</v>
      </c>
    </row>
    <row r="63" customFormat="false" ht="12" hidden="false" customHeight="true" outlineLevel="0" collapsed="false">
      <c r="A63" s="78"/>
      <c r="B63" s="95"/>
      <c r="C63" s="75"/>
      <c r="D63" s="75"/>
      <c r="E63" s="76"/>
      <c r="F63" s="75"/>
      <c r="G63" s="75"/>
      <c r="H63" s="75"/>
      <c r="I63" s="75"/>
      <c r="J63" s="75"/>
      <c r="K63" s="75"/>
      <c r="L63" s="76"/>
      <c r="M63" s="75"/>
      <c r="N63" s="75"/>
      <c r="O63" s="76"/>
      <c r="P63" s="75"/>
      <c r="Q63" s="75"/>
      <c r="R63" s="75"/>
      <c r="S63" s="75"/>
      <c r="T63" s="75"/>
      <c r="U63" s="75"/>
      <c r="V63" s="75"/>
      <c r="W63" s="81"/>
    </row>
    <row r="64" s="87" customFormat="true" ht="12" hidden="false" customHeight="true" outlineLevel="0" collapsed="false">
      <c r="A64" s="90" t="s">
        <v>107</v>
      </c>
      <c r="B64" s="90"/>
      <c r="C64" s="84" t="n">
        <v>5934</v>
      </c>
      <c r="D64" s="84" t="n">
        <v>5039</v>
      </c>
      <c r="E64" s="85" t="n">
        <v>84.9</v>
      </c>
      <c r="F64" s="84" t="n">
        <v>93</v>
      </c>
      <c r="G64" s="84" t="n">
        <v>4794</v>
      </c>
      <c r="H64" s="84" t="n">
        <v>9926</v>
      </c>
      <c r="I64" s="84" t="n">
        <v>1228</v>
      </c>
      <c r="J64" s="84" t="n">
        <v>165</v>
      </c>
      <c r="K64" s="84" t="n">
        <v>1063</v>
      </c>
      <c r="L64" s="85" t="n">
        <v>24.4</v>
      </c>
      <c r="M64" s="84" t="n">
        <v>44285</v>
      </c>
      <c r="N64" s="84" t="n">
        <v>38694</v>
      </c>
      <c r="O64" s="85" t="n">
        <v>87.4</v>
      </c>
      <c r="P64" s="84" t="n">
        <v>413581</v>
      </c>
      <c r="Q64" s="84" t="n">
        <v>2714</v>
      </c>
      <c r="R64" s="84" t="n">
        <v>1335090</v>
      </c>
      <c r="S64" s="84" t="n">
        <v>2571</v>
      </c>
      <c r="T64" s="84" t="n">
        <v>1281136</v>
      </c>
      <c r="U64" s="84" t="n">
        <v>143</v>
      </c>
      <c r="V64" s="84" t="n">
        <v>53954</v>
      </c>
      <c r="W64" s="91" t="s">
        <v>295</v>
      </c>
    </row>
    <row r="65" s="87" customFormat="true" ht="12" hidden="false" customHeight="true" outlineLevel="0" collapsed="false">
      <c r="A65" s="92"/>
      <c r="B65" s="93"/>
      <c r="C65" s="84"/>
      <c r="D65" s="84"/>
      <c r="E65" s="85"/>
      <c r="F65" s="84"/>
      <c r="G65" s="84"/>
      <c r="H65" s="84"/>
      <c r="I65" s="84"/>
      <c r="J65" s="84"/>
      <c r="K65" s="84"/>
      <c r="L65" s="85"/>
      <c r="M65" s="84"/>
      <c r="N65" s="84"/>
      <c r="O65" s="85"/>
      <c r="P65" s="84"/>
      <c r="Q65" s="84"/>
      <c r="R65" s="84"/>
      <c r="S65" s="84"/>
      <c r="T65" s="84"/>
      <c r="U65" s="84"/>
      <c r="V65" s="84"/>
      <c r="W65" s="91"/>
    </row>
    <row r="66" customFormat="false" ht="12" hidden="false" customHeight="true" outlineLevel="0" collapsed="false">
      <c r="A66" s="96" t="n">
        <v>38</v>
      </c>
      <c r="B66" s="95" t="s">
        <v>109</v>
      </c>
      <c r="C66" s="75" t="n">
        <v>5934</v>
      </c>
      <c r="D66" s="75" t="n">
        <v>5039</v>
      </c>
      <c r="E66" s="76" t="n">
        <v>84.9</v>
      </c>
      <c r="F66" s="75" t="n">
        <v>93</v>
      </c>
      <c r="G66" s="75" t="n">
        <v>4794</v>
      </c>
      <c r="H66" s="75" t="n">
        <v>9926</v>
      </c>
      <c r="I66" s="75" t="n">
        <v>1228</v>
      </c>
      <c r="J66" s="75" t="n">
        <v>165</v>
      </c>
      <c r="K66" s="75" t="n">
        <v>1063</v>
      </c>
      <c r="L66" s="76" t="n">
        <v>24.4</v>
      </c>
      <c r="M66" s="75" t="n">
        <v>44285</v>
      </c>
      <c r="N66" s="75" t="n">
        <v>38694</v>
      </c>
      <c r="O66" s="76" t="n">
        <v>87.4</v>
      </c>
      <c r="P66" s="75" t="n">
        <v>413581</v>
      </c>
      <c r="Q66" s="75" t="n">
        <v>2714</v>
      </c>
      <c r="R66" s="75" t="n">
        <v>1335090</v>
      </c>
      <c r="S66" s="75" t="n">
        <v>2571</v>
      </c>
      <c r="T66" s="75" t="n">
        <v>1281136</v>
      </c>
      <c r="U66" s="75" t="n">
        <v>143</v>
      </c>
      <c r="V66" s="75" t="n">
        <v>53954</v>
      </c>
      <c r="W66" s="73" t="n">
        <v>38</v>
      </c>
    </row>
    <row r="67" customFormat="false" ht="12" hidden="false" customHeight="true" outlineLevel="0" collapsed="false">
      <c r="A67" s="78"/>
      <c r="B67" s="95"/>
      <c r="C67" s="75"/>
      <c r="D67" s="75"/>
      <c r="E67" s="76"/>
      <c r="F67" s="75"/>
      <c r="G67" s="75"/>
      <c r="H67" s="75"/>
      <c r="I67" s="75"/>
      <c r="J67" s="75"/>
      <c r="K67" s="75"/>
      <c r="L67" s="76"/>
      <c r="M67" s="75"/>
      <c r="N67" s="75"/>
      <c r="O67" s="76"/>
      <c r="P67" s="75"/>
      <c r="Q67" s="75"/>
      <c r="R67" s="75"/>
      <c r="S67" s="75"/>
      <c r="T67" s="75"/>
      <c r="U67" s="75"/>
      <c r="V67" s="75"/>
      <c r="W67" s="73"/>
    </row>
    <row r="68" s="87" customFormat="true" ht="12" hidden="false" customHeight="true" outlineLevel="0" collapsed="false">
      <c r="A68" s="90" t="s">
        <v>110</v>
      </c>
      <c r="B68" s="90"/>
      <c r="C68" s="84" t="n">
        <v>31999</v>
      </c>
      <c r="D68" s="84" t="n">
        <v>28645</v>
      </c>
      <c r="E68" s="85" t="n">
        <v>89.5</v>
      </c>
      <c r="F68" s="84" t="n">
        <v>531</v>
      </c>
      <c r="G68" s="84" t="n">
        <v>24955</v>
      </c>
      <c r="H68" s="84" t="n">
        <v>54131</v>
      </c>
      <c r="I68" s="84" t="n">
        <v>7358</v>
      </c>
      <c r="J68" s="84" t="n">
        <v>1899</v>
      </c>
      <c r="K68" s="84" t="n">
        <v>5459</v>
      </c>
      <c r="L68" s="85" t="n">
        <v>25.7</v>
      </c>
      <c r="M68" s="84" t="n">
        <v>235111</v>
      </c>
      <c r="N68" s="84" t="n">
        <v>211006</v>
      </c>
      <c r="O68" s="85" t="n">
        <v>89.7</v>
      </c>
      <c r="P68" s="84" t="n">
        <v>2247910</v>
      </c>
      <c r="Q68" s="84" t="n">
        <v>18513</v>
      </c>
      <c r="R68" s="84" t="n">
        <v>8921372</v>
      </c>
      <c r="S68" s="84" t="n">
        <v>17241</v>
      </c>
      <c r="T68" s="84" t="n">
        <v>8441446</v>
      </c>
      <c r="U68" s="84" t="n">
        <v>1272</v>
      </c>
      <c r="V68" s="84" t="n">
        <v>479926</v>
      </c>
      <c r="W68" s="91" t="s">
        <v>296</v>
      </c>
    </row>
    <row r="69" customFormat="false" ht="12" hidden="false" customHeight="true" outlineLevel="0" collapsed="false">
      <c r="A69" s="97"/>
      <c r="B69" s="95"/>
      <c r="C69" s="75"/>
      <c r="D69" s="75"/>
      <c r="E69" s="76"/>
      <c r="F69" s="75"/>
      <c r="G69" s="75"/>
      <c r="H69" s="75"/>
      <c r="I69" s="75"/>
      <c r="J69" s="75"/>
      <c r="K69" s="75"/>
      <c r="L69" s="76"/>
      <c r="M69" s="75"/>
      <c r="N69" s="75"/>
      <c r="O69" s="76"/>
      <c r="P69" s="75"/>
      <c r="Q69" s="75"/>
      <c r="R69" s="75"/>
      <c r="S69" s="75"/>
      <c r="T69" s="75"/>
      <c r="U69" s="75"/>
      <c r="V69" s="75"/>
      <c r="W69" s="73"/>
    </row>
    <row r="70" customFormat="false" ht="12" hidden="false" customHeight="true" outlineLevel="0" collapsed="false">
      <c r="A70" s="96" t="n">
        <v>39</v>
      </c>
      <c r="B70" s="95" t="s">
        <v>112</v>
      </c>
      <c r="C70" s="75" t="n">
        <v>5351</v>
      </c>
      <c r="D70" s="75" t="n">
        <v>4573</v>
      </c>
      <c r="E70" s="76" t="n">
        <v>85.5</v>
      </c>
      <c r="F70" s="75" t="n">
        <v>87</v>
      </c>
      <c r="G70" s="75" t="n">
        <v>4039</v>
      </c>
      <c r="H70" s="75" t="n">
        <v>8699</v>
      </c>
      <c r="I70" s="75" t="n">
        <v>1311</v>
      </c>
      <c r="J70" s="75" t="n">
        <v>344</v>
      </c>
      <c r="K70" s="75" t="n">
        <v>967</v>
      </c>
      <c r="L70" s="76" t="n">
        <v>28.7</v>
      </c>
      <c r="M70" s="75" t="n">
        <v>34383</v>
      </c>
      <c r="N70" s="75" t="n">
        <v>31344</v>
      </c>
      <c r="O70" s="76" t="n">
        <v>91.2</v>
      </c>
      <c r="P70" s="75" t="n">
        <v>333926</v>
      </c>
      <c r="Q70" s="75" t="n">
        <v>2601</v>
      </c>
      <c r="R70" s="75" t="n">
        <v>1249884</v>
      </c>
      <c r="S70" s="75" t="n">
        <v>2455</v>
      </c>
      <c r="T70" s="75" t="n">
        <v>1194798</v>
      </c>
      <c r="U70" s="75" t="n">
        <v>146</v>
      </c>
      <c r="V70" s="75" t="n">
        <v>55086</v>
      </c>
      <c r="W70" s="73" t="n">
        <v>39</v>
      </c>
    </row>
    <row r="71" customFormat="false" ht="12" hidden="false" customHeight="true" outlineLevel="0" collapsed="false">
      <c r="A71" s="96" t="n">
        <v>40</v>
      </c>
      <c r="B71" s="95" t="s">
        <v>114</v>
      </c>
      <c r="C71" s="75" t="n">
        <v>3253</v>
      </c>
      <c r="D71" s="75" t="n">
        <v>2968</v>
      </c>
      <c r="E71" s="76" t="n">
        <v>91.2</v>
      </c>
      <c r="F71" s="75" t="n">
        <v>36</v>
      </c>
      <c r="G71" s="75" t="n">
        <v>2644</v>
      </c>
      <c r="H71" s="75" t="n">
        <v>5648</v>
      </c>
      <c r="I71" s="75" t="n">
        <v>698</v>
      </c>
      <c r="J71" s="75" t="n">
        <v>229</v>
      </c>
      <c r="K71" s="75" t="n">
        <v>469</v>
      </c>
      <c r="L71" s="76" t="n">
        <v>23.5</v>
      </c>
      <c r="M71" s="75" t="n">
        <v>26150</v>
      </c>
      <c r="N71" s="75" t="n">
        <v>23418</v>
      </c>
      <c r="O71" s="76" t="n">
        <v>89.6</v>
      </c>
      <c r="P71" s="75" t="n">
        <v>248890</v>
      </c>
      <c r="Q71" s="75" t="n">
        <v>2475</v>
      </c>
      <c r="R71" s="75" t="n">
        <v>1186906</v>
      </c>
      <c r="S71" s="75" t="n">
        <v>2301</v>
      </c>
      <c r="T71" s="75" t="n">
        <v>1121256</v>
      </c>
      <c r="U71" s="75" t="n">
        <v>174</v>
      </c>
      <c r="V71" s="75" t="n">
        <v>65650</v>
      </c>
      <c r="W71" s="73" t="n">
        <v>40</v>
      </c>
    </row>
    <row r="72" customFormat="false" ht="12" hidden="false" customHeight="true" outlineLevel="0" collapsed="false">
      <c r="A72" s="96" t="n">
        <v>41</v>
      </c>
      <c r="B72" s="95" t="s">
        <v>116</v>
      </c>
      <c r="C72" s="75" t="n">
        <v>5938</v>
      </c>
      <c r="D72" s="75" t="n">
        <v>4945</v>
      </c>
      <c r="E72" s="76" t="n">
        <v>83.3</v>
      </c>
      <c r="F72" s="75" t="n">
        <v>124</v>
      </c>
      <c r="G72" s="75" t="n">
        <v>3647</v>
      </c>
      <c r="H72" s="75" t="n">
        <v>8716</v>
      </c>
      <c r="I72" s="75" t="n">
        <v>1038</v>
      </c>
      <c r="J72" s="75" t="n">
        <v>373</v>
      </c>
      <c r="K72" s="75" t="n">
        <v>665</v>
      </c>
      <c r="L72" s="76" t="n">
        <v>21</v>
      </c>
      <c r="M72" s="75" t="n">
        <v>41764</v>
      </c>
      <c r="N72" s="75" t="n">
        <v>36173</v>
      </c>
      <c r="O72" s="76" t="n">
        <v>86.6</v>
      </c>
      <c r="P72" s="75" t="n">
        <v>385176</v>
      </c>
      <c r="Q72" s="75" t="n">
        <v>2784</v>
      </c>
      <c r="R72" s="75" t="n">
        <v>1328853</v>
      </c>
      <c r="S72" s="75" t="n">
        <v>2583</v>
      </c>
      <c r="T72" s="75" t="n">
        <v>1253015</v>
      </c>
      <c r="U72" s="75" t="n">
        <v>201</v>
      </c>
      <c r="V72" s="75" t="n">
        <v>75837</v>
      </c>
      <c r="W72" s="73" t="n">
        <v>41</v>
      </c>
    </row>
    <row r="73" customFormat="false" ht="12" hidden="false" customHeight="true" outlineLevel="0" collapsed="false">
      <c r="A73" s="96" t="n">
        <v>42</v>
      </c>
      <c r="B73" s="95" t="s">
        <v>297</v>
      </c>
      <c r="C73" s="75" t="n">
        <v>3955</v>
      </c>
      <c r="D73" s="75" t="n">
        <v>3484</v>
      </c>
      <c r="E73" s="76" t="n">
        <v>88.1</v>
      </c>
      <c r="F73" s="75" t="n">
        <v>54</v>
      </c>
      <c r="G73" s="75" t="n">
        <v>2414</v>
      </c>
      <c r="H73" s="75" t="n">
        <v>5952</v>
      </c>
      <c r="I73" s="75" t="n">
        <v>792</v>
      </c>
      <c r="J73" s="75" t="n">
        <v>182</v>
      </c>
      <c r="K73" s="75" t="n">
        <v>610</v>
      </c>
      <c r="L73" s="76" t="n">
        <v>22.7</v>
      </c>
      <c r="M73" s="75" t="n">
        <v>29253</v>
      </c>
      <c r="N73" s="75" t="n">
        <v>25367</v>
      </c>
      <c r="O73" s="76" t="n">
        <v>86.7</v>
      </c>
      <c r="P73" s="75" t="n">
        <v>269797</v>
      </c>
      <c r="Q73" s="75" t="n">
        <v>1877</v>
      </c>
      <c r="R73" s="75" t="n">
        <v>886609</v>
      </c>
      <c r="S73" s="75" t="n">
        <v>1715</v>
      </c>
      <c r="T73" s="75" t="n">
        <v>825487</v>
      </c>
      <c r="U73" s="75" t="n">
        <v>162</v>
      </c>
      <c r="V73" s="75" t="n">
        <v>61123</v>
      </c>
      <c r="W73" s="73" t="n">
        <v>42</v>
      </c>
    </row>
    <row r="74" customFormat="false" ht="12" hidden="false" customHeight="true" outlineLevel="0" collapsed="false">
      <c r="A74" s="96"/>
      <c r="B74" s="95"/>
      <c r="C74" s="75"/>
      <c r="D74" s="75"/>
      <c r="E74" s="76"/>
      <c r="F74" s="75"/>
      <c r="G74" s="75"/>
      <c r="H74" s="75"/>
      <c r="I74" s="75"/>
      <c r="J74" s="75"/>
      <c r="K74" s="75"/>
      <c r="L74" s="76"/>
      <c r="M74" s="75"/>
      <c r="N74" s="75"/>
      <c r="O74" s="76"/>
      <c r="P74" s="75"/>
      <c r="Q74" s="75"/>
      <c r="R74" s="75"/>
      <c r="S74" s="75"/>
      <c r="T74" s="75"/>
      <c r="U74" s="75"/>
      <c r="V74" s="75"/>
      <c r="W74" s="73"/>
    </row>
    <row r="75" customFormat="false" ht="12" hidden="false" customHeight="true" outlineLevel="0" collapsed="false">
      <c r="A75" s="96" t="n">
        <v>43</v>
      </c>
      <c r="B75" s="95" t="s">
        <v>120</v>
      </c>
      <c r="C75" s="75" t="n">
        <v>2561</v>
      </c>
      <c r="D75" s="75" t="n">
        <v>2175</v>
      </c>
      <c r="E75" s="76" t="n">
        <v>84.9</v>
      </c>
      <c r="F75" s="75" t="n">
        <v>47</v>
      </c>
      <c r="G75" s="75" t="n">
        <v>2194</v>
      </c>
      <c r="H75" s="75" t="n">
        <v>4416</v>
      </c>
      <c r="I75" s="75" t="n">
        <v>457</v>
      </c>
      <c r="J75" s="75" t="n">
        <v>98</v>
      </c>
      <c r="K75" s="75" t="n">
        <v>359</v>
      </c>
      <c r="L75" s="76" t="n">
        <v>21</v>
      </c>
      <c r="M75" s="75" t="n">
        <v>20285</v>
      </c>
      <c r="N75" s="75" t="n">
        <v>17886</v>
      </c>
      <c r="O75" s="76" t="n">
        <v>88.2</v>
      </c>
      <c r="P75" s="75" t="n">
        <v>190070</v>
      </c>
      <c r="Q75" s="75" t="n">
        <v>1699</v>
      </c>
      <c r="R75" s="75" t="n">
        <v>842042</v>
      </c>
      <c r="S75" s="75" t="n">
        <v>1573</v>
      </c>
      <c r="T75" s="75" t="n">
        <v>794502</v>
      </c>
      <c r="U75" s="75" t="n">
        <v>126</v>
      </c>
      <c r="V75" s="75" t="n">
        <v>47540</v>
      </c>
      <c r="W75" s="73" t="n">
        <v>43</v>
      </c>
    </row>
    <row r="76" customFormat="false" ht="12" hidden="false" customHeight="true" outlineLevel="0" collapsed="false">
      <c r="A76" s="96" t="n">
        <v>44</v>
      </c>
      <c r="B76" s="95" t="s">
        <v>122</v>
      </c>
      <c r="C76" s="75" t="n">
        <v>6061</v>
      </c>
      <c r="D76" s="75" t="n">
        <v>5682</v>
      </c>
      <c r="E76" s="76" t="n">
        <v>93.7</v>
      </c>
      <c r="F76" s="75" t="n">
        <v>114</v>
      </c>
      <c r="G76" s="75" t="n">
        <v>5953</v>
      </c>
      <c r="H76" s="75" t="n">
        <v>11749</v>
      </c>
      <c r="I76" s="75" t="n">
        <v>1719</v>
      </c>
      <c r="J76" s="75" t="n">
        <v>355</v>
      </c>
      <c r="K76" s="75" t="n">
        <v>1364</v>
      </c>
      <c r="L76" s="76" t="n">
        <v>30.3</v>
      </c>
      <c r="M76" s="75" t="n">
        <v>44647</v>
      </c>
      <c r="N76" s="75" t="n">
        <v>41000</v>
      </c>
      <c r="O76" s="76" t="n">
        <v>91.8</v>
      </c>
      <c r="P76" s="75" t="n">
        <v>438071</v>
      </c>
      <c r="Q76" s="75" t="n">
        <v>3755</v>
      </c>
      <c r="R76" s="75" t="n">
        <v>1790456</v>
      </c>
      <c r="S76" s="75" t="n">
        <v>3529</v>
      </c>
      <c r="T76" s="75" t="n">
        <v>1705187</v>
      </c>
      <c r="U76" s="75" t="n">
        <v>226</v>
      </c>
      <c r="V76" s="75" t="n">
        <v>85270</v>
      </c>
      <c r="W76" s="73" t="n">
        <v>44</v>
      </c>
    </row>
    <row r="77" customFormat="false" ht="12" hidden="false" customHeight="true" outlineLevel="0" collapsed="false">
      <c r="A77" s="96" t="n">
        <v>45</v>
      </c>
      <c r="B77" s="95" t="s">
        <v>124</v>
      </c>
      <c r="C77" s="75" t="n">
        <v>967</v>
      </c>
      <c r="D77" s="75" t="n">
        <v>944</v>
      </c>
      <c r="E77" s="76" t="n">
        <v>97.6</v>
      </c>
      <c r="F77" s="75" t="n">
        <v>11</v>
      </c>
      <c r="G77" s="75" t="n">
        <v>666</v>
      </c>
      <c r="H77" s="75" t="n">
        <v>1621</v>
      </c>
      <c r="I77" s="75" t="n">
        <v>129</v>
      </c>
      <c r="J77" s="75" t="n">
        <v>45</v>
      </c>
      <c r="K77" s="75" t="n">
        <v>84</v>
      </c>
      <c r="L77" s="76" t="n">
        <v>13.7</v>
      </c>
      <c r="M77" s="75" t="n">
        <v>9190</v>
      </c>
      <c r="N77" s="75" t="n">
        <v>8879</v>
      </c>
      <c r="O77" s="76" t="n">
        <v>96.6</v>
      </c>
      <c r="P77" s="75" t="n">
        <v>95032</v>
      </c>
      <c r="Q77" s="75" t="n">
        <v>1014</v>
      </c>
      <c r="R77" s="75" t="n">
        <v>484514</v>
      </c>
      <c r="S77" s="75" t="n">
        <v>952</v>
      </c>
      <c r="T77" s="75" t="n">
        <v>461122</v>
      </c>
      <c r="U77" s="75" t="n">
        <v>62</v>
      </c>
      <c r="V77" s="75" t="n">
        <v>23393</v>
      </c>
      <c r="W77" s="73" t="n">
        <v>45</v>
      </c>
    </row>
    <row r="78" customFormat="false" ht="12" hidden="false" customHeight="true" outlineLevel="0" collapsed="false">
      <c r="A78" s="96" t="n">
        <v>46</v>
      </c>
      <c r="B78" s="95" t="s">
        <v>126</v>
      </c>
      <c r="C78" s="75" t="n">
        <v>3913</v>
      </c>
      <c r="D78" s="75" t="n">
        <v>3874</v>
      </c>
      <c r="E78" s="76" t="n">
        <v>99</v>
      </c>
      <c r="F78" s="75" t="n">
        <v>58</v>
      </c>
      <c r="G78" s="75" t="n">
        <v>3398</v>
      </c>
      <c r="H78" s="75" t="n">
        <v>7330</v>
      </c>
      <c r="I78" s="75" t="n">
        <v>1214</v>
      </c>
      <c r="J78" s="75" t="n">
        <v>273</v>
      </c>
      <c r="K78" s="75" t="n">
        <v>941</v>
      </c>
      <c r="L78" s="76" t="n">
        <v>31.3</v>
      </c>
      <c r="M78" s="75" t="n">
        <v>29439</v>
      </c>
      <c r="N78" s="75" t="n">
        <v>26939</v>
      </c>
      <c r="O78" s="76" t="n">
        <v>91.5</v>
      </c>
      <c r="P78" s="75" t="n">
        <v>286949</v>
      </c>
      <c r="Q78" s="75" t="n">
        <v>2308</v>
      </c>
      <c r="R78" s="75" t="n">
        <v>1152108</v>
      </c>
      <c r="S78" s="75" t="n">
        <v>2133</v>
      </c>
      <c r="T78" s="75" t="n">
        <v>1086080</v>
      </c>
      <c r="U78" s="75" t="n">
        <v>175</v>
      </c>
      <c r="V78" s="75" t="n">
        <v>66028</v>
      </c>
      <c r="W78" s="73" t="n">
        <v>46</v>
      </c>
    </row>
    <row r="79" customFormat="false" ht="12" hidden="false" customHeight="true" outlineLevel="0" collapsed="false">
      <c r="A79" s="96"/>
      <c r="B79" s="95"/>
      <c r="C79" s="75"/>
      <c r="D79" s="75"/>
      <c r="E79" s="76"/>
      <c r="F79" s="75"/>
      <c r="G79" s="75"/>
      <c r="H79" s="75"/>
      <c r="I79" s="75"/>
      <c r="J79" s="75"/>
      <c r="K79" s="75"/>
      <c r="L79" s="76"/>
      <c r="M79" s="75"/>
      <c r="N79" s="75"/>
      <c r="O79" s="76"/>
      <c r="P79" s="75"/>
      <c r="Q79" s="75"/>
      <c r="R79" s="75"/>
      <c r="S79" s="75"/>
      <c r="T79" s="75"/>
      <c r="U79" s="75"/>
      <c r="V79" s="75"/>
      <c r="W79" s="73"/>
    </row>
    <row r="80" s="87" customFormat="true" ht="12" hidden="false" customHeight="true" outlineLevel="0" collapsed="false">
      <c r="A80" s="90" t="s">
        <v>127</v>
      </c>
      <c r="B80" s="90"/>
      <c r="C80" s="84" t="n">
        <v>9321</v>
      </c>
      <c r="D80" s="84" t="n">
        <v>8089</v>
      </c>
      <c r="E80" s="85" t="n">
        <v>86.8</v>
      </c>
      <c r="F80" s="84" t="n">
        <v>172</v>
      </c>
      <c r="G80" s="84" t="n">
        <v>7109</v>
      </c>
      <c r="H80" s="84" t="n">
        <v>15370</v>
      </c>
      <c r="I80" s="84" t="n">
        <v>1793</v>
      </c>
      <c r="J80" s="84" t="n">
        <v>524</v>
      </c>
      <c r="K80" s="84" t="n">
        <v>1269</v>
      </c>
      <c r="L80" s="85" t="n">
        <v>22.2</v>
      </c>
      <c r="M80" s="84" t="n">
        <v>72337</v>
      </c>
      <c r="N80" s="84" t="n">
        <v>66998</v>
      </c>
      <c r="O80" s="85" t="n">
        <v>92.6</v>
      </c>
      <c r="P80" s="84" t="n">
        <v>710890</v>
      </c>
      <c r="Q80" s="84" t="n">
        <v>7521</v>
      </c>
      <c r="R80" s="84" t="n">
        <v>3604674</v>
      </c>
      <c r="S80" s="84" t="n">
        <v>7038</v>
      </c>
      <c r="T80" s="84" t="n">
        <v>3422439</v>
      </c>
      <c r="U80" s="84" t="n">
        <v>483</v>
      </c>
      <c r="V80" s="84" t="n">
        <v>182236</v>
      </c>
      <c r="W80" s="91" t="s">
        <v>128</v>
      </c>
    </row>
    <row r="81" s="87" customFormat="true" ht="12" hidden="false" customHeight="true" outlineLevel="0" collapsed="false">
      <c r="A81" s="92"/>
      <c r="B81" s="93"/>
      <c r="C81" s="84"/>
      <c r="D81" s="84"/>
      <c r="E81" s="85"/>
      <c r="F81" s="84"/>
      <c r="G81" s="84"/>
      <c r="H81" s="84"/>
      <c r="I81" s="84"/>
      <c r="J81" s="84"/>
      <c r="K81" s="84"/>
      <c r="L81" s="85"/>
      <c r="M81" s="84"/>
      <c r="N81" s="84"/>
      <c r="O81" s="85"/>
      <c r="P81" s="84"/>
      <c r="Q81" s="84"/>
      <c r="R81" s="84"/>
      <c r="S81" s="84"/>
      <c r="T81" s="84"/>
      <c r="U81" s="84"/>
      <c r="V81" s="84"/>
      <c r="W81" s="91"/>
    </row>
    <row r="82" customFormat="false" ht="12" hidden="false" customHeight="true" outlineLevel="0" collapsed="false">
      <c r="A82" s="96" t="n">
        <v>47</v>
      </c>
      <c r="B82" s="95" t="s">
        <v>130</v>
      </c>
      <c r="C82" s="75" t="n">
        <v>4849</v>
      </c>
      <c r="D82" s="75" t="n">
        <v>4238</v>
      </c>
      <c r="E82" s="76" t="n">
        <v>87.4</v>
      </c>
      <c r="F82" s="75" t="n">
        <v>114</v>
      </c>
      <c r="G82" s="75" t="n">
        <v>4965</v>
      </c>
      <c r="H82" s="75" t="n">
        <v>9317</v>
      </c>
      <c r="I82" s="75" t="n">
        <v>950</v>
      </c>
      <c r="J82" s="75" t="n">
        <v>289</v>
      </c>
      <c r="K82" s="75" t="n">
        <v>661</v>
      </c>
      <c r="L82" s="76" t="n">
        <v>22.4</v>
      </c>
      <c r="M82" s="75" t="n">
        <v>37334</v>
      </c>
      <c r="N82" s="75" t="n">
        <v>34510</v>
      </c>
      <c r="O82" s="76" t="n">
        <v>92.4</v>
      </c>
      <c r="P82" s="75" t="n">
        <v>366868</v>
      </c>
      <c r="Q82" s="75" t="n">
        <v>3638</v>
      </c>
      <c r="R82" s="75" t="n">
        <v>1761677</v>
      </c>
      <c r="S82" s="75" t="n">
        <v>3413</v>
      </c>
      <c r="T82" s="75" t="n">
        <v>1676784</v>
      </c>
      <c r="U82" s="75" t="n">
        <v>225</v>
      </c>
      <c r="V82" s="75" t="n">
        <v>84893</v>
      </c>
      <c r="W82" s="73" t="n">
        <v>47</v>
      </c>
    </row>
    <row r="83" customFormat="false" ht="12" hidden="false" customHeight="true" outlineLevel="0" collapsed="false">
      <c r="A83" s="96" t="n">
        <v>48</v>
      </c>
      <c r="B83" s="95" t="s">
        <v>132</v>
      </c>
      <c r="C83" s="75" t="n">
        <v>2267</v>
      </c>
      <c r="D83" s="75" t="n">
        <v>1908</v>
      </c>
      <c r="E83" s="76" t="n">
        <v>84.2</v>
      </c>
      <c r="F83" s="75" t="n">
        <v>30</v>
      </c>
      <c r="G83" s="75" t="n">
        <v>1337</v>
      </c>
      <c r="H83" s="75" t="n">
        <v>3275</v>
      </c>
      <c r="I83" s="75" t="n">
        <v>410</v>
      </c>
      <c r="J83" s="75" t="n">
        <v>96</v>
      </c>
      <c r="K83" s="75" t="n">
        <v>314</v>
      </c>
      <c r="L83" s="76" t="n">
        <v>21.5</v>
      </c>
      <c r="M83" s="75" t="n">
        <v>17485</v>
      </c>
      <c r="N83" s="75" t="n">
        <v>16744</v>
      </c>
      <c r="O83" s="76" t="n">
        <v>95.8</v>
      </c>
      <c r="P83" s="75" t="n">
        <v>177040</v>
      </c>
      <c r="Q83" s="75" t="n">
        <v>1991</v>
      </c>
      <c r="R83" s="75" t="n">
        <v>933230</v>
      </c>
      <c r="S83" s="75" t="n">
        <v>1846</v>
      </c>
      <c r="T83" s="75" t="n">
        <v>878521</v>
      </c>
      <c r="U83" s="75" t="n">
        <v>145</v>
      </c>
      <c r="V83" s="75" t="n">
        <v>54709</v>
      </c>
      <c r="W83" s="73" t="n">
        <v>48</v>
      </c>
    </row>
    <row r="84" customFormat="false" ht="12" hidden="false" customHeight="true" outlineLevel="0" collapsed="false">
      <c r="A84" s="96" t="n">
        <v>49</v>
      </c>
      <c r="B84" s="95" t="s">
        <v>134</v>
      </c>
      <c r="C84" s="75" t="n">
        <v>1944</v>
      </c>
      <c r="D84" s="75" t="n">
        <v>1708</v>
      </c>
      <c r="E84" s="76" t="n">
        <v>87.9</v>
      </c>
      <c r="F84" s="75" t="n">
        <v>25</v>
      </c>
      <c r="G84" s="75" t="n">
        <v>739</v>
      </c>
      <c r="H84" s="75" t="n">
        <v>2472</v>
      </c>
      <c r="I84" s="75" t="n">
        <v>394</v>
      </c>
      <c r="J84" s="75" t="n">
        <v>120</v>
      </c>
      <c r="K84" s="75" t="n">
        <v>274</v>
      </c>
      <c r="L84" s="76" t="n">
        <v>23.1</v>
      </c>
      <c r="M84" s="75" t="n">
        <v>15312</v>
      </c>
      <c r="N84" s="75" t="n">
        <v>13597</v>
      </c>
      <c r="O84" s="76" t="n">
        <v>88.8</v>
      </c>
      <c r="P84" s="75" t="n">
        <v>143963</v>
      </c>
      <c r="Q84" s="75" t="n">
        <v>1596</v>
      </c>
      <c r="R84" s="75" t="n">
        <v>762994</v>
      </c>
      <c r="S84" s="75" t="n">
        <v>1500</v>
      </c>
      <c r="T84" s="75" t="n">
        <v>726773</v>
      </c>
      <c r="U84" s="75" t="n">
        <v>96</v>
      </c>
      <c r="V84" s="75" t="n">
        <v>36221</v>
      </c>
      <c r="W84" s="73" t="n">
        <v>49</v>
      </c>
    </row>
    <row r="85" customFormat="false" ht="12" hidden="false" customHeight="true" outlineLevel="0" collapsed="false">
      <c r="A85" s="96" t="n">
        <v>50</v>
      </c>
      <c r="B85" s="95" t="s">
        <v>136</v>
      </c>
      <c r="C85" s="75" t="n">
        <v>261</v>
      </c>
      <c r="D85" s="75" t="n">
        <v>235</v>
      </c>
      <c r="E85" s="76" t="n">
        <v>90</v>
      </c>
      <c r="F85" s="75" t="n">
        <v>3</v>
      </c>
      <c r="G85" s="75" t="n">
        <v>68</v>
      </c>
      <c r="H85" s="75" t="n">
        <v>306</v>
      </c>
      <c r="I85" s="75" t="n">
        <v>39</v>
      </c>
      <c r="J85" s="75" t="n">
        <v>19</v>
      </c>
      <c r="K85" s="75" t="n">
        <v>20</v>
      </c>
      <c r="L85" s="76" t="n">
        <v>16.6</v>
      </c>
      <c r="M85" s="75" t="n">
        <v>2206</v>
      </c>
      <c r="N85" s="75" t="n">
        <v>2147</v>
      </c>
      <c r="O85" s="76" t="n">
        <v>97.3</v>
      </c>
      <c r="P85" s="75" t="n">
        <v>23019</v>
      </c>
      <c r="Q85" s="75" t="n">
        <v>296</v>
      </c>
      <c r="R85" s="75" t="n">
        <v>146775</v>
      </c>
      <c r="S85" s="75" t="n">
        <v>279</v>
      </c>
      <c r="T85" s="75" t="n">
        <v>140360</v>
      </c>
      <c r="U85" s="75" t="n">
        <v>17</v>
      </c>
      <c r="V85" s="75" t="n">
        <v>6414</v>
      </c>
      <c r="W85" s="73" t="n">
        <v>50</v>
      </c>
    </row>
    <row r="86" customFormat="false" ht="12" hidden="false" customHeight="true" outlineLevel="0" collapsed="false">
      <c r="A86" s="78"/>
      <c r="B86" s="95"/>
      <c r="C86" s="75"/>
      <c r="D86" s="75"/>
      <c r="E86" s="76"/>
      <c r="F86" s="75"/>
      <c r="G86" s="75"/>
      <c r="H86" s="75"/>
      <c r="I86" s="75"/>
      <c r="J86" s="75"/>
      <c r="K86" s="75"/>
      <c r="L86" s="76"/>
      <c r="M86" s="75"/>
      <c r="N86" s="75"/>
      <c r="O86" s="76"/>
      <c r="P86" s="75"/>
      <c r="Q86" s="75"/>
      <c r="R86" s="75"/>
      <c r="S86" s="75"/>
      <c r="T86" s="75"/>
      <c r="U86" s="75"/>
      <c r="V86" s="75"/>
      <c r="W86" s="73"/>
    </row>
    <row r="87" s="87" customFormat="true" ht="12" hidden="false" customHeight="true" outlineLevel="0" collapsed="false">
      <c r="A87" s="90" t="s">
        <v>137</v>
      </c>
      <c r="B87" s="90"/>
      <c r="C87" s="84" t="n">
        <v>15321</v>
      </c>
      <c r="D87" s="84" t="n">
        <v>13100</v>
      </c>
      <c r="E87" s="85" t="n">
        <v>85.5</v>
      </c>
      <c r="F87" s="84" t="n">
        <v>414</v>
      </c>
      <c r="G87" s="84" t="n">
        <v>10416</v>
      </c>
      <c r="H87" s="84" t="n">
        <v>23930</v>
      </c>
      <c r="I87" s="84" t="n">
        <v>4239</v>
      </c>
      <c r="J87" s="84" t="n">
        <v>1528</v>
      </c>
      <c r="K87" s="84" t="n">
        <v>2711</v>
      </c>
      <c r="L87" s="85" t="n">
        <v>32.4</v>
      </c>
      <c r="M87" s="84" t="n">
        <v>94280</v>
      </c>
      <c r="N87" s="84" t="n">
        <v>88278</v>
      </c>
      <c r="O87" s="85" t="n">
        <v>93.6</v>
      </c>
      <c r="P87" s="84" t="n">
        <v>940904</v>
      </c>
      <c r="Q87" s="84" t="n">
        <v>9499</v>
      </c>
      <c r="R87" s="84" t="n">
        <v>4513373</v>
      </c>
      <c r="S87" s="84" t="n">
        <v>8826</v>
      </c>
      <c r="T87" s="84" t="n">
        <v>4259450</v>
      </c>
      <c r="U87" s="84" t="n">
        <v>673</v>
      </c>
      <c r="V87" s="84" t="n">
        <v>253923</v>
      </c>
      <c r="W87" s="91" t="s">
        <v>138</v>
      </c>
    </row>
    <row r="88" s="87" customFormat="true" ht="12" hidden="false" customHeight="true" outlineLevel="0" collapsed="false">
      <c r="A88" s="92"/>
      <c r="B88" s="93"/>
      <c r="C88" s="84"/>
      <c r="D88" s="84"/>
      <c r="E88" s="85"/>
      <c r="F88" s="84"/>
      <c r="G88" s="84"/>
      <c r="H88" s="84"/>
      <c r="I88" s="84"/>
      <c r="J88" s="84"/>
      <c r="K88" s="84"/>
      <c r="L88" s="85"/>
      <c r="M88" s="84"/>
      <c r="N88" s="84"/>
      <c r="O88" s="85"/>
      <c r="P88" s="84"/>
      <c r="Q88" s="84"/>
      <c r="R88" s="84"/>
      <c r="S88" s="84"/>
      <c r="T88" s="84"/>
      <c r="U88" s="84"/>
      <c r="V88" s="84"/>
      <c r="W88" s="91"/>
    </row>
    <row r="89" customFormat="false" ht="12" hidden="false" customHeight="true" outlineLevel="0" collapsed="false">
      <c r="A89" s="96" t="n">
        <v>51</v>
      </c>
      <c r="B89" s="95" t="s">
        <v>140</v>
      </c>
      <c r="C89" s="75" t="n">
        <v>3580</v>
      </c>
      <c r="D89" s="75" t="n">
        <v>3150</v>
      </c>
      <c r="E89" s="76" t="n">
        <v>88</v>
      </c>
      <c r="F89" s="75" t="n">
        <v>110</v>
      </c>
      <c r="G89" s="75" t="n">
        <v>1654</v>
      </c>
      <c r="H89" s="75" t="n">
        <v>4914</v>
      </c>
      <c r="I89" s="75" t="n">
        <v>872</v>
      </c>
      <c r="J89" s="75" t="n">
        <v>193</v>
      </c>
      <c r="K89" s="75" t="n">
        <v>679</v>
      </c>
      <c r="L89" s="76" t="n">
        <v>27.7</v>
      </c>
      <c r="M89" s="75" t="n">
        <v>23363</v>
      </c>
      <c r="N89" s="75" t="n">
        <v>21970</v>
      </c>
      <c r="O89" s="76" t="n">
        <v>94</v>
      </c>
      <c r="P89" s="75" t="n">
        <v>234130</v>
      </c>
      <c r="Q89" s="75" t="n">
        <v>2049</v>
      </c>
      <c r="R89" s="75" t="n">
        <v>967523</v>
      </c>
      <c r="S89" s="75" t="n">
        <v>1925</v>
      </c>
      <c r="T89" s="75" t="n">
        <v>920738</v>
      </c>
      <c r="U89" s="75" t="n">
        <v>124</v>
      </c>
      <c r="V89" s="75" t="n">
        <v>46785</v>
      </c>
      <c r="W89" s="73" t="n">
        <v>51</v>
      </c>
    </row>
    <row r="90" customFormat="false" ht="12" hidden="false" customHeight="true" outlineLevel="0" collapsed="false">
      <c r="A90" s="96" t="n">
        <v>52</v>
      </c>
      <c r="B90" s="95" t="s">
        <v>142</v>
      </c>
      <c r="C90" s="75" t="n">
        <v>5432</v>
      </c>
      <c r="D90" s="75" t="n">
        <v>4283</v>
      </c>
      <c r="E90" s="76" t="n">
        <v>78.8</v>
      </c>
      <c r="F90" s="75" t="n">
        <v>120</v>
      </c>
      <c r="G90" s="75" t="n">
        <v>3254</v>
      </c>
      <c r="H90" s="75" t="n">
        <v>7657</v>
      </c>
      <c r="I90" s="75" t="n">
        <v>1786</v>
      </c>
      <c r="J90" s="75" t="n">
        <v>796</v>
      </c>
      <c r="K90" s="75" t="n">
        <v>990</v>
      </c>
      <c r="L90" s="76" t="n">
        <v>41.7</v>
      </c>
      <c r="M90" s="75" t="n">
        <v>24871</v>
      </c>
      <c r="N90" s="75" t="n">
        <v>23345</v>
      </c>
      <c r="O90" s="76" t="n">
        <v>93.9</v>
      </c>
      <c r="P90" s="75" t="n">
        <v>249426</v>
      </c>
      <c r="Q90" s="75" t="n">
        <v>2544</v>
      </c>
      <c r="R90" s="75" t="n">
        <v>1223932</v>
      </c>
      <c r="S90" s="75" t="n">
        <v>2327</v>
      </c>
      <c r="T90" s="75" t="n">
        <v>1142058</v>
      </c>
      <c r="U90" s="75" t="n">
        <v>217</v>
      </c>
      <c r="V90" s="75" t="n">
        <v>81874</v>
      </c>
      <c r="W90" s="73" t="n">
        <v>52</v>
      </c>
    </row>
    <row r="91" customFormat="false" ht="12" hidden="false" customHeight="true" outlineLevel="0" collapsed="false">
      <c r="A91" s="96" t="n">
        <v>53</v>
      </c>
      <c r="B91" s="95" t="s">
        <v>144</v>
      </c>
      <c r="C91" s="75" t="n">
        <v>3777</v>
      </c>
      <c r="D91" s="75" t="n">
        <v>3407</v>
      </c>
      <c r="E91" s="76" t="n">
        <v>90.2</v>
      </c>
      <c r="F91" s="75" t="n">
        <v>121</v>
      </c>
      <c r="G91" s="75" t="n">
        <v>3215</v>
      </c>
      <c r="H91" s="75" t="n">
        <v>6743</v>
      </c>
      <c r="I91" s="75" t="n">
        <v>972</v>
      </c>
      <c r="J91" s="75" t="n">
        <v>394</v>
      </c>
      <c r="K91" s="75" t="n">
        <v>578</v>
      </c>
      <c r="L91" s="76" t="n">
        <v>28.5</v>
      </c>
      <c r="M91" s="75" t="n">
        <v>27992</v>
      </c>
      <c r="N91" s="75" t="n">
        <v>25848</v>
      </c>
      <c r="O91" s="76" t="n">
        <v>92.3</v>
      </c>
      <c r="P91" s="75" t="n">
        <v>275554</v>
      </c>
      <c r="Q91" s="75" t="n">
        <v>3165</v>
      </c>
      <c r="R91" s="75" t="n">
        <v>1507542</v>
      </c>
      <c r="S91" s="75" t="n">
        <v>2965</v>
      </c>
      <c r="T91" s="75" t="n">
        <v>1432082</v>
      </c>
      <c r="U91" s="75" t="n">
        <v>200</v>
      </c>
      <c r="V91" s="75" t="n">
        <v>75460</v>
      </c>
      <c r="W91" s="73" t="n">
        <v>53</v>
      </c>
    </row>
    <row r="92" customFormat="false" ht="12" hidden="false" customHeight="true" outlineLevel="0" collapsed="false">
      <c r="A92" s="96" t="n">
        <v>54</v>
      </c>
      <c r="B92" s="95" t="s">
        <v>146</v>
      </c>
      <c r="C92" s="75" t="n">
        <v>2532</v>
      </c>
      <c r="D92" s="75" t="n">
        <v>2260</v>
      </c>
      <c r="E92" s="76" t="n">
        <v>89.3</v>
      </c>
      <c r="F92" s="75" t="n">
        <v>63</v>
      </c>
      <c r="G92" s="75" t="n">
        <v>2293</v>
      </c>
      <c r="H92" s="75" t="n">
        <v>4616</v>
      </c>
      <c r="I92" s="75" t="n">
        <v>609</v>
      </c>
      <c r="J92" s="75" t="n">
        <v>145</v>
      </c>
      <c r="K92" s="75" t="n">
        <v>464</v>
      </c>
      <c r="L92" s="76" t="n">
        <v>26.9</v>
      </c>
      <c r="M92" s="75" t="n">
        <v>18054</v>
      </c>
      <c r="N92" s="75" t="n">
        <v>17115</v>
      </c>
      <c r="O92" s="76" t="n">
        <v>94.8</v>
      </c>
      <c r="P92" s="75" t="n">
        <v>181794</v>
      </c>
      <c r="Q92" s="75" t="n">
        <v>1741</v>
      </c>
      <c r="R92" s="75" t="n">
        <v>814377</v>
      </c>
      <c r="S92" s="75" t="n">
        <v>1609</v>
      </c>
      <c r="T92" s="75" t="n">
        <v>764573</v>
      </c>
      <c r="U92" s="75" t="n">
        <v>132</v>
      </c>
      <c r="V92" s="75" t="n">
        <v>49804</v>
      </c>
      <c r="W92" s="73" t="n">
        <v>54</v>
      </c>
    </row>
    <row r="93" customFormat="false" ht="12" hidden="false" customHeight="true" outlineLevel="0" collapsed="false">
      <c r="A93" s="78"/>
      <c r="B93" s="95"/>
      <c r="C93" s="75"/>
      <c r="D93" s="75"/>
      <c r="E93" s="76"/>
      <c r="F93" s="75"/>
      <c r="G93" s="75"/>
      <c r="H93" s="75"/>
      <c r="I93" s="75"/>
      <c r="J93" s="75"/>
      <c r="K93" s="75"/>
      <c r="L93" s="76"/>
      <c r="M93" s="75"/>
      <c r="N93" s="75"/>
      <c r="O93" s="76"/>
      <c r="P93" s="75"/>
      <c r="Q93" s="75"/>
      <c r="R93" s="75"/>
      <c r="S93" s="75"/>
      <c r="T93" s="75"/>
      <c r="U93" s="75"/>
      <c r="V93" s="75"/>
      <c r="W93" s="73"/>
    </row>
    <row r="94" s="87" customFormat="true" ht="12" hidden="false" customHeight="true" outlineLevel="0" collapsed="false">
      <c r="A94" s="98" t="s">
        <v>147</v>
      </c>
      <c r="B94" s="98"/>
      <c r="C94" s="84" t="n">
        <v>9463</v>
      </c>
      <c r="D94" s="84" t="n">
        <v>9066</v>
      </c>
      <c r="E94" s="85" t="n">
        <v>95.8</v>
      </c>
      <c r="F94" s="84" t="n">
        <v>234</v>
      </c>
      <c r="G94" s="84" t="n">
        <v>5134</v>
      </c>
      <c r="H94" s="84" t="n">
        <v>14434</v>
      </c>
      <c r="I94" s="84" t="n">
        <v>3285</v>
      </c>
      <c r="J94" s="84" t="n">
        <v>1735</v>
      </c>
      <c r="K94" s="84" t="n">
        <v>1550</v>
      </c>
      <c r="L94" s="85" t="n">
        <v>36.2</v>
      </c>
      <c r="M94" s="84" t="n">
        <v>58603</v>
      </c>
      <c r="N94" s="84" t="n">
        <v>57398</v>
      </c>
      <c r="O94" s="85" t="n">
        <v>97.9</v>
      </c>
      <c r="P94" s="84" t="n">
        <v>613000</v>
      </c>
      <c r="Q94" s="84" t="n">
        <v>9183</v>
      </c>
      <c r="R94" s="84" t="n">
        <v>4317173</v>
      </c>
      <c r="S94" s="84" t="n">
        <v>8499</v>
      </c>
      <c r="T94" s="84" t="n">
        <v>4059100</v>
      </c>
      <c r="U94" s="84" t="n">
        <v>684</v>
      </c>
      <c r="V94" s="84" t="n">
        <v>258073</v>
      </c>
      <c r="W94" s="91" t="s">
        <v>148</v>
      </c>
    </row>
    <row r="95" s="87" customFormat="true" ht="12" hidden="false" customHeight="true" outlineLevel="0" collapsed="false">
      <c r="A95" s="99"/>
      <c r="B95" s="100"/>
      <c r="C95" s="84"/>
      <c r="D95" s="84"/>
      <c r="E95" s="85"/>
      <c r="F95" s="84"/>
      <c r="G95" s="84"/>
      <c r="H95" s="84"/>
      <c r="I95" s="84"/>
      <c r="J95" s="84"/>
      <c r="K95" s="84"/>
      <c r="L95" s="85"/>
      <c r="M95" s="84"/>
      <c r="N95" s="84"/>
      <c r="O95" s="85"/>
      <c r="P95" s="84"/>
      <c r="Q95" s="84"/>
      <c r="R95" s="84"/>
      <c r="S95" s="84"/>
      <c r="T95" s="84"/>
      <c r="U95" s="84"/>
      <c r="V95" s="84"/>
      <c r="W95" s="91"/>
    </row>
    <row r="96" customFormat="false" ht="12" hidden="false" customHeight="true" outlineLevel="0" collapsed="false">
      <c r="A96" s="96" t="n">
        <v>55</v>
      </c>
      <c r="B96" s="95" t="s">
        <v>150</v>
      </c>
      <c r="C96" s="75" t="n">
        <v>1443</v>
      </c>
      <c r="D96" s="75" t="n">
        <v>1417</v>
      </c>
      <c r="E96" s="76" t="n">
        <v>98.2</v>
      </c>
      <c r="F96" s="75" t="n">
        <v>46</v>
      </c>
      <c r="G96" s="75" t="n">
        <v>967</v>
      </c>
      <c r="H96" s="75" t="n">
        <v>2430</v>
      </c>
      <c r="I96" s="75" t="n">
        <v>516</v>
      </c>
      <c r="J96" s="75" t="n">
        <v>300</v>
      </c>
      <c r="K96" s="75" t="n">
        <v>216</v>
      </c>
      <c r="L96" s="76" t="n">
        <v>36.4</v>
      </c>
      <c r="M96" s="75" t="n">
        <v>9082</v>
      </c>
      <c r="N96" s="75" t="n">
        <v>9147</v>
      </c>
      <c r="O96" s="76" t="n">
        <v>100.7</v>
      </c>
      <c r="P96" s="75" t="n">
        <v>98034</v>
      </c>
      <c r="Q96" s="75" t="n">
        <v>1445</v>
      </c>
      <c r="R96" s="75" t="n">
        <v>673957</v>
      </c>
      <c r="S96" s="75" t="n">
        <v>1315</v>
      </c>
      <c r="T96" s="75" t="n">
        <v>624908</v>
      </c>
      <c r="U96" s="75" t="n">
        <v>130</v>
      </c>
      <c r="V96" s="75" t="n">
        <v>49049</v>
      </c>
      <c r="W96" s="73" t="n">
        <v>55</v>
      </c>
    </row>
    <row r="97" customFormat="false" ht="12" hidden="false" customHeight="true" outlineLevel="0" collapsed="false">
      <c r="A97" s="96" t="n">
        <v>56</v>
      </c>
      <c r="B97" s="95" t="s">
        <v>152</v>
      </c>
      <c r="C97" s="75" t="n">
        <v>3074</v>
      </c>
      <c r="D97" s="75" t="n">
        <v>2976</v>
      </c>
      <c r="E97" s="76" t="n">
        <v>96.8</v>
      </c>
      <c r="F97" s="75" t="n">
        <v>59</v>
      </c>
      <c r="G97" s="75" t="n">
        <v>1836</v>
      </c>
      <c r="H97" s="75" t="n">
        <v>4871</v>
      </c>
      <c r="I97" s="75" t="n">
        <v>1202</v>
      </c>
      <c r="J97" s="75" t="n">
        <v>526</v>
      </c>
      <c r="K97" s="75" t="n">
        <v>676</v>
      </c>
      <c r="L97" s="76" t="n">
        <v>40.4</v>
      </c>
      <c r="M97" s="75" t="n">
        <v>18067</v>
      </c>
      <c r="N97" s="75" t="n">
        <v>17260</v>
      </c>
      <c r="O97" s="76" t="n">
        <v>95.5</v>
      </c>
      <c r="P97" s="75" t="n">
        <v>184147</v>
      </c>
      <c r="Q97" s="75" t="n">
        <v>2587</v>
      </c>
      <c r="R97" s="75" t="n">
        <v>1183965</v>
      </c>
      <c r="S97" s="75" t="n">
        <v>2368</v>
      </c>
      <c r="T97" s="75" t="n">
        <v>1101336</v>
      </c>
      <c r="U97" s="75" t="n">
        <v>219</v>
      </c>
      <c r="V97" s="75" t="n">
        <v>82629</v>
      </c>
      <c r="W97" s="73" t="n">
        <v>56</v>
      </c>
    </row>
    <row r="98" customFormat="false" ht="12" hidden="false" customHeight="true" outlineLevel="0" collapsed="false">
      <c r="A98" s="96" t="n">
        <v>57</v>
      </c>
      <c r="B98" s="95" t="s">
        <v>154</v>
      </c>
      <c r="C98" s="75" t="n">
        <v>3307</v>
      </c>
      <c r="D98" s="75" t="n">
        <v>3110</v>
      </c>
      <c r="E98" s="76" t="n">
        <v>94</v>
      </c>
      <c r="F98" s="75" t="n">
        <v>104</v>
      </c>
      <c r="G98" s="75" t="n">
        <v>1615</v>
      </c>
      <c r="H98" s="75" t="n">
        <v>4829</v>
      </c>
      <c r="I98" s="75" t="n">
        <v>1154</v>
      </c>
      <c r="J98" s="75" t="n">
        <v>762</v>
      </c>
      <c r="K98" s="75" t="n">
        <v>392</v>
      </c>
      <c r="L98" s="76" t="n">
        <v>37.1</v>
      </c>
      <c r="M98" s="75" t="n">
        <v>19001</v>
      </c>
      <c r="N98" s="75" t="n">
        <v>18381</v>
      </c>
      <c r="O98" s="76" t="n">
        <v>96.7</v>
      </c>
      <c r="P98" s="75" t="n">
        <v>196867</v>
      </c>
      <c r="Q98" s="75" t="n">
        <v>3281</v>
      </c>
      <c r="R98" s="75" t="n">
        <v>1514913</v>
      </c>
      <c r="S98" s="75" t="n">
        <v>3068</v>
      </c>
      <c r="T98" s="75" t="n">
        <v>1434548</v>
      </c>
      <c r="U98" s="75" t="n">
        <v>213</v>
      </c>
      <c r="V98" s="75" t="n">
        <v>80365</v>
      </c>
      <c r="W98" s="73" t="n">
        <v>57</v>
      </c>
    </row>
    <row r="99" customFormat="false" ht="12" hidden="false" customHeight="true" outlineLevel="0" collapsed="false">
      <c r="A99" s="96" t="n">
        <v>58</v>
      </c>
      <c r="B99" s="95" t="s">
        <v>156</v>
      </c>
      <c r="C99" s="75" t="n">
        <v>1639</v>
      </c>
      <c r="D99" s="75" t="n">
        <v>1563</v>
      </c>
      <c r="E99" s="76" t="n">
        <v>95.4</v>
      </c>
      <c r="F99" s="75" t="n">
        <v>25</v>
      </c>
      <c r="G99" s="75" t="n">
        <v>716</v>
      </c>
      <c r="H99" s="75" t="n">
        <v>2304</v>
      </c>
      <c r="I99" s="75" t="n">
        <v>413</v>
      </c>
      <c r="J99" s="75" t="n">
        <v>147</v>
      </c>
      <c r="K99" s="75" t="n">
        <v>266</v>
      </c>
      <c r="L99" s="76" t="n">
        <v>26.4</v>
      </c>
      <c r="M99" s="75" t="n">
        <v>12453</v>
      </c>
      <c r="N99" s="75" t="n">
        <v>12610</v>
      </c>
      <c r="O99" s="76" t="n">
        <v>101.3</v>
      </c>
      <c r="P99" s="75" t="n">
        <v>133951</v>
      </c>
      <c r="Q99" s="75" t="n">
        <v>1870</v>
      </c>
      <c r="R99" s="75" t="n">
        <v>944339</v>
      </c>
      <c r="S99" s="75" t="n">
        <v>1748</v>
      </c>
      <c r="T99" s="75" t="n">
        <v>898308</v>
      </c>
      <c r="U99" s="75" t="n">
        <v>122</v>
      </c>
      <c r="V99" s="75" t="n">
        <v>46031</v>
      </c>
      <c r="W99" s="73" t="n">
        <v>58</v>
      </c>
    </row>
    <row r="100" customFormat="false" ht="12" hidden="false" customHeight="true" outlineLevel="0" collapsed="false">
      <c r="A100" s="78"/>
      <c r="B100" s="95"/>
      <c r="C100" s="75"/>
      <c r="D100" s="75"/>
      <c r="E100" s="76"/>
      <c r="F100" s="75"/>
      <c r="G100" s="75"/>
      <c r="H100" s="75"/>
      <c r="I100" s="75"/>
      <c r="J100" s="75"/>
      <c r="K100" s="75"/>
      <c r="L100" s="76"/>
      <c r="M100" s="75"/>
      <c r="N100" s="75"/>
      <c r="O100" s="76"/>
      <c r="P100" s="75"/>
      <c r="Q100" s="75"/>
      <c r="R100" s="75"/>
      <c r="S100" s="75"/>
      <c r="T100" s="75"/>
      <c r="U100" s="75"/>
      <c r="V100" s="75"/>
      <c r="W100" s="73"/>
    </row>
    <row r="101" s="87" customFormat="true" ht="12" hidden="false" customHeight="true" outlineLevel="0" collapsed="false">
      <c r="A101" s="90" t="s">
        <v>157</v>
      </c>
      <c r="B101" s="90"/>
      <c r="C101" s="84" t="n">
        <v>19174</v>
      </c>
      <c r="D101" s="84" t="n">
        <v>17561</v>
      </c>
      <c r="E101" s="85" t="n">
        <v>91.6</v>
      </c>
      <c r="F101" s="84" t="n">
        <v>406</v>
      </c>
      <c r="G101" s="84" t="n">
        <v>8116</v>
      </c>
      <c r="H101" s="84" t="n">
        <v>26083</v>
      </c>
      <c r="I101" s="84" t="n">
        <v>7122</v>
      </c>
      <c r="J101" s="84" t="n">
        <v>2771</v>
      </c>
      <c r="K101" s="84" t="n">
        <v>4351</v>
      </c>
      <c r="L101" s="85" t="n">
        <v>40.6</v>
      </c>
      <c r="M101" s="84" t="n">
        <v>106230</v>
      </c>
      <c r="N101" s="84" t="n">
        <v>99704</v>
      </c>
      <c r="O101" s="85" t="n">
        <v>93.9</v>
      </c>
      <c r="P101" s="84" t="n">
        <v>1069515</v>
      </c>
      <c r="Q101" s="84" t="n">
        <v>15309</v>
      </c>
      <c r="R101" s="84" t="n">
        <v>7145425</v>
      </c>
      <c r="S101" s="84" t="n">
        <v>14064</v>
      </c>
      <c r="T101" s="84" t="n">
        <v>6675686</v>
      </c>
      <c r="U101" s="84" t="n">
        <v>1245</v>
      </c>
      <c r="V101" s="84" t="n">
        <v>469739</v>
      </c>
      <c r="W101" s="91" t="s">
        <v>158</v>
      </c>
    </row>
    <row r="102" s="87" customFormat="true" ht="12" hidden="false" customHeight="true" outlineLevel="0" collapsed="false">
      <c r="A102" s="92"/>
      <c r="B102" s="93"/>
      <c r="C102" s="84"/>
      <c r="D102" s="84"/>
      <c r="E102" s="85"/>
      <c r="F102" s="84"/>
      <c r="G102" s="84"/>
      <c r="H102" s="84"/>
      <c r="I102" s="84"/>
      <c r="J102" s="84"/>
      <c r="K102" s="84"/>
      <c r="L102" s="85"/>
      <c r="M102" s="84"/>
      <c r="N102" s="84"/>
      <c r="O102" s="85"/>
      <c r="P102" s="84"/>
      <c r="Q102" s="84"/>
      <c r="R102" s="84"/>
      <c r="S102" s="84"/>
      <c r="T102" s="84"/>
      <c r="U102" s="84"/>
      <c r="V102" s="84"/>
      <c r="W102" s="91"/>
    </row>
    <row r="103" customFormat="false" ht="12" hidden="false" customHeight="true" outlineLevel="0" collapsed="false">
      <c r="A103" s="96" t="n">
        <v>59</v>
      </c>
      <c r="B103" s="95" t="s">
        <v>160</v>
      </c>
      <c r="C103" s="75" t="n">
        <v>2322</v>
      </c>
      <c r="D103" s="75" t="n">
        <v>2143</v>
      </c>
      <c r="E103" s="76" t="n">
        <v>92.3</v>
      </c>
      <c r="F103" s="75" t="n">
        <v>61</v>
      </c>
      <c r="G103" s="75" t="n">
        <v>1145</v>
      </c>
      <c r="H103" s="75" t="n">
        <v>3349</v>
      </c>
      <c r="I103" s="75" t="n">
        <v>779</v>
      </c>
      <c r="J103" s="75" t="n">
        <v>272</v>
      </c>
      <c r="K103" s="75" t="n">
        <v>507</v>
      </c>
      <c r="L103" s="76" t="n">
        <v>36.4</v>
      </c>
      <c r="M103" s="75" t="n">
        <v>14348</v>
      </c>
      <c r="N103" s="75" t="n">
        <v>13332</v>
      </c>
      <c r="O103" s="76" t="n">
        <v>92.9</v>
      </c>
      <c r="P103" s="75" t="n">
        <v>143332</v>
      </c>
      <c r="Q103" s="75" t="n">
        <v>1750</v>
      </c>
      <c r="R103" s="75" t="n">
        <v>822871</v>
      </c>
      <c r="S103" s="75" t="n">
        <v>1633</v>
      </c>
      <c r="T103" s="75" t="n">
        <v>778727</v>
      </c>
      <c r="U103" s="75" t="n">
        <v>117</v>
      </c>
      <c r="V103" s="75" t="n">
        <v>44144</v>
      </c>
      <c r="W103" s="73" t="n">
        <v>59</v>
      </c>
    </row>
    <row r="104" customFormat="false" ht="12" hidden="false" customHeight="true" outlineLevel="0" collapsed="false">
      <c r="A104" s="96" t="n">
        <v>60</v>
      </c>
      <c r="B104" s="95" t="s">
        <v>162</v>
      </c>
      <c r="C104" s="75" t="n">
        <v>3760</v>
      </c>
      <c r="D104" s="75" t="n">
        <v>3420</v>
      </c>
      <c r="E104" s="76" t="n">
        <v>91</v>
      </c>
      <c r="F104" s="75" t="n">
        <v>92</v>
      </c>
      <c r="G104" s="75" t="n">
        <v>1418</v>
      </c>
      <c r="H104" s="75" t="n">
        <v>4930</v>
      </c>
      <c r="I104" s="75" t="n">
        <v>1650</v>
      </c>
      <c r="J104" s="75" t="n">
        <v>645</v>
      </c>
      <c r="K104" s="75" t="n">
        <v>1005</v>
      </c>
      <c r="L104" s="76" t="n">
        <v>48.2</v>
      </c>
      <c r="M104" s="75" t="n">
        <v>17267</v>
      </c>
      <c r="N104" s="75" t="n">
        <v>16779</v>
      </c>
      <c r="O104" s="76" t="n">
        <v>97.2</v>
      </c>
      <c r="P104" s="75" t="n">
        <v>178878</v>
      </c>
      <c r="Q104" s="75" t="n">
        <v>2741</v>
      </c>
      <c r="R104" s="75" t="n">
        <v>1261005</v>
      </c>
      <c r="S104" s="75" t="n">
        <v>2489</v>
      </c>
      <c r="T104" s="75" t="n">
        <v>1165926</v>
      </c>
      <c r="U104" s="75" t="n">
        <v>252</v>
      </c>
      <c r="V104" s="75" t="n">
        <v>95080</v>
      </c>
      <c r="W104" s="73" t="n">
        <v>60</v>
      </c>
    </row>
    <row r="105" customFormat="false" ht="12" hidden="false" customHeight="true" outlineLevel="0" collapsed="false">
      <c r="A105" s="96" t="n">
        <v>61</v>
      </c>
      <c r="B105" s="95" t="s">
        <v>164</v>
      </c>
      <c r="C105" s="75" t="n">
        <v>1248</v>
      </c>
      <c r="D105" s="75" t="n">
        <v>1163</v>
      </c>
      <c r="E105" s="76" t="n">
        <v>93.2</v>
      </c>
      <c r="F105" s="75" t="n">
        <v>27</v>
      </c>
      <c r="G105" s="75" t="n">
        <v>447</v>
      </c>
      <c r="H105" s="75" t="n">
        <v>1637</v>
      </c>
      <c r="I105" s="75" t="n">
        <v>519</v>
      </c>
      <c r="J105" s="75" t="n">
        <v>242</v>
      </c>
      <c r="K105" s="75" t="n">
        <v>277</v>
      </c>
      <c r="L105" s="76" t="n">
        <v>44.6</v>
      </c>
      <c r="M105" s="75" t="n">
        <v>6499</v>
      </c>
      <c r="N105" s="75" t="n">
        <v>5784</v>
      </c>
      <c r="O105" s="76" t="n">
        <v>89</v>
      </c>
      <c r="P105" s="75" t="n">
        <v>61702</v>
      </c>
      <c r="Q105" s="75" t="n">
        <v>964</v>
      </c>
      <c r="R105" s="75" t="n">
        <v>438406</v>
      </c>
      <c r="S105" s="75" t="n">
        <v>855</v>
      </c>
      <c r="T105" s="75" t="n">
        <v>397281</v>
      </c>
      <c r="U105" s="75" t="n">
        <v>109</v>
      </c>
      <c r="V105" s="75" t="n">
        <v>41126</v>
      </c>
      <c r="W105" s="73" t="n">
        <v>61</v>
      </c>
    </row>
    <row r="106" customFormat="false" ht="12" hidden="false" customHeight="true" outlineLevel="0" collapsed="false">
      <c r="A106" s="96" t="n">
        <v>62</v>
      </c>
      <c r="B106" s="95" t="s">
        <v>166</v>
      </c>
      <c r="C106" s="75" t="n">
        <v>1867</v>
      </c>
      <c r="D106" s="75" t="n">
        <v>1736</v>
      </c>
      <c r="E106" s="76" t="n">
        <v>93</v>
      </c>
      <c r="F106" s="75" t="n">
        <v>35</v>
      </c>
      <c r="G106" s="75" t="n">
        <v>639</v>
      </c>
      <c r="H106" s="75" t="n">
        <v>2410</v>
      </c>
      <c r="I106" s="75" t="n">
        <v>502</v>
      </c>
      <c r="J106" s="75" t="n">
        <v>172</v>
      </c>
      <c r="K106" s="75" t="n">
        <v>330</v>
      </c>
      <c r="L106" s="76" t="n">
        <v>28.9</v>
      </c>
      <c r="M106" s="75" t="n">
        <v>13413</v>
      </c>
      <c r="N106" s="75" t="n">
        <v>12812</v>
      </c>
      <c r="O106" s="76" t="n">
        <v>95.5</v>
      </c>
      <c r="P106" s="75" t="n">
        <v>136666</v>
      </c>
      <c r="Q106" s="75" t="n">
        <v>2153</v>
      </c>
      <c r="R106" s="75" t="n">
        <v>1028566</v>
      </c>
      <c r="S106" s="75" t="n">
        <v>1965</v>
      </c>
      <c r="T106" s="75" t="n">
        <v>957634</v>
      </c>
      <c r="U106" s="75" t="n">
        <v>188</v>
      </c>
      <c r="V106" s="75" t="n">
        <v>70932</v>
      </c>
      <c r="W106" s="73" t="n">
        <v>62</v>
      </c>
    </row>
    <row r="107" customFormat="false" ht="12" hidden="false" customHeight="true" outlineLevel="0" collapsed="false">
      <c r="A107" s="96"/>
      <c r="B107" s="95"/>
      <c r="C107" s="75"/>
      <c r="D107" s="75"/>
      <c r="E107" s="76"/>
      <c r="F107" s="75"/>
      <c r="G107" s="75"/>
      <c r="H107" s="75"/>
      <c r="I107" s="75"/>
      <c r="J107" s="75"/>
      <c r="K107" s="75"/>
      <c r="L107" s="76"/>
      <c r="M107" s="75"/>
      <c r="N107" s="75"/>
      <c r="O107" s="76"/>
      <c r="P107" s="75"/>
      <c r="Q107" s="75"/>
      <c r="R107" s="75"/>
      <c r="S107" s="75"/>
      <c r="T107" s="75"/>
      <c r="U107" s="75"/>
      <c r="V107" s="75"/>
      <c r="W107" s="73"/>
    </row>
    <row r="108" customFormat="false" ht="12" hidden="false" customHeight="true" outlineLevel="0" collapsed="false">
      <c r="A108" s="96" t="n">
        <v>63</v>
      </c>
      <c r="B108" s="95" t="s">
        <v>168</v>
      </c>
      <c r="C108" s="75" t="n">
        <v>2098</v>
      </c>
      <c r="D108" s="75" t="n">
        <v>1980</v>
      </c>
      <c r="E108" s="76" t="n">
        <v>94.4</v>
      </c>
      <c r="F108" s="75" t="n">
        <v>15</v>
      </c>
      <c r="G108" s="75" t="n">
        <v>930</v>
      </c>
      <c r="H108" s="75" t="n">
        <v>2925</v>
      </c>
      <c r="I108" s="75" t="n">
        <v>829</v>
      </c>
      <c r="J108" s="75" t="n">
        <v>287</v>
      </c>
      <c r="K108" s="75" t="n">
        <v>542</v>
      </c>
      <c r="L108" s="76" t="n">
        <v>41.9</v>
      </c>
      <c r="M108" s="75" t="n">
        <v>11876</v>
      </c>
      <c r="N108" s="75" t="n">
        <v>11225</v>
      </c>
      <c r="O108" s="76" t="n">
        <v>94.5</v>
      </c>
      <c r="P108" s="75" t="n">
        <v>119831</v>
      </c>
      <c r="Q108" s="75" t="n">
        <v>1835</v>
      </c>
      <c r="R108" s="75" t="n">
        <v>887199</v>
      </c>
      <c r="S108" s="75" t="n">
        <v>1691</v>
      </c>
      <c r="T108" s="75" t="n">
        <v>832868</v>
      </c>
      <c r="U108" s="75" t="n">
        <v>144</v>
      </c>
      <c r="V108" s="75" t="n">
        <v>54331</v>
      </c>
      <c r="W108" s="73" t="n">
        <v>63</v>
      </c>
    </row>
    <row r="109" customFormat="false" ht="12" hidden="false" customHeight="true" outlineLevel="0" collapsed="false">
      <c r="A109" s="96" t="n">
        <v>64</v>
      </c>
      <c r="B109" s="95" t="s">
        <v>170</v>
      </c>
      <c r="C109" s="75" t="n">
        <v>4781</v>
      </c>
      <c r="D109" s="75" t="n">
        <v>4443</v>
      </c>
      <c r="E109" s="76" t="n">
        <v>92.9</v>
      </c>
      <c r="F109" s="75" t="n">
        <v>122</v>
      </c>
      <c r="G109" s="75" t="n">
        <v>2117</v>
      </c>
      <c r="H109" s="75" t="n">
        <v>6682</v>
      </c>
      <c r="I109" s="75" t="n">
        <v>1765</v>
      </c>
      <c r="J109" s="75" t="n">
        <v>656</v>
      </c>
      <c r="K109" s="75" t="n">
        <v>1109</v>
      </c>
      <c r="L109" s="76" t="n">
        <v>39.7</v>
      </c>
      <c r="M109" s="75" t="n">
        <v>26908</v>
      </c>
      <c r="N109" s="75" t="n">
        <v>24666</v>
      </c>
      <c r="O109" s="76" t="n">
        <v>91.7</v>
      </c>
      <c r="P109" s="75" t="n">
        <v>266208</v>
      </c>
      <c r="Q109" s="75" t="n">
        <v>3576</v>
      </c>
      <c r="R109" s="75" t="n">
        <v>1642957</v>
      </c>
      <c r="S109" s="75" t="n">
        <v>3304</v>
      </c>
      <c r="T109" s="75" t="n">
        <v>1540331</v>
      </c>
      <c r="U109" s="75" t="n">
        <v>272</v>
      </c>
      <c r="V109" s="75" t="n">
        <v>102626</v>
      </c>
      <c r="W109" s="73" t="n">
        <v>64</v>
      </c>
    </row>
    <row r="110" customFormat="false" ht="12" hidden="false" customHeight="true" outlineLevel="0" collapsed="false">
      <c r="A110" s="96" t="n">
        <v>65</v>
      </c>
      <c r="B110" s="95" t="s">
        <v>172</v>
      </c>
      <c r="C110" s="75" t="n">
        <v>1709</v>
      </c>
      <c r="D110" s="75" t="n">
        <v>1517</v>
      </c>
      <c r="E110" s="76" t="n">
        <v>88.8</v>
      </c>
      <c r="F110" s="75" t="n">
        <v>34</v>
      </c>
      <c r="G110" s="75" t="n">
        <v>870</v>
      </c>
      <c r="H110" s="75" t="n">
        <v>2421</v>
      </c>
      <c r="I110" s="75" t="n">
        <v>594</v>
      </c>
      <c r="J110" s="75" t="n">
        <v>275</v>
      </c>
      <c r="K110" s="75" t="n">
        <v>319</v>
      </c>
      <c r="L110" s="76" t="n">
        <v>39.2</v>
      </c>
      <c r="M110" s="75" t="n">
        <v>9626</v>
      </c>
      <c r="N110" s="75" t="n">
        <v>9161</v>
      </c>
      <c r="O110" s="76" t="n">
        <v>95.2</v>
      </c>
      <c r="P110" s="75" t="n">
        <v>98987</v>
      </c>
      <c r="Q110" s="75" t="n">
        <v>1234</v>
      </c>
      <c r="R110" s="75" t="n">
        <v>602650</v>
      </c>
      <c r="S110" s="75" t="n">
        <v>1139</v>
      </c>
      <c r="T110" s="75" t="n">
        <v>566806</v>
      </c>
      <c r="U110" s="75" t="n">
        <v>95</v>
      </c>
      <c r="V110" s="75" t="n">
        <v>35844</v>
      </c>
      <c r="W110" s="73" t="n">
        <v>65</v>
      </c>
    </row>
    <row r="111" customFormat="false" ht="12" hidden="false" customHeight="true" outlineLevel="0" collapsed="false">
      <c r="A111" s="96" t="n">
        <v>66</v>
      </c>
      <c r="B111" s="95" t="s">
        <v>174</v>
      </c>
      <c r="C111" s="75" t="n">
        <v>1389</v>
      </c>
      <c r="D111" s="75" t="n">
        <v>1159</v>
      </c>
      <c r="E111" s="76" t="n">
        <v>83.4</v>
      </c>
      <c r="F111" s="75" t="n">
        <v>20</v>
      </c>
      <c r="G111" s="75" t="n">
        <v>550</v>
      </c>
      <c r="H111" s="75" t="n">
        <v>1729</v>
      </c>
      <c r="I111" s="75" t="n">
        <v>484</v>
      </c>
      <c r="J111" s="75" t="n">
        <v>222</v>
      </c>
      <c r="K111" s="75" t="n">
        <v>262</v>
      </c>
      <c r="L111" s="76" t="n">
        <v>41.8</v>
      </c>
      <c r="M111" s="75" t="n">
        <v>6293</v>
      </c>
      <c r="N111" s="75" t="n">
        <v>5945</v>
      </c>
      <c r="O111" s="76" t="n">
        <v>94.5</v>
      </c>
      <c r="P111" s="75" t="n">
        <v>63910</v>
      </c>
      <c r="Q111" s="75" t="n">
        <v>1056</v>
      </c>
      <c r="R111" s="75" t="n">
        <v>461771</v>
      </c>
      <c r="S111" s="75" t="n">
        <v>988</v>
      </c>
      <c r="T111" s="75" t="n">
        <v>436115</v>
      </c>
      <c r="U111" s="75" t="n">
        <v>68</v>
      </c>
      <c r="V111" s="75" t="n">
        <v>25656</v>
      </c>
      <c r="W111" s="73" t="n">
        <v>66</v>
      </c>
    </row>
    <row r="112" customFormat="false" ht="12" hidden="false" customHeight="true" outlineLevel="0" collapsed="false">
      <c r="A112" s="78"/>
      <c r="B112" s="95"/>
      <c r="C112" s="75"/>
      <c r="D112" s="75"/>
      <c r="E112" s="76"/>
      <c r="F112" s="75"/>
      <c r="G112" s="75"/>
      <c r="H112" s="75"/>
      <c r="I112" s="75"/>
      <c r="J112" s="75"/>
      <c r="K112" s="75"/>
      <c r="L112" s="76"/>
      <c r="M112" s="75"/>
      <c r="N112" s="75"/>
      <c r="O112" s="76"/>
      <c r="P112" s="75"/>
      <c r="Q112" s="75"/>
      <c r="R112" s="75"/>
      <c r="S112" s="75"/>
      <c r="T112" s="75"/>
      <c r="U112" s="75"/>
      <c r="V112" s="75"/>
      <c r="W112" s="73"/>
    </row>
    <row r="113" s="87" customFormat="true" ht="12" hidden="false" customHeight="true" outlineLevel="0" collapsed="false">
      <c r="A113" s="98" t="s">
        <v>175</v>
      </c>
      <c r="B113" s="98"/>
      <c r="C113" s="84" t="n">
        <v>8723</v>
      </c>
      <c r="D113" s="84" t="n">
        <v>8107</v>
      </c>
      <c r="E113" s="85" t="n">
        <v>92.9</v>
      </c>
      <c r="F113" s="84" t="n">
        <v>90</v>
      </c>
      <c r="G113" s="84" t="n">
        <v>3523</v>
      </c>
      <c r="H113" s="84" t="n">
        <v>11720</v>
      </c>
      <c r="I113" s="84" t="n">
        <v>1249</v>
      </c>
      <c r="J113" s="84" t="n">
        <v>477</v>
      </c>
      <c r="K113" s="84" t="n">
        <v>772</v>
      </c>
      <c r="L113" s="85" t="n">
        <v>15.4</v>
      </c>
      <c r="M113" s="84" t="n">
        <v>79699</v>
      </c>
      <c r="N113" s="84" t="n">
        <v>76170</v>
      </c>
      <c r="O113" s="85" t="n">
        <v>95.6</v>
      </c>
      <c r="P113" s="84" t="n">
        <v>812567</v>
      </c>
      <c r="Q113" s="84" t="n">
        <v>9046</v>
      </c>
      <c r="R113" s="84" t="n">
        <v>4455942</v>
      </c>
      <c r="S113" s="84" t="n">
        <v>8477</v>
      </c>
      <c r="T113" s="84" t="n">
        <v>4241258</v>
      </c>
      <c r="U113" s="84" t="n">
        <v>569</v>
      </c>
      <c r="V113" s="84" t="n">
        <v>214684</v>
      </c>
      <c r="W113" s="91" t="s">
        <v>176</v>
      </c>
    </row>
    <row r="114" s="87" customFormat="true" ht="12" hidden="false" customHeight="true" outlineLevel="0" collapsed="false">
      <c r="A114" s="99"/>
      <c r="B114" s="100"/>
      <c r="C114" s="84"/>
      <c r="D114" s="84"/>
      <c r="E114" s="85"/>
      <c r="F114" s="84"/>
      <c r="G114" s="84"/>
      <c r="H114" s="84"/>
      <c r="I114" s="84"/>
      <c r="J114" s="84"/>
      <c r="K114" s="84"/>
      <c r="L114" s="85"/>
      <c r="M114" s="84"/>
      <c r="N114" s="84"/>
      <c r="O114" s="85"/>
      <c r="P114" s="84"/>
      <c r="Q114" s="84"/>
      <c r="R114" s="84"/>
      <c r="S114" s="84"/>
      <c r="T114" s="84"/>
      <c r="U114" s="84"/>
      <c r="V114" s="84"/>
      <c r="W114" s="91"/>
    </row>
    <row r="115" customFormat="false" ht="12" hidden="false" customHeight="true" outlineLevel="0" collapsed="false">
      <c r="A115" s="96" t="n">
        <v>67</v>
      </c>
      <c r="B115" s="95" t="s">
        <v>178</v>
      </c>
      <c r="C115" s="75" t="n">
        <v>1935</v>
      </c>
      <c r="D115" s="75" t="n">
        <v>1801</v>
      </c>
      <c r="E115" s="76" t="n">
        <v>93.1</v>
      </c>
      <c r="F115" s="75" t="n">
        <v>12</v>
      </c>
      <c r="G115" s="75" t="n">
        <v>512</v>
      </c>
      <c r="H115" s="75" t="n">
        <v>2325</v>
      </c>
      <c r="I115" s="75" t="n">
        <v>282</v>
      </c>
      <c r="J115" s="75" t="n">
        <v>105</v>
      </c>
      <c r="K115" s="75" t="n">
        <v>177</v>
      </c>
      <c r="L115" s="76" t="n">
        <v>15.7</v>
      </c>
      <c r="M115" s="75" t="n">
        <v>17971</v>
      </c>
      <c r="N115" s="75" t="n">
        <v>17545</v>
      </c>
      <c r="O115" s="76" t="n">
        <v>97.6</v>
      </c>
      <c r="P115" s="75" t="n">
        <v>186891</v>
      </c>
      <c r="Q115" s="75" t="n">
        <v>1909</v>
      </c>
      <c r="R115" s="75" t="n">
        <v>917729</v>
      </c>
      <c r="S115" s="75" t="n">
        <v>1819</v>
      </c>
      <c r="T115" s="75" t="n">
        <v>883772</v>
      </c>
      <c r="U115" s="75" t="n">
        <v>90</v>
      </c>
      <c r="V115" s="75" t="n">
        <v>33957</v>
      </c>
      <c r="W115" s="73" t="n">
        <v>67</v>
      </c>
    </row>
    <row r="116" customFormat="false" ht="12" hidden="false" customHeight="true" outlineLevel="0" collapsed="false">
      <c r="A116" s="96" t="n">
        <v>68</v>
      </c>
      <c r="B116" s="95" t="s">
        <v>180</v>
      </c>
      <c r="C116" s="75" t="n">
        <v>2251</v>
      </c>
      <c r="D116" s="75" t="n">
        <v>2069</v>
      </c>
      <c r="E116" s="76" t="n">
        <v>91.9</v>
      </c>
      <c r="F116" s="75" t="n">
        <v>15</v>
      </c>
      <c r="G116" s="75" t="n">
        <v>637</v>
      </c>
      <c r="H116" s="75" t="n">
        <v>2721</v>
      </c>
      <c r="I116" s="75" t="n">
        <v>232</v>
      </c>
      <c r="J116" s="75" t="n">
        <v>87</v>
      </c>
      <c r="K116" s="75" t="n">
        <v>145</v>
      </c>
      <c r="L116" s="76" t="n">
        <v>11.2</v>
      </c>
      <c r="M116" s="75" t="n">
        <v>21472</v>
      </c>
      <c r="N116" s="75" t="n">
        <v>20999</v>
      </c>
      <c r="O116" s="76" t="n">
        <v>97.8</v>
      </c>
      <c r="P116" s="75" t="n">
        <v>224020</v>
      </c>
      <c r="Q116" s="75" t="n">
        <v>2446</v>
      </c>
      <c r="R116" s="75" t="n">
        <v>1200333</v>
      </c>
      <c r="S116" s="75" t="n">
        <v>2278</v>
      </c>
      <c r="T116" s="75" t="n">
        <v>1136947</v>
      </c>
      <c r="U116" s="75" t="n">
        <v>168</v>
      </c>
      <c r="V116" s="75" t="n">
        <v>63386</v>
      </c>
      <c r="W116" s="73" t="n">
        <v>68</v>
      </c>
    </row>
    <row r="117" customFormat="false" ht="12" hidden="false" customHeight="true" outlineLevel="0" collapsed="false">
      <c r="A117" s="96" t="n">
        <v>69</v>
      </c>
      <c r="B117" s="95" t="s">
        <v>182</v>
      </c>
      <c r="C117" s="75" t="n">
        <v>1601</v>
      </c>
      <c r="D117" s="75" t="n">
        <v>1485</v>
      </c>
      <c r="E117" s="76" t="n">
        <v>92.8</v>
      </c>
      <c r="F117" s="75" t="n">
        <v>17</v>
      </c>
      <c r="G117" s="75" t="n">
        <v>884</v>
      </c>
      <c r="H117" s="75" t="n">
        <v>2386</v>
      </c>
      <c r="I117" s="75" t="n">
        <v>272</v>
      </c>
      <c r="J117" s="75" t="n">
        <v>84</v>
      </c>
      <c r="K117" s="75" t="n">
        <v>188</v>
      </c>
      <c r="L117" s="76" t="n">
        <v>18.3</v>
      </c>
      <c r="M117" s="75" t="n">
        <v>13598</v>
      </c>
      <c r="N117" s="75" t="n">
        <v>12560</v>
      </c>
      <c r="O117" s="76" t="n">
        <v>92.4</v>
      </c>
      <c r="P117" s="75" t="n">
        <v>134058</v>
      </c>
      <c r="Q117" s="75" t="n">
        <v>1733</v>
      </c>
      <c r="R117" s="75" t="n">
        <v>842848</v>
      </c>
      <c r="S117" s="75" t="n">
        <v>1616</v>
      </c>
      <c r="T117" s="75" t="n">
        <v>798704</v>
      </c>
      <c r="U117" s="75" t="n">
        <v>117</v>
      </c>
      <c r="V117" s="75" t="n">
        <v>44144</v>
      </c>
      <c r="W117" s="73" t="n">
        <v>69</v>
      </c>
    </row>
    <row r="118" customFormat="false" ht="12" hidden="false" customHeight="true" outlineLevel="0" collapsed="false">
      <c r="A118" s="96"/>
      <c r="B118" s="95"/>
      <c r="C118" s="75"/>
      <c r="D118" s="75"/>
      <c r="E118" s="76"/>
      <c r="F118" s="75"/>
      <c r="G118" s="75"/>
      <c r="H118" s="75"/>
      <c r="I118" s="75"/>
      <c r="J118" s="75"/>
      <c r="K118" s="75"/>
      <c r="L118" s="76"/>
      <c r="M118" s="75"/>
      <c r="N118" s="75"/>
      <c r="O118" s="76"/>
      <c r="P118" s="75"/>
      <c r="Q118" s="75"/>
      <c r="R118" s="75"/>
      <c r="S118" s="75"/>
      <c r="T118" s="75"/>
      <c r="U118" s="75"/>
      <c r="V118" s="75"/>
      <c r="W118" s="73"/>
    </row>
    <row r="119" customFormat="false" ht="12" hidden="false" customHeight="true" outlineLevel="0" collapsed="false">
      <c r="A119" s="96" t="n">
        <v>70</v>
      </c>
      <c r="B119" s="95" t="s">
        <v>184</v>
      </c>
      <c r="C119" s="75" t="n">
        <v>2324</v>
      </c>
      <c r="D119" s="75" t="n">
        <v>2180</v>
      </c>
      <c r="E119" s="76" t="n">
        <v>93.8</v>
      </c>
      <c r="F119" s="75" t="n">
        <v>35</v>
      </c>
      <c r="G119" s="75" t="n">
        <v>1341</v>
      </c>
      <c r="H119" s="75" t="n">
        <v>3556</v>
      </c>
      <c r="I119" s="75" t="n">
        <v>411</v>
      </c>
      <c r="J119" s="75" t="n">
        <v>163</v>
      </c>
      <c r="K119" s="75" t="n">
        <v>248</v>
      </c>
      <c r="L119" s="76" t="n">
        <v>18.9</v>
      </c>
      <c r="M119" s="75" t="n">
        <v>20474</v>
      </c>
      <c r="N119" s="75" t="n">
        <v>19025</v>
      </c>
      <c r="O119" s="76" t="n">
        <v>92.9</v>
      </c>
      <c r="P119" s="75" t="n">
        <v>203577</v>
      </c>
      <c r="Q119" s="75" t="n">
        <v>2107</v>
      </c>
      <c r="R119" s="75" t="n">
        <v>1069455</v>
      </c>
      <c r="S119" s="75" t="n">
        <v>1968</v>
      </c>
      <c r="T119" s="75" t="n">
        <v>1017011</v>
      </c>
      <c r="U119" s="75" t="n">
        <v>139</v>
      </c>
      <c r="V119" s="75" t="n">
        <v>52445</v>
      </c>
      <c r="W119" s="73" t="n">
        <v>70</v>
      </c>
    </row>
    <row r="120" customFormat="false" ht="12" hidden="false" customHeight="true" outlineLevel="0" collapsed="false">
      <c r="A120" s="96" t="n">
        <v>71</v>
      </c>
      <c r="B120" s="95" t="s">
        <v>186</v>
      </c>
      <c r="C120" s="75" t="n">
        <v>298</v>
      </c>
      <c r="D120" s="75" t="n">
        <v>266</v>
      </c>
      <c r="E120" s="76" t="n">
        <v>89.3</v>
      </c>
      <c r="F120" s="75" t="s">
        <v>298</v>
      </c>
      <c r="G120" s="75" t="n">
        <v>68</v>
      </c>
      <c r="H120" s="75" t="n">
        <v>334</v>
      </c>
      <c r="I120" s="75" t="n">
        <v>16</v>
      </c>
      <c r="J120" s="75" t="n">
        <v>9</v>
      </c>
      <c r="K120" s="75" t="n">
        <v>7</v>
      </c>
      <c r="L120" s="76" t="n">
        <v>6</v>
      </c>
      <c r="M120" s="75" t="n">
        <v>2952</v>
      </c>
      <c r="N120" s="75" t="n">
        <v>2842</v>
      </c>
      <c r="O120" s="76" t="n">
        <v>96.3</v>
      </c>
      <c r="P120" s="75" t="n">
        <v>30098</v>
      </c>
      <c r="Q120" s="75" t="n">
        <v>360</v>
      </c>
      <c r="R120" s="75" t="n">
        <v>174773</v>
      </c>
      <c r="S120" s="75" t="n">
        <v>329</v>
      </c>
      <c r="T120" s="75" t="n">
        <v>163077</v>
      </c>
      <c r="U120" s="75" t="n">
        <v>31</v>
      </c>
      <c r="V120" s="75" t="n">
        <v>11696</v>
      </c>
      <c r="W120" s="73" t="n">
        <v>71</v>
      </c>
    </row>
    <row r="121" customFormat="false" ht="12" hidden="false" customHeight="true" outlineLevel="0" collapsed="false">
      <c r="A121" s="96" t="n">
        <v>72</v>
      </c>
      <c r="B121" s="95" t="s">
        <v>188</v>
      </c>
      <c r="C121" s="75" t="n">
        <v>314</v>
      </c>
      <c r="D121" s="75" t="n">
        <v>306</v>
      </c>
      <c r="E121" s="76" t="n">
        <v>97.5</v>
      </c>
      <c r="F121" s="75" t="n">
        <v>11</v>
      </c>
      <c r="G121" s="75" t="n">
        <v>81</v>
      </c>
      <c r="H121" s="75" t="n">
        <v>398</v>
      </c>
      <c r="I121" s="75" t="n">
        <v>36</v>
      </c>
      <c r="J121" s="75" t="n">
        <v>29</v>
      </c>
      <c r="K121" s="75" t="n">
        <v>7</v>
      </c>
      <c r="L121" s="76" t="n">
        <v>11.8</v>
      </c>
      <c r="M121" s="75" t="n">
        <v>3232</v>
      </c>
      <c r="N121" s="75" t="n">
        <v>3199</v>
      </c>
      <c r="O121" s="76" t="n">
        <v>99</v>
      </c>
      <c r="P121" s="75" t="n">
        <v>33923</v>
      </c>
      <c r="Q121" s="75" t="n">
        <v>491</v>
      </c>
      <c r="R121" s="75" t="n">
        <v>250804</v>
      </c>
      <c r="S121" s="75" t="n">
        <v>467</v>
      </c>
      <c r="T121" s="75" t="n">
        <v>241749</v>
      </c>
      <c r="U121" s="75" t="n">
        <v>24</v>
      </c>
      <c r="V121" s="75" t="n">
        <v>9055</v>
      </c>
      <c r="W121" s="73" t="n">
        <v>72</v>
      </c>
    </row>
    <row r="122" customFormat="false" ht="12" hidden="false" customHeight="true" outlineLevel="0" collapsed="false">
      <c r="A122" s="78"/>
      <c r="B122" s="95"/>
      <c r="C122" s="75"/>
      <c r="D122" s="75"/>
      <c r="E122" s="76"/>
      <c r="F122" s="75"/>
      <c r="G122" s="75"/>
      <c r="H122" s="75"/>
      <c r="I122" s="75"/>
      <c r="J122" s="75"/>
      <c r="K122" s="75"/>
      <c r="L122" s="76"/>
      <c r="M122" s="75"/>
      <c r="N122" s="75"/>
      <c r="O122" s="76"/>
      <c r="P122" s="75"/>
      <c r="Q122" s="75"/>
      <c r="R122" s="75"/>
      <c r="S122" s="75"/>
      <c r="T122" s="75"/>
      <c r="U122" s="75"/>
      <c r="V122" s="75"/>
      <c r="W122" s="73"/>
    </row>
    <row r="123" s="87" customFormat="true" ht="12" hidden="false" customHeight="true" outlineLevel="0" collapsed="false">
      <c r="A123" s="90" t="s">
        <v>189</v>
      </c>
      <c r="B123" s="90"/>
      <c r="C123" s="84" t="n">
        <v>5511</v>
      </c>
      <c r="D123" s="84" t="n">
        <v>5164</v>
      </c>
      <c r="E123" s="85" t="n">
        <v>93.7</v>
      </c>
      <c r="F123" s="84" t="n">
        <v>74</v>
      </c>
      <c r="G123" s="84" t="n">
        <v>2407</v>
      </c>
      <c r="H123" s="84" t="n">
        <v>7645</v>
      </c>
      <c r="I123" s="84" t="n">
        <v>671</v>
      </c>
      <c r="J123" s="84" t="n">
        <v>231</v>
      </c>
      <c r="K123" s="84" t="n">
        <v>440</v>
      </c>
      <c r="L123" s="85" t="n">
        <v>13</v>
      </c>
      <c r="M123" s="84" t="n">
        <v>52272</v>
      </c>
      <c r="N123" s="84" t="n">
        <v>48181</v>
      </c>
      <c r="O123" s="85" t="n">
        <v>92.2</v>
      </c>
      <c r="P123" s="84" t="n">
        <v>513241</v>
      </c>
      <c r="Q123" s="84" t="n">
        <v>4926</v>
      </c>
      <c r="R123" s="84" t="n">
        <v>2339580</v>
      </c>
      <c r="S123" s="84" t="n">
        <v>4688</v>
      </c>
      <c r="T123" s="84" t="n">
        <v>2249783</v>
      </c>
      <c r="U123" s="84" t="n">
        <v>238</v>
      </c>
      <c r="V123" s="84" t="n">
        <v>89797</v>
      </c>
      <c r="W123" s="91" t="s">
        <v>190</v>
      </c>
    </row>
    <row r="124" s="87" customFormat="true" ht="12" hidden="false" customHeight="true" outlineLevel="0" collapsed="false">
      <c r="A124" s="92"/>
      <c r="B124" s="93"/>
      <c r="C124" s="84"/>
      <c r="D124" s="84"/>
      <c r="E124" s="85"/>
      <c r="F124" s="84"/>
      <c r="G124" s="84"/>
      <c r="H124" s="84"/>
      <c r="I124" s="84"/>
      <c r="J124" s="84"/>
      <c r="K124" s="84"/>
      <c r="L124" s="85"/>
      <c r="M124" s="84"/>
      <c r="N124" s="84"/>
      <c r="O124" s="85"/>
      <c r="P124" s="84"/>
      <c r="Q124" s="84"/>
      <c r="R124" s="84"/>
      <c r="S124" s="84"/>
      <c r="T124" s="84"/>
      <c r="U124" s="84"/>
      <c r="V124" s="84"/>
      <c r="W124" s="91"/>
    </row>
    <row r="125" customFormat="false" ht="12" hidden="false" customHeight="true" outlineLevel="0" collapsed="false">
      <c r="A125" s="96" t="n">
        <v>73</v>
      </c>
      <c r="B125" s="95" t="s">
        <v>192</v>
      </c>
      <c r="C125" s="75" t="n">
        <v>1887</v>
      </c>
      <c r="D125" s="75" t="n">
        <v>1847</v>
      </c>
      <c r="E125" s="76" t="n">
        <v>97.9</v>
      </c>
      <c r="F125" s="75" t="n">
        <v>26</v>
      </c>
      <c r="G125" s="75" t="n">
        <v>1145</v>
      </c>
      <c r="H125" s="75" t="n">
        <v>3018</v>
      </c>
      <c r="I125" s="75" t="n">
        <v>200</v>
      </c>
      <c r="J125" s="75" t="n">
        <v>87</v>
      </c>
      <c r="K125" s="75" t="n">
        <v>113</v>
      </c>
      <c r="L125" s="76" t="n">
        <v>10.8</v>
      </c>
      <c r="M125" s="75" t="n">
        <v>19494</v>
      </c>
      <c r="N125" s="75" t="n">
        <v>17757</v>
      </c>
      <c r="O125" s="76" t="n">
        <v>91.1</v>
      </c>
      <c r="P125" s="75" t="n">
        <v>189600</v>
      </c>
      <c r="Q125" s="75" t="n">
        <v>2085</v>
      </c>
      <c r="R125" s="75" t="n">
        <v>962586</v>
      </c>
      <c r="S125" s="75" t="n">
        <v>1984</v>
      </c>
      <c r="T125" s="75" t="n">
        <v>924479</v>
      </c>
      <c r="U125" s="75" t="n">
        <v>101</v>
      </c>
      <c r="V125" s="75" t="n">
        <v>38107</v>
      </c>
      <c r="W125" s="73" t="n">
        <v>73</v>
      </c>
    </row>
    <row r="126" customFormat="false" ht="12" hidden="false" customHeight="true" outlineLevel="0" collapsed="false">
      <c r="A126" s="96" t="n">
        <v>74</v>
      </c>
      <c r="B126" s="95" t="s">
        <v>194</v>
      </c>
      <c r="C126" s="75" t="n">
        <v>3624</v>
      </c>
      <c r="D126" s="75" t="n">
        <v>3317</v>
      </c>
      <c r="E126" s="76" t="n">
        <v>91.5</v>
      </c>
      <c r="F126" s="75" t="n">
        <v>48</v>
      </c>
      <c r="G126" s="75" t="n">
        <v>1262</v>
      </c>
      <c r="H126" s="75" t="n">
        <v>4627</v>
      </c>
      <c r="I126" s="75" t="n">
        <v>471</v>
      </c>
      <c r="J126" s="75" t="n">
        <v>144</v>
      </c>
      <c r="K126" s="75" t="n">
        <v>327</v>
      </c>
      <c r="L126" s="76" t="n">
        <v>14.2</v>
      </c>
      <c r="M126" s="75" t="n">
        <v>32778</v>
      </c>
      <c r="N126" s="75" t="n">
        <v>30424</v>
      </c>
      <c r="O126" s="76" t="n">
        <v>92.8</v>
      </c>
      <c r="P126" s="75" t="n">
        <v>323641</v>
      </c>
      <c r="Q126" s="75" t="n">
        <v>2841</v>
      </c>
      <c r="R126" s="75" t="n">
        <v>1376994</v>
      </c>
      <c r="S126" s="75" t="n">
        <v>2704</v>
      </c>
      <c r="T126" s="75" t="n">
        <v>1325304</v>
      </c>
      <c r="U126" s="75" t="n">
        <v>137</v>
      </c>
      <c r="V126" s="75" t="n">
        <v>51690</v>
      </c>
      <c r="W126" s="73" t="n">
        <v>74</v>
      </c>
    </row>
    <row r="127" customFormat="false" ht="12" hidden="false" customHeight="true" outlineLevel="0" collapsed="false">
      <c r="A127" s="78"/>
      <c r="B127" s="95"/>
      <c r="C127" s="75"/>
      <c r="D127" s="75"/>
      <c r="E127" s="76"/>
      <c r="F127" s="75"/>
      <c r="G127" s="75"/>
      <c r="H127" s="75"/>
      <c r="I127" s="75"/>
      <c r="J127" s="75"/>
      <c r="K127" s="75"/>
      <c r="L127" s="76"/>
      <c r="M127" s="75"/>
      <c r="N127" s="75"/>
      <c r="O127" s="76"/>
      <c r="P127" s="75"/>
      <c r="Q127" s="75"/>
      <c r="R127" s="75"/>
      <c r="S127" s="75"/>
      <c r="T127" s="75"/>
      <c r="U127" s="75"/>
      <c r="V127" s="75"/>
      <c r="W127" s="73"/>
    </row>
    <row r="128" s="87" customFormat="true" ht="12" hidden="false" customHeight="true" outlineLevel="0" collapsed="false">
      <c r="A128" s="90" t="s">
        <v>195</v>
      </c>
      <c r="B128" s="90"/>
      <c r="C128" s="84" t="n">
        <v>11195</v>
      </c>
      <c r="D128" s="84" t="n">
        <v>11000</v>
      </c>
      <c r="E128" s="85" t="n">
        <v>98.3</v>
      </c>
      <c r="F128" s="84" t="n">
        <v>75</v>
      </c>
      <c r="G128" s="84" t="n">
        <v>3565</v>
      </c>
      <c r="H128" s="84" t="n">
        <v>14640</v>
      </c>
      <c r="I128" s="84" t="n">
        <v>1316</v>
      </c>
      <c r="J128" s="84" t="n">
        <v>592</v>
      </c>
      <c r="K128" s="84" t="n">
        <v>724</v>
      </c>
      <c r="L128" s="85" t="n">
        <v>12</v>
      </c>
      <c r="M128" s="84" t="n">
        <v>115255</v>
      </c>
      <c r="N128" s="84" t="n">
        <v>112222</v>
      </c>
      <c r="O128" s="85" t="n">
        <v>97.4</v>
      </c>
      <c r="P128" s="84" t="n">
        <v>1189754</v>
      </c>
      <c r="Q128" s="84" t="n">
        <v>11074</v>
      </c>
      <c r="R128" s="84" t="n">
        <v>5297418</v>
      </c>
      <c r="S128" s="84" t="n">
        <v>10429</v>
      </c>
      <c r="T128" s="84" t="n">
        <v>5054060</v>
      </c>
      <c r="U128" s="84" t="n">
        <v>645</v>
      </c>
      <c r="V128" s="84" t="n">
        <v>243359</v>
      </c>
      <c r="W128" s="91" t="s">
        <v>196</v>
      </c>
    </row>
    <row r="129" s="87" customFormat="true" ht="12" hidden="false" customHeight="true" outlineLevel="0" collapsed="false">
      <c r="A129" s="92"/>
      <c r="B129" s="93"/>
      <c r="C129" s="84"/>
      <c r="D129" s="84"/>
      <c r="E129" s="85"/>
      <c r="F129" s="84"/>
      <c r="G129" s="84"/>
      <c r="H129" s="84"/>
      <c r="I129" s="84"/>
      <c r="J129" s="84"/>
      <c r="K129" s="84"/>
      <c r="L129" s="85"/>
      <c r="M129" s="84"/>
      <c r="N129" s="84"/>
      <c r="O129" s="85"/>
      <c r="P129" s="84"/>
      <c r="Q129" s="84"/>
      <c r="R129" s="84"/>
      <c r="S129" s="84"/>
      <c r="T129" s="84"/>
      <c r="U129" s="84"/>
      <c r="V129" s="84"/>
      <c r="W129" s="91"/>
    </row>
    <row r="130" customFormat="false" ht="12" hidden="false" customHeight="true" outlineLevel="0" collapsed="false">
      <c r="A130" s="96" t="n">
        <v>75</v>
      </c>
      <c r="B130" s="95" t="s">
        <v>198</v>
      </c>
      <c r="C130" s="75" t="n">
        <v>3228</v>
      </c>
      <c r="D130" s="75" t="n">
        <v>3146</v>
      </c>
      <c r="E130" s="76" t="n">
        <v>97.5</v>
      </c>
      <c r="F130" s="75" t="n">
        <v>24</v>
      </c>
      <c r="G130" s="75" t="n">
        <v>1163</v>
      </c>
      <c r="H130" s="75" t="n">
        <v>4333</v>
      </c>
      <c r="I130" s="75" t="n">
        <v>511</v>
      </c>
      <c r="J130" s="75" t="n">
        <v>184</v>
      </c>
      <c r="K130" s="75" t="n">
        <v>327</v>
      </c>
      <c r="L130" s="76" t="n">
        <v>16.2</v>
      </c>
      <c r="M130" s="75" t="n">
        <v>30798</v>
      </c>
      <c r="N130" s="75" t="n">
        <v>30210</v>
      </c>
      <c r="O130" s="76" t="n">
        <v>98.1</v>
      </c>
      <c r="P130" s="75" t="n">
        <v>318045</v>
      </c>
      <c r="Q130" s="75" t="n">
        <v>3146</v>
      </c>
      <c r="R130" s="75" t="n">
        <v>1574399</v>
      </c>
      <c r="S130" s="75" t="n">
        <v>2978</v>
      </c>
      <c r="T130" s="75" t="n">
        <v>1511013</v>
      </c>
      <c r="U130" s="75" t="n">
        <v>168</v>
      </c>
      <c r="V130" s="75" t="n">
        <v>63386</v>
      </c>
      <c r="W130" s="73" t="n">
        <v>75</v>
      </c>
    </row>
    <row r="131" customFormat="false" ht="12" hidden="false" customHeight="true" outlineLevel="0" collapsed="false">
      <c r="A131" s="96" t="n">
        <v>76</v>
      </c>
      <c r="B131" s="95" t="s">
        <v>200</v>
      </c>
      <c r="C131" s="75" t="n">
        <v>4535</v>
      </c>
      <c r="D131" s="75" t="n">
        <v>4455</v>
      </c>
      <c r="E131" s="76" t="n">
        <v>98.2</v>
      </c>
      <c r="F131" s="75" t="n">
        <v>24</v>
      </c>
      <c r="G131" s="75" t="n">
        <v>1414</v>
      </c>
      <c r="H131" s="75" t="n">
        <v>5893</v>
      </c>
      <c r="I131" s="75" t="n">
        <v>444</v>
      </c>
      <c r="J131" s="75" t="n">
        <v>226</v>
      </c>
      <c r="K131" s="75" t="n">
        <v>218</v>
      </c>
      <c r="L131" s="76" t="n">
        <v>10</v>
      </c>
      <c r="M131" s="75" t="n">
        <v>48222</v>
      </c>
      <c r="N131" s="75" t="n">
        <v>46436</v>
      </c>
      <c r="O131" s="76" t="n">
        <v>96.3</v>
      </c>
      <c r="P131" s="75" t="n">
        <v>492174</v>
      </c>
      <c r="Q131" s="75" t="n">
        <v>4564</v>
      </c>
      <c r="R131" s="75" t="n">
        <v>2126701</v>
      </c>
      <c r="S131" s="75" t="n">
        <v>4288</v>
      </c>
      <c r="T131" s="75" t="n">
        <v>2022566</v>
      </c>
      <c r="U131" s="75" t="n">
        <v>276</v>
      </c>
      <c r="V131" s="75" t="n">
        <v>104135</v>
      </c>
      <c r="W131" s="73" t="n">
        <v>76</v>
      </c>
    </row>
    <row r="132" customFormat="false" ht="12" hidden="false" customHeight="true" outlineLevel="0" collapsed="false">
      <c r="A132" s="96" t="n">
        <v>77</v>
      </c>
      <c r="B132" s="95" t="s">
        <v>202</v>
      </c>
      <c r="C132" s="75" t="n">
        <v>3432</v>
      </c>
      <c r="D132" s="75" t="n">
        <v>3399</v>
      </c>
      <c r="E132" s="76" t="n">
        <v>99</v>
      </c>
      <c r="F132" s="75" t="n">
        <v>27</v>
      </c>
      <c r="G132" s="75" t="n">
        <v>988</v>
      </c>
      <c r="H132" s="75" t="n">
        <v>4414</v>
      </c>
      <c r="I132" s="75" t="n">
        <v>361</v>
      </c>
      <c r="J132" s="75" t="n">
        <v>182</v>
      </c>
      <c r="K132" s="75" t="n">
        <v>179</v>
      </c>
      <c r="L132" s="76" t="n">
        <v>10.6</v>
      </c>
      <c r="M132" s="75" t="n">
        <v>36235</v>
      </c>
      <c r="N132" s="75" t="n">
        <v>35576</v>
      </c>
      <c r="O132" s="76" t="n">
        <v>98.2</v>
      </c>
      <c r="P132" s="75" t="n">
        <v>379534</v>
      </c>
      <c r="Q132" s="75" t="n">
        <v>3364</v>
      </c>
      <c r="R132" s="75" t="n">
        <v>1596318</v>
      </c>
      <c r="S132" s="75" t="n">
        <v>3163</v>
      </c>
      <c r="T132" s="75" t="n">
        <v>1520481</v>
      </c>
      <c r="U132" s="75" t="n">
        <v>201</v>
      </c>
      <c r="V132" s="75" t="n">
        <v>75837</v>
      </c>
      <c r="W132" s="73" t="n">
        <v>77</v>
      </c>
    </row>
    <row r="133" customFormat="false" ht="12" hidden="false" customHeight="true" outlineLevel="0" collapsed="false">
      <c r="A133" s="78"/>
      <c r="B133" s="95"/>
      <c r="C133" s="75"/>
      <c r="D133" s="75"/>
      <c r="E133" s="76"/>
      <c r="F133" s="75"/>
      <c r="G133" s="75"/>
      <c r="H133" s="75"/>
      <c r="I133" s="75"/>
      <c r="J133" s="75"/>
      <c r="K133" s="75"/>
      <c r="L133" s="76"/>
      <c r="M133" s="75"/>
      <c r="N133" s="75"/>
      <c r="O133" s="76"/>
      <c r="P133" s="75"/>
      <c r="Q133" s="75"/>
      <c r="R133" s="75"/>
      <c r="S133" s="75"/>
      <c r="T133" s="75"/>
      <c r="U133" s="75"/>
      <c r="V133" s="75"/>
      <c r="W133" s="73"/>
    </row>
    <row r="134" s="87" customFormat="true" ht="12" hidden="false" customHeight="true" outlineLevel="0" collapsed="false">
      <c r="A134" s="90" t="s">
        <v>203</v>
      </c>
      <c r="B134" s="90"/>
      <c r="C134" s="84" t="n">
        <v>5113</v>
      </c>
      <c r="D134" s="84" t="n">
        <v>4928</v>
      </c>
      <c r="E134" s="85" t="n">
        <v>96.4</v>
      </c>
      <c r="F134" s="84" t="n">
        <v>48</v>
      </c>
      <c r="G134" s="84" t="n">
        <v>2831</v>
      </c>
      <c r="H134" s="84" t="n">
        <v>7807</v>
      </c>
      <c r="I134" s="84" t="n">
        <v>1057</v>
      </c>
      <c r="J134" s="84" t="n">
        <v>459</v>
      </c>
      <c r="K134" s="84" t="n">
        <v>598</v>
      </c>
      <c r="L134" s="85" t="n">
        <v>21.4</v>
      </c>
      <c r="M134" s="84" t="n">
        <v>45421</v>
      </c>
      <c r="N134" s="84" t="n">
        <v>42856</v>
      </c>
      <c r="O134" s="85" t="n">
        <v>94.4</v>
      </c>
      <c r="P134" s="84" t="n">
        <v>457015</v>
      </c>
      <c r="Q134" s="84" t="n">
        <v>4922</v>
      </c>
      <c r="R134" s="84" t="n">
        <v>2546207</v>
      </c>
      <c r="S134" s="84" t="n">
        <v>4640</v>
      </c>
      <c r="T134" s="84" t="n">
        <v>2439808</v>
      </c>
      <c r="U134" s="84" t="n">
        <v>282</v>
      </c>
      <c r="V134" s="84" t="n">
        <v>106399</v>
      </c>
      <c r="W134" s="91" t="s">
        <v>204</v>
      </c>
    </row>
    <row r="135" s="87" customFormat="true" ht="12" hidden="false" customHeight="true" outlineLevel="0" collapsed="false">
      <c r="A135" s="92"/>
      <c r="B135" s="93"/>
      <c r="C135" s="84"/>
      <c r="D135" s="84"/>
      <c r="E135" s="85"/>
      <c r="F135" s="84"/>
      <c r="G135" s="84"/>
      <c r="H135" s="84"/>
      <c r="I135" s="84"/>
      <c r="J135" s="84"/>
      <c r="K135" s="84"/>
      <c r="L135" s="85"/>
      <c r="M135" s="84"/>
      <c r="N135" s="84"/>
      <c r="O135" s="85"/>
      <c r="P135" s="84"/>
      <c r="Q135" s="84"/>
      <c r="R135" s="84"/>
      <c r="S135" s="84"/>
      <c r="T135" s="84"/>
      <c r="U135" s="84"/>
      <c r="V135" s="84"/>
      <c r="W135" s="91"/>
    </row>
    <row r="136" customFormat="false" ht="12" hidden="false" customHeight="true" outlineLevel="0" collapsed="false">
      <c r="A136" s="96" t="n">
        <v>78</v>
      </c>
      <c r="B136" s="95" t="s">
        <v>206</v>
      </c>
      <c r="C136" s="75" t="n">
        <v>2706</v>
      </c>
      <c r="D136" s="75" t="n">
        <v>2613</v>
      </c>
      <c r="E136" s="76" t="n">
        <v>96.6</v>
      </c>
      <c r="F136" s="75" t="n">
        <v>21</v>
      </c>
      <c r="G136" s="75" t="n">
        <v>1703</v>
      </c>
      <c r="H136" s="75" t="n">
        <v>4337</v>
      </c>
      <c r="I136" s="75" t="n">
        <v>594</v>
      </c>
      <c r="J136" s="75" t="n">
        <v>221</v>
      </c>
      <c r="K136" s="75" t="n">
        <v>373</v>
      </c>
      <c r="L136" s="76" t="n">
        <v>22.7</v>
      </c>
      <c r="M136" s="75" t="n">
        <v>23602</v>
      </c>
      <c r="N136" s="75" t="n">
        <v>22182</v>
      </c>
      <c r="O136" s="76" t="n">
        <v>94</v>
      </c>
      <c r="P136" s="75" t="n">
        <v>236985</v>
      </c>
      <c r="Q136" s="75" t="n">
        <v>2411</v>
      </c>
      <c r="R136" s="75" t="n">
        <v>1234175</v>
      </c>
      <c r="S136" s="75" t="n">
        <v>2264</v>
      </c>
      <c r="T136" s="75" t="n">
        <v>1178712</v>
      </c>
      <c r="U136" s="75" t="n">
        <v>147</v>
      </c>
      <c r="V136" s="75" t="n">
        <v>55463</v>
      </c>
      <c r="W136" s="73" t="n">
        <v>78</v>
      </c>
    </row>
    <row r="137" customFormat="false" ht="12" hidden="false" customHeight="true" outlineLevel="0" collapsed="false">
      <c r="A137" s="96" t="n">
        <v>79</v>
      </c>
      <c r="B137" s="95" t="s">
        <v>299</v>
      </c>
      <c r="C137" s="75" t="n">
        <v>2407</v>
      </c>
      <c r="D137" s="75" t="n">
        <v>2315</v>
      </c>
      <c r="E137" s="76" t="n">
        <v>96.2</v>
      </c>
      <c r="F137" s="75" t="n">
        <v>27</v>
      </c>
      <c r="G137" s="75" t="n">
        <v>1128</v>
      </c>
      <c r="H137" s="75" t="n">
        <v>3470</v>
      </c>
      <c r="I137" s="75" t="n">
        <v>463</v>
      </c>
      <c r="J137" s="75" t="n">
        <v>238</v>
      </c>
      <c r="K137" s="75" t="n">
        <v>225</v>
      </c>
      <c r="L137" s="76" t="n">
        <v>20</v>
      </c>
      <c r="M137" s="75" t="n">
        <v>21819</v>
      </c>
      <c r="N137" s="75" t="n">
        <v>20674</v>
      </c>
      <c r="O137" s="76" t="n">
        <v>94.8</v>
      </c>
      <c r="P137" s="75" t="n">
        <v>220030</v>
      </c>
      <c r="Q137" s="75" t="n">
        <v>2511</v>
      </c>
      <c r="R137" s="75" t="n">
        <v>1312032</v>
      </c>
      <c r="S137" s="75" t="n">
        <v>2376</v>
      </c>
      <c r="T137" s="75" t="n">
        <v>1261096</v>
      </c>
      <c r="U137" s="75" t="n">
        <v>135</v>
      </c>
      <c r="V137" s="75" t="n">
        <v>50936</v>
      </c>
      <c r="W137" s="73" t="n">
        <v>79</v>
      </c>
    </row>
    <row r="138" customFormat="false" ht="12" hidden="false" customHeight="true" outlineLevel="0" collapsed="false">
      <c r="A138" s="78"/>
      <c r="B138" s="95"/>
      <c r="C138" s="75"/>
      <c r="D138" s="75"/>
      <c r="E138" s="76"/>
      <c r="F138" s="75"/>
      <c r="G138" s="75"/>
      <c r="H138" s="75"/>
      <c r="I138" s="75"/>
      <c r="J138" s="75"/>
      <c r="K138" s="75"/>
      <c r="L138" s="76"/>
      <c r="M138" s="75"/>
      <c r="N138" s="75"/>
      <c r="O138" s="76"/>
      <c r="P138" s="75"/>
      <c r="Q138" s="75"/>
      <c r="R138" s="75"/>
      <c r="S138" s="75"/>
      <c r="T138" s="75"/>
      <c r="U138" s="75"/>
      <c r="V138" s="75"/>
      <c r="W138" s="73"/>
    </row>
    <row r="139" s="87" customFormat="true" ht="12" hidden="false" customHeight="true" outlineLevel="0" collapsed="false">
      <c r="A139" s="90" t="s">
        <v>209</v>
      </c>
      <c r="B139" s="90"/>
      <c r="C139" s="84" t="n">
        <v>6854</v>
      </c>
      <c r="D139" s="84" t="n">
        <v>6534</v>
      </c>
      <c r="E139" s="85" t="n">
        <v>95.3</v>
      </c>
      <c r="F139" s="84" t="n">
        <v>45</v>
      </c>
      <c r="G139" s="84" t="n">
        <v>3510</v>
      </c>
      <c r="H139" s="84" t="n">
        <v>10089</v>
      </c>
      <c r="I139" s="84" t="n">
        <v>1081</v>
      </c>
      <c r="J139" s="84" t="n">
        <v>376</v>
      </c>
      <c r="K139" s="84" t="n">
        <v>705</v>
      </c>
      <c r="L139" s="85" t="n">
        <v>16.5</v>
      </c>
      <c r="M139" s="84" t="n">
        <v>65254</v>
      </c>
      <c r="N139" s="84" t="n">
        <v>63333</v>
      </c>
      <c r="O139" s="85" t="n">
        <v>97.1</v>
      </c>
      <c r="P139" s="84" t="n">
        <v>672894</v>
      </c>
      <c r="Q139" s="84" t="n">
        <v>7106</v>
      </c>
      <c r="R139" s="84" t="n">
        <v>3299910</v>
      </c>
      <c r="S139" s="84" t="n">
        <v>6752</v>
      </c>
      <c r="T139" s="84" t="n">
        <v>3166345</v>
      </c>
      <c r="U139" s="84" t="n">
        <v>354</v>
      </c>
      <c r="V139" s="84" t="n">
        <v>133564</v>
      </c>
      <c r="W139" s="91" t="s">
        <v>210</v>
      </c>
    </row>
    <row r="140" s="87" customFormat="true" ht="12" hidden="false" customHeight="true" outlineLevel="0" collapsed="false">
      <c r="A140" s="92"/>
      <c r="B140" s="93"/>
      <c r="C140" s="84"/>
      <c r="D140" s="84"/>
      <c r="E140" s="85"/>
      <c r="F140" s="84"/>
      <c r="G140" s="84"/>
      <c r="H140" s="84"/>
      <c r="I140" s="84"/>
      <c r="J140" s="84"/>
      <c r="K140" s="84"/>
      <c r="L140" s="85"/>
      <c r="M140" s="84"/>
      <c r="N140" s="84"/>
      <c r="O140" s="85"/>
      <c r="P140" s="84"/>
      <c r="Q140" s="84"/>
      <c r="R140" s="84"/>
      <c r="S140" s="84"/>
      <c r="T140" s="84"/>
      <c r="U140" s="84"/>
      <c r="V140" s="84"/>
      <c r="W140" s="91"/>
    </row>
    <row r="141" customFormat="false" ht="12" hidden="false" customHeight="true" outlineLevel="0" collapsed="false">
      <c r="A141" s="96" t="n">
        <v>80</v>
      </c>
      <c r="B141" s="95" t="s">
        <v>212</v>
      </c>
      <c r="C141" s="75" t="n">
        <v>2293</v>
      </c>
      <c r="D141" s="75" t="n">
        <v>2152</v>
      </c>
      <c r="E141" s="76" t="n">
        <v>93.9</v>
      </c>
      <c r="F141" s="75" t="n">
        <v>17</v>
      </c>
      <c r="G141" s="75" t="n">
        <v>1009</v>
      </c>
      <c r="H141" s="75" t="n">
        <v>3178</v>
      </c>
      <c r="I141" s="75" t="n">
        <v>437</v>
      </c>
      <c r="J141" s="75" t="n">
        <v>109</v>
      </c>
      <c r="K141" s="75" t="n">
        <v>328</v>
      </c>
      <c r="L141" s="76" t="n">
        <v>20.3</v>
      </c>
      <c r="M141" s="75" t="n">
        <v>20611</v>
      </c>
      <c r="N141" s="75" t="n">
        <v>19733</v>
      </c>
      <c r="O141" s="76" t="n">
        <v>95.7</v>
      </c>
      <c r="P141" s="75" t="n">
        <v>209094</v>
      </c>
      <c r="Q141" s="75" t="n">
        <v>2330</v>
      </c>
      <c r="R141" s="75" t="n">
        <v>1076532</v>
      </c>
      <c r="S141" s="75" t="n">
        <v>2222</v>
      </c>
      <c r="T141" s="75" t="n">
        <v>1035784</v>
      </c>
      <c r="U141" s="75" t="n">
        <v>108</v>
      </c>
      <c r="V141" s="75" t="n">
        <v>40748</v>
      </c>
      <c r="W141" s="73" t="n">
        <v>80</v>
      </c>
    </row>
    <row r="142" customFormat="false" ht="12" hidden="false" customHeight="true" outlineLevel="0" collapsed="false">
      <c r="A142" s="96" t="n">
        <v>81</v>
      </c>
      <c r="B142" s="95" t="s">
        <v>214</v>
      </c>
      <c r="C142" s="75" t="n">
        <v>2293</v>
      </c>
      <c r="D142" s="75" t="n">
        <v>2211</v>
      </c>
      <c r="E142" s="76" t="n">
        <v>96.4</v>
      </c>
      <c r="F142" s="75" t="n">
        <v>12</v>
      </c>
      <c r="G142" s="75" t="n">
        <v>1131</v>
      </c>
      <c r="H142" s="75" t="n">
        <v>3354</v>
      </c>
      <c r="I142" s="75" t="n">
        <v>251</v>
      </c>
      <c r="J142" s="75" t="n">
        <v>126</v>
      </c>
      <c r="K142" s="75" t="n">
        <v>125</v>
      </c>
      <c r="L142" s="76" t="n">
        <v>11.4</v>
      </c>
      <c r="M142" s="75" t="n">
        <v>23171</v>
      </c>
      <c r="N142" s="75" t="n">
        <v>22650</v>
      </c>
      <c r="O142" s="76" t="n">
        <v>97.8</v>
      </c>
      <c r="P142" s="75" t="n">
        <v>240968</v>
      </c>
      <c r="Q142" s="75" t="n">
        <v>2436</v>
      </c>
      <c r="R142" s="75" t="n">
        <v>1118114</v>
      </c>
      <c r="S142" s="75" t="n">
        <v>2310</v>
      </c>
      <c r="T142" s="75" t="n">
        <v>1070575</v>
      </c>
      <c r="U142" s="75" t="n">
        <v>126</v>
      </c>
      <c r="V142" s="75" t="n">
        <v>47540</v>
      </c>
      <c r="W142" s="73" t="n">
        <v>81</v>
      </c>
    </row>
    <row r="143" customFormat="false" ht="12" hidden="false" customHeight="true" outlineLevel="0" collapsed="false">
      <c r="A143" s="96" t="n">
        <v>82</v>
      </c>
      <c r="B143" s="95" t="s">
        <v>216</v>
      </c>
      <c r="C143" s="75" t="n">
        <v>2268</v>
      </c>
      <c r="D143" s="75" t="n">
        <v>2171</v>
      </c>
      <c r="E143" s="76" t="n">
        <v>95.7</v>
      </c>
      <c r="F143" s="75" t="n">
        <v>16</v>
      </c>
      <c r="G143" s="75" t="n">
        <v>1370</v>
      </c>
      <c r="H143" s="75" t="n">
        <v>3557</v>
      </c>
      <c r="I143" s="75" t="n">
        <v>393</v>
      </c>
      <c r="J143" s="75" t="n">
        <v>141</v>
      </c>
      <c r="K143" s="75" t="n">
        <v>252</v>
      </c>
      <c r="L143" s="76" t="n">
        <v>18.1</v>
      </c>
      <c r="M143" s="75" t="n">
        <v>21472</v>
      </c>
      <c r="N143" s="75" t="n">
        <v>20950</v>
      </c>
      <c r="O143" s="76" t="n">
        <v>97.6</v>
      </c>
      <c r="P143" s="75" t="n">
        <v>222832</v>
      </c>
      <c r="Q143" s="75" t="n">
        <v>2340</v>
      </c>
      <c r="R143" s="75" t="n">
        <v>1105263</v>
      </c>
      <c r="S143" s="75" t="n">
        <v>2220</v>
      </c>
      <c r="T143" s="75" t="n">
        <v>1059987</v>
      </c>
      <c r="U143" s="75" t="n">
        <v>120</v>
      </c>
      <c r="V143" s="75" t="n">
        <v>45276</v>
      </c>
      <c r="W143" s="73" t="n">
        <v>82</v>
      </c>
    </row>
    <row r="144" customFormat="false" ht="12" hidden="false" customHeight="true" outlineLevel="0" collapsed="false">
      <c r="A144" s="78"/>
      <c r="B144" s="95"/>
      <c r="C144" s="75"/>
      <c r="D144" s="75"/>
      <c r="E144" s="76"/>
      <c r="F144" s="75"/>
      <c r="G144" s="75"/>
      <c r="H144" s="75"/>
      <c r="I144" s="75"/>
      <c r="J144" s="75"/>
      <c r="K144" s="75"/>
      <c r="L144" s="76"/>
      <c r="M144" s="75"/>
      <c r="N144" s="75"/>
      <c r="O144" s="76"/>
      <c r="P144" s="75"/>
      <c r="Q144" s="75"/>
      <c r="R144" s="75"/>
      <c r="S144" s="75"/>
      <c r="T144" s="75"/>
      <c r="U144" s="75"/>
      <c r="V144" s="75"/>
      <c r="W144" s="73"/>
    </row>
    <row r="145" s="87" customFormat="true" ht="12" hidden="false" customHeight="true" outlineLevel="0" collapsed="false">
      <c r="A145" s="90" t="s">
        <v>217</v>
      </c>
      <c r="B145" s="90"/>
      <c r="C145" s="84" t="n">
        <v>13620</v>
      </c>
      <c r="D145" s="84" t="n">
        <v>13503</v>
      </c>
      <c r="E145" s="85" t="n">
        <v>99.1</v>
      </c>
      <c r="F145" s="84" t="n">
        <v>43</v>
      </c>
      <c r="G145" s="84" t="n">
        <v>3459</v>
      </c>
      <c r="H145" s="84" t="n">
        <v>17005</v>
      </c>
      <c r="I145" s="84" t="n">
        <v>1636</v>
      </c>
      <c r="J145" s="84" t="n">
        <v>938</v>
      </c>
      <c r="K145" s="84" t="n">
        <v>698</v>
      </c>
      <c r="L145" s="85" t="n">
        <v>12.1</v>
      </c>
      <c r="M145" s="84" t="n">
        <v>143173</v>
      </c>
      <c r="N145" s="84" t="n">
        <v>140893</v>
      </c>
      <c r="O145" s="85" t="n">
        <v>98.4</v>
      </c>
      <c r="P145" s="84" t="n">
        <v>1500243</v>
      </c>
      <c r="Q145" s="84" t="n">
        <v>13525</v>
      </c>
      <c r="R145" s="84" t="n">
        <v>6587940</v>
      </c>
      <c r="S145" s="84" t="n">
        <v>12807</v>
      </c>
      <c r="T145" s="84" t="n">
        <v>6317039</v>
      </c>
      <c r="U145" s="84" t="n">
        <v>718</v>
      </c>
      <c r="V145" s="84" t="n">
        <v>270901</v>
      </c>
      <c r="W145" s="91" t="s">
        <v>218</v>
      </c>
    </row>
    <row r="146" s="87" customFormat="true" ht="12" hidden="false" customHeight="true" outlineLevel="0" collapsed="false">
      <c r="A146" s="92"/>
      <c r="B146" s="93"/>
      <c r="C146" s="84"/>
      <c r="D146" s="84"/>
      <c r="E146" s="85"/>
      <c r="F146" s="84"/>
      <c r="G146" s="84"/>
      <c r="H146" s="84"/>
      <c r="I146" s="84"/>
      <c r="J146" s="84"/>
      <c r="K146" s="84"/>
      <c r="L146" s="85"/>
      <c r="M146" s="84"/>
      <c r="N146" s="84"/>
      <c r="O146" s="85"/>
      <c r="P146" s="84"/>
      <c r="Q146" s="84"/>
      <c r="R146" s="84"/>
      <c r="S146" s="84"/>
      <c r="T146" s="84"/>
      <c r="U146" s="84"/>
      <c r="V146" s="84"/>
      <c r="W146" s="91"/>
    </row>
    <row r="147" customFormat="false" ht="12" hidden="false" customHeight="true" outlineLevel="0" collapsed="false">
      <c r="A147" s="96" t="n">
        <v>83</v>
      </c>
      <c r="B147" s="95" t="s">
        <v>220</v>
      </c>
      <c r="C147" s="75" t="n">
        <v>3913</v>
      </c>
      <c r="D147" s="75" t="n">
        <v>3911</v>
      </c>
      <c r="E147" s="76" t="n">
        <v>99.9</v>
      </c>
      <c r="F147" s="75" t="n">
        <v>10</v>
      </c>
      <c r="G147" s="75" t="n">
        <v>777</v>
      </c>
      <c r="H147" s="75" t="n">
        <v>4698</v>
      </c>
      <c r="I147" s="75" t="n">
        <v>402</v>
      </c>
      <c r="J147" s="75" t="n">
        <v>193</v>
      </c>
      <c r="K147" s="75" t="n">
        <v>209</v>
      </c>
      <c r="L147" s="76" t="n">
        <v>10.3</v>
      </c>
      <c r="M147" s="75" t="n">
        <v>42497</v>
      </c>
      <c r="N147" s="75" t="n">
        <v>41724</v>
      </c>
      <c r="O147" s="76" t="n">
        <v>98.2</v>
      </c>
      <c r="P147" s="75" t="n">
        <v>445660</v>
      </c>
      <c r="Q147" s="75" t="n">
        <v>3980</v>
      </c>
      <c r="R147" s="75" t="n">
        <v>1863438</v>
      </c>
      <c r="S147" s="75" t="n">
        <v>3789</v>
      </c>
      <c r="T147" s="75" t="n">
        <v>1791374</v>
      </c>
      <c r="U147" s="75" t="n">
        <v>191</v>
      </c>
      <c r="V147" s="75" t="n">
        <v>72064</v>
      </c>
      <c r="W147" s="73" t="n">
        <v>83</v>
      </c>
    </row>
    <row r="148" customFormat="false" ht="12" hidden="false" customHeight="true" outlineLevel="0" collapsed="false">
      <c r="A148" s="96" t="n">
        <v>84</v>
      </c>
      <c r="B148" s="95" t="s">
        <v>222</v>
      </c>
      <c r="C148" s="75" t="n">
        <v>1254</v>
      </c>
      <c r="D148" s="75" t="n">
        <v>1234</v>
      </c>
      <c r="E148" s="76" t="n">
        <v>98.4</v>
      </c>
      <c r="F148" s="75" t="n">
        <v>1</v>
      </c>
      <c r="G148" s="75" t="n">
        <v>249</v>
      </c>
      <c r="H148" s="75" t="n">
        <v>1484</v>
      </c>
      <c r="I148" s="75" t="n">
        <v>299</v>
      </c>
      <c r="J148" s="75" t="n">
        <v>226</v>
      </c>
      <c r="K148" s="75" t="n">
        <v>73</v>
      </c>
      <c r="L148" s="76" t="n">
        <v>24.2</v>
      </c>
      <c r="M148" s="75" t="n">
        <v>11310</v>
      </c>
      <c r="N148" s="75" t="n">
        <v>11375</v>
      </c>
      <c r="O148" s="76" t="n">
        <v>100.6</v>
      </c>
      <c r="P148" s="75" t="n">
        <v>121533</v>
      </c>
      <c r="Q148" s="75" t="n">
        <v>1374</v>
      </c>
      <c r="R148" s="75" t="n">
        <v>730491</v>
      </c>
      <c r="S148" s="75" t="n">
        <v>1315</v>
      </c>
      <c r="T148" s="75" t="n">
        <v>708230</v>
      </c>
      <c r="U148" s="75" t="n">
        <v>59</v>
      </c>
      <c r="V148" s="75" t="n">
        <v>22261</v>
      </c>
      <c r="W148" s="73" t="n">
        <v>84</v>
      </c>
    </row>
    <row r="149" customFormat="false" ht="12" hidden="false" customHeight="true" outlineLevel="0" collapsed="false">
      <c r="A149" s="96" t="n">
        <v>85</v>
      </c>
      <c r="B149" s="95" t="s">
        <v>224</v>
      </c>
      <c r="C149" s="75" t="n">
        <v>3460</v>
      </c>
      <c r="D149" s="75" t="n">
        <v>3447</v>
      </c>
      <c r="E149" s="76" t="n">
        <v>99.6</v>
      </c>
      <c r="F149" s="75" t="n">
        <v>8</v>
      </c>
      <c r="G149" s="75" t="n">
        <v>712</v>
      </c>
      <c r="H149" s="75" t="n">
        <v>4167</v>
      </c>
      <c r="I149" s="75" t="n">
        <v>297</v>
      </c>
      <c r="J149" s="75" t="n">
        <v>139</v>
      </c>
      <c r="K149" s="75" t="n">
        <v>158</v>
      </c>
      <c r="L149" s="76" t="n">
        <v>8.6</v>
      </c>
      <c r="M149" s="75" t="n">
        <v>38205</v>
      </c>
      <c r="N149" s="75" t="n">
        <v>38233</v>
      </c>
      <c r="O149" s="76" t="n">
        <v>100.1</v>
      </c>
      <c r="P149" s="75" t="n">
        <v>405356</v>
      </c>
      <c r="Q149" s="75" t="n">
        <v>3126</v>
      </c>
      <c r="R149" s="75" t="n">
        <v>1465120</v>
      </c>
      <c r="S149" s="75" t="n">
        <v>2958</v>
      </c>
      <c r="T149" s="75" t="n">
        <v>1401733</v>
      </c>
      <c r="U149" s="75" t="n">
        <v>168</v>
      </c>
      <c r="V149" s="75" t="n">
        <v>63386</v>
      </c>
      <c r="W149" s="73" t="n">
        <v>85</v>
      </c>
    </row>
    <row r="150" customFormat="false" ht="12" hidden="false" customHeight="true" outlineLevel="0" collapsed="false">
      <c r="A150" s="96" t="n">
        <v>86</v>
      </c>
      <c r="B150" s="95" t="s">
        <v>226</v>
      </c>
      <c r="C150" s="75" t="n">
        <v>3540</v>
      </c>
      <c r="D150" s="75" t="n">
        <v>3468</v>
      </c>
      <c r="E150" s="76" t="n">
        <v>98</v>
      </c>
      <c r="F150" s="75" t="n">
        <v>17</v>
      </c>
      <c r="G150" s="75" t="n">
        <v>1423</v>
      </c>
      <c r="H150" s="75" t="n">
        <v>4908</v>
      </c>
      <c r="I150" s="75" t="n">
        <v>482</v>
      </c>
      <c r="J150" s="75" t="n">
        <v>278</v>
      </c>
      <c r="K150" s="75" t="n">
        <v>204</v>
      </c>
      <c r="L150" s="76" t="n">
        <v>13.9</v>
      </c>
      <c r="M150" s="75" t="n">
        <v>35330</v>
      </c>
      <c r="N150" s="75" t="n">
        <v>33778</v>
      </c>
      <c r="O150" s="76" t="n">
        <v>95.6</v>
      </c>
      <c r="P150" s="75" t="n">
        <v>358838</v>
      </c>
      <c r="Q150" s="75" t="n">
        <v>3146</v>
      </c>
      <c r="R150" s="75" t="n">
        <v>1579176</v>
      </c>
      <c r="S150" s="75" t="n">
        <v>2985</v>
      </c>
      <c r="T150" s="75" t="n">
        <v>1518431</v>
      </c>
      <c r="U150" s="75" t="n">
        <v>161</v>
      </c>
      <c r="V150" s="75" t="n">
        <v>60745</v>
      </c>
      <c r="W150" s="73" t="n">
        <v>86</v>
      </c>
    </row>
    <row r="151" customFormat="false" ht="12" hidden="false" customHeight="true" outlineLevel="0" collapsed="false">
      <c r="A151" s="96" t="n">
        <v>87</v>
      </c>
      <c r="B151" s="95" t="s">
        <v>228</v>
      </c>
      <c r="C151" s="75" t="n">
        <v>476</v>
      </c>
      <c r="D151" s="75" t="n">
        <v>471</v>
      </c>
      <c r="E151" s="76" t="n">
        <v>98.9</v>
      </c>
      <c r="F151" s="75" t="n">
        <v>3</v>
      </c>
      <c r="G151" s="75" t="n">
        <v>120</v>
      </c>
      <c r="H151" s="75" t="n">
        <v>594</v>
      </c>
      <c r="I151" s="75" t="n">
        <v>59</v>
      </c>
      <c r="J151" s="75" t="n">
        <v>28</v>
      </c>
      <c r="K151" s="75" t="n">
        <v>31</v>
      </c>
      <c r="L151" s="76" t="n">
        <v>12.5</v>
      </c>
      <c r="M151" s="75" t="n">
        <v>5029</v>
      </c>
      <c r="N151" s="75" t="n">
        <v>4867</v>
      </c>
      <c r="O151" s="76" t="n">
        <v>96.8</v>
      </c>
      <c r="P151" s="75" t="n">
        <v>52190</v>
      </c>
      <c r="Q151" s="75" t="n">
        <v>688</v>
      </c>
      <c r="R151" s="75" t="n">
        <v>326035</v>
      </c>
      <c r="S151" s="75" t="n">
        <v>644</v>
      </c>
      <c r="T151" s="75" t="n">
        <v>309434</v>
      </c>
      <c r="U151" s="75" t="n">
        <v>44</v>
      </c>
      <c r="V151" s="75" t="n">
        <v>16601</v>
      </c>
      <c r="W151" s="73" t="n">
        <v>87</v>
      </c>
    </row>
    <row r="152" customFormat="false" ht="12" hidden="false" customHeight="true" outlineLevel="0" collapsed="false">
      <c r="A152" s="96" t="n">
        <v>88</v>
      </c>
      <c r="B152" s="95" t="s">
        <v>230</v>
      </c>
      <c r="C152" s="75" t="n">
        <v>977</v>
      </c>
      <c r="D152" s="75" t="n">
        <v>972</v>
      </c>
      <c r="E152" s="76" t="n">
        <v>99.5</v>
      </c>
      <c r="F152" s="75" t="n">
        <v>4</v>
      </c>
      <c r="G152" s="75" t="n">
        <v>178</v>
      </c>
      <c r="H152" s="75" t="n">
        <v>1154</v>
      </c>
      <c r="I152" s="75" t="n">
        <v>97</v>
      </c>
      <c r="J152" s="75" t="n">
        <v>74</v>
      </c>
      <c r="K152" s="75" t="n">
        <v>23</v>
      </c>
      <c r="L152" s="76" t="n">
        <v>10</v>
      </c>
      <c r="M152" s="75" t="n">
        <v>10802</v>
      </c>
      <c r="N152" s="75" t="n">
        <v>10916</v>
      </c>
      <c r="O152" s="76" t="n">
        <v>101.1</v>
      </c>
      <c r="P152" s="75" t="n">
        <v>116666</v>
      </c>
      <c r="Q152" s="75" t="n">
        <v>1211</v>
      </c>
      <c r="R152" s="75" t="n">
        <v>623680</v>
      </c>
      <c r="S152" s="75" t="n">
        <v>1116</v>
      </c>
      <c r="T152" s="75" t="n">
        <v>587836</v>
      </c>
      <c r="U152" s="75" t="n">
        <v>95</v>
      </c>
      <c r="V152" s="75" t="n">
        <v>35844</v>
      </c>
      <c r="W152" s="73" t="n">
        <v>88</v>
      </c>
    </row>
    <row r="153" customFormat="false" ht="12" hidden="false" customHeight="true" outlineLevel="0" collapsed="false">
      <c r="A153" s="78"/>
      <c r="B153" s="95"/>
      <c r="C153" s="75"/>
      <c r="D153" s="75"/>
      <c r="E153" s="76"/>
      <c r="F153" s="75"/>
      <c r="G153" s="75"/>
      <c r="H153" s="75"/>
      <c r="I153" s="75"/>
      <c r="J153" s="75"/>
      <c r="K153" s="75"/>
      <c r="L153" s="76"/>
      <c r="M153" s="75"/>
      <c r="N153" s="75"/>
      <c r="O153" s="76"/>
      <c r="P153" s="75"/>
      <c r="Q153" s="75"/>
      <c r="R153" s="75"/>
      <c r="S153" s="75"/>
      <c r="T153" s="75"/>
      <c r="U153" s="75"/>
      <c r="V153" s="75"/>
      <c r="W153" s="73"/>
    </row>
    <row r="154" s="87" customFormat="true" ht="12" hidden="false" customHeight="true" outlineLevel="0" collapsed="false">
      <c r="A154" s="90" t="s">
        <v>231</v>
      </c>
      <c r="B154" s="90"/>
      <c r="C154" s="84" t="n">
        <v>13508</v>
      </c>
      <c r="D154" s="84" t="n">
        <v>13338</v>
      </c>
      <c r="E154" s="85" t="n">
        <v>98.7</v>
      </c>
      <c r="F154" s="84" t="n">
        <v>113</v>
      </c>
      <c r="G154" s="84" t="n">
        <v>4909</v>
      </c>
      <c r="H154" s="84" t="n">
        <v>18360</v>
      </c>
      <c r="I154" s="84" t="n">
        <v>2095</v>
      </c>
      <c r="J154" s="84" t="n">
        <v>817</v>
      </c>
      <c r="K154" s="84" t="n">
        <v>1278</v>
      </c>
      <c r="L154" s="85" t="n">
        <v>15.7</v>
      </c>
      <c r="M154" s="84" t="n">
        <v>129837</v>
      </c>
      <c r="N154" s="84" t="n">
        <v>123989</v>
      </c>
      <c r="O154" s="85" t="n">
        <v>95.5</v>
      </c>
      <c r="P154" s="84" t="n">
        <v>1321436</v>
      </c>
      <c r="Q154" s="84" t="n">
        <v>12172</v>
      </c>
      <c r="R154" s="84" t="n">
        <v>5748094</v>
      </c>
      <c r="S154" s="84" t="n">
        <v>11475</v>
      </c>
      <c r="T154" s="84" t="n">
        <v>5485116</v>
      </c>
      <c r="U154" s="84" t="n">
        <v>697</v>
      </c>
      <c r="V154" s="84" t="n">
        <v>262978</v>
      </c>
      <c r="W154" s="91" t="s">
        <v>232</v>
      </c>
    </row>
    <row r="155" s="87" customFormat="true" ht="12" hidden="false" customHeight="true" outlineLevel="0" collapsed="false">
      <c r="A155" s="92"/>
      <c r="B155" s="93"/>
      <c r="C155" s="84"/>
      <c r="D155" s="84"/>
      <c r="E155" s="85"/>
      <c r="F155" s="84"/>
      <c r="G155" s="84"/>
      <c r="H155" s="84"/>
      <c r="I155" s="84"/>
      <c r="J155" s="84"/>
      <c r="K155" s="84"/>
      <c r="L155" s="85"/>
      <c r="M155" s="84"/>
      <c r="N155" s="84"/>
      <c r="O155" s="85"/>
      <c r="P155" s="84"/>
      <c r="Q155" s="84"/>
      <c r="R155" s="84"/>
      <c r="S155" s="84"/>
      <c r="T155" s="84"/>
      <c r="U155" s="84"/>
      <c r="V155" s="84"/>
      <c r="W155" s="91"/>
    </row>
    <row r="156" customFormat="false" ht="12" hidden="false" customHeight="true" outlineLevel="0" collapsed="false">
      <c r="A156" s="96" t="n">
        <v>89</v>
      </c>
      <c r="B156" s="95" t="s">
        <v>234</v>
      </c>
      <c r="C156" s="75" t="n">
        <v>4804</v>
      </c>
      <c r="D156" s="75" t="n">
        <v>4643</v>
      </c>
      <c r="E156" s="76" t="n">
        <v>96.6</v>
      </c>
      <c r="F156" s="75" t="n">
        <v>43</v>
      </c>
      <c r="G156" s="75" t="n">
        <v>1866</v>
      </c>
      <c r="H156" s="75" t="n">
        <v>6552</v>
      </c>
      <c r="I156" s="75" t="n">
        <v>744</v>
      </c>
      <c r="J156" s="75" t="n">
        <v>269</v>
      </c>
      <c r="K156" s="75" t="n">
        <v>475</v>
      </c>
      <c r="L156" s="76" t="n">
        <v>16</v>
      </c>
      <c r="M156" s="75" t="n">
        <v>44919</v>
      </c>
      <c r="N156" s="75" t="n">
        <v>43521</v>
      </c>
      <c r="O156" s="76" t="n">
        <v>96.9</v>
      </c>
      <c r="P156" s="75" t="n">
        <v>465309</v>
      </c>
      <c r="Q156" s="75" t="n">
        <v>4636</v>
      </c>
      <c r="R156" s="75" t="n">
        <v>2190283</v>
      </c>
      <c r="S156" s="75" t="n">
        <v>4373</v>
      </c>
      <c r="T156" s="75" t="n">
        <v>2091053</v>
      </c>
      <c r="U156" s="75" t="n">
        <v>263</v>
      </c>
      <c r="V156" s="75" t="n">
        <v>99230</v>
      </c>
      <c r="W156" s="73" t="n">
        <v>89</v>
      </c>
    </row>
    <row r="157" customFormat="false" ht="12" hidden="false" customHeight="true" outlineLevel="0" collapsed="false">
      <c r="A157" s="96" t="n">
        <v>90</v>
      </c>
      <c r="B157" s="95" t="s">
        <v>236</v>
      </c>
      <c r="C157" s="75" t="n">
        <v>4282</v>
      </c>
      <c r="D157" s="75" t="n">
        <v>4254</v>
      </c>
      <c r="E157" s="76" t="n">
        <v>99.3</v>
      </c>
      <c r="F157" s="75" t="n">
        <v>28</v>
      </c>
      <c r="G157" s="75" t="n">
        <v>1228</v>
      </c>
      <c r="H157" s="75" t="n">
        <v>5510</v>
      </c>
      <c r="I157" s="75" t="n">
        <v>512</v>
      </c>
      <c r="J157" s="75" t="n">
        <v>203</v>
      </c>
      <c r="K157" s="75" t="n">
        <v>309</v>
      </c>
      <c r="L157" s="76" t="n">
        <v>12</v>
      </c>
      <c r="M157" s="75" t="n">
        <v>43342</v>
      </c>
      <c r="N157" s="75" t="n">
        <v>40618</v>
      </c>
      <c r="O157" s="76" t="n">
        <v>93.7</v>
      </c>
      <c r="P157" s="75" t="n">
        <v>431462</v>
      </c>
      <c r="Q157" s="75" t="n">
        <v>3240</v>
      </c>
      <c r="R157" s="75" t="n">
        <v>1556133</v>
      </c>
      <c r="S157" s="75" t="n">
        <v>3081</v>
      </c>
      <c r="T157" s="75" t="n">
        <v>1496142</v>
      </c>
      <c r="U157" s="75" t="n">
        <v>159</v>
      </c>
      <c r="V157" s="75" t="n">
        <v>59991</v>
      </c>
      <c r="W157" s="73" t="n">
        <v>90</v>
      </c>
    </row>
    <row r="158" customFormat="false" ht="12" hidden="false" customHeight="true" outlineLevel="0" collapsed="false">
      <c r="A158" s="96" t="n">
        <v>91</v>
      </c>
      <c r="B158" s="95" t="s">
        <v>238</v>
      </c>
      <c r="C158" s="75" t="n">
        <v>3012</v>
      </c>
      <c r="D158" s="75" t="n">
        <v>3078</v>
      </c>
      <c r="E158" s="76" t="n">
        <v>102.2</v>
      </c>
      <c r="F158" s="75" t="n">
        <v>35</v>
      </c>
      <c r="G158" s="75" t="n">
        <v>1446</v>
      </c>
      <c r="H158" s="75" t="n">
        <v>4559</v>
      </c>
      <c r="I158" s="75" t="n">
        <v>700</v>
      </c>
      <c r="J158" s="75" t="n">
        <v>279</v>
      </c>
      <c r="K158" s="75" t="n">
        <v>421</v>
      </c>
      <c r="L158" s="76" t="n">
        <v>22.7</v>
      </c>
      <c r="M158" s="75" t="n">
        <v>26999</v>
      </c>
      <c r="N158" s="75" t="n">
        <v>25480</v>
      </c>
      <c r="O158" s="76" t="n">
        <v>94.4</v>
      </c>
      <c r="P158" s="75" t="n">
        <v>271648</v>
      </c>
      <c r="Q158" s="75" t="n">
        <v>2938</v>
      </c>
      <c r="R158" s="75" t="n">
        <v>1331514</v>
      </c>
      <c r="S158" s="75" t="n">
        <v>2762</v>
      </c>
      <c r="T158" s="75" t="n">
        <v>1265109</v>
      </c>
      <c r="U158" s="75" t="n">
        <v>176</v>
      </c>
      <c r="V158" s="75" t="n">
        <v>66405</v>
      </c>
      <c r="W158" s="73" t="n">
        <v>91</v>
      </c>
    </row>
    <row r="159" customFormat="false" ht="12" hidden="false" customHeight="true" outlineLevel="0" collapsed="false">
      <c r="A159" s="96" t="n">
        <v>92</v>
      </c>
      <c r="B159" s="95" t="s">
        <v>240</v>
      </c>
      <c r="C159" s="75" t="n">
        <v>1410</v>
      </c>
      <c r="D159" s="75" t="n">
        <v>1363</v>
      </c>
      <c r="E159" s="76" t="n">
        <v>96.7</v>
      </c>
      <c r="F159" s="75" t="n">
        <v>7</v>
      </c>
      <c r="G159" s="75" t="n">
        <v>369</v>
      </c>
      <c r="H159" s="75" t="n">
        <v>1739</v>
      </c>
      <c r="I159" s="75" t="n">
        <v>139</v>
      </c>
      <c r="J159" s="75" t="n">
        <v>66</v>
      </c>
      <c r="K159" s="75" t="n">
        <v>73</v>
      </c>
      <c r="L159" s="76" t="n">
        <v>10.2</v>
      </c>
      <c r="M159" s="75" t="n">
        <v>14577</v>
      </c>
      <c r="N159" s="75" t="n">
        <v>14370</v>
      </c>
      <c r="O159" s="76" t="n">
        <v>98.6</v>
      </c>
      <c r="P159" s="75" t="n">
        <v>153017</v>
      </c>
      <c r="Q159" s="75" t="n">
        <v>1358</v>
      </c>
      <c r="R159" s="75" t="n">
        <v>670165</v>
      </c>
      <c r="S159" s="75" t="n">
        <v>1259</v>
      </c>
      <c r="T159" s="75" t="n">
        <v>632812</v>
      </c>
      <c r="U159" s="75" t="n">
        <v>99</v>
      </c>
      <c r="V159" s="75" t="n">
        <v>37353</v>
      </c>
      <c r="W159" s="73" t="n">
        <v>92</v>
      </c>
    </row>
    <row r="160" customFormat="false" ht="12" hidden="false" customHeight="true" outlineLevel="0" collapsed="false">
      <c r="A160" s="78"/>
      <c r="B160" s="95"/>
      <c r="C160" s="75"/>
      <c r="D160" s="75"/>
      <c r="E160" s="76"/>
      <c r="F160" s="75"/>
      <c r="G160" s="75"/>
      <c r="H160" s="75"/>
      <c r="I160" s="75"/>
      <c r="J160" s="75"/>
      <c r="K160" s="75"/>
      <c r="L160" s="76"/>
      <c r="M160" s="75"/>
      <c r="N160" s="75"/>
      <c r="O160" s="76"/>
      <c r="P160" s="75"/>
      <c r="Q160" s="75"/>
      <c r="R160" s="75"/>
      <c r="S160" s="75"/>
      <c r="T160" s="75"/>
      <c r="U160" s="75"/>
      <c r="V160" s="75"/>
      <c r="W160" s="73"/>
    </row>
    <row r="161" s="87" customFormat="true" ht="12" hidden="false" customHeight="true" outlineLevel="0" collapsed="false">
      <c r="A161" s="90" t="s">
        <v>241</v>
      </c>
      <c r="B161" s="90"/>
      <c r="C161" s="84" t="n">
        <v>3159</v>
      </c>
      <c r="D161" s="84" t="n">
        <v>3025</v>
      </c>
      <c r="E161" s="85" t="n">
        <v>95.8</v>
      </c>
      <c r="F161" s="84" t="n">
        <v>53</v>
      </c>
      <c r="G161" s="84" t="n">
        <v>1218</v>
      </c>
      <c r="H161" s="84" t="n">
        <v>4296</v>
      </c>
      <c r="I161" s="84" t="n">
        <v>430</v>
      </c>
      <c r="J161" s="84" t="n">
        <v>200</v>
      </c>
      <c r="K161" s="84" t="n">
        <v>230</v>
      </c>
      <c r="L161" s="85" t="n">
        <v>14.2</v>
      </c>
      <c r="M161" s="84" t="n">
        <v>30603</v>
      </c>
      <c r="N161" s="84" t="n">
        <v>30570</v>
      </c>
      <c r="O161" s="85" t="n">
        <v>99.9</v>
      </c>
      <c r="P161" s="84" t="n">
        <v>326928</v>
      </c>
      <c r="Q161" s="84" t="n">
        <v>3052</v>
      </c>
      <c r="R161" s="84" t="n">
        <v>1429835</v>
      </c>
      <c r="S161" s="84" t="n">
        <v>2861</v>
      </c>
      <c r="T161" s="84" t="n">
        <v>1357771</v>
      </c>
      <c r="U161" s="84" t="n">
        <v>191</v>
      </c>
      <c r="V161" s="84" t="n">
        <v>72064</v>
      </c>
      <c r="W161" s="91" t="s">
        <v>242</v>
      </c>
    </row>
    <row r="162" s="87" customFormat="true" ht="12" hidden="false" customHeight="true" outlineLevel="0" collapsed="false">
      <c r="A162" s="92"/>
      <c r="B162" s="93"/>
      <c r="C162" s="84"/>
      <c r="D162" s="84"/>
      <c r="E162" s="85"/>
      <c r="F162" s="84"/>
      <c r="G162" s="84"/>
      <c r="H162" s="84"/>
      <c r="I162" s="84"/>
      <c r="J162" s="84"/>
      <c r="K162" s="84"/>
      <c r="L162" s="85"/>
      <c r="M162" s="84"/>
      <c r="N162" s="84"/>
      <c r="O162" s="85"/>
      <c r="P162" s="84"/>
      <c r="Q162" s="84"/>
      <c r="R162" s="84"/>
      <c r="S162" s="84"/>
      <c r="T162" s="84"/>
      <c r="U162" s="84"/>
      <c r="V162" s="84"/>
      <c r="W162" s="91"/>
    </row>
    <row r="163" customFormat="false" ht="12" hidden="false" customHeight="true" outlineLevel="0" collapsed="false">
      <c r="A163" s="96" t="n">
        <v>93</v>
      </c>
      <c r="B163" s="95" t="s">
        <v>244</v>
      </c>
      <c r="C163" s="75" t="n">
        <v>3159</v>
      </c>
      <c r="D163" s="75" t="n">
        <v>3025</v>
      </c>
      <c r="E163" s="76" t="n">
        <v>95.8</v>
      </c>
      <c r="F163" s="75" t="n">
        <v>53</v>
      </c>
      <c r="G163" s="75" t="n">
        <v>1218</v>
      </c>
      <c r="H163" s="75" t="n">
        <v>4296</v>
      </c>
      <c r="I163" s="75" t="n">
        <v>430</v>
      </c>
      <c r="J163" s="75" t="n">
        <v>200</v>
      </c>
      <c r="K163" s="75" t="n">
        <v>230</v>
      </c>
      <c r="L163" s="76" t="n">
        <v>14.2</v>
      </c>
      <c r="M163" s="75" t="n">
        <v>30603</v>
      </c>
      <c r="N163" s="75" t="n">
        <v>30570</v>
      </c>
      <c r="O163" s="76" t="n">
        <v>99.9</v>
      </c>
      <c r="P163" s="75" t="n">
        <v>326928</v>
      </c>
      <c r="Q163" s="75" t="n">
        <v>3052</v>
      </c>
      <c r="R163" s="75" t="n">
        <v>1429835</v>
      </c>
      <c r="S163" s="75" t="n">
        <v>2861</v>
      </c>
      <c r="T163" s="75" t="n">
        <v>1357771</v>
      </c>
      <c r="U163" s="75" t="n">
        <v>191</v>
      </c>
      <c r="V163" s="75" t="n">
        <v>72064</v>
      </c>
      <c r="W163" s="73" t="n">
        <v>93</v>
      </c>
    </row>
    <row r="164" customFormat="false" ht="12" hidden="false" customHeight="true" outlineLevel="0" collapsed="false">
      <c r="A164" s="78"/>
      <c r="B164" s="95"/>
      <c r="C164" s="75"/>
      <c r="D164" s="75"/>
      <c r="E164" s="76"/>
      <c r="F164" s="75"/>
      <c r="G164" s="75"/>
      <c r="H164" s="75"/>
      <c r="I164" s="75"/>
      <c r="J164" s="75"/>
      <c r="K164" s="75"/>
      <c r="L164" s="76"/>
      <c r="M164" s="75"/>
      <c r="N164" s="75"/>
      <c r="O164" s="76"/>
      <c r="P164" s="75"/>
      <c r="Q164" s="75"/>
      <c r="R164" s="75"/>
      <c r="S164" s="75"/>
      <c r="T164" s="75"/>
      <c r="U164" s="75"/>
      <c r="V164" s="75"/>
      <c r="W164" s="73"/>
    </row>
    <row r="165" s="87" customFormat="true" ht="12" hidden="false" customHeight="true" outlineLevel="0" collapsed="false">
      <c r="A165" s="90" t="s">
        <v>245</v>
      </c>
      <c r="B165" s="90"/>
      <c r="C165" s="84" t="n">
        <v>19009</v>
      </c>
      <c r="D165" s="84" t="n">
        <v>17810</v>
      </c>
      <c r="E165" s="85" t="n">
        <v>93.7</v>
      </c>
      <c r="F165" s="84" t="n">
        <v>401</v>
      </c>
      <c r="G165" s="84" t="n">
        <v>6009</v>
      </c>
      <c r="H165" s="84" t="n">
        <v>24220</v>
      </c>
      <c r="I165" s="84" t="n">
        <v>9689</v>
      </c>
      <c r="J165" s="84" t="n">
        <v>5979</v>
      </c>
      <c r="K165" s="84" t="n">
        <v>3710</v>
      </c>
      <c r="L165" s="85" t="n">
        <v>54.4</v>
      </c>
      <c r="M165" s="84" t="n">
        <v>74279</v>
      </c>
      <c r="N165" s="84" t="n">
        <v>73284</v>
      </c>
      <c r="O165" s="85" t="n">
        <v>98.7</v>
      </c>
      <c r="P165" s="84" t="n">
        <v>783548</v>
      </c>
      <c r="Q165" s="84" t="n">
        <v>14188</v>
      </c>
      <c r="R165" s="84" t="n">
        <v>6770819</v>
      </c>
      <c r="S165" s="84" t="n">
        <v>13030</v>
      </c>
      <c r="T165" s="84" t="n">
        <v>6333906</v>
      </c>
      <c r="U165" s="84" t="n">
        <v>1158</v>
      </c>
      <c r="V165" s="84" t="n">
        <v>436913</v>
      </c>
      <c r="W165" s="91" t="s">
        <v>246</v>
      </c>
    </row>
    <row r="166" s="87" customFormat="true" ht="12" hidden="false" customHeight="true" outlineLevel="0" collapsed="false">
      <c r="A166" s="92"/>
      <c r="B166" s="93"/>
      <c r="C166" s="84"/>
      <c r="D166" s="84"/>
      <c r="E166" s="85"/>
      <c r="F166" s="84"/>
      <c r="G166" s="84"/>
      <c r="H166" s="84"/>
      <c r="I166" s="84"/>
      <c r="J166" s="84"/>
      <c r="K166" s="84"/>
      <c r="L166" s="85"/>
      <c r="M166" s="84"/>
      <c r="N166" s="84"/>
      <c r="O166" s="85"/>
      <c r="P166" s="84"/>
      <c r="Q166" s="84"/>
      <c r="R166" s="84"/>
      <c r="S166" s="84"/>
      <c r="T166" s="84"/>
      <c r="U166" s="84"/>
      <c r="V166" s="84"/>
      <c r="W166" s="91"/>
    </row>
    <row r="167" customFormat="false" ht="12" hidden="false" customHeight="true" outlineLevel="0" collapsed="false">
      <c r="A167" s="96" t="n">
        <v>94</v>
      </c>
      <c r="B167" s="95" t="s">
        <v>248</v>
      </c>
      <c r="C167" s="75" t="n">
        <v>2271</v>
      </c>
      <c r="D167" s="75" t="n">
        <v>2021</v>
      </c>
      <c r="E167" s="76" t="n">
        <v>89</v>
      </c>
      <c r="F167" s="75" t="n">
        <v>42</v>
      </c>
      <c r="G167" s="75" t="n">
        <v>1040</v>
      </c>
      <c r="H167" s="75" t="n">
        <v>3103</v>
      </c>
      <c r="I167" s="75" t="n">
        <v>862</v>
      </c>
      <c r="J167" s="75" t="n">
        <v>482</v>
      </c>
      <c r="K167" s="75" t="n">
        <v>380</v>
      </c>
      <c r="L167" s="76" t="n">
        <v>42.7</v>
      </c>
      <c r="M167" s="75" t="n">
        <v>10598</v>
      </c>
      <c r="N167" s="75" t="n">
        <v>9843</v>
      </c>
      <c r="O167" s="76" t="n">
        <v>92.9</v>
      </c>
      <c r="P167" s="75" t="n">
        <v>105506</v>
      </c>
      <c r="Q167" s="75" t="n">
        <v>1942</v>
      </c>
      <c r="R167" s="75" t="n">
        <v>897710</v>
      </c>
      <c r="S167" s="75" t="n">
        <v>1783</v>
      </c>
      <c r="T167" s="75" t="n">
        <v>837719</v>
      </c>
      <c r="U167" s="75" t="n">
        <v>159</v>
      </c>
      <c r="V167" s="75" t="n">
        <v>59991</v>
      </c>
      <c r="W167" s="73" t="n">
        <v>94</v>
      </c>
    </row>
    <row r="168" customFormat="false" ht="12" hidden="false" customHeight="true" outlineLevel="0" collapsed="false">
      <c r="A168" s="96" t="n">
        <v>95</v>
      </c>
      <c r="B168" s="95" t="s">
        <v>250</v>
      </c>
      <c r="C168" s="75" t="n">
        <v>2549</v>
      </c>
      <c r="D168" s="75" t="n">
        <v>2432</v>
      </c>
      <c r="E168" s="76" t="n">
        <v>95.4</v>
      </c>
      <c r="F168" s="75" t="n">
        <v>50</v>
      </c>
      <c r="G168" s="75" t="n">
        <v>882</v>
      </c>
      <c r="H168" s="75" t="n">
        <v>3364</v>
      </c>
      <c r="I168" s="75" t="n">
        <v>960</v>
      </c>
      <c r="J168" s="75" t="n">
        <v>521</v>
      </c>
      <c r="K168" s="75" t="n">
        <v>439</v>
      </c>
      <c r="L168" s="76" t="n">
        <v>39.5</v>
      </c>
      <c r="M168" s="75" t="n">
        <v>15432</v>
      </c>
      <c r="N168" s="75" t="n">
        <v>14628</v>
      </c>
      <c r="O168" s="76" t="n">
        <v>94.8</v>
      </c>
      <c r="P168" s="75" t="n">
        <v>155447</v>
      </c>
      <c r="Q168" s="75" t="n">
        <v>2671</v>
      </c>
      <c r="R168" s="75" t="n">
        <v>1279473</v>
      </c>
      <c r="S168" s="75" t="n">
        <v>2500</v>
      </c>
      <c r="T168" s="75" t="n">
        <v>1214954</v>
      </c>
      <c r="U168" s="75" t="n">
        <v>171</v>
      </c>
      <c r="V168" s="75" t="n">
        <v>64518</v>
      </c>
      <c r="W168" s="73" t="n">
        <v>95</v>
      </c>
    </row>
    <row r="169" customFormat="false" ht="12" hidden="false" customHeight="true" outlineLevel="0" collapsed="false">
      <c r="A169" s="96" t="n">
        <v>96</v>
      </c>
      <c r="B169" s="95" t="s">
        <v>252</v>
      </c>
      <c r="C169" s="75" t="n">
        <v>1838</v>
      </c>
      <c r="D169" s="75" t="n">
        <v>1691</v>
      </c>
      <c r="E169" s="76" t="n">
        <v>92</v>
      </c>
      <c r="F169" s="75" t="n">
        <v>28</v>
      </c>
      <c r="G169" s="75" t="n">
        <v>453</v>
      </c>
      <c r="H169" s="75" t="n">
        <v>2172</v>
      </c>
      <c r="I169" s="75" t="n">
        <v>951</v>
      </c>
      <c r="J169" s="75" t="n">
        <v>646</v>
      </c>
      <c r="K169" s="75" t="n">
        <v>305</v>
      </c>
      <c r="L169" s="76" t="n">
        <v>56.2</v>
      </c>
      <c r="M169" s="75" t="n">
        <v>6404</v>
      </c>
      <c r="N169" s="75" t="n">
        <v>6449</v>
      </c>
      <c r="O169" s="76" t="n">
        <v>100.7</v>
      </c>
      <c r="P169" s="75" t="n">
        <v>69107</v>
      </c>
      <c r="Q169" s="75" t="n">
        <v>1161</v>
      </c>
      <c r="R169" s="75" t="n">
        <v>563132</v>
      </c>
      <c r="S169" s="75" t="n">
        <v>1064</v>
      </c>
      <c r="T169" s="75" t="n">
        <v>526534</v>
      </c>
      <c r="U169" s="75" t="n">
        <v>97</v>
      </c>
      <c r="V169" s="75" t="n">
        <v>36598</v>
      </c>
      <c r="W169" s="73" t="n">
        <v>96</v>
      </c>
    </row>
    <row r="170" customFormat="false" ht="12" hidden="false" customHeight="true" outlineLevel="0" collapsed="false">
      <c r="A170" s="96" t="n">
        <v>97</v>
      </c>
      <c r="B170" s="95" t="s">
        <v>254</v>
      </c>
      <c r="C170" s="75" t="n">
        <v>2200</v>
      </c>
      <c r="D170" s="75" t="n">
        <v>1956</v>
      </c>
      <c r="E170" s="76" t="n">
        <v>88.9</v>
      </c>
      <c r="F170" s="75" t="n">
        <v>81</v>
      </c>
      <c r="G170" s="75" t="n">
        <v>740</v>
      </c>
      <c r="H170" s="75" t="n">
        <v>2777</v>
      </c>
      <c r="I170" s="75" t="n">
        <v>1164</v>
      </c>
      <c r="J170" s="75" t="n">
        <v>643</v>
      </c>
      <c r="K170" s="75" t="n">
        <v>521</v>
      </c>
      <c r="L170" s="76" t="n">
        <v>59.5</v>
      </c>
      <c r="M170" s="75" t="n">
        <v>7430</v>
      </c>
      <c r="N170" s="75" t="n">
        <v>7927</v>
      </c>
      <c r="O170" s="76" t="n">
        <v>106.7</v>
      </c>
      <c r="P170" s="75" t="n">
        <v>85060</v>
      </c>
      <c r="Q170" s="75" t="n">
        <v>1438</v>
      </c>
      <c r="R170" s="75" t="n">
        <v>678397</v>
      </c>
      <c r="S170" s="75" t="n">
        <v>1280</v>
      </c>
      <c r="T170" s="75" t="n">
        <v>618783</v>
      </c>
      <c r="U170" s="75" t="n">
        <v>158</v>
      </c>
      <c r="V170" s="75" t="n">
        <v>59613</v>
      </c>
      <c r="W170" s="73" t="n">
        <v>97</v>
      </c>
    </row>
    <row r="171" customFormat="false" ht="12" hidden="false" customHeight="true" outlineLevel="0" collapsed="false">
      <c r="A171" s="96" t="n">
        <v>98</v>
      </c>
      <c r="B171" s="95" t="s">
        <v>256</v>
      </c>
      <c r="C171" s="75" t="n">
        <v>4566</v>
      </c>
      <c r="D171" s="75" t="n">
        <v>4402</v>
      </c>
      <c r="E171" s="76" t="n">
        <v>96.4</v>
      </c>
      <c r="F171" s="75" t="n">
        <v>62</v>
      </c>
      <c r="G171" s="75" t="n">
        <v>1160</v>
      </c>
      <c r="H171" s="75" t="n">
        <v>5624</v>
      </c>
      <c r="I171" s="75" t="n">
        <v>2800</v>
      </c>
      <c r="J171" s="75" t="n">
        <v>1625</v>
      </c>
      <c r="K171" s="75" t="n">
        <v>1175</v>
      </c>
      <c r="L171" s="76" t="n">
        <v>63.6</v>
      </c>
      <c r="M171" s="75" t="n">
        <v>14498</v>
      </c>
      <c r="N171" s="75" t="n">
        <v>14244</v>
      </c>
      <c r="O171" s="76" t="n">
        <v>98.2</v>
      </c>
      <c r="P171" s="75" t="n">
        <v>151789</v>
      </c>
      <c r="Q171" s="75" t="n">
        <v>2897</v>
      </c>
      <c r="R171" s="75" t="n">
        <v>1399056</v>
      </c>
      <c r="S171" s="75" t="n">
        <v>2666</v>
      </c>
      <c r="T171" s="75" t="n">
        <v>1311900</v>
      </c>
      <c r="U171" s="75" t="n">
        <v>231</v>
      </c>
      <c r="V171" s="75" t="n">
        <v>87156</v>
      </c>
      <c r="W171" s="73" t="n">
        <v>98</v>
      </c>
    </row>
    <row r="172" customFormat="false" ht="12" hidden="false" customHeight="true" outlineLevel="0" collapsed="false">
      <c r="A172" s="96"/>
      <c r="B172" s="95"/>
      <c r="C172" s="75"/>
      <c r="D172" s="75"/>
      <c r="E172" s="76"/>
      <c r="F172" s="75"/>
      <c r="G172" s="75"/>
      <c r="H172" s="75"/>
      <c r="I172" s="75"/>
      <c r="J172" s="75"/>
      <c r="K172" s="75"/>
      <c r="L172" s="76"/>
      <c r="M172" s="75"/>
      <c r="N172" s="75"/>
      <c r="O172" s="76"/>
      <c r="P172" s="75"/>
      <c r="Q172" s="75"/>
      <c r="R172" s="75"/>
      <c r="S172" s="75"/>
      <c r="T172" s="75"/>
      <c r="U172" s="75"/>
      <c r="V172" s="75"/>
      <c r="W172" s="73"/>
    </row>
    <row r="173" customFormat="false" ht="12" hidden="false" customHeight="true" outlineLevel="0" collapsed="false">
      <c r="A173" s="96" t="n">
        <v>99</v>
      </c>
      <c r="B173" s="95" t="s">
        <v>258</v>
      </c>
      <c r="C173" s="75" t="n">
        <v>1777</v>
      </c>
      <c r="D173" s="75" t="n">
        <v>1683</v>
      </c>
      <c r="E173" s="76" t="n">
        <v>94.7</v>
      </c>
      <c r="F173" s="75" t="n">
        <v>53</v>
      </c>
      <c r="G173" s="75" t="n">
        <v>644</v>
      </c>
      <c r="H173" s="75" t="n">
        <v>2380</v>
      </c>
      <c r="I173" s="75" t="n">
        <v>978</v>
      </c>
      <c r="J173" s="75" t="n">
        <v>701</v>
      </c>
      <c r="K173" s="75" t="n">
        <v>277</v>
      </c>
      <c r="L173" s="76" t="n">
        <v>58.1</v>
      </c>
      <c r="M173" s="75" t="n">
        <v>6443</v>
      </c>
      <c r="N173" s="75" t="n">
        <v>6288</v>
      </c>
      <c r="O173" s="76" t="n">
        <v>97.6</v>
      </c>
      <c r="P173" s="75" t="n">
        <v>67738</v>
      </c>
      <c r="Q173" s="75" t="n">
        <v>1237</v>
      </c>
      <c r="R173" s="75" t="n">
        <v>591271</v>
      </c>
      <c r="S173" s="75" t="n">
        <v>1110</v>
      </c>
      <c r="T173" s="75" t="n">
        <v>543354</v>
      </c>
      <c r="U173" s="75" t="n">
        <v>127</v>
      </c>
      <c r="V173" s="75" t="n">
        <v>47917</v>
      </c>
      <c r="W173" s="73" t="n">
        <v>99</v>
      </c>
    </row>
    <row r="174" customFormat="false" ht="12" hidden="false" customHeight="true" outlineLevel="0" collapsed="false">
      <c r="A174" s="96" t="n">
        <v>100</v>
      </c>
      <c r="B174" s="95" t="s">
        <v>260</v>
      </c>
      <c r="C174" s="75" t="n">
        <v>1566</v>
      </c>
      <c r="D174" s="75" t="n">
        <v>1473</v>
      </c>
      <c r="E174" s="76" t="n">
        <v>94.1</v>
      </c>
      <c r="F174" s="75" t="n">
        <v>45</v>
      </c>
      <c r="G174" s="75" t="n">
        <v>479</v>
      </c>
      <c r="H174" s="75" t="n">
        <v>1997</v>
      </c>
      <c r="I174" s="75" t="n">
        <v>822</v>
      </c>
      <c r="J174" s="75" t="n">
        <v>560</v>
      </c>
      <c r="K174" s="75" t="n">
        <v>262</v>
      </c>
      <c r="L174" s="76" t="n">
        <v>55.8</v>
      </c>
      <c r="M174" s="75" t="n">
        <v>5408</v>
      </c>
      <c r="N174" s="75" t="n">
        <v>5740</v>
      </c>
      <c r="O174" s="76" t="n">
        <v>106.1</v>
      </c>
      <c r="P174" s="75" t="n">
        <v>62218</v>
      </c>
      <c r="Q174" s="75" t="n">
        <v>1124</v>
      </c>
      <c r="R174" s="75" t="n">
        <v>521384</v>
      </c>
      <c r="S174" s="75" t="n">
        <v>1033</v>
      </c>
      <c r="T174" s="75" t="n">
        <v>487049</v>
      </c>
      <c r="U174" s="75" t="n">
        <v>91</v>
      </c>
      <c r="V174" s="75" t="n">
        <v>34334</v>
      </c>
      <c r="W174" s="73" t="n">
        <v>100</v>
      </c>
    </row>
    <row r="175" customFormat="false" ht="12" hidden="false" customHeight="true" outlineLevel="0" collapsed="false">
      <c r="A175" s="96" t="n">
        <v>101</v>
      </c>
      <c r="B175" s="95" t="s">
        <v>262</v>
      </c>
      <c r="C175" s="75" t="n">
        <v>1476</v>
      </c>
      <c r="D175" s="75" t="n">
        <v>1401</v>
      </c>
      <c r="E175" s="76" t="n">
        <v>94.9</v>
      </c>
      <c r="F175" s="75" t="n">
        <v>32</v>
      </c>
      <c r="G175" s="75" t="n">
        <v>403</v>
      </c>
      <c r="H175" s="75" t="n">
        <v>1836</v>
      </c>
      <c r="I175" s="75" t="n">
        <v>755</v>
      </c>
      <c r="J175" s="75" t="n">
        <v>545</v>
      </c>
      <c r="K175" s="75" t="n">
        <v>210</v>
      </c>
      <c r="L175" s="76" t="n">
        <v>53.9</v>
      </c>
      <c r="M175" s="75" t="n">
        <v>4561</v>
      </c>
      <c r="N175" s="75" t="n">
        <v>4633</v>
      </c>
      <c r="O175" s="76" t="n">
        <v>101.6</v>
      </c>
      <c r="P175" s="75" t="n">
        <v>48973</v>
      </c>
      <c r="Q175" s="75" t="n">
        <v>948</v>
      </c>
      <c r="R175" s="75" t="n">
        <v>429238</v>
      </c>
      <c r="S175" s="75" t="n">
        <v>872</v>
      </c>
      <c r="T175" s="75" t="n">
        <v>400563</v>
      </c>
      <c r="U175" s="75" t="n">
        <v>76</v>
      </c>
      <c r="V175" s="75" t="n">
        <v>28675</v>
      </c>
      <c r="W175" s="73" t="n">
        <v>101</v>
      </c>
    </row>
    <row r="176" customFormat="false" ht="12" hidden="false" customHeight="true" outlineLevel="0" collapsed="false">
      <c r="A176" s="96" t="n">
        <v>102</v>
      </c>
      <c r="B176" s="95" t="s">
        <v>264</v>
      </c>
      <c r="C176" s="75" t="n">
        <v>766</v>
      </c>
      <c r="D176" s="75" t="n">
        <v>751</v>
      </c>
      <c r="E176" s="76" t="n">
        <v>98</v>
      </c>
      <c r="F176" s="75" t="n">
        <v>8</v>
      </c>
      <c r="G176" s="75" t="n">
        <v>208</v>
      </c>
      <c r="H176" s="75" t="n">
        <v>967</v>
      </c>
      <c r="I176" s="75" t="n">
        <v>397</v>
      </c>
      <c r="J176" s="75" t="n">
        <v>256</v>
      </c>
      <c r="K176" s="75" t="n">
        <v>141</v>
      </c>
      <c r="L176" s="76" t="n">
        <v>52.9</v>
      </c>
      <c r="M176" s="75" t="n">
        <v>3505</v>
      </c>
      <c r="N176" s="75" t="n">
        <v>3532</v>
      </c>
      <c r="O176" s="76" t="n">
        <v>100.8</v>
      </c>
      <c r="P176" s="75" t="n">
        <v>37710</v>
      </c>
      <c r="Q176" s="75" t="n">
        <v>770</v>
      </c>
      <c r="R176" s="75" t="n">
        <v>411159</v>
      </c>
      <c r="S176" s="75" t="n">
        <v>722</v>
      </c>
      <c r="T176" s="75" t="n">
        <v>393048</v>
      </c>
      <c r="U176" s="75" t="n">
        <v>48</v>
      </c>
      <c r="V176" s="75" t="n">
        <v>18110</v>
      </c>
      <c r="W176" s="73" t="n">
        <v>102</v>
      </c>
    </row>
    <row r="177" customFormat="false" ht="12" hidden="false" customHeight="true" outlineLevel="0" collapsed="false">
      <c r="A177" s="78"/>
      <c r="B177" s="95"/>
      <c r="C177" s="75"/>
      <c r="D177" s="75"/>
      <c r="E177" s="76"/>
      <c r="F177" s="75"/>
      <c r="G177" s="75"/>
      <c r="H177" s="75"/>
      <c r="I177" s="75"/>
      <c r="J177" s="75"/>
      <c r="K177" s="75"/>
      <c r="L177" s="76"/>
      <c r="M177" s="75"/>
      <c r="N177" s="75"/>
      <c r="O177" s="76"/>
      <c r="P177" s="75"/>
      <c r="Q177" s="75"/>
      <c r="R177" s="75"/>
      <c r="S177" s="75"/>
      <c r="T177" s="75"/>
      <c r="U177" s="75"/>
      <c r="V177" s="75"/>
      <c r="W177" s="73"/>
    </row>
    <row r="178" s="87" customFormat="true" ht="12" hidden="false" customHeight="true" outlineLevel="0" collapsed="false">
      <c r="A178" s="90" t="s">
        <v>265</v>
      </c>
      <c r="B178" s="90"/>
      <c r="C178" s="84" t="n">
        <v>8237</v>
      </c>
      <c r="D178" s="84" t="n">
        <v>6695</v>
      </c>
      <c r="E178" s="85" t="n">
        <v>81.3</v>
      </c>
      <c r="F178" s="84" t="n">
        <v>126</v>
      </c>
      <c r="G178" s="84" t="n">
        <v>6598</v>
      </c>
      <c r="H178" s="84" t="n">
        <v>13419</v>
      </c>
      <c r="I178" s="84" t="n">
        <v>1997</v>
      </c>
      <c r="J178" s="84" t="n">
        <v>760</v>
      </c>
      <c r="K178" s="84" t="n">
        <v>1237</v>
      </c>
      <c r="L178" s="85" t="n">
        <v>29.8</v>
      </c>
      <c r="M178" s="84" t="n">
        <v>49344</v>
      </c>
      <c r="N178" s="84" t="n">
        <v>45016</v>
      </c>
      <c r="O178" s="85" t="n">
        <v>91.2</v>
      </c>
      <c r="P178" s="84" t="n">
        <v>478964</v>
      </c>
      <c r="Q178" s="84" t="n">
        <v>6955</v>
      </c>
      <c r="R178" s="84" t="n">
        <v>3158109</v>
      </c>
      <c r="S178" s="84" t="n">
        <v>6412</v>
      </c>
      <c r="T178" s="84" t="n">
        <v>2953236</v>
      </c>
      <c r="U178" s="84" t="n">
        <v>543</v>
      </c>
      <c r="V178" s="84" t="n">
        <v>204874</v>
      </c>
      <c r="W178" s="91" t="s">
        <v>266</v>
      </c>
    </row>
    <row r="179" s="87" customFormat="true" ht="12" hidden="false" customHeight="true" outlineLevel="0" collapsed="false">
      <c r="A179" s="92"/>
      <c r="B179" s="93"/>
      <c r="C179" s="84"/>
      <c r="D179" s="84"/>
      <c r="E179" s="85"/>
      <c r="F179" s="84"/>
      <c r="G179" s="84"/>
      <c r="H179" s="84"/>
      <c r="I179" s="84"/>
      <c r="J179" s="84"/>
      <c r="K179" s="84"/>
      <c r="L179" s="85"/>
      <c r="M179" s="84"/>
      <c r="N179" s="84"/>
      <c r="O179" s="85"/>
      <c r="P179" s="84"/>
      <c r="Q179" s="84"/>
      <c r="R179" s="84"/>
      <c r="S179" s="84"/>
      <c r="T179" s="84"/>
      <c r="U179" s="84"/>
      <c r="V179" s="84"/>
      <c r="W179" s="91"/>
    </row>
    <row r="180" customFormat="false" ht="12" hidden="false" customHeight="true" outlineLevel="0" collapsed="false">
      <c r="A180" s="96" t="n">
        <v>103</v>
      </c>
      <c r="B180" s="95" t="s">
        <v>268</v>
      </c>
      <c r="C180" s="75" t="n">
        <v>4341</v>
      </c>
      <c r="D180" s="75" t="n">
        <v>3415</v>
      </c>
      <c r="E180" s="76" t="n">
        <v>78.7</v>
      </c>
      <c r="F180" s="75" t="n">
        <v>77</v>
      </c>
      <c r="G180" s="75" t="n">
        <v>4265</v>
      </c>
      <c r="H180" s="75" t="n">
        <v>7757</v>
      </c>
      <c r="I180" s="75" t="n">
        <v>920</v>
      </c>
      <c r="J180" s="75" t="n">
        <v>286</v>
      </c>
      <c r="K180" s="75" t="n">
        <v>634</v>
      </c>
      <c r="L180" s="76" t="n">
        <v>26.9</v>
      </c>
      <c r="M180" s="75" t="n">
        <v>26481</v>
      </c>
      <c r="N180" s="75" t="n">
        <v>23202</v>
      </c>
      <c r="O180" s="76" t="n">
        <v>87.6</v>
      </c>
      <c r="P180" s="75" t="n">
        <v>246877</v>
      </c>
      <c r="Q180" s="75" t="n">
        <v>2797</v>
      </c>
      <c r="R180" s="75" t="n">
        <v>1342178</v>
      </c>
      <c r="S180" s="75" t="n">
        <v>2570</v>
      </c>
      <c r="T180" s="75" t="n">
        <v>1256531</v>
      </c>
      <c r="U180" s="75" t="n">
        <v>227</v>
      </c>
      <c r="V180" s="75" t="n">
        <v>85647</v>
      </c>
      <c r="W180" s="73" t="n">
        <v>103</v>
      </c>
    </row>
    <row r="181" customFormat="false" ht="12" hidden="false" customHeight="true" outlineLevel="0" collapsed="false">
      <c r="A181" s="96" t="n">
        <v>104</v>
      </c>
      <c r="B181" s="95" t="s">
        <v>270</v>
      </c>
      <c r="C181" s="75" t="n">
        <v>1328</v>
      </c>
      <c r="D181" s="75" t="n">
        <v>1088</v>
      </c>
      <c r="E181" s="76" t="n">
        <v>81.9</v>
      </c>
      <c r="F181" s="75" t="n">
        <v>23</v>
      </c>
      <c r="G181" s="75" t="n">
        <v>645</v>
      </c>
      <c r="H181" s="75" t="n">
        <v>1756</v>
      </c>
      <c r="I181" s="75" t="n">
        <v>299</v>
      </c>
      <c r="J181" s="75" t="n">
        <v>160</v>
      </c>
      <c r="K181" s="75" t="n">
        <v>139</v>
      </c>
      <c r="L181" s="76" t="n">
        <v>27.5</v>
      </c>
      <c r="M181" s="75" t="n">
        <v>8357</v>
      </c>
      <c r="N181" s="75" t="n">
        <v>8153</v>
      </c>
      <c r="O181" s="76" t="n">
        <v>97.6</v>
      </c>
      <c r="P181" s="75" t="n">
        <v>86594</v>
      </c>
      <c r="Q181" s="75" t="n">
        <v>1857</v>
      </c>
      <c r="R181" s="75" t="n">
        <v>773886</v>
      </c>
      <c r="S181" s="75" t="n">
        <v>1713</v>
      </c>
      <c r="T181" s="75" t="n">
        <v>719555</v>
      </c>
      <c r="U181" s="75" t="n">
        <v>144</v>
      </c>
      <c r="V181" s="75" t="n">
        <v>54331</v>
      </c>
      <c r="W181" s="73" t="n">
        <v>104</v>
      </c>
    </row>
    <row r="182" customFormat="false" ht="12" hidden="false" customHeight="true" outlineLevel="0" collapsed="false">
      <c r="A182" s="96" t="n">
        <v>105</v>
      </c>
      <c r="B182" s="95" t="s">
        <v>272</v>
      </c>
      <c r="C182" s="75" t="n">
        <v>1025</v>
      </c>
      <c r="D182" s="75" t="n">
        <v>845</v>
      </c>
      <c r="E182" s="76" t="n">
        <v>82.4</v>
      </c>
      <c r="F182" s="75" t="n">
        <v>9</v>
      </c>
      <c r="G182" s="75" t="n">
        <v>761</v>
      </c>
      <c r="H182" s="75" t="n">
        <v>1615</v>
      </c>
      <c r="I182" s="75" t="n">
        <v>266</v>
      </c>
      <c r="J182" s="75" t="n">
        <v>107</v>
      </c>
      <c r="K182" s="75" t="n">
        <v>159</v>
      </c>
      <c r="L182" s="76" t="n">
        <v>31.5</v>
      </c>
      <c r="M182" s="75" t="n">
        <v>5848</v>
      </c>
      <c r="N182" s="75" t="n">
        <v>5530</v>
      </c>
      <c r="O182" s="76" t="n">
        <v>94.6</v>
      </c>
      <c r="P182" s="75" t="n">
        <v>59191</v>
      </c>
      <c r="Q182" s="75" t="n">
        <v>1149</v>
      </c>
      <c r="R182" s="75" t="n">
        <v>533105</v>
      </c>
      <c r="S182" s="75" t="n">
        <v>1055</v>
      </c>
      <c r="T182" s="75" t="n">
        <v>497639</v>
      </c>
      <c r="U182" s="75" t="n">
        <v>94</v>
      </c>
      <c r="V182" s="75" t="n">
        <v>35466</v>
      </c>
      <c r="W182" s="73" t="n">
        <v>105</v>
      </c>
    </row>
    <row r="183" customFormat="false" ht="12" hidden="false" customHeight="true" outlineLevel="0" collapsed="false">
      <c r="A183" s="96" t="n">
        <v>106</v>
      </c>
      <c r="B183" s="95" t="s">
        <v>274</v>
      </c>
      <c r="C183" s="75" t="n">
        <v>1543</v>
      </c>
      <c r="D183" s="75" t="n">
        <v>1347</v>
      </c>
      <c r="E183" s="76" t="n">
        <v>87.3</v>
      </c>
      <c r="F183" s="75" t="n">
        <v>17</v>
      </c>
      <c r="G183" s="75" t="n">
        <v>927</v>
      </c>
      <c r="H183" s="75" t="n">
        <v>2291</v>
      </c>
      <c r="I183" s="75" t="n">
        <v>512</v>
      </c>
      <c r="J183" s="75" t="n">
        <v>207</v>
      </c>
      <c r="K183" s="75" t="n">
        <v>305</v>
      </c>
      <c r="L183" s="76" t="n">
        <v>38</v>
      </c>
      <c r="M183" s="75" t="n">
        <v>8658</v>
      </c>
      <c r="N183" s="75" t="n">
        <v>8131</v>
      </c>
      <c r="O183" s="76" t="n">
        <v>93.9</v>
      </c>
      <c r="P183" s="75" t="n">
        <v>86303</v>
      </c>
      <c r="Q183" s="75" t="n">
        <v>1152</v>
      </c>
      <c r="R183" s="75" t="n">
        <v>508940</v>
      </c>
      <c r="S183" s="75" t="n">
        <v>1074</v>
      </c>
      <c r="T183" s="75" t="n">
        <v>479511</v>
      </c>
      <c r="U183" s="75" t="n">
        <v>78</v>
      </c>
      <c r="V183" s="75" t="n">
        <v>29429</v>
      </c>
      <c r="W183" s="73" t="n">
        <v>106</v>
      </c>
    </row>
    <row r="184" customFormat="false" ht="12" hidden="false" customHeight="true" outlineLevel="0" collapsed="false">
      <c r="A184" s="78"/>
      <c r="B184" s="95"/>
      <c r="C184" s="75"/>
      <c r="D184" s="75"/>
      <c r="E184" s="76"/>
      <c r="F184" s="75"/>
      <c r="G184" s="75"/>
      <c r="H184" s="75"/>
      <c r="I184" s="75"/>
      <c r="J184" s="75"/>
      <c r="K184" s="75"/>
      <c r="L184" s="76"/>
      <c r="M184" s="75"/>
      <c r="N184" s="75"/>
      <c r="O184" s="76"/>
      <c r="P184" s="75"/>
      <c r="Q184" s="75"/>
      <c r="R184" s="75"/>
      <c r="S184" s="75"/>
      <c r="T184" s="75"/>
      <c r="U184" s="75"/>
      <c r="V184" s="75"/>
      <c r="W184" s="73"/>
    </row>
    <row r="185" s="87" customFormat="true" ht="12" hidden="false" customHeight="true" outlineLevel="0" collapsed="false">
      <c r="A185" s="90" t="s">
        <v>275</v>
      </c>
      <c r="B185" s="90"/>
      <c r="C185" s="84" t="n">
        <v>6279</v>
      </c>
      <c r="D185" s="84" t="n">
        <v>5377</v>
      </c>
      <c r="E185" s="85" t="n">
        <v>85.6</v>
      </c>
      <c r="F185" s="84" t="n">
        <v>94</v>
      </c>
      <c r="G185" s="84" t="n">
        <v>3786</v>
      </c>
      <c r="H185" s="84" t="n">
        <v>9257</v>
      </c>
      <c r="I185" s="84" t="n">
        <v>1822</v>
      </c>
      <c r="J185" s="84" t="n">
        <v>592</v>
      </c>
      <c r="K185" s="84" t="n">
        <v>1230</v>
      </c>
      <c r="L185" s="85" t="n">
        <v>33.9</v>
      </c>
      <c r="M185" s="84" t="n">
        <v>39023</v>
      </c>
      <c r="N185" s="84" t="n">
        <v>37292</v>
      </c>
      <c r="O185" s="85" t="n">
        <v>95.6</v>
      </c>
      <c r="P185" s="84" t="n">
        <v>396670</v>
      </c>
      <c r="Q185" s="84" t="n">
        <v>6669</v>
      </c>
      <c r="R185" s="84" t="n">
        <v>3042855</v>
      </c>
      <c r="S185" s="84" t="n">
        <v>6281</v>
      </c>
      <c r="T185" s="84" t="n">
        <v>2896463</v>
      </c>
      <c r="U185" s="84" t="n">
        <v>388</v>
      </c>
      <c r="V185" s="84" t="n">
        <v>146392</v>
      </c>
      <c r="W185" s="91" t="s">
        <v>276</v>
      </c>
    </row>
    <row r="186" s="87" customFormat="true" ht="12" hidden="false" customHeight="true" outlineLevel="0" collapsed="false">
      <c r="A186" s="92"/>
      <c r="B186" s="93"/>
      <c r="C186" s="84"/>
      <c r="D186" s="84"/>
      <c r="E186" s="85"/>
      <c r="F186" s="84"/>
      <c r="G186" s="84"/>
      <c r="H186" s="84"/>
      <c r="I186" s="84"/>
      <c r="J186" s="84"/>
      <c r="K186" s="84"/>
      <c r="L186" s="85"/>
      <c r="M186" s="84"/>
      <c r="N186" s="84"/>
      <c r="O186" s="85"/>
      <c r="P186" s="84"/>
      <c r="Q186" s="84"/>
      <c r="R186" s="84"/>
      <c r="S186" s="84"/>
      <c r="T186" s="84"/>
      <c r="U186" s="84"/>
      <c r="V186" s="84"/>
      <c r="W186" s="91"/>
    </row>
    <row r="187" customFormat="false" ht="12" hidden="false" customHeight="true" outlineLevel="0" collapsed="false">
      <c r="A187" s="96" t="n">
        <v>107</v>
      </c>
      <c r="B187" s="95" t="s">
        <v>300</v>
      </c>
      <c r="C187" s="75" t="n">
        <v>1948</v>
      </c>
      <c r="D187" s="75" t="n">
        <v>1602</v>
      </c>
      <c r="E187" s="76" t="n">
        <v>82.2</v>
      </c>
      <c r="F187" s="75" t="n">
        <v>29</v>
      </c>
      <c r="G187" s="75" t="n">
        <v>1350</v>
      </c>
      <c r="H187" s="75" t="n">
        <v>2981</v>
      </c>
      <c r="I187" s="75" t="n">
        <v>543</v>
      </c>
      <c r="J187" s="75" t="n">
        <v>156</v>
      </c>
      <c r="K187" s="75" t="n">
        <v>387</v>
      </c>
      <c r="L187" s="76" t="n">
        <v>33.9</v>
      </c>
      <c r="M187" s="75" t="n">
        <v>11800</v>
      </c>
      <c r="N187" s="75" t="n">
        <v>11775</v>
      </c>
      <c r="O187" s="76" t="n">
        <v>99.8</v>
      </c>
      <c r="P187" s="75" t="n">
        <v>125831</v>
      </c>
      <c r="Q187" s="75" t="n">
        <v>1942</v>
      </c>
      <c r="R187" s="75" t="n">
        <v>881720</v>
      </c>
      <c r="S187" s="75" t="n">
        <v>1809</v>
      </c>
      <c r="T187" s="75" t="n">
        <v>831539</v>
      </c>
      <c r="U187" s="75" t="n">
        <v>133</v>
      </c>
      <c r="V187" s="75" t="n">
        <v>50181</v>
      </c>
      <c r="W187" s="73" t="n">
        <v>107</v>
      </c>
    </row>
    <row r="188" customFormat="false" ht="12" hidden="false" customHeight="true" outlineLevel="0" collapsed="false">
      <c r="A188" s="96" t="n">
        <v>108</v>
      </c>
      <c r="B188" s="95" t="s">
        <v>280</v>
      </c>
      <c r="C188" s="75" t="n">
        <v>1211</v>
      </c>
      <c r="D188" s="75" t="n">
        <v>1073</v>
      </c>
      <c r="E188" s="76" t="n">
        <v>88.6</v>
      </c>
      <c r="F188" s="75" t="n">
        <v>26</v>
      </c>
      <c r="G188" s="75" t="n">
        <v>703</v>
      </c>
      <c r="H188" s="75" t="n">
        <v>1802</v>
      </c>
      <c r="I188" s="75" t="n">
        <v>385</v>
      </c>
      <c r="J188" s="75" t="n">
        <v>119</v>
      </c>
      <c r="K188" s="75" t="n">
        <v>266</v>
      </c>
      <c r="L188" s="76" t="n">
        <v>35.9</v>
      </c>
      <c r="M188" s="75" t="n">
        <v>7049</v>
      </c>
      <c r="N188" s="75" t="n">
        <v>6094</v>
      </c>
      <c r="O188" s="76" t="n">
        <v>86.5</v>
      </c>
      <c r="P188" s="75" t="n">
        <v>64455</v>
      </c>
      <c r="Q188" s="75" t="n">
        <v>1019</v>
      </c>
      <c r="R188" s="75" t="n">
        <v>450197</v>
      </c>
      <c r="S188" s="75" t="n">
        <v>970</v>
      </c>
      <c r="T188" s="75" t="n">
        <v>431710</v>
      </c>
      <c r="U188" s="75" t="n">
        <v>49</v>
      </c>
      <c r="V188" s="75" t="n">
        <v>18488</v>
      </c>
      <c r="W188" s="73" t="n">
        <v>108</v>
      </c>
    </row>
    <row r="189" customFormat="false" ht="12" hidden="false" customHeight="true" outlineLevel="0" collapsed="false">
      <c r="A189" s="96" t="n">
        <v>109</v>
      </c>
      <c r="B189" s="95" t="s">
        <v>282</v>
      </c>
      <c r="C189" s="75" t="n">
        <v>1913</v>
      </c>
      <c r="D189" s="75" t="n">
        <v>1634</v>
      </c>
      <c r="E189" s="76" t="n">
        <v>85.4</v>
      </c>
      <c r="F189" s="75" t="n">
        <v>19</v>
      </c>
      <c r="G189" s="75" t="n">
        <v>1013</v>
      </c>
      <c r="H189" s="75" t="n">
        <v>2666</v>
      </c>
      <c r="I189" s="75" t="n">
        <v>671</v>
      </c>
      <c r="J189" s="75" t="n">
        <v>205</v>
      </c>
      <c r="K189" s="75" t="n">
        <v>466</v>
      </c>
      <c r="L189" s="76" t="n">
        <v>41.1</v>
      </c>
      <c r="M189" s="75" t="n">
        <v>10664</v>
      </c>
      <c r="N189" s="75" t="n">
        <v>10417</v>
      </c>
      <c r="O189" s="76" t="n">
        <v>97.7</v>
      </c>
      <c r="P189" s="75" t="n">
        <v>110509</v>
      </c>
      <c r="Q189" s="75" t="n">
        <v>1887</v>
      </c>
      <c r="R189" s="75" t="n">
        <v>884129</v>
      </c>
      <c r="S189" s="75" t="n">
        <v>1774</v>
      </c>
      <c r="T189" s="75" t="n">
        <v>841494</v>
      </c>
      <c r="U189" s="75" t="n">
        <v>113</v>
      </c>
      <c r="V189" s="75" t="n">
        <v>42635</v>
      </c>
      <c r="W189" s="73" t="n">
        <v>109</v>
      </c>
    </row>
    <row r="190" customFormat="false" ht="12" hidden="false" customHeight="true" outlineLevel="0" collapsed="false">
      <c r="A190" s="96" t="n">
        <v>110</v>
      </c>
      <c r="B190" s="101" t="s">
        <v>284</v>
      </c>
      <c r="C190" s="96" t="n">
        <v>532</v>
      </c>
      <c r="D190" s="96" t="n">
        <v>485</v>
      </c>
      <c r="E190" s="96" t="n">
        <v>91.2</v>
      </c>
      <c r="F190" s="96" t="n">
        <v>13</v>
      </c>
      <c r="G190" s="96" t="n">
        <v>349</v>
      </c>
      <c r="H190" s="96" t="n">
        <v>847</v>
      </c>
      <c r="I190" s="96" t="n">
        <v>71</v>
      </c>
      <c r="J190" s="75" t="n">
        <v>26</v>
      </c>
      <c r="K190" s="75" t="n">
        <v>45</v>
      </c>
      <c r="L190" s="76" t="n">
        <v>14.6</v>
      </c>
      <c r="M190" s="75" t="n">
        <v>4659</v>
      </c>
      <c r="N190" s="75" t="n">
        <v>4432</v>
      </c>
      <c r="O190" s="76" t="n">
        <v>95.1</v>
      </c>
      <c r="P190" s="75" t="n">
        <v>47335</v>
      </c>
      <c r="Q190" s="75" t="n">
        <v>723</v>
      </c>
      <c r="R190" s="75" t="n">
        <v>315476</v>
      </c>
      <c r="S190" s="75" t="n">
        <v>684</v>
      </c>
      <c r="T190" s="75" t="n">
        <v>300761</v>
      </c>
      <c r="U190" s="75" t="n">
        <v>39</v>
      </c>
      <c r="V190" s="75" t="n">
        <v>14715</v>
      </c>
      <c r="W190" s="73" t="n">
        <v>110</v>
      </c>
    </row>
    <row r="191" customFormat="false" ht="12" hidden="false" customHeight="true" outlineLevel="0" collapsed="false">
      <c r="A191" s="96" t="n">
        <v>111</v>
      </c>
      <c r="B191" s="95" t="s">
        <v>286</v>
      </c>
      <c r="C191" s="75" t="n">
        <v>675</v>
      </c>
      <c r="D191" s="75" t="n">
        <v>583</v>
      </c>
      <c r="E191" s="76" t="n">
        <v>86.4</v>
      </c>
      <c r="F191" s="75" t="n">
        <v>7</v>
      </c>
      <c r="G191" s="75" t="n">
        <v>371</v>
      </c>
      <c r="H191" s="75" t="n">
        <v>961</v>
      </c>
      <c r="I191" s="75" t="n">
        <v>152</v>
      </c>
      <c r="J191" s="75" t="n">
        <v>86</v>
      </c>
      <c r="K191" s="75" t="n">
        <v>66</v>
      </c>
      <c r="L191" s="76" t="n">
        <v>26.1</v>
      </c>
      <c r="M191" s="75" t="n">
        <v>4851</v>
      </c>
      <c r="N191" s="75" t="n">
        <v>4574</v>
      </c>
      <c r="O191" s="76" t="n">
        <v>94.3</v>
      </c>
      <c r="P191" s="75" t="n">
        <v>48539</v>
      </c>
      <c r="Q191" s="75" t="n">
        <v>1098</v>
      </c>
      <c r="R191" s="75" t="n">
        <v>511333</v>
      </c>
      <c r="S191" s="75" t="n">
        <v>1044</v>
      </c>
      <c r="T191" s="75" t="n">
        <v>490959</v>
      </c>
      <c r="U191" s="75" t="n">
        <v>54</v>
      </c>
      <c r="V191" s="75" t="n">
        <v>20374</v>
      </c>
      <c r="W191" s="73" t="n">
        <v>111</v>
      </c>
    </row>
    <row r="192" customFormat="false" ht="12" hidden="false" customHeight="true" outlineLevel="0" collapsed="false">
      <c r="A192" s="102"/>
      <c r="B192" s="103"/>
      <c r="C192" s="104"/>
      <c r="D192" s="104"/>
      <c r="E192" s="105"/>
      <c r="F192" s="104"/>
      <c r="G192" s="104"/>
      <c r="H192" s="104"/>
      <c r="I192" s="104"/>
      <c r="J192" s="104"/>
      <c r="K192" s="104"/>
      <c r="L192" s="105"/>
      <c r="M192" s="104"/>
      <c r="N192" s="104"/>
      <c r="O192" s="105"/>
      <c r="P192" s="104"/>
      <c r="Q192" s="104"/>
      <c r="R192" s="104"/>
      <c r="S192" s="104"/>
      <c r="T192" s="104"/>
      <c r="U192" s="104"/>
      <c r="V192" s="106"/>
      <c r="W192" s="107"/>
    </row>
    <row r="194" customFormat="false" ht="12" hidden="false" customHeight="true" outlineLevel="0" collapsed="false">
      <c r="A194" s="108" t="s">
        <v>301</v>
      </c>
      <c r="B194" s="108"/>
      <c r="C194" s="108"/>
      <c r="D194" s="108"/>
      <c r="E194" s="108"/>
      <c r="F194" s="108"/>
      <c r="G194" s="108"/>
      <c r="H194" s="108"/>
      <c r="I194" s="109"/>
      <c r="J194" s="109"/>
    </row>
    <row r="195" customFormat="false" ht="12" hidden="false" customHeight="true" outlineLevel="0" collapsed="false">
      <c r="A195" s="110" t="s">
        <v>302</v>
      </c>
      <c r="B195" s="110"/>
      <c r="C195" s="110"/>
      <c r="D195" s="110"/>
      <c r="E195" s="110"/>
      <c r="F195" s="110"/>
      <c r="G195" s="110"/>
      <c r="H195" s="110"/>
      <c r="I195" s="109"/>
      <c r="J195" s="109"/>
    </row>
    <row r="196" customFormat="false" ht="12" hidden="false" customHeight="true" outlineLevel="0" collapsed="false">
      <c r="A196" s="108" t="s">
        <v>303</v>
      </c>
      <c r="B196" s="111"/>
      <c r="C196" s="111"/>
      <c r="D196" s="111"/>
      <c r="E196" s="111"/>
      <c r="F196" s="111"/>
      <c r="G196" s="111"/>
      <c r="H196" s="111"/>
      <c r="I196" s="111"/>
    </row>
    <row r="197" customFormat="false" ht="12" hidden="false" customHeight="true" outlineLevel="0" collapsed="false">
      <c r="A197" s="111"/>
      <c r="B197" s="111"/>
      <c r="C197" s="111"/>
      <c r="D197" s="111"/>
      <c r="E197" s="111"/>
      <c r="F197" s="111"/>
      <c r="G197" s="111"/>
    </row>
  </sheetData>
  <mergeCells count="45">
    <mergeCell ref="A3:B5"/>
    <mergeCell ref="C3:C5"/>
    <mergeCell ref="D3:D5"/>
    <mergeCell ref="E3:E5"/>
    <mergeCell ref="F3:F5"/>
    <mergeCell ref="G3:G5"/>
    <mergeCell ref="H3:H5"/>
    <mergeCell ref="I3:L3"/>
    <mergeCell ref="M3:M5"/>
    <mergeCell ref="N3:N5"/>
    <mergeCell ref="O3:O5"/>
    <mergeCell ref="P3:P5"/>
    <mergeCell ref="Q3:V3"/>
    <mergeCell ref="W3:W5"/>
    <mergeCell ref="I4:I5"/>
    <mergeCell ref="J4:J5"/>
    <mergeCell ref="K4:K5"/>
    <mergeCell ref="L4:L5"/>
    <mergeCell ref="Q4:R4"/>
    <mergeCell ref="S4:T4"/>
    <mergeCell ref="U4:V4"/>
    <mergeCell ref="A7:B7"/>
    <mergeCell ref="A9:B9"/>
    <mergeCell ref="A11:B11"/>
    <mergeCell ref="A13:B13"/>
    <mergeCell ref="A15:B15"/>
    <mergeCell ref="A17:B17"/>
    <mergeCell ref="A19:B19"/>
    <mergeCell ref="A64:B64"/>
    <mergeCell ref="A68:B68"/>
    <mergeCell ref="A80:B80"/>
    <mergeCell ref="A87:B87"/>
    <mergeCell ref="A94:B94"/>
    <mergeCell ref="A101:B101"/>
    <mergeCell ref="A113:B113"/>
    <mergeCell ref="A123:B123"/>
    <mergeCell ref="A128:B128"/>
    <mergeCell ref="A134:B134"/>
    <mergeCell ref="A139:B139"/>
    <mergeCell ref="A145:B145"/>
    <mergeCell ref="A154:B154"/>
    <mergeCell ref="A161:B161"/>
    <mergeCell ref="A165:B165"/>
    <mergeCell ref="A178:B178"/>
    <mergeCell ref="A185:B185"/>
  </mergeCells>
  <printOptions headings="false" gridLines="false" gridLinesSet="true" horizontalCentered="true" verticalCentered="false"/>
  <pageMargins left="0.7875" right="0.7875" top="0.7875" bottom="0.7875"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671875" defaultRowHeight="12" zeroHeight="false" outlineLevelRow="0" outlineLevelCol="0"/>
  <cols>
    <col collapsed="false" customWidth="true" hidden="false" outlineLevel="0" max="1" min="1" style="112" width="4.62"/>
    <col collapsed="false" customWidth="true" hidden="false" outlineLevel="0" max="2" min="2" style="112" width="10.62"/>
    <col collapsed="false" customWidth="true" hidden="false" outlineLevel="0" max="22" min="3" style="112" width="14.62"/>
    <col collapsed="false" customWidth="true" hidden="false" outlineLevel="0" max="23" min="23" style="113" width="10.62"/>
    <col collapsed="false" customWidth="false" hidden="false" outlineLevel="0" max="257" min="24" style="112" width="15.87"/>
  </cols>
  <sheetData>
    <row r="1" s="115" customFormat="true" ht="14.1" hidden="false" customHeight="true" outlineLevel="0" collapsed="false">
      <c r="A1" s="114" t="s">
        <v>304</v>
      </c>
      <c r="W1" s="116"/>
    </row>
    <row r="2" customFormat="false" ht="12"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62" t="s">
        <v>1</v>
      </c>
    </row>
    <row r="3" customFormat="false" ht="12" hidden="false" customHeight="true" outlineLevel="0" collapsed="false">
      <c r="A3" s="118" t="s">
        <v>292</v>
      </c>
      <c r="B3" s="118"/>
      <c r="C3" s="119" t="s">
        <v>305</v>
      </c>
      <c r="D3" s="119" t="s">
        <v>4</v>
      </c>
      <c r="E3" s="119" t="s">
        <v>5</v>
      </c>
      <c r="F3" s="119" t="s">
        <v>6</v>
      </c>
      <c r="G3" s="119" t="s">
        <v>7</v>
      </c>
      <c r="H3" s="119" t="s">
        <v>8</v>
      </c>
      <c r="I3" s="120" t="s">
        <v>9</v>
      </c>
      <c r="J3" s="120"/>
      <c r="K3" s="120"/>
      <c r="L3" s="120"/>
      <c r="M3" s="119" t="s">
        <v>10</v>
      </c>
      <c r="N3" s="119" t="s">
        <v>11</v>
      </c>
      <c r="O3" s="119" t="s">
        <v>12</v>
      </c>
      <c r="P3" s="120" t="s">
        <v>13</v>
      </c>
      <c r="Q3" s="120" t="s">
        <v>14</v>
      </c>
      <c r="R3" s="120"/>
      <c r="S3" s="120"/>
      <c r="T3" s="120"/>
      <c r="U3" s="120"/>
      <c r="V3" s="120"/>
      <c r="W3" s="121" t="s">
        <v>15</v>
      </c>
    </row>
    <row r="4" customFormat="false" ht="12" hidden="false" customHeight="true" outlineLevel="0" collapsed="false">
      <c r="A4" s="118"/>
      <c r="B4" s="118"/>
      <c r="C4" s="119"/>
      <c r="D4" s="119"/>
      <c r="E4" s="119"/>
      <c r="F4" s="119"/>
      <c r="G4" s="119"/>
      <c r="H4" s="119"/>
      <c r="I4" s="122" t="s">
        <v>16</v>
      </c>
      <c r="J4" s="123" t="s">
        <v>17</v>
      </c>
      <c r="K4" s="123" t="s">
        <v>18</v>
      </c>
      <c r="L4" s="122" t="s">
        <v>19</v>
      </c>
      <c r="M4" s="119"/>
      <c r="N4" s="119"/>
      <c r="O4" s="119"/>
      <c r="P4" s="119"/>
      <c r="Q4" s="123" t="s">
        <v>20</v>
      </c>
      <c r="R4" s="123"/>
      <c r="S4" s="123" t="s">
        <v>21</v>
      </c>
      <c r="T4" s="123"/>
      <c r="U4" s="123" t="s">
        <v>22</v>
      </c>
      <c r="V4" s="123"/>
      <c r="W4" s="121"/>
    </row>
    <row r="5" customFormat="false" ht="12" hidden="false" customHeight="true" outlineLevel="0" collapsed="false">
      <c r="A5" s="118"/>
      <c r="B5" s="118"/>
      <c r="C5" s="119"/>
      <c r="D5" s="119"/>
      <c r="E5" s="119"/>
      <c r="F5" s="119"/>
      <c r="G5" s="119"/>
      <c r="H5" s="119"/>
      <c r="I5" s="119"/>
      <c r="J5" s="119"/>
      <c r="K5" s="119"/>
      <c r="L5" s="119"/>
      <c r="M5" s="119"/>
      <c r="N5" s="119"/>
      <c r="O5" s="119"/>
      <c r="P5" s="119"/>
      <c r="Q5" s="124" t="s">
        <v>306</v>
      </c>
      <c r="R5" s="124" t="s">
        <v>307</v>
      </c>
      <c r="S5" s="124" t="s">
        <v>306</v>
      </c>
      <c r="T5" s="124" t="s">
        <v>307</v>
      </c>
      <c r="U5" s="124" t="s">
        <v>306</v>
      </c>
      <c r="V5" s="124" t="s">
        <v>307</v>
      </c>
      <c r="W5" s="121"/>
    </row>
    <row r="6" customFormat="false" ht="12" hidden="false" customHeight="true" outlineLevel="0" collapsed="false">
      <c r="A6" s="113"/>
      <c r="B6" s="113"/>
      <c r="C6" s="125"/>
      <c r="W6" s="126"/>
    </row>
    <row r="7" customFormat="false" ht="12" hidden="false" customHeight="true" outlineLevel="0" collapsed="false">
      <c r="A7" s="127" t="s">
        <v>308</v>
      </c>
      <c r="B7" s="127"/>
      <c r="C7" s="128" t="n">
        <v>741343</v>
      </c>
      <c r="D7" s="129" t="n">
        <v>697496</v>
      </c>
      <c r="E7" s="130" t="n">
        <v>94.1</v>
      </c>
      <c r="F7" s="129" t="n">
        <v>15348</v>
      </c>
      <c r="G7" s="129" t="n">
        <v>455671</v>
      </c>
      <c r="H7" s="129" t="n">
        <v>1168515</v>
      </c>
      <c r="I7" s="129" t="n">
        <v>146326</v>
      </c>
      <c r="J7" s="129" t="n">
        <v>65617</v>
      </c>
      <c r="K7" s="129" t="n">
        <v>80709</v>
      </c>
      <c r="L7" s="130" t="n">
        <v>21</v>
      </c>
      <c r="M7" s="129" t="n">
        <v>5973648</v>
      </c>
      <c r="N7" s="129" t="n">
        <v>4876638</v>
      </c>
      <c r="O7" s="130" t="n">
        <v>81.6</v>
      </c>
      <c r="P7" s="129" t="n">
        <v>38158811</v>
      </c>
      <c r="Q7" s="129" t="n">
        <v>427789</v>
      </c>
      <c r="R7" s="129" t="n">
        <v>160486020</v>
      </c>
      <c r="S7" s="129" t="n">
        <v>361707</v>
      </c>
      <c r="T7" s="129" t="n">
        <v>138679404</v>
      </c>
      <c r="U7" s="129" t="n">
        <v>66082</v>
      </c>
      <c r="V7" s="129" t="n">
        <v>21806616</v>
      </c>
      <c r="W7" s="131" t="s">
        <v>309</v>
      </c>
    </row>
    <row r="8" customFormat="false" ht="12" hidden="false" customHeight="true" outlineLevel="0" collapsed="false">
      <c r="A8" s="132"/>
      <c r="B8" s="133"/>
      <c r="C8" s="128"/>
      <c r="D8" s="129"/>
      <c r="E8" s="130"/>
      <c r="F8" s="129"/>
      <c r="G8" s="129"/>
      <c r="H8" s="129"/>
      <c r="I8" s="129"/>
      <c r="J8" s="129"/>
      <c r="K8" s="129"/>
      <c r="L8" s="130"/>
      <c r="M8" s="129"/>
      <c r="N8" s="129"/>
      <c r="O8" s="130"/>
      <c r="P8" s="129"/>
      <c r="Q8" s="129"/>
      <c r="R8" s="129"/>
      <c r="S8" s="129"/>
      <c r="T8" s="129"/>
      <c r="U8" s="129"/>
      <c r="V8" s="129"/>
      <c r="W8" s="131"/>
    </row>
    <row r="9" customFormat="false" ht="12" hidden="false" customHeight="true" outlineLevel="0" collapsed="false">
      <c r="A9" s="127" t="s">
        <v>293</v>
      </c>
      <c r="B9" s="127"/>
      <c r="C9" s="128" t="n">
        <v>713978</v>
      </c>
      <c r="D9" s="129" t="n">
        <v>675055</v>
      </c>
      <c r="E9" s="130" t="n">
        <v>94.5</v>
      </c>
      <c r="F9" s="129" t="n">
        <v>17232</v>
      </c>
      <c r="G9" s="129" t="n">
        <v>463015</v>
      </c>
      <c r="H9" s="129" t="n">
        <v>1155302</v>
      </c>
      <c r="I9" s="129" t="n">
        <v>151100</v>
      </c>
      <c r="J9" s="129" t="n">
        <v>65539</v>
      </c>
      <c r="K9" s="129" t="n">
        <v>85561</v>
      </c>
      <c r="L9" s="130" t="n">
        <v>22.4</v>
      </c>
      <c r="M9" s="129" t="n">
        <v>5647314</v>
      </c>
      <c r="N9" s="129" t="n">
        <v>4737230</v>
      </c>
      <c r="O9" s="130" t="n">
        <v>83.9</v>
      </c>
      <c r="P9" s="129" t="n">
        <v>38495835</v>
      </c>
      <c r="Q9" s="129" t="n">
        <v>433262</v>
      </c>
      <c r="R9" s="129" t="n">
        <v>171034143</v>
      </c>
      <c r="S9" s="129" t="n">
        <v>374974</v>
      </c>
      <c r="T9" s="129" t="n">
        <v>151170059</v>
      </c>
      <c r="U9" s="129" t="n">
        <v>58288</v>
      </c>
      <c r="V9" s="129" t="n">
        <v>19864085</v>
      </c>
      <c r="W9" s="134" t="s">
        <v>294</v>
      </c>
    </row>
    <row r="10" customFormat="false" ht="12" hidden="false" customHeight="true" outlineLevel="0" collapsed="false">
      <c r="A10" s="132"/>
      <c r="B10" s="133"/>
      <c r="C10" s="128"/>
      <c r="D10" s="129"/>
      <c r="E10" s="130"/>
      <c r="F10" s="129"/>
      <c r="G10" s="129"/>
      <c r="H10" s="129"/>
      <c r="I10" s="129"/>
      <c r="J10" s="129"/>
      <c r="K10" s="129"/>
      <c r="L10" s="130"/>
      <c r="M10" s="129"/>
      <c r="N10" s="129"/>
      <c r="O10" s="130"/>
      <c r="P10" s="129"/>
      <c r="Q10" s="129"/>
      <c r="R10" s="129"/>
      <c r="S10" s="129"/>
      <c r="T10" s="129"/>
      <c r="U10" s="129"/>
      <c r="V10" s="129"/>
      <c r="W10" s="131"/>
    </row>
    <row r="11" customFormat="false" ht="12" hidden="false" customHeight="true" outlineLevel="0" collapsed="false">
      <c r="A11" s="127" t="n">
        <v>2</v>
      </c>
      <c r="B11" s="127"/>
      <c r="C11" s="128" t="n">
        <v>686705</v>
      </c>
      <c r="D11" s="129" t="n">
        <v>650880</v>
      </c>
      <c r="E11" s="130" t="n">
        <v>94.8</v>
      </c>
      <c r="F11" s="129" t="n">
        <v>19524</v>
      </c>
      <c r="G11" s="129" t="n">
        <v>472350</v>
      </c>
      <c r="H11" s="129" t="n">
        <v>1142754</v>
      </c>
      <c r="I11" s="129" t="n">
        <v>148182</v>
      </c>
      <c r="J11" s="129" t="n">
        <v>63051</v>
      </c>
      <c r="K11" s="129" t="n">
        <v>85131</v>
      </c>
      <c r="L11" s="130" t="n">
        <v>22.8</v>
      </c>
      <c r="M11" s="129" t="n">
        <v>5403704</v>
      </c>
      <c r="N11" s="129" t="n">
        <v>4624927</v>
      </c>
      <c r="O11" s="130" t="n">
        <v>85.6</v>
      </c>
      <c r="P11" s="129" t="n">
        <v>39476103</v>
      </c>
      <c r="Q11" s="129" t="n">
        <v>438299</v>
      </c>
      <c r="R11" s="129" t="n">
        <v>178388434</v>
      </c>
      <c r="S11" s="129" t="n">
        <v>387515</v>
      </c>
      <c r="T11" s="129" t="n">
        <v>160685613</v>
      </c>
      <c r="U11" s="129" t="n">
        <v>50784</v>
      </c>
      <c r="V11" s="129" t="n">
        <v>17702821</v>
      </c>
      <c r="W11" s="131" t="s">
        <v>35</v>
      </c>
    </row>
    <row r="12" customFormat="false" ht="12" hidden="false" customHeight="true" outlineLevel="0" collapsed="false">
      <c r="A12" s="132"/>
      <c r="B12" s="133"/>
      <c r="C12" s="128"/>
      <c r="D12" s="129"/>
      <c r="E12" s="130"/>
      <c r="F12" s="129"/>
      <c r="G12" s="129"/>
      <c r="H12" s="129"/>
      <c r="I12" s="129"/>
      <c r="J12" s="129"/>
      <c r="K12" s="129"/>
      <c r="L12" s="130"/>
      <c r="M12" s="129"/>
      <c r="N12" s="129"/>
      <c r="O12" s="130"/>
      <c r="P12" s="129"/>
      <c r="Q12" s="129"/>
      <c r="R12" s="129"/>
      <c r="S12" s="129"/>
      <c r="T12" s="129"/>
      <c r="U12" s="129"/>
      <c r="V12" s="129"/>
      <c r="W12" s="131"/>
    </row>
    <row r="13" customFormat="false" ht="12" hidden="false" customHeight="true" outlineLevel="0" collapsed="false">
      <c r="A13" s="127" t="n">
        <v>3</v>
      </c>
      <c r="B13" s="127"/>
      <c r="C13" s="128" t="n">
        <v>737457</v>
      </c>
      <c r="D13" s="129" t="n">
        <v>684931</v>
      </c>
      <c r="E13" s="130" t="n">
        <v>92.9</v>
      </c>
      <c r="F13" s="129" t="n">
        <v>19224</v>
      </c>
      <c r="G13" s="129" t="n">
        <v>480996</v>
      </c>
      <c r="H13" s="129" t="n">
        <v>1185151</v>
      </c>
      <c r="I13" s="129" t="n">
        <v>165025</v>
      </c>
      <c r="J13" s="129" t="n">
        <v>59819</v>
      </c>
      <c r="K13" s="129" t="n">
        <v>105206</v>
      </c>
      <c r="L13" s="130" t="n">
        <v>24.1</v>
      </c>
      <c r="M13" s="129" t="n">
        <v>5584071</v>
      </c>
      <c r="N13" s="129" t="n">
        <v>4871729</v>
      </c>
      <c r="O13" s="130" t="n">
        <v>87.2</v>
      </c>
      <c r="P13" s="129" t="n">
        <v>44550033</v>
      </c>
      <c r="Q13" s="129" t="n">
        <v>457758</v>
      </c>
      <c r="R13" s="129" t="n">
        <v>197237984</v>
      </c>
      <c r="S13" s="129" t="n">
        <v>413761</v>
      </c>
      <c r="T13" s="129" t="n">
        <v>181434262</v>
      </c>
      <c r="U13" s="129" t="n">
        <v>43997</v>
      </c>
      <c r="V13" s="129" t="n">
        <v>15803722</v>
      </c>
      <c r="W13" s="131" t="s">
        <v>37</v>
      </c>
    </row>
    <row r="14" customFormat="false" ht="12" hidden="false" customHeight="true" outlineLevel="0" collapsed="false">
      <c r="A14" s="132"/>
      <c r="B14" s="133"/>
      <c r="C14" s="128"/>
      <c r="D14" s="129"/>
      <c r="E14" s="130"/>
      <c r="F14" s="129"/>
      <c r="G14" s="129"/>
      <c r="H14" s="129"/>
      <c r="I14" s="129"/>
      <c r="J14" s="129"/>
      <c r="K14" s="129"/>
      <c r="L14" s="130"/>
      <c r="M14" s="129"/>
      <c r="N14" s="129"/>
      <c r="O14" s="130"/>
      <c r="P14" s="129"/>
      <c r="Q14" s="129"/>
      <c r="R14" s="129"/>
      <c r="S14" s="129"/>
      <c r="T14" s="129"/>
      <c r="U14" s="129"/>
      <c r="V14" s="129"/>
      <c r="W14" s="131"/>
    </row>
    <row r="15" s="140" customFormat="true" ht="12" hidden="false" customHeight="true" outlineLevel="0" collapsed="false">
      <c r="A15" s="135" t="n">
        <v>4</v>
      </c>
      <c r="B15" s="135"/>
      <c r="C15" s="136" t="n">
        <v>734353</v>
      </c>
      <c r="D15" s="137" t="n">
        <v>682206</v>
      </c>
      <c r="E15" s="138" t="n">
        <v>92.9</v>
      </c>
      <c r="F15" s="137" t="n">
        <v>19615</v>
      </c>
      <c r="G15" s="137" t="n">
        <v>483163</v>
      </c>
      <c r="H15" s="137" t="n">
        <v>1184984</v>
      </c>
      <c r="I15" s="137" t="n">
        <v>167231</v>
      </c>
      <c r="J15" s="137" t="n">
        <v>57093</v>
      </c>
      <c r="K15" s="137" t="n">
        <v>110138</v>
      </c>
      <c r="L15" s="138" t="n">
        <v>24.5</v>
      </c>
      <c r="M15" s="137" t="n">
        <v>5515168</v>
      </c>
      <c r="N15" s="137" t="n">
        <v>4864439</v>
      </c>
      <c r="O15" s="138" t="n">
        <v>88.2</v>
      </c>
      <c r="P15" s="137" t="n">
        <v>47912289</v>
      </c>
      <c r="Q15" s="137" t="n">
        <v>480790</v>
      </c>
      <c r="R15" s="137" t="n">
        <v>220336020</v>
      </c>
      <c r="S15" s="137" t="n">
        <v>442372</v>
      </c>
      <c r="T15" s="137" t="n">
        <v>206079100</v>
      </c>
      <c r="U15" s="137" t="n">
        <v>38418</v>
      </c>
      <c r="V15" s="137" t="n">
        <v>14256920</v>
      </c>
      <c r="W15" s="139" t="s">
        <v>39</v>
      </c>
    </row>
    <row r="16" s="140" customFormat="true" ht="12" hidden="false" customHeight="true" outlineLevel="0" collapsed="false">
      <c r="A16" s="135"/>
      <c r="B16" s="135"/>
      <c r="C16" s="141"/>
      <c r="D16" s="142"/>
      <c r="E16" s="138"/>
      <c r="F16" s="142"/>
      <c r="G16" s="142"/>
      <c r="H16" s="142"/>
      <c r="I16" s="142"/>
      <c r="J16" s="142"/>
      <c r="K16" s="142"/>
      <c r="L16" s="138"/>
      <c r="M16" s="142"/>
      <c r="N16" s="142"/>
      <c r="O16" s="138"/>
      <c r="P16" s="142"/>
      <c r="Q16" s="142"/>
      <c r="R16" s="142"/>
      <c r="S16" s="142"/>
      <c r="T16" s="142"/>
      <c r="U16" s="142"/>
      <c r="V16" s="142"/>
      <c r="W16" s="143"/>
    </row>
    <row r="17" s="140" customFormat="true" ht="12" hidden="false" customHeight="true" outlineLevel="0" collapsed="false">
      <c r="A17" s="144" t="s">
        <v>31</v>
      </c>
      <c r="B17" s="144"/>
      <c r="C17" s="136" t="n">
        <v>538162</v>
      </c>
      <c r="D17" s="137" t="n">
        <v>503784</v>
      </c>
      <c r="E17" s="138" t="n">
        <v>93.6</v>
      </c>
      <c r="F17" s="137" t="n">
        <v>16611</v>
      </c>
      <c r="G17" s="137" t="n">
        <v>382529</v>
      </c>
      <c r="H17" s="137" t="n">
        <v>902924</v>
      </c>
      <c r="I17" s="137" t="n">
        <v>121366</v>
      </c>
      <c r="J17" s="137" t="n">
        <v>36205</v>
      </c>
      <c r="K17" s="137" t="n">
        <v>85161</v>
      </c>
      <c r="L17" s="138" t="n">
        <v>24.1</v>
      </c>
      <c r="M17" s="137" t="n">
        <v>4031810</v>
      </c>
      <c r="N17" s="137" t="n">
        <v>3473685</v>
      </c>
      <c r="O17" s="138" t="n">
        <v>86.2</v>
      </c>
      <c r="P17" s="137" t="n">
        <v>34211195</v>
      </c>
      <c r="Q17" s="137" t="n">
        <v>330058</v>
      </c>
      <c r="R17" s="137" t="n">
        <v>151423791</v>
      </c>
      <c r="S17" s="137" t="n">
        <v>303871</v>
      </c>
      <c r="T17" s="137" t="n">
        <v>141705795</v>
      </c>
      <c r="U17" s="137" t="n">
        <v>26187</v>
      </c>
      <c r="V17" s="137" t="n">
        <v>9717996</v>
      </c>
      <c r="W17" s="145" t="s">
        <v>31</v>
      </c>
    </row>
    <row r="18" s="140" customFormat="true" ht="12" hidden="false" customHeight="true" outlineLevel="0" collapsed="false">
      <c r="A18" s="144"/>
      <c r="B18" s="144"/>
      <c r="C18" s="141"/>
      <c r="D18" s="142"/>
      <c r="E18" s="138"/>
      <c r="F18" s="142"/>
      <c r="G18" s="142"/>
      <c r="H18" s="142"/>
      <c r="I18" s="142"/>
      <c r="J18" s="142"/>
      <c r="K18" s="142"/>
      <c r="L18" s="138"/>
      <c r="M18" s="142"/>
      <c r="N18" s="142"/>
      <c r="O18" s="138"/>
      <c r="P18" s="142"/>
      <c r="Q18" s="142"/>
      <c r="R18" s="142"/>
      <c r="S18" s="142"/>
      <c r="T18" s="142"/>
      <c r="U18" s="142"/>
      <c r="V18" s="142"/>
      <c r="W18" s="143"/>
    </row>
    <row r="19" s="140" customFormat="true" ht="12" hidden="false" customHeight="true" outlineLevel="0" collapsed="false">
      <c r="A19" s="144" t="s">
        <v>32</v>
      </c>
      <c r="B19" s="144"/>
      <c r="C19" s="136" t="n">
        <v>196191</v>
      </c>
      <c r="D19" s="137" t="n">
        <v>178422</v>
      </c>
      <c r="E19" s="138" t="n">
        <v>90.9</v>
      </c>
      <c r="F19" s="137" t="n">
        <v>3004</v>
      </c>
      <c r="G19" s="137" t="n">
        <v>100634</v>
      </c>
      <c r="H19" s="137" t="n">
        <v>282060</v>
      </c>
      <c r="I19" s="137" t="n">
        <v>45865</v>
      </c>
      <c r="J19" s="137" t="n">
        <v>20888</v>
      </c>
      <c r="K19" s="137" t="n">
        <v>24977</v>
      </c>
      <c r="L19" s="138" t="n">
        <v>25.7</v>
      </c>
      <c r="M19" s="137" t="n">
        <v>1483358</v>
      </c>
      <c r="N19" s="137" t="n">
        <v>1390754</v>
      </c>
      <c r="O19" s="138" t="n">
        <v>93.8</v>
      </c>
      <c r="P19" s="137" t="n">
        <v>13701094</v>
      </c>
      <c r="Q19" s="137" t="n">
        <v>150681</v>
      </c>
      <c r="R19" s="137" t="n">
        <v>68875723</v>
      </c>
      <c r="S19" s="137" t="n">
        <v>138450</v>
      </c>
      <c r="T19" s="137" t="n">
        <v>64336799</v>
      </c>
      <c r="U19" s="137" t="n">
        <v>12231</v>
      </c>
      <c r="V19" s="137" t="n">
        <v>4538924</v>
      </c>
      <c r="W19" s="145" t="s">
        <v>32</v>
      </c>
    </row>
    <row r="20" customFormat="false" ht="12" hidden="false" customHeight="true" outlineLevel="0" collapsed="false">
      <c r="C20" s="146"/>
      <c r="D20" s="147"/>
      <c r="E20" s="130"/>
      <c r="F20" s="147"/>
      <c r="G20" s="147"/>
      <c r="H20" s="147"/>
      <c r="I20" s="147"/>
      <c r="J20" s="147"/>
      <c r="K20" s="147"/>
      <c r="L20" s="130"/>
      <c r="M20" s="147"/>
      <c r="N20" s="147"/>
      <c r="O20" s="130"/>
      <c r="P20" s="147"/>
      <c r="Q20" s="129"/>
      <c r="R20" s="129"/>
      <c r="S20" s="129"/>
      <c r="T20" s="129"/>
      <c r="U20" s="129"/>
      <c r="V20" s="129"/>
      <c r="W20" s="126"/>
    </row>
    <row r="21" customFormat="false" ht="12" hidden="false" customHeight="true" outlineLevel="0" collapsed="false">
      <c r="A21" s="148" t="n">
        <v>1</v>
      </c>
      <c r="B21" s="149" t="s">
        <v>34</v>
      </c>
      <c r="C21" s="128" t="n">
        <v>148714</v>
      </c>
      <c r="D21" s="129" t="n">
        <v>139247</v>
      </c>
      <c r="E21" s="130" t="n">
        <v>93.6</v>
      </c>
      <c r="F21" s="129" t="n">
        <v>6365</v>
      </c>
      <c r="G21" s="129" t="n">
        <v>110350</v>
      </c>
      <c r="H21" s="129" t="n">
        <v>255962</v>
      </c>
      <c r="I21" s="129" t="n">
        <v>35259</v>
      </c>
      <c r="J21" s="129" t="n">
        <v>10248</v>
      </c>
      <c r="K21" s="129" t="n">
        <v>25011</v>
      </c>
      <c r="L21" s="130" t="n">
        <v>25.3</v>
      </c>
      <c r="M21" s="129" t="n">
        <v>996668</v>
      </c>
      <c r="N21" s="129" t="n">
        <v>839398</v>
      </c>
      <c r="O21" s="130" t="n">
        <v>84.2</v>
      </c>
      <c r="P21" s="129" t="n">
        <v>8304399</v>
      </c>
      <c r="Q21" s="129" t="n">
        <v>87823</v>
      </c>
      <c r="R21" s="129" t="n">
        <v>39920943</v>
      </c>
      <c r="S21" s="129" t="n">
        <v>80039</v>
      </c>
      <c r="T21" s="129" t="n">
        <v>37032301</v>
      </c>
      <c r="U21" s="129" t="n">
        <v>7784</v>
      </c>
      <c r="V21" s="129" t="n">
        <v>2888642</v>
      </c>
      <c r="W21" s="131" t="n">
        <v>1</v>
      </c>
    </row>
    <row r="22" customFormat="false" ht="12" hidden="false" customHeight="true" outlineLevel="0" collapsed="false">
      <c r="A22" s="148" t="n">
        <v>2</v>
      </c>
      <c r="B22" s="149" t="s">
        <v>36</v>
      </c>
      <c r="C22" s="128" t="n">
        <v>16244</v>
      </c>
      <c r="D22" s="129" t="n">
        <v>15273</v>
      </c>
      <c r="E22" s="130" t="n">
        <v>94</v>
      </c>
      <c r="F22" s="129" t="n">
        <v>896</v>
      </c>
      <c r="G22" s="129" t="n">
        <v>13530</v>
      </c>
      <c r="H22" s="129" t="n">
        <v>29699</v>
      </c>
      <c r="I22" s="129" t="n">
        <v>3343</v>
      </c>
      <c r="J22" s="129" t="n">
        <v>1230</v>
      </c>
      <c r="K22" s="129" t="n">
        <v>2113</v>
      </c>
      <c r="L22" s="130" t="n">
        <v>21.9</v>
      </c>
      <c r="M22" s="129" t="n">
        <v>115219</v>
      </c>
      <c r="N22" s="129" t="n">
        <v>100018</v>
      </c>
      <c r="O22" s="130" t="n">
        <v>86.8</v>
      </c>
      <c r="P22" s="129" t="n">
        <v>990146</v>
      </c>
      <c r="Q22" s="129" t="n">
        <v>12568</v>
      </c>
      <c r="R22" s="129" t="n">
        <v>5561641</v>
      </c>
      <c r="S22" s="129" t="n">
        <v>11259</v>
      </c>
      <c r="T22" s="129" t="n">
        <v>5075871</v>
      </c>
      <c r="U22" s="129" t="n">
        <v>1309</v>
      </c>
      <c r="V22" s="129" t="n">
        <v>485770</v>
      </c>
      <c r="W22" s="131" t="n">
        <v>2</v>
      </c>
    </row>
    <row r="23" customFormat="false" ht="12" hidden="false" customHeight="true" outlineLevel="0" collapsed="false">
      <c r="A23" s="148" t="n">
        <v>3</v>
      </c>
      <c r="B23" s="149" t="s">
        <v>38</v>
      </c>
      <c r="C23" s="128" t="n">
        <v>11769</v>
      </c>
      <c r="D23" s="129" t="n">
        <v>11245</v>
      </c>
      <c r="E23" s="130" t="n">
        <v>95.5</v>
      </c>
      <c r="F23" s="129" t="n">
        <v>476</v>
      </c>
      <c r="G23" s="129" t="n">
        <v>9970</v>
      </c>
      <c r="H23" s="129" t="n">
        <v>21691</v>
      </c>
      <c r="I23" s="129" t="n">
        <v>2918</v>
      </c>
      <c r="J23" s="129" t="n">
        <v>825</v>
      </c>
      <c r="K23" s="129" t="n">
        <v>2093</v>
      </c>
      <c r="L23" s="130" t="n">
        <v>25.9</v>
      </c>
      <c r="M23" s="129" t="n">
        <v>83475</v>
      </c>
      <c r="N23" s="129" t="n">
        <v>73559</v>
      </c>
      <c r="O23" s="130" t="n">
        <v>88.1</v>
      </c>
      <c r="P23" s="129" t="n">
        <v>725399</v>
      </c>
      <c r="Q23" s="129" t="n">
        <v>9048</v>
      </c>
      <c r="R23" s="129" t="n">
        <v>4096003</v>
      </c>
      <c r="S23" s="129" t="n">
        <v>8332</v>
      </c>
      <c r="T23" s="129" t="n">
        <v>3830295</v>
      </c>
      <c r="U23" s="129" t="n">
        <v>716</v>
      </c>
      <c r="V23" s="129" t="n">
        <v>265708</v>
      </c>
      <c r="W23" s="131" t="n">
        <v>3</v>
      </c>
    </row>
    <row r="24" customFormat="false" ht="12" hidden="false" customHeight="true" outlineLevel="0" collapsed="false">
      <c r="A24" s="148" t="n">
        <v>4</v>
      </c>
      <c r="B24" s="149" t="s">
        <v>40</v>
      </c>
      <c r="C24" s="128" t="n">
        <v>11077</v>
      </c>
      <c r="D24" s="129" t="n">
        <v>10127</v>
      </c>
      <c r="E24" s="130" t="n">
        <v>91.4</v>
      </c>
      <c r="F24" s="129" t="n">
        <v>426</v>
      </c>
      <c r="G24" s="129" t="n">
        <v>7016</v>
      </c>
      <c r="H24" s="129" t="n">
        <v>17569</v>
      </c>
      <c r="I24" s="129" t="n">
        <v>2877</v>
      </c>
      <c r="J24" s="129" t="n">
        <v>676</v>
      </c>
      <c r="K24" s="129" t="n">
        <v>2201</v>
      </c>
      <c r="L24" s="130" t="n">
        <v>28.4</v>
      </c>
      <c r="M24" s="129" t="n">
        <v>71248</v>
      </c>
      <c r="N24" s="129" t="n">
        <v>64178</v>
      </c>
      <c r="O24" s="130" t="n">
        <v>90.1</v>
      </c>
      <c r="P24" s="129" t="n">
        <v>633108</v>
      </c>
      <c r="Q24" s="129" t="n">
        <v>6565</v>
      </c>
      <c r="R24" s="129" t="n">
        <v>3017122</v>
      </c>
      <c r="S24" s="129" t="n">
        <v>5986</v>
      </c>
      <c r="T24" s="129" t="n">
        <v>2802255</v>
      </c>
      <c r="U24" s="129" t="n">
        <v>579</v>
      </c>
      <c r="V24" s="129" t="n">
        <v>214867</v>
      </c>
      <c r="W24" s="131" t="n">
        <v>4</v>
      </c>
    </row>
    <row r="25" customFormat="false" ht="12" hidden="false" customHeight="true" outlineLevel="0" collapsed="false">
      <c r="A25" s="148" t="n">
        <v>5</v>
      </c>
      <c r="B25" s="149" t="s">
        <v>42</v>
      </c>
      <c r="C25" s="128" t="n">
        <v>35894</v>
      </c>
      <c r="D25" s="129" t="n">
        <v>33667</v>
      </c>
      <c r="E25" s="130" t="n">
        <v>93.8</v>
      </c>
      <c r="F25" s="129" t="n">
        <v>1256</v>
      </c>
      <c r="G25" s="129" t="n">
        <v>18531</v>
      </c>
      <c r="H25" s="129" t="n">
        <v>53454</v>
      </c>
      <c r="I25" s="129" t="n">
        <v>8750</v>
      </c>
      <c r="J25" s="129" t="n">
        <v>2709</v>
      </c>
      <c r="K25" s="129" t="n">
        <v>6041</v>
      </c>
      <c r="L25" s="130" t="n">
        <v>26</v>
      </c>
      <c r="M25" s="129" t="n">
        <v>188404</v>
      </c>
      <c r="N25" s="129" t="n">
        <v>153505</v>
      </c>
      <c r="O25" s="130" t="n">
        <v>81.5</v>
      </c>
      <c r="P25" s="129" t="n">
        <v>1517054</v>
      </c>
      <c r="Q25" s="129" t="n">
        <v>16962</v>
      </c>
      <c r="R25" s="129" t="n">
        <v>7802645</v>
      </c>
      <c r="S25" s="129" t="n">
        <v>15471</v>
      </c>
      <c r="T25" s="129" t="n">
        <v>7249335</v>
      </c>
      <c r="U25" s="129" t="n">
        <v>1491</v>
      </c>
      <c r="V25" s="129" t="n">
        <v>553310</v>
      </c>
      <c r="W25" s="131" t="n">
        <v>5</v>
      </c>
    </row>
    <row r="26" customFormat="false" ht="12" hidden="false" customHeight="true" outlineLevel="0" collapsed="false">
      <c r="A26" s="148" t="n">
        <v>6</v>
      </c>
      <c r="B26" s="149" t="s">
        <v>44</v>
      </c>
      <c r="C26" s="128" t="n">
        <v>26839</v>
      </c>
      <c r="D26" s="129" t="n">
        <v>25409</v>
      </c>
      <c r="E26" s="130" t="n">
        <v>94.7</v>
      </c>
      <c r="F26" s="129" t="n">
        <v>1137</v>
      </c>
      <c r="G26" s="129" t="n">
        <v>23885</v>
      </c>
      <c r="H26" s="129" t="n">
        <v>50431</v>
      </c>
      <c r="I26" s="129" t="n">
        <v>6581</v>
      </c>
      <c r="J26" s="129" t="n">
        <v>1563</v>
      </c>
      <c r="K26" s="129" t="n">
        <v>5018</v>
      </c>
      <c r="L26" s="130" t="n">
        <v>25.9</v>
      </c>
      <c r="M26" s="129" t="n">
        <v>188232</v>
      </c>
      <c r="N26" s="129" t="n">
        <v>152855</v>
      </c>
      <c r="O26" s="130" t="n">
        <v>81.2</v>
      </c>
      <c r="P26" s="129" t="n">
        <v>1514984</v>
      </c>
      <c r="Q26" s="129" t="n">
        <v>14004</v>
      </c>
      <c r="R26" s="129" t="n">
        <v>6404244</v>
      </c>
      <c r="S26" s="129" t="n">
        <v>12800</v>
      </c>
      <c r="T26" s="129" t="n">
        <v>5957440</v>
      </c>
      <c r="U26" s="129" t="n">
        <v>1204</v>
      </c>
      <c r="V26" s="129" t="n">
        <v>446804</v>
      </c>
      <c r="W26" s="131" t="n">
        <v>6</v>
      </c>
    </row>
    <row r="27" customFormat="false" ht="12" hidden="false" customHeight="true" outlineLevel="0" collapsed="false">
      <c r="A27" s="148" t="n">
        <v>7</v>
      </c>
      <c r="B27" s="149" t="s">
        <v>46</v>
      </c>
      <c r="C27" s="128" t="n">
        <v>13562</v>
      </c>
      <c r="D27" s="129" t="n">
        <v>12587</v>
      </c>
      <c r="E27" s="130" t="n">
        <v>92.8</v>
      </c>
      <c r="F27" s="129" t="n">
        <v>754</v>
      </c>
      <c r="G27" s="129" t="n">
        <v>8185</v>
      </c>
      <c r="H27" s="129" t="n">
        <v>21526</v>
      </c>
      <c r="I27" s="129" t="n">
        <v>2849</v>
      </c>
      <c r="J27" s="129" t="n">
        <v>966</v>
      </c>
      <c r="K27" s="129" t="n">
        <v>1883</v>
      </c>
      <c r="L27" s="130" t="n">
        <v>22.6</v>
      </c>
      <c r="M27" s="129" t="n">
        <v>97568</v>
      </c>
      <c r="N27" s="129" t="n">
        <v>87503</v>
      </c>
      <c r="O27" s="130" t="n">
        <v>89.7</v>
      </c>
      <c r="P27" s="129" t="n">
        <v>866455</v>
      </c>
      <c r="Q27" s="129" t="n">
        <v>9697</v>
      </c>
      <c r="R27" s="129" t="n">
        <v>4343748</v>
      </c>
      <c r="S27" s="129" t="n">
        <v>8732</v>
      </c>
      <c r="T27" s="129" t="n">
        <v>3985637</v>
      </c>
      <c r="U27" s="129" t="n">
        <v>965</v>
      </c>
      <c r="V27" s="129" t="n">
        <v>358112</v>
      </c>
      <c r="W27" s="131" t="n">
        <v>7</v>
      </c>
    </row>
    <row r="28" customFormat="false" ht="12" hidden="false" customHeight="true" outlineLevel="0" collapsed="false">
      <c r="A28" s="148" t="n">
        <v>8</v>
      </c>
      <c r="B28" s="149" t="s">
        <v>48</v>
      </c>
      <c r="C28" s="128" t="n">
        <v>33329</v>
      </c>
      <c r="D28" s="129" t="n">
        <v>30939</v>
      </c>
      <c r="E28" s="130" t="n">
        <v>92.8</v>
      </c>
      <c r="F28" s="129" t="n">
        <v>1420</v>
      </c>
      <c r="G28" s="129" t="n">
        <v>29233</v>
      </c>
      <c r="H28" s="129" t="n">
        <v>61592</v>
      </c>
      <c r="I28" s="129" t="n">
        <v>7941</v>
      </c>
      <c r="J28" s="129" t="n">
        <v>2279</v>
      </c>
      <c r="K28" s="129" t="n">
        <v>5662</v>
      </c>
      <c r="L28" s="130" t="n">
        <v>25.7</v>
      </c>
      <c r="M28" s="129" t="n">
        <v>252522</v>
      </c>
      <c r="N28" s="129" t="n">
        <v>207780</v>
      </c>
      <c r="O28" s="130" t="n">
        <v>82.3</v>
      </c>
      <c r="P28" s="129" t="n">
        <v>2057252</v>
      </c>
      <c r="Q28" s="129" t="n">
        <v>18979</v>
      </c>
      <c r="R28" s="129" t="n">
        <v>8695540</v>
      </c>
      <c r="S28" s="129" t="n">
        <v>17459</v>
      </c>
      <c r="T28" s="129" t="n">
        <v>8131468</v>
      </c>
      <c r="U28" s="129" t="n">
        <v>1520</v>
      </c>
      <c r="V28" s="129" t="n">
        <v>564072</v>
      </c>
      <c r="W28" s="131" t="n">
        <v>8</v>
      </c>
    </row>
    <row r="29" customFormat="false" ht="12" hidden="false" customHeight="true" outlineLevel="0" collapsed="false">
      <c r="A29" s="148"/>
      <c r="B29" s="149"/>
      <c r="C29" s="128"/>
      <c r="D29" s="129"/>
      <c r="E29" s="130"/>
      <c r="F29" s="129"/>
      <c r="G29" s="129"/>
      <c r="H29" s="129"/>
      <c r="I29" s="129"/>
      <c r="J29" s="129"/>
      <c r="K29" s="129"/>
      <c r="L29" s="130"/>
      <c r="M29" s="129"/>
      <c r="N29" s="129"/>
      <c r="O29" s="130"/>
      <c r="P29" s="129"/>
      <c r="Q29" s="129"/>
      <c r="R29" s="129"/>
      <c r="S29" s="129"/>
      <c r="T29" s="129"/>
      <c r="U29" s="129"/>
      <c r="V29" s="129"/>
      <c r="W29" s="131"/>
    </row>
    <row r="30" customFormat="false" ht="12" hidden="false" customHeight="true" outlineLevel="0" collapsed="false">
      <c r="A30" s="148" t="n">
        <v>9</v>
      </c>
      <c r="B30" s="149" t="s">
        <v>50</v>
      </c>
      <c r="C30" s="128" t="n">
        <v>175196</v>
      </c>
      <c r="D30" s="129" t="n">
        <v>167242</v>
      </c>
      <c r="E30" s="130" t="n">
        <v>95.5</v>
      </c>
      <c r="F30" s="129" t="n">
        <v>5882</v>
      </c>
      <c r="G30" s="129" t="n">
        <v>129589</v>
      </c>
      <c r="H30" s="129" t="n">
        <v>302713</v>
      </c>
      <c r="I30" s="129" t="n">
        <v>37426</v>
      </c>
      <c r="J30" s="129" t="n">
        <v>9717</v>
      </c>
      <c r="K30" s="129" t="n">
        <v>27709</v>
      </c>
      <c r="L30" s="130" t="n">
        <v>22.4</v>
      </c>
      <c r="M30" s="129" t="n">
        <v>1383154</v>
      </c>
      <c r="N30" s="129" t="n">
        <v>1193675</v>
      </c>
      <c r="O30" s="130" t="n">
        <v>86.3</v>
      </c>
      <c r="P30" s="129" t="n">
        <v>11720663</v>
      </c>
      <c r="Q30" s="129" t="n">
        <v>87146</v>
      </c>
      <c r="R30" s="129" t="n">
        <v>40895050</v>
      </c>
      <c r="S30" s="129" t="n">
        <v>80753</v>
      </c>
      <c r="T30" s="129" t="n">
        <v>38522608</v>
      </c>
      <c r="U30" s="129" t="n">
        <v>6393</v>
      </c>
      <c r="V30" s="129" t="n">
        <v>2372442</v>
      </c>
      <c r="W30" s="131" t="n">
        <v>9</v>
      </c>
    </row>
    <row r="31" customFormat="false" ht="12" hidden="false" customHeight="true" outlineLevel="0" collapsed="false">
      <c r="A31" s="148" t="n">
        <v>10</v>
      </c>
      <c r="B31" s="149" t="s">
        <v>52</v>
      </c>
      <c r="C31" s="128" t="n">
        <v>32015</v>
      </c>
      <c r="D31" s="129" t="n">
        <v>30513</v>
      </c>
      <c r="E31" s="130" t="n">
        <v>95.3</v>
      </c>
      <c r="F31" s="129" t="n">
        <v>1165</v>
      </c>
      <c r="G31" s="129" t="n">
        <v>27998</v>
      </c>
      <c r="H31" s="129" t="n">
        <v>59676</v>
      </c>
      <c r="I31" s="129" t="n">
        <v>7166</v>
      </c>
      <c r="J31" s="129" t="n">
        <v>2115</v>
      </c>
      <c r="K31" s="129" t="n">
        <v>5051</v>
      </c>
      <c r="L31" s="130" t="n">
        <v>23.5</v>
      </c>
      <c r="M31" s="129" t="n">
        <v>257856</v>
      </c>
      <c r="N31" s="129" t="n">
        <v>224020</v>
      </c>
      <c r="O31" s="130" t="n">
        <v>86.9</v>
      </c>
      <c r="P31" s="129" t="n">
        <v>2196683</v>
      </c>
      <c r="Q31" s="129" t="n">
        <v>16200</v>
      </c>
      <c r="R31" s="129" t="n">
        <v>7521379</v>
      </c>
      <c r="S31" s="129" t="n">
        <v>14896</v>
      </c>
      <c r="T31" s="129" t="n">
        <v>7037464</v>
      </c>
      <c r="U31" s="129" t="n">
        <v>1304</v>
      </c>
      <c r="V31" s="129" t="n">
        <v>483914</v>
      </c>
      <c r="W31" s="131" t="n">
        <v>10</v>
      </c>
    </row>
    <row r="32" customFormat="false" ht="12" hidden="false" customHeight="true" outlineLevel="0" collapsed="false">
      <c r="A32" s="148" t="n">
        <v>11</v>
      </c>
      <c r="B32" s="149" t="s">
        <v>54</v>
      </c>
      <c r="C32" s="128" t="n">
        <v>26051</v>
      </c>
      <c r="D32" s="129" t="n">
        <v>24849</v>
      </c>
      <c r="E32" s="130" t="n">
        <v>95.4</v>
      </c>
      <c r="F32" s="129" t="n">
        <v>760</v>
      </c>
      <c r="G32" s="129" t="n">
        <v>14138</v>
      </c>
      <c r="H32" s="129" t="n">
        <v>39747</v>
      </c>
      <c r="I32" s="129" t="n">
        <v>5345</v>
      </c>
      <c r="J32" s="129" t="n">
        <v>1606</v>
      </c>
      <c r="K32" s="129" t="n">
        <v>3739</v>
      </c>
      <c r="L32" s="130" t="n">
        <v>21.5</v>
      </c>
      <c r="M32" s="129" t="n">
        <v>180119</v>
      </c>
      <c r="N32" s="129" t="n">
        <v>150363</v>
      </c>
      <c r="O32" s="130" t="n">
        <v>83.5</v>
      </c>
      <c r="P32" s="129" t="n">
        <v>1468308</v>
      </c>
      <c r="Q32" s="129" t="n">
        <v>13199</v>
      </c>
      <c r="R32" s="129" t="n">
        <v>6231471</v>
      </c>
      <c r="S32" s="129" t="n">
        <v>12150</v>
      </c>
      <c r="T32" s="129" t="n">
        <v>5842188</v>
      </c>
      <c r="U32" s="129" t="n">
        <v>1049</v>
      </c>
      <c r="V32" s="129" t="n">
        <v>389284</v>
      </c>
      <c r="W32" s="131" t="n">
        <v>11</v>
      </c>
    </row>
    <row r="33" customFormat="false" ht="12" hidden="false" customHeight="true" outlineLevel="0" collapsed="false">
      <c r="A33" s="148" t="n">
        <v>12</v>
      </c>
      <c r="B33" s="149" t="s">
        <v>56</v>
      </c>
      <c r="C33" s="128" t="n">
        <v>22116</v>
      </c>
      <c r="D33" s="129" t="n">
        <v>21038</v>
      </c>
      <c r="E33" s="130" t="n">
        <v>95.1</v>
      </c>
      <c r="F33" s="129" t="n">
        <v>896</v>
      </c>
      <c r="G33" s="129" t="n">
        <v>11408</v>
      </c>
      <c r="H33" s="129" t="n">
        <v>33342</v>
      </c>
      <c r="I33" s="129" t="n">
        <v>4196</v>
      </c>
      <c r="J33" s="129" t="n">
        <v>786</v>
      </c>
      <c r="K33" s="129" t="n">
        <v>3410</v>
      </c>
      <c r="L33" s="130" t="n">
        <v>19.9</v>
      </c>
      <c r="M33" s="129" t="n">
        <v>167805</v>
      </c>
      <c r="N33" s="129" t="n">
        <v>148909</v>
      </c>
      <c r="O33" s="130" t="n">
        <v>88.7</v>
      </c>
      <c r="P33" s="129" t="n">
        <v>1467268</v>
      </c>
      <c r="Q33" s="129" t="n">
        <v>10380</v>
      </c>
      <c r="R33" s="129" t="n">
        <v>4947274</v>
      </c>
      <c r="S33" s="129" t="n">
        <v>9651</v>
      </c>
      <c r="T33" s="129" t="n">
        <v>4676742</v>
      </c>
      <c r="U33" s="129" t="n">
        <v>729</v>
      </c>
      <c r="V33" s="129" t="n">
        <v>270532</v>
      </c>
      <c r="W33" s="131" t="n">
        <v>12</v>
      </c>
    </row>
    <row r="34" customFormat="false" ht="12" hidden="false" customHeight="true" outlineLevel="0" collapsed="false">
      <c r="A34" s="148" t="n">
        <v>13</v>
      </c>
      <c r="B34" s="149" t="s">
        <v>58</v>
      </c>
      <c r="C34" s="128" t="n">
        <v>31704</v>
      </c>
      <c r="D34" s="129" t="n">
        <v>30438</v>
      </c>
      <c r="E34" s="130" t="n">
        <v>96</v>
      </c>
      <c r="F34" s="129" t="n">
        <v>1261</v>
      </c>
      <c r="G34" s="129" t="n">
        <v>25443</v>
      </c>
      <c r="H34" s="129" t="n">
        <v>57142</v>
      </c>
      <c r="I34" s="129" t="n">
        <v>6165</v>
      </c>
      <c r="J34" s="129" t="n">
        <v>1508</v>
      </c>
      <c r="K34" s="129" t="n">
        <v>4657</v>
      </c>
      <c r="L34" s="130" t="n">
        <v>20.3</v>
      </c>
      <c r="M34" s="129" t="n">
        <v>266949</v>
      </c>
      <c r="N34" s="129" t="n">
        <v>226792</v>
      </c>
      <c r="O34" s="130" t="n">
        <v>85</v>
      </c>
      <c r="P34" s="129" t="n">
        <v>2219679</v>
      </c>
      <c r="Q34" s="129" t="n">
        <v>15604</v>
      </c>
      <c r="R34" s="129" t="n">
        <v>7338155</v>
      </c>
      <c r="S34" s="129" t="n">
        <v>14520</v>
      </c>
      <c r="T34" s="129" t="n">
        <v>6935883</v>
      </c>
      <c r="U34" s="129" t="n">
        <v>1084</v>
      </c>
      <c r="V34" s="129" t="n">
        <v>402272</v>
      </c>
      <c r="W34" s="131" t="n">
        <v>13</v>
      </c>
    </row>
    <row r="35" customFormat="false" ht="12" hidden="false" customHeight="true" outlineLevel="0" collapsed="false">
      <c r="A35" s="148" t="n">
        <v>14</v>
      </c>
      <c r="B35" s="149" t="s">
        <v>60</v>
      </c>
      <c r="C35" s="128" t="n">
        <v>18869</v>
      </c>
      <c r="D35" s="129" t="n">
        <v>18325</v>
      </c>
      <c r="E35" s="130" t="n">
        <v>97.1</v>
      </c>
      <c r="F35" s="129" t="n">
        <v>489</v>
      </c>
      <c r="G35" s="129" t="n">
        <v>16091</v>
      </c>
      <c r="H35" s="129" t="n">
        <v>34905</v>
      </c>
      <c r="I35" s="129" t="n">
        <v>4065</v>
      </c>
      <c r="J35" s="129" t="n">
        <v>1687</v>
      </c>
      <c r="K35" s="129" t="n">
        <v>2378</v>
      </c>
      <c r="L35" s="130" t="n">
        <v>22.2</v>
      </c>
      <c r="M35" s="129" t="n">
        <v>161101</v>
      </c>
      <c r="N35" s="129" t="n">
        <v>140961</v>
      </c>
      <c r="O35" s="130" t="n">
        <v>87.5</v>
      </c>
      <c r="P35" s="129" t="n">
        <v>1387259</v>
      </c>
      <c r="Q35" s="129" t="n">
        <v>12233</v>
      </c>
      <c r="R35" s="129" t="n">
        <v>5773321</v>
      </c>
      <c r="S35" s="129" t="n">
        <v>11324</v>
      </c>
      <c r="T35" s="129" t="n">
        <v>5435991</v>
      </c>
      <c r="U35" s="129" t="n">
        <v>909</v>
      </c>
      <c r="V35" s="129" t="n">
        <v>337330</v>
      </c>
      <c r="W35" s="131" t="n">
        <v>14</v>
      </c>
    </row>
    <row r="36" customFormat="false" ht="12" hidden="false" customHeight="true" outlineLevel="0" collapsed="false">
      <c r="A36" s="148" t="n">
        <v>15</v>
      </c>
      <c r="B36" s="149" t="s">
        <v>62</v>
      </c>
      <c r="C36" s="128" t="n">
        <v>18352</v>
      </c>
      <c r="D36" s="129" t="n">
        <v>17250</v>
      </c>
      <c r="E36" s="130" t="n">
        <v>94</v>
      </c>
      <c r="F36" s="129" t="n">
        <v>536</v>
      </c>
      <c r="G36" s="129" t="n">
        <v>12255</v>
      </c>
      <c r="H36" s="129" t="n">
        <v>30041</v>
      </c>
      <c r="I36" s="129" t="n">
        <v>4234</v>
      </c>
      <c r="J36" s="129" t="n">
        <v>684</v>
      </c>
      <c r="K36" s="129" t="n">
        <v>3550</v>
      </c>
      <c r="L36" s="130" t="n">
        <v>24.5</v>
      </c>
      <c r="M36" s="129" t="n">
        <v>144099</v>
      </c>
      <c r="N36" s="129" t="n">
        <v>126566</v>
      </c>
      <c r="O36" s="130" t="n">
        <v>87.8</v>
      </c>
      <c r="P36" s="129" t="n">
        <v>1244425</v>
      </c>
      <c r="Q36" s="129" t="n">
        <v>7311</v>
      </c>
      <c r="R36" s="129" t="n">
        <v>3379376</v>
      </c>
      <c r="S36" s="129" t="n">
        <v>6826</v>
      </c>
      <c r="T36" s="129" t="n">
        <v>3199392</v>
      </c>
      <c r="U36" s="129" t="n">
        <v>485</v>
      </c>
      <c r="V36" s="129" t="n">
        <v>178984</v>
      </c>
      <c r="W36" s="131" t="n">
        <v>15</v>
      </c>
    </row>
    <row r="37" customFormat="false" ht="12" hidden="false" customHeight="true" outlineLevel="0" collapsed="false">
      <c r="A37" s="148" t="n">
        <v>16</v>
      </c>
      <c r="B37" s="149" t="s">
        <v>64</v>
      </c>
      <c r="C37" s="128" t="n">
        <v>26089</v>
      </c>
      <c r="D37" s="129" t="n">
        <v>24829</v>
      </c>
      <c r="E37" s="130" t="n">
        <v>95.2</v>
      </c>
      <c r="F37" s="129" t="n">
        <v>775</v>
      </c>
      <c r="G37" s="129" t="n">
        <v>22256</v>
      </c>
      <c r="H37" s="129" t="n">
        <v>47860</v>
      </c>
      <c r="I37" s="129" t="n">
        <v>6255</v>
      </c>
      <c r="J37" s="129" t="n">
        <v>1331</v>
      </c>
      <c r="K37" s="129" t="n">
        <v>4924</v>
      </c>
      <c r="L37" s="130" t="n">
        <v>25.2</v>
      </c>
      <c r="M37" s="129" t="n">
        <v>205225</v>
      </c>
      <c r="N37" s="129" t="n">
        <v>176064</v>
      </c>
      <c r="O37" s="130" t="n">
        <v>85.8</v>
      </c>
      <c r="P37" s="129" t="n">
        <v>1737043</v>
      </c>
      <c r="Q37" s="129" t="n">
        <v>12219</v>
      </c>
      <c r="R37" s="129" t="n">
        <v>5704075</v>
      </c>
      <c r="S37" s="129" t="n">
        <v>11386</v>
      </c>
      <c r="T37" s="129" t="n">
        <v>5394948</v>
      </c>
      <c r="U37" s="129" t="n">
        <v>833</v>
      </c>
      <c r="V37" s="129" t="n">
        <v>309126</v>
      </c>
      <c r="W37" s="131" t="n">
        <v>16</v>
      </c>
    </row>
    <row r="38" customFormat="false" ht="12" hidden="false" customHeight="true" outlineLevel="0" collapsed="false">
      <c r="A38" s="148"/>
      <c r="B38" s="149"/>
      <c r="C38" s="128"/>
      <c r="D38" s="129"/>
      <c r="E38" s="130"/>
      <c r="F38" s="129"/>
      <c r="G38" s="129"/>
      <c r="H38" s="129"/>
      <c r="I38" s="129"/>
      <c r="J38" s="129"/>
      <c r="K38" s="129"/>
      <c r="L38" s="130"/>
      <c r="M38" s="129"/>
      <c r="N38" s="129"/>
      <c r="O38" s="130"/>
      <c r="P38" s="129"/>
      <c r="Q38" s="129"/>
      <c r="R38" s="129"/>
      <c r="S38" s="129"/>
      <c r="T38" s="129"/>
      <c r="U38" s="129"/>
      <c r="V38" s="129"/>
      <c r="W38" s="131"/>
    </row>
    <row r="39" customFormat="false" ht="12" hidden="false" customHeight="true" outlineLevel="0" collapsed="false">
      <c r="A39" s="148" t="n">
        <v>17</v>
      </c>
      <c r="B39" s="149" t="s">
        <v>66</v>
      </c>
      <c r="C39" s="128" t="n">
        <v>20718</v>
      </c>
      <c r="D39" s="129" t="n">
        <v>20168</v>
      </c>
      <c r="E39" s="130" t="n">
        <v>97.3</v>
      </c>
      <c r="F39" s="129" t="n">
        <v>663</v>
      </c>
      <c r="G39" s="129" t="n">
        <v>12263</v>
      </c>
      <c r="H39" s="129" t="n">
        <v>33094</v>
      </c>
      <c r="I39" s="129" t="n">
        <v>6386</v>
      </c>
      <c r="J39" s="129" t="n">
        <v>2599</v>
      </c>
      <c r="K39" s="129" t="n">
        <v>3787</v>
      </c>
      <c r="L39" s="130" t="n">
        <v>31.7</v>
      </c>
      <c r="M39" s="129" t="n">
        <v>149135</v>
      </c>
      <c r="N39" s="129" t="n">
        <v>123374</v>
      </c>
      <c r="O39" s="130" t="n">
        <v>82.7</v>
      </c>
      <c r="P39" s="129" t="n">
        <v>1209758</v>
      </c>
      <c r="Q39" s="129" t="n">
        <v>18984</v>
      </c>
      <c r="R39" s="129" t="n">
        <v>8598602</v>
      </c>
      <c r="S39" s="129" t="n">
        <v>17367</v>
      </c>
      <c r="T39" s="129" t="n">
        <v>7998533</v>
      </c>
      <c r="U39" s="129" t="n">
        <v>1617</v>
      </c>
      <c r="V39" s="129" t="n">
        <v>600069</v>
      </c>
      <c r="W39" s="131" t="n">
        <v>17</v>
      </c>
    </row>
    <row r="40" customFormat="false" ht="12" hidden="false" customHeight="true" outlineLevel="0" collapsed="false">
      <c r="A40" s="148" t="n">
        <v>18</v>
      </c>
      <c r="B40" s="149" t="s">
        <v>68</v>
      </c>
      <c r="C40" s="128" t="n">
        <v>35699</v>
      </c>
      <c r="D40" s="129" t="n">
        <v>33682</v>
      </c>
      <c r="E40" s="130" t="n">
        <v>94.3</v>
      </c>
      <c r="F40" s="129" t="n">
        <v>514</v>
      </c>
      <c r="G40" s="129" t="n">
        <v>21960</v>
      </c>
      <c r="H40" s="129" t="n">
        <v>56156</v>
      </c>
      <c r="I40" s="129" t="n">
        <v>7370</v>
      </c>
      <c r="J40" s="129" t="n">
        <v>1796</v>
      </c>
      <c r="K40" s="129" t="n">
        <v>5574</v>
      </c>
      <c r="L40" s="130" t="n">
        <v>21.9</v>
      </c>
      <c r="M40" s="129" t="n">
        <v>285998</v>
      </c>
      <c r="N40" s="129" t="n">
        <v>236341</v>
      </c>
      <c r="O40" s="130" t="n">
        <v>82.6</v>
      </c>
      <c r="P40" s="129" t="n">
        <v>2330272</v>
      </c>
      <c r="Q40" s="129" t="n">
        <v>23215</v>
      </c>
      <c r="R40" s="129" t="n">
        <v>10819606</v>
      </c>
      <c r="S40" s="129" t="n">
        <v>21568</v>
      </c>
      <c r="T40" s="129" t="n">
        <v>10208404</v>
      </c>
      <c r="U40" s="129" t="n">
        <v>1647</v>
      </c>
      <c r="V40" s="129" t="n">
        <v>611202</v>
      </c>
      <c r="W40" s="131" t="n">
        <v>18</v>
      </c>
    </row>
    <row r="41" customFormat="false" ht="12" hidden="false" customHeight="true" outlineLevel="0" collapsed="false">
      <c r="A41" s="148" t="n">
        <v>19</v>
      </c>
      <c r="B41" s="149" t="s">
        <v>70</v>
      </c>
      <c r="C41" s="128" t="n">
        <v>8250</v>
      </c>
      <c r="D41" s="129" t="n">
        <v>7763</v>
      </c>
      <c r="E41" s="130" t="n">
        <v>94.1</v>
      </c>
      <c r="F41" s="129" t="n">
        <v>198</v>
      </c>
      <c r="G41" s="129" t="n">
        <v>5626</v>
      </c>
      <c r="H41" s="129" t="n">
        <v>13587</v>
      </c>
      <c r="I41" s="129" t="n">
        <v>2435</v>
      </c>
      <c r="J41" s="129" t="n">
        <v>1301</v>
      </c>
      <c r="K41" s="129" t="n">
        <v>1134</v>
      </c>
      <c r="L41" s="130" t="n">
        <v>31.4</v>
      </c>
      <c r="M41" s="129" t="n">
        <v>55209</v>
      </c>
      <c r="N41" s="129" t="n">
        <v>49494</v>
      </c>
      <c r="O41" s="130" t="n">
        <v>89.6</v>
      </c>
      <c r="P41" s="129" t="n">
        <v>488713</v>
      </c>
      <c r="Q41" s="129" t="n">
        <v>6858</v>
      </c>
      <c r="R41" s="129" t="n">
        <v>3135543</v>
      </c>
      <c r="S41" s="129" t="n">
        <v>6304</v>
      </c>
      <c r="T41" s="129" t="n">
        <v>2929954</v>
      </c>
      <c r="U41" s="129" t="n">
        <v>554</v>
      </c>
      <c r="V41" s="129" t="n">
        <v>205589</v>
      </c>
      <c r="W41" s="131" t="n">
        <v>19</v>
      </c>
    </row>
    <row r="42" customFormat="false" ht="12" hidden="false" customHeight="true" outlineLevel="0" collapsed="false">
      <c r="A42" s="148" t="n">
        <v>20</v>
      </c>
      <c r="B42" s="149" t="s">
        <v>72</v>
      </c>
      <c r="C42" s="128" t="n">
        <v>12201</v>
      </c>
      <c r="D42" s="129" t="n">
        <v>11608</v>
      </c>
      <c r="E42" s="130" t="n">
        <v>95.1</v>
      </c>
      <c r="F42" s="129" t="n">
        <v>325</v>
      </c>
      <c r="G42" s="129" t="n">
        <v>6897</v>
      </c>
      <c r="H42" s="129" t="n">
        <v>18830</v>
      </c>
      <c r="I42" s="129" t="n">
        <v>4699</v>
      </c>
      <c r="J42" s="129" t="n">
        <v>1981</v>
      </c>
      <c r="K42" s="129" t="n">
        <v>2718</v>
      </c>
      <c r="L42" s="130" t="n">
        <v>40.5</v>
      </c>
      <c r="M42" s="129" t="n">
        <v>70693</v>
      </c>
      <c r="N42" s="129" t="n">
        <v>64885</v>
      </c>
      <c r="O42" s="130" t="n">
        <v>91.8</v>
      </c>
      <c r="P42" s="129" t="n">
        <v>643779</v>
      </c>
      <c r="Q42" s="129" t="n">
        <v>9145</v>
      </c>
      <c r="R42" s="129" t="n">
        <v>4179375</v>
      </c>
      <c r="S42" s="129" t="n">
        <v>8322</v>
      </c>
      <c r="T42" s="129" t="n">
        <v>3873960</v>
      </c>
      <c r="U42" s="129" t="n">
        <v>823</v>
      </c>
      <c r="V42" s="129" t="n">
        <v>305415</v>
      </c>
      <c r="W42" s="131" t="n">
        <v>20</v>
      </c>
    </row>
    <row r="43" customFormat="false" ht="12" hidden="false" customHeight="true" outlineLevel="0" collapsed="false">
      <c r="A43" s="148" t="n">
        <v>21</v>
      </c>
      <c r="B43" s="149" t="s">
        <v>74</v>
      </c>
      <c r="C43" s="128" t="n">
        <v>8153</v>
      </c>
      <c r="D43" s="129" t="n">
        <v>7645</v>
      </c>
      <c r="E43" s="130" t="n">
        <v>93.8</v>
      </c>
      <c r="F43" s="129" t="n">
        <v>184</v>
      </c>
      <c r="G43" s="129" t="n">
        <v>3819</v>
      </c>
      <c r="H43" s="129" t="n">
        <v>11648</v>
      </c>
      <c r="I43" s="129" t="n">
        <v>2830</v>
      </c>
      <c r="J43" s="129" t="n">
        <v>1367</v>
      </c>
      <c r="K43" s="129" t="n">
        <v>1463</v>
      </c>
      <c r="L43" s="130" t="n">
        <v>37</v>
      </c>
      <c r="M43" s="129" t="n">
        <v>49453</v>
      </c>
      <c r="N43" s="129" t="n">
        <v>42810</v>
      </c>
      <c r="O43" s="130" t="n">
        <v>86.6</v>
      </c>
      <c r="P43" s="129" t="n">
        <v>424461</v>
      </c>
      <c r="Q43" s="129" t="n">
        <v>7381</v>
      </c>
      <c r="R43" s="129" t="n">
        <v>3418981</v>
      </c>
      <c r="S43" s="129" t="n">
        <v>6652</v>
      </c>
      <c r="T43" s="129" t="n">
        <v>3148449</v>
      </c>
      <c r="U43" s="129" t="n">
        <v>729</v>
      </c>
      <c r="V43" s="129" t="n">
        <v>270532</v>
      </c>
      <c r="W43" s="131" t="n">
        <v>21</v>
      </c>
    </row>
    <row r="44" customFormat="false" ht="12" hidden="false" customHeight="true" outlineLevel="0" collapsed="false">
      <c r="A44" s="148"/>
      <c r="B44" s="149"/>
      <c r="C44" s="128"/>
      <c r="D44" s="129"/>
      <c r="E44" s="130"/>
      <c r="F44" s="129"/>
      <c r="G44" s="129"/>
      <c r="H44" s="129"/>
      <c r="I44" s="129"/>
      <c r="J44" s="129"/>
      <c r="K44" s="129"/>
      <c r="L44" s="130"/>
      <c r="M44" s="129"/>
      <c r="N44" s="129"/>
      <c r="O44" s="130"/>
      <c r="P44" s="129"/>
      <c r="Q44" s="129"/>
      <c r="R44" s="129"/>
      <c r="S44" s="129"/>
      <c r="T44" s="129"/>
      <c r="U44" s="129"/>
      <c r="V44" s="129"/>
      <c r="W44" s="131"/>
    </row>
    <row r="45" customFormat="false" ht="12" hidden="false" customHeight="true" outlineLevel="0" collapsed="false">
      <c r="A45" s="148" t="n">
        <v>22</v>
      </c>
      <c r="B45" s="149" t="s">
        <v>76</v>
      </c>
      <c r="C45" s="128" t="n">
        <v>9056</v>
      </c>
      <c r="D45" s="129" t="n">
        <v>8809</v>
      </c>
      <c r="E45" s="130" t="n">
        <v>97.3</v>
      </c>
      <c r="F45" s="129" t="n">
        <v>104</v>
      </c>
      <c r="G45" s="129" t="n">
        <v>2923</v>
      </c>
      <c r="H45" s="129" t="n">
        <v>11836</v>
      </c>
      <c r="I45" s="129" t="n">
        <v>1284</v>
      </c>
      <c r="J45" s="129" t="n">
        <v>486</v>
      </c>
      <c r="K45" s="129" t="n">
        <v>798</v>
      </c>
      <c r="L45" s="130" t="n">
        <v>14.6</v>
      </c>
      <c r="M45" s="129" t="n">
        <v>85410</v>
      </c>
      <c r="N45" s="129" t="n">
        <v>76371</v>
      </c>
      <c r="O45" s="130" t="n">
        <v>89.4</v>
      </c>
      <c r="P45" s="129" t="n">
        <v>752359</v>
      </c>
      <c r="Q45" s="129" t="n">
        <v>7179</v>
      </c>
      <c r="R45" s="129" t="n">
        <v>3221477</v>
      </c>
      <c r="S45" s="129" t="n">
        <v>6686</v>
      </c>
      <c r="T45" s="129" t="n">
        <v>3038525</v>
      </c>
      <c r="U45" s="129" t="n">
        <v>493</v>
      </c>
      <c r="V45" s="129" t="n">
        <v>182952</v>
      </c>
      <c r="W45" s="131" t="n">
        <v>22</v>
      </c>
    </row>
    <row r="46" customFormat="false" ht="12" hidden="false" customHeight="true" outlineLevel="0" collapsed="false">
      <c r="A46" s="148" t="n">
        <v>23</v>
      </c>
      <c r="B46" s="149" t="s">
        <v>78</v>
      </c>
      <c r="C46" s="128" t="n">
        <v>2604</v>
      </c>
      <c r="D46" s="129" t="n">
        <v>2497</v>
      </c>
      <c r="E46" s="130" t="n">
        <v>95.9</v>
      </c>
      <c r="F46" s="129" t="n">
        <v>44</v>
      </c>
      <c r="G46" s="129" t="n">
        <v>869</v>
      </c>
      <c r="H46" s="129" t="n">
        <v>3410</v>
      </c>
      <c r="I46" s="129" t="n">
        <v>1027</v>
      </c>
      <c r="J46" s="129" t="n">
        <v>483</v>
      </c>
      <c r="K46" s="129" t="n">
        <v>544</v>
      </c>
      <c r="L46" s="130" t="n">
        <v>41.1</v>
      </c>
      <c r="M46" s="129" t="n">
        <v>11993</v>
      </c>
      <c r="N46" s="129" t="n">
        <v>12217</v>
      </c>
      <c r="O46" s="130" t="n">
        <v>101.9</v>
      </c>
      <c r="P46" s="129" t="n">
        <v>120721</v>
      </c>
      <c r="Q46" s="129" t="n">
        <v>2098</v>
      </c>
      <c r="R46" s="129" t="n">
        <v>909798</v>
      </c>
      <c r="S46" s="129" t="n">
        <v>1909</v>
      </c>
      <c r="T46" s="129" t="n">
        <v>839660</v>
      </c>
      <c r="U46" s="129" t="n">
        <v>189</v>
      </c>
      <c r="V46" s="129" t="n">
        <v>70138</v>
      </c>
      <c r="W46" s="131" t="n">
        <v>23</v>
      </c>
    </row>
    <row r="47" customFormat="false" ht="12" hidden="false" customHeight="true" outlineLevel="0" collapsed="false">
      <c r="A47" s="148" t="n">
        <v>24</v>
      </c>
      <c r="B47" s="149" t="s">
        <v>80</v>
      </c>
      <c r="C47" s="128" t="n">
        <v>7118</v>
      </c>
      <c r="D47" s="129" t="n">
        <v>6489</v>
      </c>
      <c r="E47" s="130" t="n">
        <v>91.2</v>
      </c>
      <c r="F47" s="129" t="n">
        <v>54</v>
      </c>
      <c r="G47" s="129" t="n">
        <v>3250</v>
      </c>
      <c r="H47" s="129" t="n">
        <v>9793</v>
      </c>
      <c r="I47" s="129" t="n">
        <v>1266</v>
      </c>
      <c r="J47" s="129" t="n">
        <v>307</v>
      </c>
      <c r="K47" s="129" t="n">
        <v>959</v>
      </c>
      <c r="L47" s="130" t="n">
        <v>19.5</v>
      </c>
      <c r="M47" s="129" t="n">
        <v>58804</v>
      </c>
      <c r="N47" s="129" t="n">
        <v>53928</v>
      </c>
      <c r="O47" s="130" t="n">
        <v>91.7</v>
      </c>
      <c r="P47" s="129" t="n">
        <v>529811</v>
      </c>
      <c r="Q47" s="129" t="n">
        <v>7022</v>
      </c>
      <c r="R47" s="129" t="n">
        <v>3267576</v>
      </c>
      <c r="S47" s="129" t="n">
        <v>6475</v>
      </c>
      <c r="T47" s="129" t="n">
        <v>3064585</v>
      </c>
      <c r="U47" s="129" t="n">
        <v>547</v>
      </c>
      <c r="V47" s="129" t="n">
        <v>202992</v>
      </c>
      <c r="W47" s="131" t="n">
        <v>24</v>
      </c>
    </row>
    <row r="48" customFormat="false" ht="12" hidden="false" customHeight="true" outlineLevel="0" collapsed="false">
      <c r="A48" s="148" t="n">
        <v>25</v>
      </c>
      <c r="B48" s="149" t="s">
        <v>82</v>
      </c>
      <c r="C48" s="128" t="n">
        <v>7785</v>
      </c>
      <c r="D48" s="129" t="n">
        <v>7365</v>
      </c>
      <c r="E48" s="130" t="n">
        <v>94.6</v>
      </c>
      <c r="F48" s="129" t="n">
        <v>57</v>
      </c>
      <c r="G48" s="129" t="n">
        <v>2780</v>
      </c>
      <c r="H48" s="129" t="n">
        <v>10202</v>
      </c>
      <c r="I48" s="129" t="n">
        <v>1252</v>
      </c>
      <c r="J48" s="129" t="n">
        <v>309</v>
      </c>
      <c r="K48" s="129" t="n">
        <v>943</v>
      </c>
      <c r="L48" s="130" t="n">
        <v>17</v>
      </c>
      <c r="M48" s="129" t="n">
        <v>71841</v>
      </c>
      <c r="N48" s="129" t="n">
        <v>67217</v>
      </c>
      <c r="O48" s="130" t="n">
        <v>93.6</v>
      </c>
      <c r="P48" s="129" t="n">
        <v>659713</v>
      </c>
      <c r="Q48" s="129" t="n">
        <v>6334</v>
      </c>
      <c r="R48" s="129" t="n">
        <v>2787535</v>
      </c>
      <c r="S48" s="129" t="n">
        <v>5898</v>
      </c>
      <c r="T48" s="129" t="n">
        <v>2625735</v>
      </c>
      <c r="U48" s="129" t="n">
        <v>436</v>
      </c>
      <c r="V48" s="129" t="n">
        <v>161800</v>
      </c>
      <c r="W48" s="131" t="n">
        <v>25</v>
      </c>
    </row>
    <row r="49" customFormat="false" ht="12" hidden="false" customHeight="true" outlineLevel="0" collapsed="false">
      <c r="A49" s="148" t="n">
        <v>26</v>
      </c>
      <c r="B49" s="149" t="s">
        <v>84</v>
      </c>
      <c r="C49" s="128" t="n">
        <v>6819</v>
      </c>
      <c r="D49" s="129" t="n">
        <v>6428</v>
      </c>
      <c r="E49" s="130" t="n">
        <v>94.3</v>
      </c>
      <c r="F49" s="129" t="n">
        <v>53</v>
      </c>
      <c r="G49" s="129" t="n">
        <v>3545</v>
      </c>
      <c r="H49" s="129" t="n">
        <v>10026</v>
      </c>
      <c r="I49" s="129" t="n">
        <v>1178</v>
      </c>
      <c r="J49" s="129" t="n">
        <v>445</v>
      </c>
      <c r="K49" s="129" t="n">
        <v>733</v>
      </c>
      <c r="L49" s="130" t="n">
        <v>18.3</v>
      </c>
      <c r="M49" s="129" t="n">
        <v>62943</v>
      </c>
      <c r="N49" s="129" t="n">
        <v>58503</v>
      </c>
      <c r="O49" s="130" t="n">
        <v>92.9</v>
      </c>
      <c r="P49" s="129" t="n">
        <v>575139</v>
      </c>
      <c r="Q49" s="129" t="n">
        <v>6666</v>
      </c>
      <c r="R49" s="129" t="n">
        <v>3033035</v>
      </c>
      <c r="S49" s="129" t="n">
        <v>6219</v>
      </c>
      <c r="T49" s="129" t="n">
        <v>2867154</v>
      </c>
      <c r="U49" s="129" t="n">
        <v>447</v>
      </c>
      <c r="V49" s="129" t="n">
        <v>165882</v>
      </c>
      <c r="W49" s="131" t="n">
        <v>26</v>
      </c>
    </row>
    <row r="50" customFormat="false" ht="12" hidden="false" customHeight="true" outlineLevel="0" collapsed="false">
      <c r="A50" s="148"/>
      <c r="B50" s="149"/>
      <c r="C50" s="128"/>
      <c r="D50" s="129"/>
      <c r="E50" s="130"/>
      <c r="F50" s="129"/>
      <c r="G50" s="129"/>
      <c r="H50" s="129"/>
      <c r="I50" s="129"/>
      <c r="J50" s="129"/>
      <c r="K50" s="129"/>
      <c r="L50" s="130"/>
      <c r="M50" s="129"/>
      <c r="N50" s="129"/>
      <c r="O50" s="130"/>
      <c r="P50" s="129"/>
      <c r="Q50" s="129"/>
      <c r="R50" s="129"/>
      <c r="S50" s="129"/>
      <c r="T50" s="129"/>
      <c r="U50" s="129"/>
      <c r="V50" s="129"/>
      <c r="W50" s="131"/>
    </row>
    <row r="51" customFormat="false" ht="12" hidden="false" customHeight="true" outlineLevel="0" collapsed="false">
      <c r="A51" s="148" t="n">
        <v>27</v>
      </c>
      <c r="B51" s="149" t="s">
        <v>86</v>
      </c>
      <c r="C51" s="128" t="n">
        <v>9269</v>
      </c>
      <c r="D51" s="129" t="n">
        <v>8898</v>
      </c>
      <c r="E51" s="130" t="n">
        <v>96</v>
      </c>
      <c r="F51" s="129" t="n">
        <v>37</v>
      </c>
      <c r="G51" s="129" t="n">
        <v>2937</v>
      </c>
      <c r="H51" s="129" t="n">
        <v>11872</v>
      </c>
      <c r="I51" s="129" t="n">
        <v>1261</v>
      </c>
      <c r="J51" s="129" t="n">
        <v>346</v>
      </c>
      <c r="K51" s="129" t="n">
        <v>915</v>
      </c>
      <c r="L51" s="130" t="n">
        <v>14.2</v>
      </c>
      <c r="M51" s="129" t="n">
        <v>89594</v>
      </c>
      <c r="N51" s="129" t="n">
        <v>87172</v>
      </c>
      <c r="O51" s="130" t="n">
        <v>97.3</v>
      </c>
      <c r="P51" s="129" t="n">
        <v>854458</v>
      </c>
      <c r="Q51" s="129" t="n">
        <v>7395</v>
      </c>
      <c r="R51" s="129" t="n">
        <v>3176097</v>
      </c>
      <c r="S51" s="129" t="n">
        <v>6902</v>
      </c>
      <c r="T51" s="129" t="n">
        <v>2993145</v>
      </c>
      <c r="U51" s="129" t="n">
        <v>493</v>
      </c>
      <c r="V51" s="129" t="n">
        <v>182952</v>
      </c>
      <c r="W51" s="131" t="n">
        <v>27</v>
      </c>
    </row>
    <row r="52" customFormat="false" ht="12" hidden="false" customHeight="true" outlineLevel="0" collapsed="false">
      <c r="A52" s="148" t="n">
        <v>28</v>
      </c>
      <c r="B52" s="149" t="s">
        <v>88</v>
      </c>
      <c r="C52" s="128" t="n">
        <v>9553</v>
      </c>
      <c r="D52" s="129" t="n">
        <v>7853</v>
      </c>
      <c r="E52" s="130" t="n">
        <v>82.2</v>
      </c>
      <c r="F52" s="129" t="n">
        <v>270</v>
      </c>
      <c r="G52" s="129" t="n">
        <v>8094</v>
      </c>
      <c r="H52" s="129" t="n">
        <v>16217</v>
      </c>
      <c r="I52" s="129" t="n">
        <v>2215</v>
      </c>
      <c r="J52" s="129" t="n">
        <v>731</v>
      </c>
      <c r="K52" s="129" t="n">
        <v>1484</v>
      </c>
      <c r="L52" s="130" t="n">
        <v>28.2</v>
      </c>
      <c r="M52" s="129" t="n">
        <v>61164</v>
      </c>
      <c r="N52" s="129" t="n">
        <v>51002</v>
      </c>
      <c r="O52" s="130" t="n">
        <v>83.4</v>
      </c>
      <c r="P52" s="129" t="n">
        <v>501760</v>
      </c>
      <c r="Q52" s="129" t="n">
        <v>6484</v>
      </c>
      <c r="R52" s="129" t="n">
        <v>2866916</v>
      </c>
      <c r="S52" s="129" t="n">
        <v>5883</v>
      </c>
      <c r="T52" s="129" t="n">
        <v>2643884</v>
      </c>
      <c r="U52" s="129" t="n">
        <v>601</v>
      </c>
      <c r="V52" s="129" t="n">
        <v>223031</v>
      </c>
      <c r="W52" s="131" t="n">
        <v>28</v>
      </c>
    </row>
    <row r="53" customFormat="false" ht="12" hidden="false" customHeight="true" outlineLevel="0" collapsed="false">
      <c r="A53" s="148" t="n">
        <v>29</v>
      </c>
      <c r="B53" s="149" t="s">
        <v>90</v>
      </c>
      <c r="C53" s="128" t="n">
        <v>4459</v>
      </c>
      <c r="D53" s="129" t="n">
        <v>3835</v>
      </c>
      <c r="E53" s="130" t="n">
        <v>86</v>
      </c>
      <c r="F53" s="129" t="n">
        <v>78</v>
      </c>
      <c r="G53" s="129" t="n">
        <v>2618</v>
      </c>
      <c r="H53" s="129" t="n">
        <v>6531</v>
      </c>
      <c r="I53" s="129" t="n">
        <v>1312</v>
      </c>
      <c r="J53" s="129" t="n">
        <v>546</v>
      </c>
      <c r="K53" s="129" t="n">
        <v>766</v>
      </c>
      <c r="L53" s="130" t="n">
        <v>34.2</v>
      </c>
      <c r="M53" s="129" t="n">
        <v>28960</v>
      </c>
      <c r="N53" s="129" t="n">
        <v>27767</v>
      </c>
      <c r="O53" s="130" t="n">
        <v>95.9</v>
      </c>
      <c r="P53" s="129" t="n">
        <v>274466</v>
      </c>
      <c r="Q53" s="129" t="n">
        <v>5392</v>
      </c>
      <c r="R53" s="129" t="n">
        <v>2340321</v>
      </c>
      <c r="S53" s="129" t="n">
        <v>5012</v>
      </c>
      <c r="T53" s="129" t="n">
        <v>2199303</v>
      </c>
      <c r="U53" s="129" t="n">
        <v>380</v>
      </c>
      <c r="V53" s="129" t="n">
        <v>141018</v>
      </c>
      <c r="W53" s="131" t="n">
        <v>29</v>
      </c>
    </row>
    <row r="54" customFormat="false" ht="12" hidden="false" customHeight="true" outlineLevel="0" collapsed="false">
      <c r="A54" s="148" t="n">
        <v>30</v>
      </c>
      <c r="B54" s="149" t="s">
        <v>92</v>
      </c>
      <c r="C54" s="128" t="n">
        <v>7771</v>
      </c>
      <c r="D54" s="129" t="n">
        <v>6221</v>
      </c>
      <c r="E54" s="130" t="n">
        <v>80.1</v>
      </c>
      <c r="F54" s="129" t="n">
        <v>196</v>
      </c>
      <c r="G54" s="129" t="n">
        <v>5146</v>
      </c>
      <c r="H54" s="129" t="n">
        <v>11563</v>
      </c>
      <c r="I54" s="129" t="n">
        <v>2127</v>
      </c>
      <c r="J54" s="129" t="n">
        <v>727</v>
      </c>
      <c r="K54" s="129" t="n">
        <v>1400</v>
      </c>
      <c r="L54" s="130" t="n">
        <v>34.2</v>
      </c>
      <c r="M54" s="129" t="n">
        <v>44152</v>
      </c>
      <c r="N54" s="129" t="n">
        <v>40154</v>
      </c>
      <c r="O54" s="130" t="n">
        <v>90.9</v>
      </c>
      <c r="P54" s="129" t="n">
        <v>394900</v>
      </c>
      <c r="Q54" s="129" t="n">
        <v>4295</v>
      </c>
      <c r="R54" s="129" t="n">
        <v>1935821</v>
      </c>
      <c r="S54" s="129" t="n">
        <v>3969</v>
      </c>
      <c r="T54" s="129" t="n">
        <v>1814843</v>
      </c>
      <c r="U54" s="129" t="n">
        <v>326</v>
      </c>
      <c r="V54" s="129" t="n">
        <v>120979</v>
      </c>
      <c r="W54" s="131" t="n">
        <v>30</v>
      </c>
    </row>
    <row r="55" customFormat="false" ht="12" hidden="false" customHeight="true" outlineLevel="0" collapsed="false">
      <c r="A55" s="148" t="n">
        <v>31</v>
      </c>
      <c r="B55" s="149" t="s">
        <v>94</v>
      </c>
      <c r="C55" s="128" t="n">
        <v>6660</v>
      </c>
      <c r="D55" s="129" t="n">
        <v>5830</v>
      </c>
      <c r="E55" s="130" t="n">
        <v>87.5</v>
      </c>
      <c r="F55" s="129" t="n">
        <v>192</v>
      </c>
      <c r="G55" s="129" t="n">
        <v>5730</v>
      </c>
      <c r="H55" s="129" t="n">
        <v>11752</v>
      </c>
      <c r="I55" s="129" t="n">
        <v>1160</v>
      </c>
      <c r="J55" s="129" t="n">
        <v>293</v>
      </c>
      <c r="K55" s="129" t="n">
        <v>867</v>
      </c>
      <c r="L55" s="130" t="n">
        <v>19.9</v>
      </c>
      <c r="M55" s="129" t="n">
        <v>55324</v>
      </c>
      <c r="N55" s="129" t="n">
        <v>49323</v>
      </c>
      <c r="O55" s="130" t="n">
        <v>89.2</v>
      </c>
      <c r="P55" s="129" t="n">
        <v>487279</v>
      </c>
      <c r="Q55" s="129" t="n">
        <v>4878</v>
      </c>
      <c r="R55" s="129" t="n">
        <v>2259610</v>
      </c>
      <c r="S55" s="129" t="n">
        <v>4532</v>
      </c>
      <c r="T55" s="129" t="n">
        <v>2131210</v>
      </c>
      <c r="U55" s="129" t="n">
        <v>346</v>
      </c>
      <c r="V55" s="129" t="n">
        <v>128401</v>
      </c>
      <c r="W55" s="131" t="n">
        <v>31</v>
      </c>
    </row>
    <row r="56" customFormat="false" ht="12" hidden="false" customHeight="true" outlineLevel="0" collapsed="false">
      <c r="A56" s="148"/>
      <c r="B56" s="149"/>
      <c r="C56" s="128"/>
      <c r="D56" s="129"/>
      <c r="E56" s="130"/>
      <c r="F56" s="129"/>
      <c r="G56" s="129"/>
      <c r="H56" s="129"/>
      <c r="I56" s="129"/>
      <c r="J56" s="129"/>
      <c r="K56" s="129"/>
      <c r="L56" s="130"/>
      <c r="M56" s="129"/>
      <c r="N56" s="129"/>
      <c r="O56" s="130"/>
      <c r="P56" s="129"/>
      <c r="Q56" s="129"/>
      <c r="R56" s="129"/>
      <c r="S56" s="129"/>
      <c r="T56" s="129"/>
      <c r="U56" s="129"/>
      <c r="V56" s="129"/>
      <c r="W56" s="131"/>
    </row>
    <row r="57" customFormat="false" ht="12" hidden="false" customHeight="true" outlineLevel="0" collapsed="false">
      <c r="A57" s="148" t="n">
        <v>32</v>
      </c>
      <c r="B57" s="149" t="s">
        <v>96</v>
      </c>
      <c r="C57" s="128" t="n">
        <v>9567</v>
      </c>
      <c r="D57" s="129" t="n">
        <v>8290</v>
      </c>
      <c r="E57" s="130" t="n">
        <v>86.7</v>
      </c>
      <c r="F57" s="129" t="n">
        <v>269</v>
      </c>
      <c r="G57" s="129" t="n">
        <v>9541</v>
      </c>
      <c r="H57" s="129" t="n">
        <v>18100</v>
      </c>
      <c r="I57" s="129" t="n">
        <v>1994</v>
      </c>
      <c r="J57" s="129" t="n">
        <v>543</v>
      </c>
      <c r="K57" s="129" t="n">
        <v>1451</v>
      </c>
      <c r="L57" s="130" t="n">
        <v>24.1</v>
      </c>
      <c r="M57" s="129" t="n">
        <v>72549</v>
      </c>
      <c r="N57" s="129" t="n">
        <v>63174</v>
      </c>
      <c r="O57" s="130" t="n">
        <v>87.1</v>
      </c>
      <c r="P57" s="129" t="n">
        <v>624176</v>
      </c>
      <c r="Q57" s="129" t="n">
        <v>6229</v>
      </c>
      <c r="R57" s="129" t="n">
        <v>2885233</v>
      </c>
      <c r="S57" s="129" t="n">
        <v>5736</v>
      </c>
      <c r="T57" s="129" t="n">
        <v>2702281</v>
      </c>
      <c r="U57" s="129" t="n">
        <v>493</v>
      </c>
      <c r="V57" s="129" t="n">
        <v>182952</v>
      </c>
      <c r="W57" s="131" t="n">
        <v>32</v>
      </c>
    </row>
    <row r="58" customFormat="false" ht="12" hidden="false" customHeight="true" outlineLevel="0" collapsed="false">
      <c r="A58" s="148" t="n">
        <v>33</v>
      </c>
      <c r="B58" s="149" t="s">
        <v>98</v>
      </c>
      <c r="C58" s="128" t="n">
        <v>12387</v>
      </c>
      <c r="D58" s="129" t="n">
        <v>10820</v>
      </c>
      <c r="E58" s="130" t="n">
        <v>87.3</v>
      </c>
      <c r="F58" s="129" t="n">
        <v>316</v>
      </c>
      <c r="G58" s="129" t="n">
        <v>12158</v>
      </c>
      <c r="H58" s="129" t="n">
        <v>23294</v>
      </c>
      <c r="I58" s="129" t="n">
        <v>2407</v>
      </c>
      <c r="J58" s="129" t="n">
        <v>345</v>
      </c>
      <c r="K58" s="129" t="n">
        <v>2062</v>
      </c>
      <c r="L58" s="130" t="n">
        <v>22.2</v>
      </c>
      <c r="M58" s="129" t="n">
        <v>93313</v>
      </c>
      <c r="N58" s="129" t="n">
        <v>79350</v>
      </c>
      <c r="O58" s="130" t="n">
        <v>85</v>
      </c>
      <c r="P58" s="129" t="n">
        <v>778613</v>
      </c>
      <c r="Q58" s="129" t="n">
        <v>4725</v>
      </c>
      <c r="R58" s="129" t="n">
        <v>2180577</v>
      </c>
      <c r="S58" s="129" t="n">
        <v>4399</v>
      </c>
      <c r="T58" s="129" t="n">
        <v>2059598</v>
      </c>
      <c r="U58" s="129" t="n">
        <v>326</v>
      </c>
      <c r="V58" s="129" t="n">
        <v>120979</v>
      </c>
      <c r="W58" s="131" t="n">
        <v>33</v>
      </c>
    </row>
    <row r="59" customFormat="false" ht="12" hidden="false" customHeight="true" outlineLevel="0" collapsed="false">
      <c r="A59" s="148" t="n">
        <v>34</v>
      </c>
      <c r="B59" s="149" t="s">
        <v>100</v>
      </c>
      <c r="C59" s="128" t="n">
        <v>10494</v>
      </c>
      <c r="D59" s="129" t="n">
        <v>9785</v>
      </c>
      <c r="E59" s="130" t="n">
        <v>93.2</v>
      </c>
      <c r="F59" s="129" t="n">
        <v>300</v>
      </c>
      <c r="G59" s="129" t="n">
        <v>9897</v>
      </c>
      <c r="H59" s="129" t="n">
        <v>19982</v>
      </c>
      <c r="I59" s="129" t="n">
        <v>1953</v>
      </c>
      <c r="J59" s="129" t="n">
        <v>414</v>
      </c>
      <c r="K59" s="129" t="n">
        <v>1539</v>
      </c>
      <c r="L59" s="130" t="n">
        <v>20</v>
      </c>
      <c r="M59" s="129" t="n">
        <v>88351</v>
      </c>
      <c r="N59" s="129" t="n">
        <v>71660</v>
      </c>
      <c r="O59" s="130" t="n">
        <v>81.1</v>
      </c>
      <c r="P59" s="129" t="n">
        <v>703450</v>
      </c>
      <c r="Q59" s="129" t="n">
        <v>4497</v>
      </c>
      <c r="R59" s="129" t="n">
        <v>2094548</v>
      </c>
      <c r="S59" s="129" t="n">
        <v>4151</v>
      </c>
      <c r="T59" s="129" t="n">
        <v>1966147</v>
      </c>
      <c r="U59" s="129" t="n">
        <v>346</v>
      </c>
      <c r="V59" s="129" t="n">
        <v>128401</v>
      </c>
      <c r="W59" s="131" t="n">
        <v>34</v>
      </c>
    </row>
    <row r="60" customFormat="false" ht="12" hidden="false" customHeight="true" outlineLevel="0" collapsed="false">
      <c r="A60" s="148" t="n">
        <v>35</v>
      </c>
      <c r="B60" s="149" t="s">
        <v>102</v>
      </c>
      <c r="C60" s="128" t="n">
        <v>9021</v>
      </c>
      <c r="D60" s="129" t="n">
        <v>7828</v>
      </c>
      <c r="E60" s="130" t="n">
        <v>86.8</v>
      </c>
      <c r="F60" s="129" t="n">
        <v>252</v>
      </c>
      <c r="G60" s="129" t="n">
        <v>9289</v>
      </c>
      <c r="H60" s="129" t="n">
        <v>17369</v>
      </c>
      <c r="I60" s="129" t="n">
        <v>1774</v>
      </c>
      <c r="J60" s="129" t="n">
        <v>504</v>
      </c>
      <c r="K60" s="129" t="n">
        <v>1270</v>
      </c>
      <c r="L60" s="130" t="n">
        <v>22.7</v>
      </c>
      <c r="M60" s="129" t="n">
        <v>71531</v>
      </c>
      <c r="N60" s="129" t="n">
        <v>62787</v>
      </c>
      <c r="O60" s="130" t="n">
        <v>87.8</v>
      </c>
      <c r="P60" s="129" t="n">
        <v>617161</v>
      </c>
      <c r="Q60" s="129" t="n">
        <v>5709</v>
      </c>
      <c r="R60" s="129" t="n">
        <v>2668287</v>
      </c>
      <c r="S60" s="129" t="n">
        <v>5286</v>
      </c>
      <c r="T60" s="129" t="n">
        <v>2511312</v>
      </c>
      <c r="U60" s="129" t="n">
        <v>423</v>
      </c>
      <c r="V60" s="129" t="n">
        <v>156975</v>
      </c>
      <c r="W60" s="131" t="n">
        <v>35</v>
      </c>
    </row>
    <row r="61" customFormat="false" ht="12" hidden="false" customHeight="true" outlineLevel="0" collapsed="false">
      <c r="A61" s="148" t="n">
        <v>36</v>
      </c>
      <c r="B61" s="149" t="s">
        <v>104</v>
      </c>
      <c r="C61" s="128" t="n">
        <v>8908</v>
      </c>
      <c r="D61" s="129" t="n">
        <v>8106</v>
      </c>
      <c r="E61" s="130" t="n">
        <v>91</v>
      </c>
      <c r="F61" s="129" t="n">
        <v>188</v>
      </c>
      <c r="G61" s="129" t="n">
        <v>7799</v>
      </c>
      <c r="H61" s="129" t="n">
        <v>16093</v>
      </c>
      <c r="I61" s="129" t="n">
        <v>1773</v>
      </c>
      <c r="J61" s="129" t="n">
        <v>346</v>
      </c>
      <c r="K61" s="129" t="n">
        <v>1427</v>
      </c>
      <c r="L61" s="130" t="n">
        <v>21.9</v>
      </c>
      <c r="M61" s="129" t="n">
        <v>72686</v>
      </c>
      <c r="N61" s="129" t="n">
        <v>62367</v>
      </c>
      <c r="O61" s="130" t="n">
        <v>85.8</v>
      </c>
      <c r="P61" s="129" t="n">
        <v>616181</v>
      </c>
      <c r="Q61" s="129" t="n">
        <v>4773</v>
      </c>
      <c r="R61" s="129" t="n">
        <v>2224757</v>
      </c>
      <c r="S61" s="129" t="n">
        <v>4355</v>
      </c>
      <c r="T61" s="129" t="n">
        <v>2069637</v>
      </c>
      <c r="U61" s="129" t="n">
        <v>418</v>
      </c>
      <c r="V61" s="129" t="n">
        <v>155120</v>
      </c>
      <c r="W61" s="131" t="n">
        <v>36</v>
      </c>
    </row>
    <row r="62" customFormat="false" ht="12" hidden="false" customHeight="true" outlineLevel="0" collapsed="false">
      <c r="A62" s="148" t="n">
        <v>37</v>
      </c>
      <c r="B62" s="149" t="s">
        <v>106</v>
      </c>
      <c r="C62" s="128" t="n">
        <v>7760</v>
      </c>
      <c r="D62" s="129" t="n">
        <v>7375</v>
      </c>
      <c r="E62" s="130" t="n">
        <v>95</v>
      </c>
      <c r="F62" s="129" t="n">
        <v>70</v>
      </c>
      <c r="G62" s="129" t="n">
        <v>5449</v>
      </c>
      <c r="H62" s="129" t="n">
        <v>12894</v>
      </c>
      <c r="I62" s="129" t="n">
        <v>978</v>
      </c>
      <c r="J62" s="129" t="n">
        <v>371</v>
      </c>
      <c r="K62" s="129" t="n">
        <v>607</v>
      </c>
      <c r="L62" s="130" t="n">
        <v>13.3</v>
      </c>
      <c r="M62" s="129" t="n">
        <v>72885</v>
      </c>
      <c r="N62" s="129" t="n">
        <v>60716</v>
      </c>
      <c r="O62" s="130" t="n">
        <v>83.3</v>
      </c>
      <c r="P62" s="129" t="n">
        <v>598964</v>
      </c>
      <c r="Q62" s="129" t="n">
        <v>5830</v>
      </c>
      <c r="R62" s="129" t="n">
        <v>2604103</v>
      </c>
      <c r="S62" s="129" t="n">
        <v>5454</v>
      </c>
      <c r="T62" s="129" t="n">
        <v>2464570</v>
      </c>
      <c r="U62" s="129" t="n">
        <v>376</v>
      </c>
      <c r="V62" s="129" t="n">
        <v>139534</v>
      </c>
      <c r="W62" s="131" t="n">
        <v>37</v>
      </c>
    </row>
    <row r="63" customFormat="false" ht="12" hidden="false" customHeight="true" outlineLevel="0" collapsed="false">
      <c r="A63" s="149"/>
      <c r="B63" s="149"/>
      <c r="C63" s="128"/>
      <c r="D63" s="129"/>
      <c r="E63" s="130"/>
      <c r="F63" s="129"/>
      <c r="G63" s="129"/>
      <c r="H63" s="129"/>
      <c r="I63" s="129"/>
      <c r="J63" s="129"/>
      <c r="K63" s="129"/>
      <c r="L63" s="130"/>
      <c r="M63" s="129"/>
      <c r="N63" s="129"/>
      <c r="O63" s="130"/>
      <c r="P63" s="129"/>
      <c r="Q63" s="129"/>
      <c r="R63" s="129"/>
      <c r="S63" s="129"/>
      <c r="T63" s="129"/>
      <c r="U63" s="129"/>
      <c r="V63" s="129"/>
      <c r="W63" s="131"/>
    </row>
    <row r="64" s="140" customFormat="true" ht="12" hidden="false" customHeight="true" outlineLevel="0" collapsed="false">
      <c r="A64" s="144" t="s">
        <v>107</v>
      </c>
      <c r="B64" s="144"/>
      <c r="C64" s="136" t="n">
        <v>6110</v>
      </c>
      <c r="D64" s="137" t="n">
        <v>4993</v>
      </c>
      <c r="E64" s="138" t="n">
        <v>81.7</v>
      </c>
      <c r="F64" s="137" t="n">
        <v>92</v>
      </c>
      <c r="G64" s="137" t="n">
        <v>4672</v>
      </c>
      <c r="H64" s="137" t="n">
        <v>9757</v>
      </c>
      <c r="I64" s="137" t="n">
        <v>1212</v>
      </c>
      <c r="J64" s="137" t="n">
        <v>173</v>
      </c>
      <c r="K64" s="137" t="n">
        <v>1039</v>
      </c>
      <c r="L64" s="150" t="n">
        <v>24.3</v>
      </c>
      <c r="M64" s="137" t="n">
        <v>44405</v>
      </c>
      <c r="N64" s="137" t="n">
        <v>38639</v>
      </c>
      <c r="O64" s="150" t="n">
        <v>87</v>
      </c>
      <c r="P64" s="137" t="n">
        <v>379592</v>
      </c>
      <c r="Q64" s="137" t="n">
        <v>2554</v>
      </c>
      <c r="R64" s="137" t="n">
        <v>1202168</v>
      </c>
      <c r="S64" s="137" t="n">
        <v>2384</v>
      </c>
      <c r="T64" s="137" t="n">
        <v>1139081</v>
      </c>
      <c r="U64" s="137" t="n">
        <v>170</v>
      </c>
      <c r="V64" s="137" t="n">
        <v>63087</v>
      </c>
      <c r="W64" s="145" t="s">
        <v>295</v>
      </c>
    </row>
    <row r="65" s="140" customFormat="true" ht="12" hidden="false" customHeight="true" outlineLevel="0" collapsed="false">
      <c r="A65" s="151"/>
      <c r="B65" s="152"/>
      <c r="C65" s="136"/>
      <c r="D65" s="137"/>
      <c r="E65" s="138"/>
      <c r="F65" s="137"/>
      <c r="G65" s="137"/>
      <c r="H65" s="137"/>
      <c r="I65" s="137"/>
      <c r="J65" s="137"/>
      <c r="K65" s="137"/>
      <c r="L65" s="150"/>
      <c r="M65" s="137"/>
      <c r="N65" s="137"/>
      <c r="O65" s="150"/>
      <c r="P65" s="137"/>
      <c r="Q65" s="137"/>
      <c r="R65" s="137"/>
      <c r="S65" s="137"/>
      <c r="T65" s="137"/>
      <c r="U65" s="137"/>
      <c r="V65" s="137"/>
      <c r="W65" s="139"/>
    </row>
    <row r="66" customFormat="false" ht="12" hidden="false" customHeight="true" outlineLevel="0" collapsed="false">
      <c r="A66" s="148" t="n">
        <v>38</v>
      </c>
      <c r="B66" s="149" t="s">
        <v>109</v>
      </c>
      <c r="C66" s="128" t="n">
        <v>6110</v>
      </c>
      <c r="D66" s="129" t="n">
        <v>4993</v>
      </c>
      <c r="E66" s="130" t="n">
        <v>81.7</v>
      </c>
      <c r="F66" s="129" t="n">
        <v>92</v>
      </c>
      <c r="G66" s="129" t="n">
        <v>4672</v>
      </c>
      <c r="H66" s="129" t="n">
        <v>9757</v>
      </c>
      <c r="I66" s="129" t="n">
        <v>1212</v>
      </c>
      <c r="J66" s="129" t="n">
        <v>173</v>
      </c>
      <c r="K66" s="129" t="n">
        <v>1039</v>
      </c>
      <c r="L66" s="130" t="n">
        <v>24.3</v>
      </c>
      <c r="M66" s="129" t="n">
        <v>44405</v>
      </c>
      <c r="N66" s="129" t="n">
        <v>38639</v>
      </c>
      <c r="O66" s="130" t="n">
        <v>87</v>
      </c>
      <c r="P66" s="129" t="n">
        <v>379592</v>
      </c>
      <c r="Q66" s="129" t="n">
        <v>2554</v>
      </c>
      <c r="R66" s="129" t="n">
        <v>1202168</v>
      </c>
      <c r="S66" s="129" t="n">
        <v>2384</v>
      </c>
      <c r="T66" s="129" t="n">
        <v>1139081</v>
      </c>
      <c r="U66" s="129" t="n">
        <v>170</v>
      </c>
      <c r="V66" s="129" t="n">
        <v>63087</v>
      </c>
      <c r="W66" s="131" t="n">
        <v>38</v>
      </c>
    </row>
    <row r="67" customFormat="false" ht="12" hidden="false" customHeight="true" outlineLevel="0" collapsed="false">
      <c r="A67" s="149"/>
      <c r="B67" s="149"/>
      <c r="C67" s="128"/>
      <c r="D67" s="129"/>
      <c r="E67" s="130"/>
      <c r="F67" s="129"/>
      <c r="G67" s="129"/>
      <c r="H67" s="129"/>
      <c r="I67" s="129"/>
      <c r="J67" s="129"/>
      <c r="K67" s="129"/>
      <c r="L67" s="130"/>
      <c r="M67" s="129"/>
      <c r="N67" s="129"/>
      <c r="O67" s="130"/>
      <c r="P67" s="129"/>
      <c r="Q67" s="129"/>
      <c r="R67" s="129"/>
      <c r="S67" s="129"/>
      <c r="T67" s="129"/>
      <c r="U67" s="129"/>
      <c r="V67" s="129"/>
      <c r="W67" s="131"/>
    </row>
    <row r="68" s="140" customFormat="true" ht="12" hidden="false" customHeight="true" outlineLevel="0" collapsed="false">
      <c r="A68" s="144" t="s">
        <v>110</v>
      </c>
      <c r="B68" s="144"/>
      <c r="C68" s="136" t="n">
        <v>33135</v>
      </c>
      <c r="D68" s="137" t="n">
        <v>28063</v>
      </c>
      <c r="E68" s="138" t="n">
        <v>84.7</v>
      </c>
      <c r="F68" s="137" t="n">
        <v>577</v>
      </c>
      <c r="G68" s="137" t="n">
        <v>24299</v>
      </c>
      <c r="H68" s="137" t="n">
        <v>52939</v>
      </c>
      <c r="I68" s="137" t="n">
        <v>6737</v>
      </c>
      <c r="J68" s="137" t="n">
        <v>1974</v>
      </c>
      <c r="K68" s="137" t="n">
        <v>4763</v>
      </c>
      <c r="L68" s="150" t="n">
        <v>24</v>
      </c>
      <c r="M68" s="137" t="n">
        <v>237927</v>
      </c>
      <c r="N68" s="137" t="n">
        <v>210410</v>
      </c>
      <c r="O68" s="150" t="n">
        <v>88.4</v>
      </c>
      <c r="P68" s="137" t="n">
        <v>2067125</v>
      </c>
      <c r="Q68" s="137" t="n">
        <v>17537</v>
      </c>
      <c r="R68" s="137" t="n">
        <v>8059923</v>
      </c>
      <c r="S68" s="137" t="n">
        <v>15986</v>
      </c>
      <c r="T68" s="137" t="n">
        <v>7484347</v>
      </c>
      <c r="U68" s="137" t="n">
        <v>1551</v>
      </c>
      <c r="V68" s="137" t="n">
        <v>575576</v>
      </c>
      <c r="W68" s="145" t="s">
        <v>296</v>
      </c>
    </row>
    <row r="69" s="140" customFormat="true" ht="12" hidden="false" customHeight="true" outlineLevel="0" collapsed="false">
      <c r="A69" s="151"/>
      <c r="B69" s="152"/>
      <c r="C69" s="136"/>
      <c r="D69" s="137"/>
      <c r="E69" s="138"/>
      <c r="F69" s="137"/>
      <c r="G69" s="137"/>
      <c r="H69" s="137"/>
      <c r="I69" s="137"/>
      <c r="J69" s="137"/>
      <c r="K69" s="137"/>
      <c r="L69" s="150"/>
      <c r="M69" s="137"/>
      <c r="N69" s="137"/>
      <c r="O69" s="150"/>
      <c r="P69" s="137"/>
      <c r="Q69" s="137"/>
      <c r="R69" s="137"/>
      <c r="S69" s="137"/>
      <c r="T69" s="137"/>
      <c r="U69" s="137"/>
      <c r="V69" s="137"/>
      <c r="W69" s="139"/>
    </row>
    <row r="70" customFormat="false" ht="12" hidden="false" customHeight="true" outlineLevel="0" collapsed="false">
      <c r="A70" s="148" t="n">
        <v>39</v>
      </c>
      <c r="B70" s="149" t="s">
        <v>112</v>
      </c>
      <c r="C70" s="128" t="n">
        <v>5410</v>
      </c>
      <c r="D70" s="129" t="n">
        <v>4442</v>
      </c>
      <c r="E70" s="130" t="n">
        <v>82.1</v>
      </c>
      <c r="F70" s="129" t="n">
        <v>80</v>
      </c>
      <c r="G70" s="129" t="n">
        <v>4008</v>
      </c>
      <c r="H70" s="129" t="n">
        <v>8530</v>
      </c>
      <c r="I70" s="129" t="n">
        <v>1163</v>
      </c>
      <c r="J70" s="129" t="n">
        <v>344</v>
      </c>
      <c r="K70" s="129" t="n">
        <v>819</v>
      </c>
      <c r="L70" s="130" t="n">
        <v>26.2</v>
      </c>
      <c r="M70" s="129" t="n">
        <v>34758</v>
      </c>
      <c r="N70" s="129" t="n">
        <v>30989</v>
      </c>
      <c r="O70" s="130" t="n">
        <v>89.2</v>
      </c>
      <c r="P70" s="129" t="n">
        <v>303312</v>
      </c>
      <c r="Q70" s="129" t="n">
        <v>2449</v>
      </c>
      <c r="R70" s="129" t="n">
        <v>1129340</v>
      </c>
      <c r="S70" s="129" t="n">
        <v>2266</v>
      </c>
      <c r="T70" s="129" t="n">
        <v>1061428</v>
      </c>
      <c r="U70" s="129" t="n">
        <v>183</v>
      </c>
      <c r="V70" s="129" t="n">
        <v>67911</v>
      </c>
      <c r="W70" s="131" t="n">
        <v>39</v>
      </c>
    </row>
    <row r="71" customFormat="false" ht="12" hidden="false" customHeight="true" outlineLevel="0" collapsed="false">
      <c r="A71" s="148" t="n">
        <v>40</v>
      </c>
      <c r="B71" s="149" t="s">
        <v>114</v>
      </c>
      <c r="C71" s="128" t="n">
        <v>3187</v>
      </c>
      <c r="D71" s="129" t="n">
        <v>2753</v>
      </c>
      <c r="E71" s="130" t="n">
        <v>86.4</v>
      </c>
      <c r="F71" s="129" t="n">
        <v>53</v>
      </c>
      <c r="G71" s="129" t="n">
        <v>2458</v>
      </c>
      <c r="H71" s="129" t="n">
        <v>5264</v>
      </c>
      <c r="I71" s="129" t="n">
        <v>562</v>
      </c>
      <c r="J71" s="129" t="n">
        <v>246</v>
      </c>
      <c r="K71" s="129" t="n">
        <v>316</v>
      </c>
      <c r="L71" s="130" t="n">
        <v>20.4</v>
      </c>
      <c r="M71" s="129" t="n">
        <v>25985</v>
      </c>
      <c r="N71" s="129" t="n">
        <v>22838</v>
      </c>
      <c r="O71" s="130" t="n">
        <v>87.9</v>
      </c>
      <c r="P71" s="129" t="n">
        <v>225013</v>
      </c>
      <c r="Q71" s="129" t="n">
        <v>2351</v>
      </c>
      <c r="R71" s="129" t="n">
        <v>1076207</v>
      </c>
      <c r="S71" s="129" t="n">
        <v>2142</v>
      </c>
      <c r="T71" s="129" t="n">
        <v>998647</v>
      </c>
      <c r="U71" s="129" t="n">
        <v>209</v>
      </c>
      <c r="V71" s="129" t="n">
        <v>77560</v>
      </c>
      <c r="W71" s="131" t="n">
        <v>40</v>
      </c>
    </row>
    <row r="72" customFormat="false" ht="12" hidden="false" customHeight="true" outlineLevel="0" collapsed="false">
      <c r="A72" s="148" t="n">
        <v>41</v>
      </c>
      <c r="B72" s="149" t="s">
        <v>116</v>
      </c>
      <c r="C72" s="128" t="n">
        <v>5950</v>
      </c>
      <c r="D72" s="129" t="n">
        <v>4899</v>
      </c>
      <c r="E72" s="130" t="n">
        <v>82.3</v>
      </c>
      <c r="F72" s="129" t="n">
        <v>140</v>
      </c>
      <c r="G72" s="129" t="n">
        <v>3698</v>
      </c>
      <c r="H72" s="129" t="n">
        <v>8737</v>
      </c>
      <c r="I72" s="129" t="n">
        <v>1054</v>
      </c>
      <c r="J72" s="129" t="n">
        <v>385</v>
      </c>
      <c r="K72" s="129" t="n">
        <v>669</v>
      </c>
      <c r="L72" s="130" t="n">
        <v>21.5</v>
      </c>
      <c r="M72" s="129" t="n">
        <v>42336</v>
      </c>
      <c r="N72" s="129" t="n">
        <v>35807</v>
      </c>
      <c r="O72" s="130" t="n">
        <v>84.6</v>
      </c>
      <c r="P72" s="129" t="n">
        <v>351923</v>
      </c>
      <c r="Q72" s="129" t="n">
        <v>2642</v>
      </c>
      <c r="R72" s="129" t="n">
        <v>1209100</v>
      </c>
      <c r="S72" s="129" t="n">
        <v>2402</v>
      </c>
      <c r="T72" s="129" t="n">
        <v>1120036</v>
      </c>
      <c r="U72" s="129" t="n">
        <v>240</v>
      </c>
      <c r="V72" s="129" t="n">
        <v>89064</v>
      </c>
      <c r="W72" s="131" t="n">
        <v>41</v>
      </c>
    </row>
    <row r="73" customFormat="false" ht="12" hidden="false" customHeight="true" outlineLevel="0" collapsed="false">
      <c r="A73" s="148" t="n">
        <v>42</v>
      </c>
      <c r="B73" s="149" t="s">
        <v>297</v>
      </c>
      <c r="C73" s="128" t="n">
        <v>3853</v>
      </c>
      <c r="D73" s="129" t="n">
        <v>3405</v>
      </c>
      <c r="E73" s="130" t="n">
        <v>88.4</v>
      </c>
      <c r="F73" s="129" t="n">
        <v>56</v>
      </c>
      <c r="G73" s="129" t="n">
        <v>2326</v>
      </c>
      <c r="H73" s="129" t="n">
        <v>5787</v>
      </c>
      <c r="I73" s="129" t="n">
        <v>701</v>
      </c>
      <c r="J73" s="129" t="n">
        <v>198</v>
      </c>
      <c r="K73" s="129" t="n">
        <v>503</v>
      </c>
      <c r="L73" s="130" t="n">
        <v>20.6</v>
      </c>
      <c r="M73" s="129" t="n">
        <v>29276</v>
      </c>
      <c r="N73" s="129" t="n">
        <v>25350</v>
      </c>
      <c r="O73" s="130" t="n">
        <v>86.6</v>
      </c>
      <c r="P73" s="129" t="n">
        <v>248910</v>
      </c>
      <c r="Q73" s="129" t="n">
        <v>1788</v>
      </c>
      <c r="R73" s="129" t="n">
        <v>801975</v>
      </c>
      <c r="S73" s="129" t="n">
        <v>1590</v>
      </c>
      <c r="T73" s="129" t="n">
        <v>728498</v>
      </c>
      <c r="U73" s="129" t="n">
        <v>198</v>
      </c>
      <c r="V73" s="129" t="n">
        <v>73478</v>
      </c>
      <c r="W73" s="131" t="n">
        <v>42</v>
      </c>
    </row>
    <row r="74" customFormat="false" ht="12" hidden="false" customHeight="true" outlineLevel="0" collapsed="false">
      <c r="A74" s="148"/>
      <c r="B74" s="149"/>
      <c r="C74" s="128"/>
      <c r="D74" s="129"/>
      <c r="E74" s="130"/>
      <c r="F74" s="129"/>
      <c r="G74" s="129"/>
      <c r="H74" s="129"/>
      <c r="I74" s="129"/>
      <c r="J74" s="129"/>
      <c r="K74" s="129"/>
      <c r="L74" s="130"/>
      <c r="M74" s="129"/>
      <c r="N74" s="129"/>
      <c r="O74" s="130"/>
      <c r="P74" s="129"/>
      <c r="Q74" s="129"/>
      <c r="R74" s="129"/>
      <c r="S74" s="129"/>
      <c r="T74" s="129"/>
      <c r="U74" s="129"/>
      <c r="V74" s="129"/>
      <c r="W74" s="131"/>
    </row>
    <row r="75" customFormat="false" ht="12" hidden="false" customHeight="true" outlineLevel="0" collapsed="false">
      <c r="A75" s="148" t="n">
        <v>43</v>
      </c>
      <c r="B75" s="149" t="s">
        <v>120</v>
      </c>
      <c r="C75" s="128" t="n">
        <v>2497</v>
      </c>
      <c r="D75" s="129" t="n">
        <v>2117</v>
      </c>
      <c r="E75" s="130" t="n">
        <v>84.8</v>
      </c>
      <c r="F75" s="129" t="n">
        <v>52</v>
      </c>
      <c r="G75" s="129" t="n">
        <v>2062</v>
      </c>
      <c r="H75" s="129" t="n">
        <v>4231</v>
      </c>
      <c r="I75" s="129" t="n">
        <v>466</v>
      </c>
      <c r="J75" s="129" t="n">
        <v>100</v>
      </c>
      <c r="K75" s="129" t="n">
        <v>366</v>
      </c>
      <c r="L75" s="130" t="n">
        <v>22</v>
      </c>
      <c r="M75" s="129" t="n">
        <v>19451</v>
      </c>
      <c r="N75" s="129" t="n">
        <v>17690</v>
      </c>
      <c r="O75" s="130" t="n">
        <v>90.9</v>
      </c>
      <c r="P75" s="129" t="n">
        <v>173402</v>
      </c>
      <c r="Q75" s="129" t="n">
        <v>1607</v>
      </c>
      <c r="R75" s="129" t="n">
        <v>754149</v>
      </c>
      <c r="S75" s="129" t="n">
        <v>1457</v>
      </c>
      <c r="T75" s="129" t="n">
        <v>698484</v>
      </c>
      <c r="U75" s="129" t="n">
        <v>150</v>
      </c>
      <c r="V75" s="129" t="n">
        <v>55665</v>
      </c>
      <c r="W75" s="131" t="n">
        <v>43</v>
      </c>
    </row>
    <row r="76" customFormat="false" ht="12" hidden="false" customHeight="true" outlineLevel="0" collapsed="false">
      <c r="A76" s="148" t="n">
        <v>44</v>
      </c>
      <c r="B76" s="149" t="s">
        <v>122</v>
      </c>
      <c r="C76" s="128" t="n">
        <v>6532</v>
      </c>
      <c r="D76" s="129" t="n">
        <v>5621</v>
      </c>
      <c r="E76" s="130" t="n">
        <v>86.1</v>
      </c>
      <c r="F76" s="129" t="n">
        <v>124</v>
      </c>
      <c r="G76" s="129" t="n">
        <v>5763</v>
      </c>
      <c r="H76" s="129" t="n">
        <v>11508</v>
      </c>
      <c r="I76" s="129" t="n">
        <v>1596</v>
      </c>
      <c r="J76" s="129" t="n">
        <v>355</v>
      </c>
      <c r="K76" s="129" t="n">
        <v>1241</v>
      </c>
      <c r="L76" s="130" t="n">
        <v>28.4</v>
      </c>
      <c r="M76" s="129" t="n">
        <v>45459</v>
      </c>
      <c r="N76" s="129" t="n">
        <v>40796</v>
      </c>
      <c r="O76" s="130" t="n">
        <v>89.7</v>
      </c>
      <c r="P76" s="129" t="n">
        <v>400919</v>
      </c>
      <c r="Q76" s="129" t="n">
        <v>3538</v>
      </c>
      <c r="R76" s="129" t="n">
        <v>1610075</v>
      </c>
      <c r="S76" s="129" t="n">
        <v>3257</v>
      </c>
      <c r="T76" s="129" t="n">
        <v>1505796</v>
      </c>
      <c r="U76" s="129" t="n">
        <v>281</v>
      </c>
      <c r="V76" s="129" t="n">
        <v>104279</v>
      </c>
      <c r="W76" s="131" t="n">
        <v>44</v>
      </c>
    </row>
    <row r="77" customFormat="false" ht="12" hidden="false" customHeight="true" outlineLevel="0" collapsed="false">
      <c r="A77" s="148" t="n">
        <v>45</v>
      </c>
      <c r="B77" s="149" t="s">
        <v>124</v>
      </c>
      <c r="C77" s="128" t="n">
        <v>1147</v>
      </c>
      <c r="D77" s="129" t="n">
        <v>954</v>
      </c>
      <c r="E77" s="130" t="n">
        <v>83.2</v>
      </c>
      <c r="F77" s="129" t="n">
        <v>13</v>
      </c>
      <c r="G77" s="129" t="n">
        <v>668</v>
      </c>
      <c r="H77" s="129" t="n">
        <v>1635</v>
      </c>
      <c r="I77" s="129" t="n">
        <v>81</v>
      </c>
      <c r="J77" s="129" t="n">
        <v>43</v>
      </c>
      <c r="K77" s="129" t="n">
        <v>38</v>
      </c>
      <c r="L77" s="130" t="n">
        <v>8.5</v>
      </c>
      <c r="M77" s="129" t="n">
        <v>9786</v>
      </c>
      <c r="N77" s="129" t="n">
        <v>9128</v>
      </c>
      <c r="O77" s="130" t="n">
        <v>93.3</v>
      </c>
      <c r="P77" s="129" t="n">
        <v>90116</v>
      </c>
      <c r="Q77" s="129" t="n">
        <v>974</v>
      </c>
      <c r="R77" s="129" t="n">
        <v>441133</v>
      </c>
      <c r="S77" s="129" t="n">
        <v>901</v>
      </c>
      <c r="T77" s="129" t="n">
        <v>414043</v>
      </c>
      <c r="U77" s="129" t="n">
        <v>73</v>
      </c>
      <c r="V77" s="129" t="n">
        <v>27090</v>
      </c>
      <c r="W77" s="131" t="n">
        <v>45</v>
      </c>
    </row>
    <row r="78" customFormat="false" ht="12" hidden="false" customHeight="true" outlineLevel="0" collapsed="false">
      <c r="A78" s="148" t="n">
        <v>46</v>
      </c>
      <c r="B78" s="149" t="s">
        <v>126</v>
      </c>
      <c r="C78" s="128" t="n">
        <v>4559</v>
      </c>
      <c r="D78" s="129" t="n">
        <v>3872</v>
      </c>
      <c r="E78" s="130" t="n">
        <v>84.9</v>
      </c>
      <c r="F78" s="129" t="n">
        <v>59</v>
      </c>
      <c r="G78" s="129" t="n">
        <v>3316</v>
      </c>
      <c r="H78" s="129" t="n">
        <v>7247</v>
      </c>
      <c r="I78" s="129" t="n">
        <v>1114</v>
      </c>
      <c r="J78" s="129" t="n">
        <v>303</v>
      </c>
      <c r="K78" s="129" t="n">
        <v>811</v>
      </c>
      <c r="L78" s="130" t="n">
        <v>28.8</v>
      </c>
      <c r="M78" s="129" t="n">
        <v>30876</v>
      </c>
      <c r="N78" s="129" t="n">
        <v>27812</v>
      </c>
      <c r="O78" s="130" t="n">
        <v>90.1</v>
      </c>
      <c r="P78" s="129" t="n">
        <v>273530</v>
      </c>
      <c r="Q78" s="129" t="n">
        <v>2188</v>
      </c>
      <c r="R78" s="129" t="n">
        <v>1037944</v>
      </c>
      <c r="S78" s="129" t="n">
        <v>1971</v>
      </c>
      <c r="T78" s="129" t="n">
        <v>957415</v>
      </c>
      <c r="U78" s="129" t="n">
        <v>217</v>
      </c>
      <c r="V78" s="129" t="n">
        <v>80529</v>
      </c>
      <c r="W78" s="131" t="n">
        <v>46</v>
      </c>
    </row>
    <row r="79" customFormat="false" ht="12" hidden="false" customHeight="true" outlineLevel="0" collapsed="false">
      <c r="A79" s="149"/>
      <c r="B79" s="149"/>
      <c r="C79" s="128"/>
      <c r="D79" s="129"/>
      <c r="E79" s="130"/>
      <c r="F79" s="129"/>
      <c r="G79" s="129"/>
      <c r="H79" s="129"/>
      <c r="I79" s="129"/>
      <c r="J79" s="129"/>
      <c r="K79" s="129"/>
      <c r="L79" s="130"/>
      <c r="M79" s="129"/>
      <c r="N79" s="129"/>
      <c r="O79" s="130"/>
      <c r="P79" s="129"/>
      <c r="Q79" s="129"/>
      <c r="R79" s="129"/>
      <c r="S79" s="129"/>
      <c r="T79" s="129"/>
      <c r="U79" s="129"/>
      <c r="V79" s="129"/>
      <c r="W79" s="131"/>
    </row>
    <row r="80" s="140" customFormat="true" ht="12" hidden="false" customHeight="true" outlineLevel="0" collapsed="false">
      <c r="A80" s="144" t="s">
        <v>127</v>
      </c>
      <c r="B80" s="144"/>
      <c r="C80" s="136" t="n">
        <v>9361</v>
      </c>
      <c r="D80" s="137" t="n">
        <v>8058</v>
      </c>
      <c r="E80" s="138" t="n">
        <v>86.1</v>
      </c>
      <c r="F80" s="137" t="n">
        <v>178</v>
      </c>
      <c r="G80" s="137" t="n">
        <v>7020</v>
      </c>
      <c r="H80" s="137" t="n">
        <v>15256</v>
      </c>
      <c r="I80" s="137" t="n">
        <v>1518</v>
      </c>
      <c r="J80" s="137" t="n">
        <v>543</v>
      </c>
      <c r="K80" s="137" t="n">
        <v>975</v>
      </c>
      <c r="L80" s="150" t="n">
        <v>18.8</v>
      </c>
      <c r="M80" s="137" t="n">
        <v>75065</v>
      </c>
      <c r="N80" s="137" t="n">
        <v>68248</v>
      </c>
      <c r="O80" s="150" t="n">
        <v>90.9</v>
      </c>
      <c r="P80" s="137" t="n">
        <v>671797</v>
      </c>
      <c r="Q80" s="137" t="n">
        <v>7051</v>
      </c>
      <c r="R80" s="137" t="n">
        <v>3228187</v>
      </c>
      <c r="S80" s="137" t="n">
        <v>6494</v>
      </c>
      <c r="T80" s="137" t="n">
        <v>3021485</v>
      </c>
      <c r="U80" s="137" t="n">
        <v>557</v>
      </c>
      <c r="V80" s="137" t="n">
        <v>206703</v>
      </c>
      <c r="W80" s="145" t="s">
        <v>128</v>
      </c>
    </row>
    <row r="81" s="140" customFormat="true" ht="12" hidden="false" customHeight="true" outlineLevel="0" collapsed="false">
      <c r="A81" s="151"/>
      <c r="B81" s="152"/>
      <c r="C81" s="136"/>
      <c r="D81" s="137"/>
      <c r="E81" s="138"/>
      <c r="F81" s="137"/>
      <c r="G81" s="137"/>
      <c r="H81" s="137"/>
      <c r="I81" s="137"/>
      <c r="J81" s="137"/>
      <c r="K81" s="137"/>
      <c r="L81" s="150"/>
      <c r="M81" s="137"/>
      <c r="N81" s="137"/>
      <c r="O81" s="150"/>
      <c r="P81" s="137"/>
      <c r="Q81" s="137"/>
      <c r="R81" s="137"/>
      <c r="S81" s="137"/>
      <c r="T81" s="137"/>
      <c r="U81" s="137"/>
      <c r="V81" s="137"/>
      <c r="W81" s="139"/>
    </row>
    <row r="82" customFormat="false" ht="12" hidden="false" customHeight="true" outlineLevel="0" collapsed="false">
      <c r="A82" s="148" t="n">
        <v>47</v>
      </c>
      <c r="B82" s="149" t="s">
        <v>130</v>
      </c>
      <c r="C82" s="128" t="n">
        <v>4903</v>
      </c>
      <c r="D82" s="129" t="n">
        <v>4146</v>
      </c>
      <c r="E82" s="130" t="n">
        <v>84.6</v>
      </c>
      <c r="F82" s="129" t="n">
        <v>118</v>
      </c>
      <c r="G82" s="129" t="n">
        <v>4891</v>
      </c>
      <c r="H82" s="129" t="n">
        <v>9155</v>
      </c>
      <c r="I82" s="129" t="n">
        <v>787</v>
      </c>
      <c r="J82" s="129" t="n">
        <v>295</v>
      </c>
      <c r="K82" s="129" t="n">
        <v>492</v>
      </c>
      <c r="L82" s="130" t="n">
        <v>19</v>
      </c>
      <c r="M82" s="129" t="n">
        <v>38800</v>
      </c>
      <c r="N82" s="129" t="n">
        <v>34802</v>
      </c>
      <c r="O82" s="130" t="n">
        <v>89.7</v>
      </c>
      <c r="P82" s="129" t="n">
        <v>342282</v>
      </c>
      <c r="Q82" s="129" t="n">
        <v>3336</v>
      </c>
      <c r="R82" s="129" t="n">
        <v>1536819</v>
      </c>
      <c r="S82" s="129" t="n">
        <v>3073</v>
      </c>
      <c r="T82" s="129" t="n">
        <v>1439220</v>
      </c>
      <c r="U82" s="129" t="n">
        <v>263</v>
      </c>
      <c r="V82" s="129" t="n">
        <v>97599</v>
      </c>
      <c r="W82" s="131" t="n">
        <v>47</v>
      </c>
    </row>
    <row r="83" customFormat="false" ht="12" hidden="false" customHeight="true" outlineLevel="0" collapsed="false">
      <c r="A83" s="148" t="n">
        <v>48</v>
      </c>
      <c r="B83" s="149" t="s">
        <v>132</v>
      </c>
      <c r="C83" s="128" t="n">
        <v>2152</v>
      </c>
      <c r="D83" s="129" t="n">
        <v>1881</v>
      </c>
      <c r="E83" s="130" t="n">
        <v>87.4</v>
      </c>
      <c r="F83" s="129" t="n">
        <v>34</v>
      </c>
      <c r="G83" s="129" t="n">
        <v>1356</v>
      </c>
      <c r="H83" s="129" t="n">
        <v>3271</v>
      </c>
      <c r="I83" s="129" t="n">
        <v>372</v>
      </c>
      <c r="J83" s="129" t="n">
        <v>102</v>
      </c>
      <c r="K83" s="129" t="n">
        <v>270</v>
      </c>
      <c r="L83" s="130" t="n">
        <v>19.8</v>
      </c>
      <c r="M83" s="129" t="n">
        <v>17352</v>
      </c>
      <c r="N83" s="129" t="n">
        <v>16812</v>
      </c>
      <c r="O83" s="130" t="n">
        <v>96.9</v>
      </c>
      <c r="P83" s="129" t="n">
        <v>165820</v>
      </c>
      <c r="Q83" s="129" t="n">
        <v>1883</v>
      </c>
      <c r="R83" s="129" t="n">
        <v>838084</v>
      </c>
      <c r="S83" s="129" t="n">
        <v>1720</v>
      </c>
      <c r="T83" s="129" t="n">
        <v>777595</v>
      </c>
      <c r="U83" s="129" t="n">
        <v>163</v>
      </c>
      <c r="V83" s="129" t="n">
        <v>60489</v>
      </c>
      <c r="W83" s="131" t="n">
        <v>48</v>
      </c>
    </row>
    <row r="84" customFormat="false" ht="12" hidden="false" customHeight="true" outlineLevel="0" collapsed="false">
      <c r="A84" s="148" t="n">
        <v>49</v>
      </c>
      <c r="B84" s="149" t="s">
        <v>134</v>
      </c>
      <c r="C84" s="128" t="n">
        <v>2017</v>
      </c>
      <c r="D84" s="129" t="n">
        <v>1772</v>
      </c>
      <c r="E84" s="130" t="n">
        <v>87.9</v>
      </c>
      <c r="F84" s="129" t="n">
        <v>22</v>
      </c>
      <c r="G84" s="129" t="n">
        <v>702</v>
      </c>
      <c r="H84" s="129" t="n">
        <v>2496</v>
      </c>
      <c r="I84" s="129" t="n">
        <v>329</v>
      </c>
      <c r="J84" s="129" t="n">
        <v>127</v>
      </c>
      <c r="K84" s="129" t="n">
        <v>202</v>
      </c>
      <c r="L84" s="130" t="n">
        <v>18.6</v>
      </c>
      <c r="M84" s="129" t="n">
        <v>16525</v>
      </c>
      <c r="N84" s="129" t="n">
        <v>14290</v>
      </c>
      <c r="O84" s="130" t="n">
        <v>86.5</v>
      </c>
      <c r="P84" s="129" t="n">
        <v>140349</v>
      </c>
      <c r="Q84" s="129" t="n">
        <v>1544</v>
      </c>
      <c r="R84" s="129" t="n">
        <v>715413</v>
      </c>
      <c r="S84" s="129" t="n">
        <v>1438</v>
      </c>
      <c r="T84" s="129" t="n">
        <v>676077</v>
      </c>
      <c r="U84" s="129" t="n">
        <v>106</v>
      </c>
      <c r="V84" s="129" t="n">
        <v>39337</v>
      </c>
      <c r="W84" s="131" t="n">
        <v>49</v>
      </c>
    </row>
    <row r="85" customFormat="false" ht="12" hidden="false" customHeight="true" outlineLevel="0" collapsed="false">
      <c r="A85" s="148" t="n">
        <v>50</v>
      </c>
      <c r="B85" s="149" t="s">
        <v>136</v>
      </c>
      <c r="C85" s="128" t="n">
        <v>289</v>
      </c>
      <c r="D85" s="129" t="n">
        <v>259</v>
      </c>
      <c r="E85" s="130" t="n">
        <v>89.6</v>
      </c>
      <c r="F85" s="129" t="n">
        <v>4</v>
      </c>
      <c r="G85" s="129" t="n">
        <v>71</v>
      </c>
      <c r="H85" s="129" t="n">
        <v>334</v>
      </c>
      <c r="I85" s="129" t="n">
        <v>30</v>
      </c>
      <c r="J85" s="129" t="n">
        <v>19</v>
      </c>
      <c r="K85" s="129" t="n">
        <v>11</v>
      </c>
      <c r="L85" s="130" t="n">
        <v>11.6</v>
      </c>
      <c r="M85" s="129" t="n">
        <v>2388</v>
      </c>
      <c r="N85" s="129" t="n">
        <v>2344</v>
      </c>
      <c r="O85" s="130" t="n">
        <v>98.2</v>
      </c>
      <c r="P85" s="129" t="n">
        <v>23346</v>
      </c>
      <c r="Q85" s="129" t="n">
        <v>288</v>
      </c>
      <c r="R85" s="129" t="n">
        <v>137871</v>
      </c>
      <c r="S85" s="129" t="n">
        <v>263</v>
      </c>
      <c r="T85" s="129" t="n">
        <v>128593</v>
      </c>
      <c r="U85" s="129" t="n">
        <v>25</v>
      </c>
      <c r="V85" s="129" t="n">
        <v>9278</v>
      </c>
      <c r="W85" s="131" t="n">
        <v>50</v>
      </c>
    </row>
    <row r="86" customFormat="false" ht="12" hidden="false" customHeight="true" outlineLevel="0" collapsed="false">
      <c r="A86" s="149"/>
      <c r="B86" s="149"/>
      <c r="C86" s="128"/>
      <c r="D86" s="129"/>
      <c r="E86" s="130"/>
      <c r="F86" s="129"/>
      <c r="G86" s="129"/>
      <c r="H86" s="129"/>
      <c r="I86" s="129"/>
      <c r="J86" s="129"/>
      <c r="K86" s="129"/>
      <c r="L86" s="130"/>
      <c r="M86" s="129"/>
      <c r="N86" s="129"/>
      <c r="O86" s="130"/>
      <c r="P86" s="129"/>
      <c r="Q86" s="129"/>
      <c r="R86" s="129"/>
      <c r="S86" s="129"/>
      <c r="T86" s="129"/>
      <c r="U86" s="129"/>
      <c r="V86" s="129"/>
      <c r="W86" s="131"/>
    </row>
    <row r="87" s="140" customFormat="true" ht="12" hidden="false" customHeight="true" outlineLevel="0" collapsed="false">
      <c r="A87" s="144" t="s">
        <v>137</v>
      </c>
      <c r="B87" s="144"/>
      <c r="C87" s="136" t="n">
        <v>16025</v>
      </c>
      <c r="D87" s="137" t="n">
        <v>13136</v>
      </c>
      <c r="E87" s="138" t="n">
        <v>82</v>
      </c>
      <c r="F87" s="137" t="n">
        <v>370</v>
      </c>
      <c r="G87" s="137" t="n">
        <v>10288</v>
      </c>
      <c r="H87" s="137" t="n">
        <v>23794</v>
      </c>
      <c r="I87" s="137" t="n">
        <v>4095</v>
      </c>
      <c r="J87" s="137" t="n">
        <v>1586</v>
      </c>
      <c r="K87" s="137" t="n">
        <v>2509</v>
      </c>
      <c r="L87" s="150" t="n">
        <v>31.2</v>
      </c>
      <c r="M87" s="137" t="n">
        <v>95608</v>
      </c>
      <c r="N87" s="137" t="n">
        <v>89700</v>
      </c>
      <c r="O87" s="150" t="n">
        <v>93.8</v>
      </c>
      <c r="P87" s="137" t="n">
        <v>882489</v>
      </c>
      <c r="Q87" s="137" t="n">
        <v>8886</v>
      </c>
      <c r="R87" s="137" t="n">
        <v>4040260</v>
      </c>
      <c r="S87" s="137" t="n">
        <v>8095</v>
      </c>
      <c r="T87" s="137" t="n">
        <v>3746720</v>
      </c>
      <c r="U87" s="137" t="n">
        <v>791</v>
      </c>
      <c r="V87" s="137" t="n">
        <v>293541</v>
      </c>
      <c r="W87" s="145" t="s">
        <v>138</v>
      </c>
    </row>
    <row r="88" s="140" customFormat="true" ht="12" hidden="false" customHeight="true" outlineLevel="0" collapsed="false">
      <c r="A88" s="151"/>
      <c r="B88" s="152"/>
      <c r="C88" s="136"/>
      <c r="D88" s="137"/>
      <c r="E88" s="138"/>
      <c r="F88" s="137"/>
      <c r="G88" s="137"/>
      <c r="H88" s="137"/>
      <c r="I88" s="137"/>
      <c r="J88" s="137"/>
      <c r="K88" s="137"/>
      <c r="L88" s="150"/>
      <c r="M88" s="137"/>
      <c r="N88" s="137"/>
      <c r="O88" s="150"/>
      <c r="P88" s="137"/>
      <c r="Q88" s="137"/>
      <c r="R88" s="137"/>
      <c r="S88" s="137"/>
      <c r="T88" s="137"/>
      <c r="U88" s="137"/>
      <c r="V88" s="137"/>
      <c r="W88" s="139"/>
    </row>
    <row r="89" customFormat="false" ht="12" hidden="false" customHeight="true" outlineLevel="0" collapsed="false">
      <c r="A89" s="148" t="n">
        <v>51</v>
      </c>
      <c r="B89" s="149" t="s">
        <v>140</v>
      </c>
      <c r="C89" s="128" t="n">
        <v>3796</v>
      </c>
      <c r="D89" s="129" t="n">
        <v>3195</v>
      </c>
      <c r="E89" s="130" t="n">
        <v>84.2</v>
      </c>
      <c r="F89" s="129" t="n">
        <v>92</v>
      </c>
      <c r="G89" s="129" t="n">
        <v>1673</v>
      </c>
      <c r="H89" s="129" t="n">
        <v>4960</v>
      </c>
      <c r="I89" s="129" t="n">
        <v>849</v>
      </c>
      <c r="J89" s="129" t="n">
        <v>204</v>
      </c>
      <c r="K89" s="129" t="n">
        <v>645</v>
      </c>
      <c r="L89" s="130" t="n">
        <v>26.6</v>
      </c>
      <c r="M89" s="129" t="n">
        <v>23748</v>
      </c>
      <c r="N89" s="129" t="n">
        <v>22519</v>
      </c>
      <c r="O89" s="130" t="n">
        <v>94.8</v>
      </c>
      <c r="P89" s="129" t="n">
        <v>221434</v>
      </c>
      <c r="Q89" s="129" t="n">
        <v>1942</v>
      </c>
      <c r="R89" s="129" t="n">
        <v>873282</v>
      </c>
      <c r="S89" s="129" t="n">
        <v>1786</v>
      </c>
      <c r="T89" s="129" t="n">
        <v>815390</v>
      </c>
      <c r="U89" s="129" t="n">
        <v>156</v>
      </c>
      <c r="V89" s="129" t="n">
        <v>57892</v>
      </c>
      <c r="W89" s="131" t="n">
        <v>51</v>
      </c>
    </row>
    <row r="90" customFormat="false" ht="12" hidden="false" customHeight="true" outlineLevel="0" collapsed="false">
      <c r="A90" s="148" t="n">
        <v>52</v>
      </c>
      <c r="B90" s="149" t="s">
        <v>142</v>
      </c>
      <c r="C90" s="128" t="n">
        <v>5845</v>
      </c>
      <c r="D90" s="129" t="n">
        <v>4222</v>
      </c>
      <c r="E90" s="130" t="n">
        <v>72.2</v>
      </c>
      <c r="F90" s="129" t="n">
        <v>102</v>
      </c>
      <c r="G90" s="129" t="n">
        <v>3208</v>
      </c>
      <c r="H90" s="129" t="n">
        <v>7532</v>
      </c>
      <c r="I90" s="129" t="n">
        <v>1731</v>
      </c>
      <c r="J90" s="129" t="n">
        <v>847</v>
      </c>
      <c r="K90" s="129" t="n">
        <v>884</v>
      </c>
      <c r="L90" s="130" t="n">
        <v>41</v>
      </c>
      <c r="M90" s="129" t="n">
        <v>24384</v>
      </c>
      <c r="N90" s="129" t="n">
        <v>23252</v>
      </c>
      <c r="O90" s="130" t="n">
        <v>95.4</v>
      </c>
      <c r="P90" s="129" t="n">
        <v>229291</v>
      </c>
      <c r="Q90" s="129" t="n">
        <v>2341</v>
      </c>
      <c r="R90" s="129" t="n">
        <v>1079949</v>
      </c>
      <c r="S90" s="129" t="n">
        <v>2105</v>
      </c>
      <c r="T90" s="129" t="n">
        <v>992369</v>
      </c>
      <c r="U90" s="129" t="n">
        <v>236</v>
      </c>
      <c r="V90" s="129" t="n">
        <v>87580</v>
      </c>
      <c r="W90" s="131" t="n">
        <v>52</v>
      </c>
    </row>
    <row r="91" customFormat="false" ht="12" hidden="false" customHeight="true" outlineLevel="0" collapsed="false">
      <c r="A91" s="148" t="n">
        <v>53</v>
      </c>
      <c r="B91" s="149" t="s">
        <v>144</v>
      </c>
      <c r="C91" s="128" t="n">
        <v>3743</v>
      </c>
      <c r="D91" s="129" t="n">
        <v>3457</v>
      </c>
      <c r="E91" s="130" t="n">
        <v>92.4</v>
      </c>
      <c r="F91" s="129" t="n">
        <v>135</v>
      </c>
      <c r="G91" s="129" t="n">
        <v>3191</v>
      </c>
      <c r="H91" s="129" t="n">
        <v>6783</v>
      </c>
      <c r="I91" s="129" t="n">
        <v>947</v>
      </c>
      <c r="J91" s="129" t="n">
        <v>387</v>
      </c>
      <c r="K91" s="129" t="n">
        <v>560</v>
      </c>
      <c r="L91" s="130" t="n">
        <v>27.4</v>
      </c>
      <c r="M91" s="129" t="n">
        <v>28877</v>
      </c>
      <c r="N91" s="129" t="n">
        <v>26434</v>
      </c>
      <c r="O91" s="130" t="n">
        <v>91.5</v>
      </c>
      <c r="P91" s="129" t="n">
        <v>260027</v>
      </c>
      <c r="Q91" s="129" t="n">
        <v>2940</v>
      </c>
      <c r="R91" s="129" t="n">
        <v>1345068</v>
      </c>
      <c r="S91" s="129" t="n">
        <v>2705</v>
      </c>
      <c r="T91" s="129" t="n">
        <v>1257860</v>
      </c>
      <c r="U91" s="129" t="n">
        <v>235</v>
      </c>
      <c r="V91" s="129" t="n">
        <v>87209</v>
      </c>
      <c r="W91" s="131" t="n">
        <v>53</v>
      </c>
    </row>
    <row r="92" customFormat="false" ht="12" hidden="false" customHeight="true" outlineLevel="0" collapsed="false">
      <c r="A92" s="148" t="n">
        <v>54</v>
      </c>
      <c r="B92" s="149" t="s">
        <v>146</v>
      </c>
      <c r="C92" s="128" t="n">
        <v>2641</v>
      </c>
      <c r="D92" s="129" t="n">
        <v>2262</v>
      </c>
      <c r="E92" s="130" t="n">
        <v>85.6</v>
      </c>
      <c r="F92" s="129" t="n">
        <v>41</v>
      </c>
      <c r="G92" s="129" t="n">
        <v>2216</v>
      </c>
      <c r="H92" s="129" t="n">
        <v>4519</v>
      </c>
      <c r="I92" s="129" t="n">
        <v>568</v>
      </c>
      <c r="J92" s="129" t="n">
        <v>148</v>
      </c>
      <c r="K92" s="129" t="n">
        <v>420</v>
      </c>
      <c r="L92" s="130" t="n">
        <v>25.1</v>
      </c>
      <c r="M92" s="129" t="n">
        <v>18599</v>
      </c>
      <c r="N92" s="129" t="n">
        <v>17495</v>
      </c>
      <c r="O92" s="130" t="n">
        <v>94.1</v>
      </c>
      <c r="P92" s="129" t="n">
        <v>171737</v>
      </c>
      <c r="Q92" s="129" t="n">
        <v>1663</v>
      </c>
      <c r="R92" s="129" t="n">
        <v>741961</v>
      </c>
      <c r="S92" s="129" t="n">
        <v>1499</v>
      </c>
      <c r="T92" s="129" t="n">
        <v>681101</v>
      </c>
      <c r="U92" s="129" t="n">
        <v>164</v>
      </c>
      <c r="V92" s="129" t="n">
        <v>60860</v>
      </c>
      <c r="W92" s="131" t="n">
        <v>54</v>
      </c>
    </row>
    <row r="93" customFormat="false" ht="12" hidden="false" customHeight="true" outlineLevel="0" collapsed="false">
      <c r="A93" s="149"/>
      <c r="B93" s="149"/>
      <c r="C93" s="128"/>
      <c r="D93" s="129"/>
      <c r="E93" s="130"/>
      <c r="F93" s="129"/>
      <c r="G93" s="129"/>
      <c r="H93" s="129"/>
      <c r="I93" s="129"/>
      <c r="J93" s="129"/>
      <c r="K93" s="129"/>
      <c r="L93" s="130"/>
      <c r="M93" s="129"/>
      <c r="N93" s="129"/>
      <c r="O93" s="130"/>
      <c r="P93" s="129"/>
      <c r="Q93" s="129"/>
      <c r="R93" s="129"/>
      <c r="S93" s="129"/>
      <c r="T93" s="129"/>
      <c r="U93" s="129"/>
      <c r="V93" s="129"/>
      <c r="W93" s="131"/>
    </row>
    <row r="94" s="140" customFormat="true" ht="12" hidden="false" customHeight="true" outlineLevel="0" collapsed="false">
      <c r="A94" s="144" t="s">
        <v>147</v>
      </c>
      <c r="B94" s="144"/>
      <c r="C94" s="136" t="n">
        <v>9541</v>
      </c>
      <c r="D94" s="137" t="n">
        <v>9116</v>
      </c>
      <c r="E94" s="138" t="n">
        <v>95.5</v>
      </c>
      <c r="F94" s="137" t="n">
        <v>218</v>
      </c>
      <c r="G94" s="137" t="n">
        <v>5035</v>
      </c>
      <c r="H94" s="137" t="n">
        <v>14369</v>
      </c>
      <c r="I94" s="137" t="n">
        <v>3212</v>
      </c>
      <c r="J94" s="137" t="n">
        <v>1816</v>
      </c>
      <c r="K94" s="137" t="n">
        <v>1396</v>
      </c>
      <c r="L94" s="150" t="n">
        <v>35.2</v>
      </c>
      <c r="M94" s="137" t="n">
        <v>59911</v>
      </c>
      <c r="N94" s="137" t="n">
        <v>57731</v>
      </c>
      <c r="O94" s="150" t="n">
        <v>96.4</v>
      </c>
      <c r="P94" s="137" t="n">
        <v>569829</v>
      </c>
      <c r="Q94" s="137" t="n">
        <v>8870</v>
      </c>
      <c r="R94" s="137" t="n">
        <v>4013247</v>
      </c>
      <c r="S94" s="137" t="n">
        <v>8073</v>
      </c>
      <c r="T94" s="137" t="n">
        <v>3717480</v>
      </c>
      <c r="U94" s="137" t="n">
        <v>797</v>
      </c>
      <c r="V94" s="137" t="n">
        <v>295766</v>
      </c>
      <c r="W94" s="145" t="s">
        <v>148</v>
      </c>
    </row>
    <row r="95" s="140" customFormat="true" ht="12" hidden="false" customHeight="true" outlineLevel="0" collapsed="false">
      <c r="A95" s="151"/>
      <c r="B95" s="152"/>
      <c r="C95" s="136"/>
      <c r="D95" s="137"/>
      <c r="E95" s="138"/>
      <c r="F95" s="137"/>
      <c r="G95" s="137"/>
      <c r="H95" s="137"/>
      <c r="I95" s="137"/>
      <c r="J95" s="137"/>
      <c r="K95" s="137"/>
      <c r="L95" s="150"/>
      <c r="M95" s="137"/>
      <c r="N95" s="137"/>
      <c r="O95" s="150"/>
      <c r="P95" s="137"/>
      <c r="Q95" s="137"/>
      <c r="R95" s="137"/>
      <c r="S95" s="137"/>
      <c r="T95" s="137"/>
      <c r="U95" s="137"/>
      <c r="V95" s="137"/>
      <c r="W95" s="139"/>
    </row>
    <row r="96" customFormat="false" ht="12" hidden="false" customHeight="true" outlineLevel="0" collapsed="false">
      <c r="A96" s="148" t="n">
        <v>55</v>
      </c>
      <c r="B96" s="149" t="s">
        <v>150</v>
      </c>
      <c r="C96" s="128" t="n">
        <v>1487</v>
      </c>
      <c r="D96" s="129" t="n">
        <v>1400</v>
      </c>
      <c r="E96" s="130" t="n">
        <v>94.1</v>
      </c>
      <c r="F96" s="129" t="n">
        <v>42</v>
      </c>
      <c r="G96" s="129" t="n">
        <v>966</v>
      </c>
      <c r="H96" s="129" t="n">
        <v>2408</v>
      </c>
      <c r="I96" s="129" t="n">
        <v>500</v>
      </c>
      <c r="J96" s="129" t="n">
        <v>310</v>
      </c>
      <c r="K96" s="129" t="n">
        <v>190</v>
      </c>
      <c r="L96" s="130" t="n">
        <v>35.7</v>
      </c>
      <c r="M96" s="129" t="n">
        <v>9380</v>
      </c>
      <c r="N96" s="129" t="n">
        <v>9096</v>
      </c>
      <c r="O96" s="130" t="n">
        <v>97</v>
      </c>
      <c r="P96" s="129" t="n">
        <v>89381</v>
      </c>
      <c r="Q96" s="129" t="n">
        <v>1389</v>
      </c>
      <c r="R96" s="129" t="n">
        <v>626468</v>
      </c>
      <c r="S96" s="129" t="n">
        <v>1241</v>
      </c>
      <c r="T96" s="129" t="n">
        <v>571546</v>
      </c>
      <c r="U96" s="129" t="n">
        <v>148</v>
      </c>
      <c r="V96" s="129" t="n">
        <v>54923</v>
      </c>
      <c r="W96" s="131" t="n">
        <v>55</v>
      </c>
    </row>
    <row r="97" customFormat="false" ht="12" hidden="false" customHeight="true" outlineLevel="0" collapsed="false">
      <c r="A97" s="148" t="n">
        <v>56</v>
      </c>
      <c r="B97" s="149" t="s">
        <v>152</v>
      </c>
      <c r="C97" s="128" t="n">
        <v>3080</v>
      </c>
      <c r="D97" s="129" t="n">
        <v>2984</v>
      </c>
      <c r="E97" s="130" t="n">
        <v>96.9</v>
      </c>
      <c r="F97" s="129" t="n">
        <v>45</v>
      </c>
      <c r="G97" s="129" t="n">
        <v>1778</v>
      </c>
      <c r="H97" s="129" t="n">
        <v>4807</v>
      </c>
      <c r="I97" s="129" t="n">
        <v>1156</v>
      </c>
      <c r="J97" s="129" t="n">
        <v>547</v>
      </c>
      <c r="K97" s="129" t="n">
        <v>609</v>
      </c>
      <c r="L97" s="130" t="n">
        <v>38.7</v>
      </c>
      <c r="M97" s="129" t="n">
        <v>18352</v>
      </c>
      <c r="N97" s="129" t="n">
        <v>17136</v>
      </c>
      <c r="O97" s="130" t="n">
        <v>93.4</v>
      </c>
      <c r="P97" s="129" t="n">
        <v>169454</v>
      </c>
      <c r="Q97" s="129" t="n">
        <v>2513</v>
      </c>
      <c r="R97" s="129" t="n">
        <v>1103091</v>
      </c>
      <c r="S97" s="129" t="n">
        <v>2250</v>
      </c>
      <c r="T97" s="129" t="n">
        <v>1005491</v>
      </c>
      <c r="U97" s="129" t="n">
        <v>263</v>
      </c>
      <c r="V97" s="129" t="n">
        <v>97599</v>
      </c>
      <c r="W97" s="131" t="n">
        <v>56</v>
      </c>
    </row>
    <row r="98" customFormat="false" ht="12" hidden="false" customHeight="true" outlineLevel="0" collapsed="false">
      <c r="A98" s="148" t="n">
        <v>57</v>
      </c>
      <c r="B98" s="149" t="s">
        <v>154</v>
      </c>
      <c r="C98" s="128" t="n">
        <v>3352</v>
      </c>
      <c r="D98" s="129" t="n">
        <v>3187</v>
      </c>
      <c r="E98" s="130" t="n">
        <v>95.1</v>
      </c>
      <c r="F98" s="129" t="n">
        <v>105</v>
      </c>
      <c r="G98" s="129" t="n">
        <v>1602</v>
      </c>
      <c r="H98" s="129" t="n">
        <v>4894</v>
      </c>
      <c r="I98" s="129" t="n">
        <v>1159</v>
      </c>
      <c r="J98" s="129" t="n">
        <v>810</v>
      </c>
      <c r="K98" s="129" t="n">
        <v>349</v>
      </c>
      <c r="L98" s="130" t="n">
        <v>36.4</v>
      </c>
      <c r="M98" s="129" t="n">
        <v>19750</v>
      </c>
      <c r="N98" s="129" t="n">
        <v>18870</v>
      </c>
      <c r="O98" s="130" t="n">
        <v>95.5</v>
      </c>
      <c r="P98" s="129" t="n">
        <v>186494</v>
      </c>
      <c r="Q98" s="129" t="n">
        <v>3197</v>
      </c>
      <c r="R98" s="129" t="n">
        <v>1426438</v>
      </c>
      <c r="S98" s="129" t="n">
        <v>2943</v>
      </c>
      <c r="T98" s="129" t="n">
        <v>1332179</v>
      </c>
      <c r="U98" s="129" t="n">
        <v>254</v>
      </c>
      <c r="V98" s="129" t="n">
        <v>94259</v>
      </c>
      <c r="W98" s="131" t="n">
        <v>57</v>
      </c>
    </row>
    <row r="99" customFormat="false" ht="12" hidden="false" customHeight="true" outlineLevel="0" collapsed="false">
      <c r="A99" s="148" t="n">
        <v>58</v>
      </c>
      <c r="B99" s="149" t="s">
        <v>156</v>
      </c>
      <c r="C99" s="128" t="n">
        <v>1622</v>
      </c>
      <c r="D99" s="129" t="n">
        <v>1545</v>
      </c>
      <c r="E99" s="130" t="n">
        <v>95.3</v>
      </c>
      <c r="F99" s="129" t="n">
        <v>26</v>
      </c>
      <c r="G99" s="129" t="n">
        <v>689</v>
      </c>
      <c r="H99" s="129" t="n">
        <v>2260</v>
      </c>
      <c r="I99" s="129" t="n">
        <v>397</v>
      </c>
      <c r="J99" s="129" t="n">
        <v>149</v>
      </c>
      <c r="K99" s="129" t="n">
        <v>248</v>
      </c>
      <c r="L99" s="130" t="n">
        <v>25.7</v>
      </c>
      <c r="M99" s="129" t="n">
        <v>12429</v>
      </c>
      <c r="N99" s="129" t="n">
        <v>12629</v>
      </c>
      <c r="O99" s="130" t="n">
        <v>101.6</v>
      </c>
      <c r="P99" s="129" t="n">
        <v>124500</v>
      </c>
      <c r="Q99" s="129" t="n">
        <v>1771</v>
      </c>
      <c r="R99" s="129" t="n">
        <v>857250</v>
      </c>
      <c r="S99" s="129" t="n">
        <v>1639</v>
      </c>
      <c r="T99" s="129" t="n">
        <v>808264</v>
      </c>
      <c r="U99" s="129" t="n">
        <v>132</v>
      </c>
      <c r="V99" s="129" t="n">
        <v>48985</v>
      </c>
      <c r="W99" s="131" t="n">
        <v>58</v>
      </c>
    </row>
    <row r="100" customFormat="false" ht="12" hidden="false" customHeight="true" outlineLevel="0" collapsed="false">
      <c r="A100" s="149"/>
      <c r="B100" s="149"/>
      <c r="C100" s="128"/>
      <c r="D100" s="129"/>
      <c r="E100" s="130"/>
      <c r="F100" s="129"/>
      <c r="G100" s="129"/>
      <c r="H100" s="129"/>
      <c r="I100" s="129"/>
      <c r="J100" s="129"/>
      <c r="K100" s="129"/>
      <c r="L100" s="130"/>
      <c r="M100" s="129"/>
      <c r="N100" s="129"/>
      <c r="O100" s="130"/>
      <c r="P100" s="129"/>
      <c r="Q100" s="129"/>
      <c r="R100" s="129"/>
      <c r="S100" s="129"/>
      <c r="T100" s="129"/>
      <c r="U100" s="129"/>
      <c r="V100" s="129"/>
      <c r="W100" s="131"/>
    </row>
    <row r="101" s="140" customFormat="true" ht="12" hidden="false" customHeight="true" outlineLevel="0" collapsed="false">
      <c r="A101" s="144" t="s">
        <v>157</v>
      </c>
      <c r="B101" s="144"/>
      <c r="C101" s="136" t="n">
        <v>18601</v>
      </c>
      <c r="D101" s="137" t="n">
        <v>17843</v>
      </c>
      <c r="E101" s="138" t="n">
        <v>95.9</v>
      </c>
      <c r="F101" s="137" t="n">
        <v>389</v>
      </c>
      <c r="G101" s="137" t="n">
        <v>7977</v>
      </c>
      <c r="H101" s="137" t="n">
        <v>26209</v>
      </c>
      <c r="I101" s="137" t="n">
        <v>7054</v>
      </c>
      <c r="J101" s="137" t="n">
        <v>2930</v>
      </c>
      <c r="K101" s="137" t="n">
        <v>4124</v>
      </c>
      <c r="L101" s="150" t="n">
        <v>39.5</v>
      </c>
      <c r="M101" s="137" t="n">
        <v>109136</v>
      </c>
      <c r="N101" s="137" t="n">
        <v>102593</v>
      </c>
      <c r="O101" s="150" t="n">
        <v>94</v>
      </c>
      <c r="P101" s="137" t="n">
        <v>1015774</v>
      </c>
      <c r="Q101" s="137" t="n">
        <v>14806</v>
      </c>
      <c r="R101" s="137" t="n">
        <v>6650967</v>
      </c>
      <c r="S101" s="137" t="n">
        <v>13348</v>
      </c>
      <c r="T101" s="137" t="n">
        <v>6109902</v>
      </c>
      <c r="U101" s="137" t="n">
        <v>1458</v>
      </c>
      <c r="V101" s="137" t="n">
        <v>541065</v>
      </c>
      <c r="W101" s="145" t="s">
        <v>158</v>
      </c>
    </row>
    <row r="102" s="140" customFormat="true" ht="12" hidden="false" customHeight="true" outlineLevel="0" collapsed="false">
      <c r="A102" s="151"/>
      <c r="B102" s="152"/>
      <c r="C102" s="136"/>
      <c r="D102" s="137"/>
      <c r="E102" s="138"/>
      <c r="F102" s="137"/>
      <c r="G102" s="137"/>
      <c r="H102" s="137"/>
      <c r="I102" s="137"/>
      <c r="J102" s="137"/>
      <c r="K102" s="137"/>
      <c r="L102" s="150"/>
      <c r="M102" s="137"/>
      <c r="N102" s="137"/>
      <c r="O102" s="150"/>
      <c r="P102" s="137"/>
      <c r="Q102" s="137"/>
      <c r="R102" s="137"/>
      <c r="S102" s="137"/>
      <c r="T102" s="137"/>
      <c r="U102" s="137"/>
      <c r="V102" s="137"/>
      <c r="W102" s="139"/>
    </row>
    <row r="103" customFormat="false" ht="12" hidden="false" customHeight="true" outlineLevel="0" collapsed="false">
      <c r="A103" s="148" t="n">
        <v>59</v>
      </c>
      <c r="B103" s="149" t="s">
        <v>160</v>
      </c>
      <c r="C103" s="128" t="n">
        <v>2298</v>
      </c>
      <c r="D103" s="129" t="n">
        <v>2234</v>
      </c>
      <c r="E103" s="130" t="n">
        <v>97.2</v>
      </c>
      <c r="F103" s="129" t="n">
        <v>55</v>
      </c>
      <c r="G103" s="129" t="n">
        <v>1122</v>
      </c>
      <c r="H103" s="129" t="n">
        <v>3411</v>
      </c>
      <c r="I103" s="129" t="n">
        <v>732</v>
      </c>
      <c r="J103" s="129" t="n">
        <v>287</v>
      </c>
      <c r="K103" s="129" t="n">
        <v>445</v>
      </c>
      <c r="L103" s="130" t="n">
        <v>32.8</v>
      </c>
      <c r="M103" s="129" t="n">
        <v>15536</v>
      </c>
      <c r="N103" s="129" t="n">
        <v>14479</v>
      </c>
      <c r="O103" s="130" t="n">
        <v>93.2</v>
      </c>
      <c r="P103" s="129" t="n">
        <v>143078</v>
      </c>
      <c r="Q103" s="129" t="n">
        <v>1719</v>
      </c>
      <c r="R103" s="129" t="n">
        <v>780522</v>
      </c>
      <c r="S103" s="129" t="n">
        <v>1574</v>
      </c>
      <c r="T103" s="129" t="n">
        <v>726713</v>
      </c>
      <c r="U103" s="129" t="n">
        <v>145</v>
      </c>
      <c r="V103" s="129" t="n">
        <v>53810</v>
      </c>
      <c r="W103" s="131" t="n">
        <v>59</v>
      </c>
    </row>
    <row r="104" customFormat="false" ht="12" hidden="false" customHeight="true" outlineLevel="0" collapsed="false">
      <c r="A104" s="148" t="n">
        <v>60</v>
      </c>
      <c r="B104" s="149" t="s">
        <v>162</v>
      </c>
      <c r="C104" s="128" t="n">
        <v>3558</v>
      </c>
      <c r="D104" s="129" t="n">
        <v>3462</v>
      </c>
      <c r="E104" s="130" t="n">
        <v>97.3</v>
      </c>
      <c r="F104" s="129" t="n">
        <v>92</v>
      </c>
      <c r="G104" s="129" t="n">
        <v>1376</v>
      </c>
      <c r="H104" s="129" t="n">
        <v>4930</v>
      </c>
      <c r="I104" s="129" t="n">
        <v>1592</v>
      </c>
      <c r="J104" s="129" t="n">
        <v>666</v>
      </c>
      <c r="K104" s="129" t="n">
        <v>926</v>
      </c>
      <c r="L104" s="130" t="n">
        <v>46</v>
      </c>
      <c r="M104" s="129" t="n">
        <v>17927</v>
      </c>
      <c r="N104" s="129" t="n">
        <v>16947</v>
      </c>
      <c r="O104" s="130" t="n">
        <v>94.5</v>
      </c>
      <c r="P104" s="129" t="n">
        <v>166874</v>
      </c>
      <c r="Q104" s="129" t="n">
        <v>2658</v>
      </c>
      <c r="R104" s="129" t="n">
        <v>1188594</v>
      </c>
      <c r="S104" s="129" t="n">
        <v>2362</v>
      </c>
      <c r="T104" s="129" t="n">
        <v>1078748</v>
      </c>
      <c r="U104" s="129" t="n">
        <v>296</v>
      </c>
      <c r="V104" s="129" t="n">
        <v>109846</v>
      </c>
      <c r="W104" s="131" t="n">
        <v>60</v>
      </c>
    </row>
    <row r="105" customFormat="false" ht="12" hidden="false" customHeight="true" outlineLevel="0" collapsed="false">
      <c r="A105" s="148" t="n">
        <v>61</v>
      </c>
      <c r="B105" s="149" t="s">
        <v>164</v>
      </c>
      <c r="C105" s="128" t="n">
        <v>1262</v>
      </c>
      <c r="D105" s="129" t="n">
        <v>1164</v>
      </c>
      <c r="E105" s="130" t="n">
        <v>92.2</v>
      </c>
      <c r="F105" s="129" t="n">
        <v>26</v>
      </c>
      <c r="G105" s="129" t="n">
        <v>449</v>
      </c>
      <c r="H105" s="129" t="n">
        <v>1639</v>
      </c>
      <c r="I105" s="129" t="n">
        <v>513</v>
      </c>
      <c r="J105" s="129" t="n">
        <v>251</v>
      </c>
      <c r="K105" s="129" t="n">
        <v>262</v>
      </c>
      <c r="L105" s="130" t="n">
        <v>44.1</v>
      </c>
      <c r="M105" s="129" t="n">
        <v>6721</v>
      </c>
      <c r="N105" s="129" t="n">
        <v>5937</v>
      </c>
      <c r="O105" s="130" t="n">
        <v>88.3</v>
      </c>
      <c r="P105" s="129" t="n">
        <v>59097</v>
      </c>
      <c r="Q105" s="129" t="n">
        <v>932</v>
      </c>
      <c r="R105" s="129" t="n">
        <v>411154</v>
      </c>
      <c r="S105" s="129" t="n">
        <v>809</v>
      </c>
      <c r="T105" s="129" t="n">
        <v>365509</v>
      </c>
      <c r="U105" s="129" t="n">
        <v>123</v>
      </c>
      <c r="V105" s="129" t="n">
        <v>45645</v>
      </c>
      <c r="W105" s="131" t="n">
        <v>61</v>
      </c>
    </row>
    <row r="106" customFormat="false" ht="12" hidden="false" customHeight="true" outlineLevel="0" collapsed="false">
      <c r="A106" s="148" t="n">
        <v>62</v>
      </c>
      <c r="B106" s="149" t="s">
        <v>166</v>
      </c>
      <c r="C106" s="128" t="n">
        <v>1868</v>
      </c>
      <c r="D106" s="129" t="n">
        <v>1786</v>
      </c>
      <c r="E106" s="130" t="n">
        <v>95.6</v>
      </c>
      <c r="F106" s="129" t="n">
        <v>38</v>
      </c>
      <c r="G106" s="129" t="n">
        <v>629</v>
      </c>
      <c r="H106" s="129" t="n">
        <v>2453</v>
      </c>
      <c r="I106" s="129" t="n">
        <v>498</v>
      </c>
      <c r="J106" s="129" t="n">
        <v>191</v>
      </c>
      <c r="K106" s="129" t="n">
        <v>307</v>
      </c>
      <c r="L106" s="130" t="n">
        <v>27.9</v>
      </c>
      <c r="M106" s="129" t="n">
        <v>13632</v>
      </c>
      <c r="N106" s="129" t="n">
        <v>13121</v>
      </c>
      <c r="O106" s="130" t="n">
        <v>96.3</v>
      </c>
      <c r="P106" s="129" t="n">
        <v>129298</v>
      </c>
      <c r="Q106" s="129" t="n">
        <v>2098</v>
      </c>
      <c r="R106" s="129" t="n">
        <v>962271</v>
      </c>
      <c r="S106" s="129" t="n">
        <v>1881</v>
      </c>
      <c r="T106" s="129" t="n">
        <v>881742</v>
      </c>
      <c r="U106" s="129" t="n">
        <v>217</v>
      </c>
      <c r="V106" s="129" t="n">
        <v>80529</v>
      </c>
      <c r="W106" s="131" t="n">
        <v>62</v>
      </c>
    </row>
    <row r="107" customFormat="false" ht="12" hidden="false" customHeight="true" outlineLevel="0" collapsed="false">
      <c r="A107" s="148"/>
      <c r="B107" s="149"/>
      <c r="C107" s="128"/>
      <c r="D107" s="129"/>
      <c r="E107" s="130"/>
      <c r="F107" s="129"/>
      <c r="G107" s="129"/>
      <c r="H107" s="129"/>
      <c r="I107" s="129"/>
      <c r="J107" s="129"/>
      <c r="K107" s="129"/>
      <c r="L107" s="130"/>
      <c r="M107" s="129"/>
      <c r="N107" s="129"/>
      <c r="O107" s="130"/>
      <c r="P107" s="129"/>
      <c r="Q107" s="129"/>
      <c r="R107" s="129"/>
      <c r="S107" s="129"/>
      <c r="T107" s="129"/>
      <c r="U107" s="129"/>
      <c r="V107" s="129"/>
      <c r="W107" s="131"/>
    </row>
    <row r="108" customFormat="false" ht="12" hidden="false" customHeight="true" outlineLevel="0" collapsed="false">
      <c r="A108" s="148" t="n">
        <v>63</v>
      </c>
      <c r="B108" s="149" t="s">
        <v>168</v>
      </c>
      <c r="C108" s="128" t="n">
        <v>2060</v>
      </c>
      <c r="D108" s="129" t="n">
        <v>1988</v>
      </c>
      <c r="E108" s="130" t="n">
        <v>96.5</v>
      </c>
      <c r="F108" s="129" t="n">
        <v>13</v>
      </c>
      <c r="G108" s="129" t="n">
        <v>920</v>
      </c>
      <c r="H108" s="129" t="n">
        <v>2921</v>
      </c>
      <c r="I108" s="129" t="n">
        <v>816</v>
      </c>
      <c r="J108" s="129" t="n">
        <v>288</v>
      </c>
      <c r="K108" s="129" t="n">
        <v>528</v>
      </c>
      <c r="L108" s="130" t="n">
        <v>41</v>
      </c>
      <c r="M108" s="129" t="n">
        <v>12340</v>
      </c>
      <c r="N108" s="129" t="n">
        <v>11567</v>
      </c>
      <c r="O108" s="130" t="n">
        <v>93.7</v>
      </c>
      <c r="P108" s="129" t="n">
        <v>114296</v>
      </c>
      <c r="Q108" s="129" t="n">
        <v>1743</v>
      </c>
      <c r="R108" s="129" t="n">
        <v>799783</v>
      </c>
      <c r="S108" s="129" t="n">
        <v>1576</v>
      </c>
      <c r="T108" s="129" t="n">
        <v>737809</v>
      </c>
      <c r="U108" s="129" t="n">
        <v>167</v>
      </c>
      <c r="V108" s="129" t="n">
        <v>61974</v>
      </c>
      <c r="W108" s="131" t="n">
        <v>63</v>
      </c>
    </row>
    <row r="109" customFormat="false" ht="12" hidden="false" customHeight="true" outlineLevel="0" collapsed="false">
      <c r="A109" s="148" t="n">
        <v>64</v>
      </c>
      <c r="B109" s="149" t="s">
        <v>170</v>
      </c>
      <c r="C109" s="128" t="n">
        <v>4681</v>
      </c>
      <c r="D109" s="129" t="n">
        <v>4514</v>
      </c>
      <c r="E109" s="130" t="n">
        <v>96.4</v>
      </c>
      <c r="F109" s="129" t="n">
        <v>108</v>
      </c>
      <c r="G109" s="129" t="n">
        <v>2050</v>
      </c>
      <c r="H109" s="129" t="n">
        <v>6672</v>
      </c>
      <c r="I109" s="129" t="n">
        <v>1825</v>
      </c>
      <c r="J109" s="129" t="n">
        <v>713</v>
      </c>
      <c r="K109" s="129" t="n">
        <v>1112</v>
      </c>
      <c r="L109" s="130" t="n">
        <v>40.4</v>
      </c>
      <c r="M109" s="129" t="n">
        <v>26663</v>
      </c>
      <c r="N109" s="129" t="n">
        <v>25276</v>
      </c>
      <c r="O109" s="130" t="n">
        <v>94.8</v>
      </c>
      <c r="P109" s="129" t="n">
        <v>251624</v>
      </c>
      <c r="Q109" s="129" t="n">
        <v>3446</v>
      </c>
      <c r="R109" s="129" t="n">
        <v>1524636</v>
      </c>
      <c r="S109" s="129" t="n">
        <v>3129</v>
      </c>
      <c r="T109" s="129" t="n">
        <v>1406997</v>
      </c>
      <c r="U109" s="129" t="n">
        <v>317</v>
      </c>
      <c r="V109" s="129" t="n">
        <v>117639</v>
      </c>
      <c r="W109" s="131" t="n">
        <v>64</v>
      </c>
    </row>
    <row r="110" customFormat="false" ht="12" hidden="false" customHeight="true" outlineLevel="0" collapsed="false">
      <c r="A110" s="148" t="n">
        <v>65</v>
      </c>
      <c r="B110" s="149" t="s">
        <v>172</v>
      </c>
      <c r="C110" s="128" t="n">
        <v>1674</v>
      </c>
      <c r="D110" s="129" t="n">
        <v>1553</v>
      </c>
      <c r="E110" s="130" t="n">
        <v>92.8</v>
      </c>
      <c r="F110" s="129" t="n">
        <v>36</v>
      </c>
      <c r="G110" s="129" t="n">
        <v>859</v>
      </c>
      <c r="H110" s="129" t="n">
        <v>2448</v>
      </c>
      <c r="I110" s="129" t="n">
        <v>602</v>
      </c>
      <c r="J110" s="129" t="n">
        <v>293</v>
      </c>
      <c r="K110" s="129" t="n">
        <v>309</v>
      </c>
      <c r="L110" s="130" t="n">
        <v>38.8</v>
      </c>
      <c r="M110" s="129" t="n">
        <v>9994</v>
      </c>
      <c r="N110" s="129" t="n">
        <v>9157</v>
      </c>
      <c r="O110" s="130" t="n">
        <v>91.6</v>
      </c>
      <c r="P110" s="129" t="n">
        <v>91127</v>
      </c>
      <c r="Q110" s="129" t="n">
        <v>1195</v>
      </c>
      <c r="R110" s="129" t="n">
        <v>563116</v>
      </c>
      <c r="S110" s="129" t="n">
        <v>1082</v>
      </c>
      <c r="T110" s="129" t="n">
        <v>521181</v>
      </c>
      <c r="U110" s="129" t="n">
        <v>113</v>
      </c>
      <c r="V110" s="129" t="n">
        <v>41934</v>
      </c>
      <c r="W110" s="131" t="n">
        <v>65</v>
      </c>
    </row>
    <row r="111" customFormat="false" ht="12" hidden="false" customHeight="true" outlineLevel="0" collapsed="false">
      <c r="A111" s="148" t="n">
        <v>66</v>
      </c>
      <c r="B111" s="149" t="s">
        <v>310</v>
      </c>
      <c r="C111" s="128" t="n">
        <v>1200</v>
      </c>
      <c r="D111" s="129" t="n">
        <v>1142</v>
      </c>
      <c r="E111" s="130" t="n">
        <v>95.2</v>
      </c>
      <c r="F111" s="129" t="n">
        <v>21</v>
      </c>
      <c r="G111" s="129" t="n">
        <v>572</v>
      </c>
      <c r="H111" s="129" t="n">
        <v>1735</v>
      </c>
      <c r="I111" s="129" t="n">
        <v>476</v>
      </c>
      <c r="J111" s="129" t="n">
        <v>241</v>
      </c>
      <c r="K111" s="129" t="n">
        <v>235</v>
      </c>
      <c r="L111" s="130" t="n">
        <v>41.7</v>
      </c>
      <c r="M111" s="129" t="n">
        <v>6323</v>
      </c>
      <c r="N111" s="129" t="n">
        <v>6109</v>
      </c>
      <c r="O111" s="130" t="n">
        <v>96.6</v>
      </c>
      <c r="P111" s="129" t="n">
        <v>60380</v>
      </c>
      <c r="Q111" s="129" t="n">
        <v>1015</v>
      </c>
      <c r="R111" s="129" t="n">
        <v>420891</v>
      </c>
      <c r="S111" s="129" t="n">
        <v>935</v>
      </c>
      <c r="T111" s="129" t="n">
        <v>391203</v>
      </c>
      <c r="U111" s="129" t="n">
        <v>80</v>
      </c>
      <c r="V111" s="129" t="n">
        <v>29688</v>
      </c>
      <c r="W111" s="131" t="n">
        <v>66</v>
      </c>
    </row>
    <row r="112" customFormat="false" ht="12" hidden="false" customHeight="true" outlineLevel="0" collapsed="false">
      <c r="A112" s="149"/>
      <c r="B112" s="149"/>
      <c r="C112" s="128"/>
      <c r="D112" s="129"/>
      <c r="E112" s="130"/>
      <c r="F112" s="129"/>
      <c r="G112" s="129"/>
      <c r="H112" s="129"/>
      <c r="I112" s="129"/>
      <c r="J112" s="129"/>
      <c r="K112" s="129"/>
      <c r="L112" s="130"/>
      <c r="M112" s="129"/>
      <c r="N112" s="129"/>
      <c r="O112" s="130"/>
      <c r="P112" s="129"/>
      <c r="Q112" s="129"/>
      <c r="R112" s="129"/>
      <c r="S112" s="129"/>
      <c r="T112" s="129"/>
      <c r="U112" s="129"/>
      <c r="V112" s="129"/>
      <c r="W112" s="131"/>
    </row>
    <row r="113" s="140" customFormat="true" ht="12" hidden="false" customHeight="true" outlineLevel="0" collapsed="false">
      <c r="A113" s="144" t="s">
        <v>175</v>
      </c>
      <c r="B113" s="144"/>
      <c r="C113" s="136" t="n">
        <v>9053</v>
      </c>
      <c r="D113" s="137" t="n">
        <v>8238</v>
      </c>
      <c r="E113" s="138" t="n">
        <v>91</v>
      </c>
      <c r="F113" s="137" t="n">
        <v>88</v>
      </c>
      <c r="G113" s="137" t="n">
        <v>3377</v>
      </c>
      <c r="H113" s="137" t="n">
        <v>11703</v>
      </c>
      <c r="I113" s="137" t="n">
        <v>1152</v>
      </c>
      <c r="J113" s="137" t="n">
        <v>485</v>
      </c>
      <c r="K113" s="137" t="n">
        <v>667</v>
      </c>
      <c r="L113" s="150" t="n">
        <v>14</v>
      </c>
      <c r="M113" s="137" t="n">
        <v>82478</v>
      </c>
      <c r="N113" s="137" t="n">
        <v>78329</v>
      </c>
      <c r="O113" s="150" t="n">
        <v>95</v>
      </c>
      <c r="P113" s="137" t="n">
        <v>772095</v>
      </c>
      <c r="Q113" s="137" t="n">
        <v>8779</v>
      </c>
      <c r="R113" s="137" t="n">
        <v>4137607</v>
      </c>
      <c r="S113" s="137" t="n">
        <v>8086</v>
      </c>
      <c r="T113" s="137" t="n">
        <v>3880433</v>
      </c>
      <c r="U113" s="137" t="n">
        <v>693</v>
      </c>
      <c r="V113" s="137" t="n">
        <v>257174</v>
      </c>
      <c r="W113" s="145" t="s">
        <v>176</v>
      </c>
    </row>
    <row r="114" s="140" customFormat="true" ht="12" hidden="false" customHeight="true" outlineLevel="0" collapsed="false">
      <c r="A114" s="151"/>
      <c r="B114" s="152"/>
      <c r="C114" s="136"/>
      <c r="D114" s="137"/>
      <c r="E114" s="138"/>
      <c r="F114" s="137"/>
      <c r="G114" s="137"/>
      <c r="H114" s="137"/>
      <c r="I114" s="137"/>
      <c r="J114" s="137"/>
      <c r="K114" s="137"/>
      <c r="L114" s="150"/>
      <c r="M114" s="137"/>
      <c r="N114" s="137"/>
      <c r="O114" s="150"/>
      <c r="P114" s="137"/>
      <c r="Q114" s="137"/>
      <c r="R114" s="137"/>
      <c r="S114" s="137"/>
      <c r="T114" s="137"/>
      <c r="U114" s="137"/>
      <c r="V114" s="137"/>
      <c r="W114" s="139"/>
    </row>
    <row r="115" customFormat="false" ht="12" hidden="false" customHeight="true" outlineLevel="0" collapsed="false">
      <c r="A115" s="148" t="n">
        <v>67</v>
      </c>
      <c r="B115" s="149" t="s">
        <v>178</v>
      </c>
      <c r="C115" s="128" t="n">
        <v>2017</v>
      </c>
      <c r="D115" s="129" t="n">
        <v>1872</v>
      </c>
      <c r="E115" s="130" t="n">
        <v>92.8</v>
      </c>
      <c r="F115" s="129" t="n">
        <v>14</v>
      </c>
      <c r="G115" s="129" t="n">
        <v>488</v>
      </c>
      <c r="H115" s="129" t="n">
        <v>2374</v>
      </c>
      <c r="I115" s="129" t="n">
        <v>256</v>
      </c>
      <c r="J115" s="129" t="n">
        <v>106</v>
      </c>
      <c r="K115" s="129" t="n">
        <v>150</v>
      </c>
      <c r="L115" s="130" t="n">
        <v>13.7</v>
      </c>
      <c r="M115" s="129" t="n">
        <v>19344</v>
      </c>
      <c r="N115" s="129" t="n">
        <v>18590</v>
      </c>
      <c r="O115" s="130" t="n">
        <v>96.1</v>
      </c>
      <c r="P115" s="129" t="n">
        <v>183112</v>
      </c>
      <c r="Q115" s="129" t="n">
        <v>1875</v>
      </c>
      <c r="R115" s="129" t="n">
        <v>862661</v>
      </c>
      <c r="S115" s="129" t="n">
        <v>1760</v>
      </c>
      <c r="T115" s="129" t="n">
        <v>819984</v>
      </c>
      <c r="U115" s="129" t="n">
        <v>115</v>
      </c>
      <c r="V115" s="129" t="n">
        <v>42677</v>
      </c>
      <c r="W115" s="131" t="n">
        <v>67</v>
      </c>
    </row>
    <row r="116" customFormat="false" ht="12" hidden="false" customHeight="true" outlineLevel="0" collapsed="false">
      <c r="A116" s="148" t="n">
        <v>68</v>
      </c>
      <c r="B116" s="149" t="s">
        <v>180</v>
      </c>
      <c r="C116" s="128" t="n">
        <v>2273</v>
      </c>
      <c r="D116" s="129" t="n">
        <v>2162</v>
      </c>
      <c r="E116" s="130" t="n">
        <v>95.1</v>
      </c>
      <c r="F116" s="129" t="n">
        <v>19</v>
      </c>
      <c r="G116" s="129" t="n">
        <v>625</v>
      </c>
      <c r="H116" s="129" t="n">
        <v>2806</v>
      </c>
      <c r="I116" s="129" t="n">
        <v>232</v>
      </c>
      <c r="J116" s="129" t="n">
        <v>101</v>
      </c>
      <c r="K116" s="129" t="n">
        <v>131</v>
      </c>
      <c r="L116" s="130" t="n">
        <v>10.7</v>
      </c>
      <c r="M116" s="129" t="n">
        <v>22275</v>
      </c>
      <c r="N116" s="129" t="n">
        <v>21827</v>
      </c>
      <c r="O116" s="130" t="n">
        <v>98</v>
      </c>
      <c r="P116" s="129" t="n">
        <v>214667</v>
      </c>
      <c r="Q116" s="129" t="n">
        <v>2394</v>
      </c>
      <c r="R116" s="129" t="n">
        <v>1129485</v>
      </c>
      <c r="S116" s="129" t="n">
        <v>2189</v>
      </c>
      <c r="T116" s="129" t="n">
        <v>1053409</v>
      </c>
      <c r="U116" s="129" t="n">
        <v>205</v>
      </c>
      <c r="V116" s="129" t="n">
        <v>76076</v>
      </c>
      <c r="W116" s="131" t="n">
        <v>68</v>
      </c>
    </row>
    <row r="117" customFormat="false" ht="12" hidden="false" customHeight="true" outlineLevel="0" collapsed="false">
      <c r="A117" s="148" t="n">
        <v>69</v>
      </c>
      <c r="B117" s="149" t="s">
        <v>182</v>
      </c>
      <c r="C117" s="128" t="n">
        <v>1822</v>
      </c>
      <c r="D117" s="129" t="n">
        <v>1471</v>
      </c>
      <c r="E117" s="130" t="n">
        <v>80.7</v>
      </c>
      <c r="F117" s="129" t="n">
        <v>13</v>
      </c>
      <c r="G117" s="129" t="n">
        <v>843</v>
      </c>
      <c r="H117" s="129" t="n">
        <v>2327</v>
      </c>
      <c r="I117" s="129" t="n">
        <v>258</v>
      </c>
      <c r="J117" s="129" t="n">
        <v>82</v>
      </c>
      <c r="K117" s="129" t="n">
        <v>176</v>
      </c>
      <c r="L117" s="130" t="n">
        <v>17.5</v>
      </c>
      <c r="M117" s="129" t="n">
        <v>13695</v>
      </c>
      <c r="N117" s="129" t="n">
        <v>12583</v>
      </c>
      <c r="O117" s="130" t="n">
        <v>91.9</v>
      </c>
      <c r="P117" s="129" t="n">
        <v>124484</v>
      </c>
      <c r="Q117" s="129" t="n">
        <v>1663</v>
      </c>
      <c r="R117" s="129" t="n">
        <v>767146</v>
      </c>
      <c r="S117" s="129" t="n">
        <v>1525</v>
      </c>
      <c r="T117" s="129" t="n">
        <v>715934</v>
      </c>
      <c r="U117" s="129" t="n">
        <v>138</v>
      </c>
      <c r="V117" s="129" t="n">
        <v>51212</v>
      </c>
      <c r="W117" s="131" t="n">
        <v>69</v>
      </c>
    </row>
    <row r="118" customFormat="false" ht="12" hidden="false" customHeight="true" outlineLevel="0" collapsed="false">
      <c r="A118" s="148"/>
      <c r="B118" s="149"/>
      <c r="C118" s="128"/>
      <c r="D118" s="129"/>
      <c r="E118" s="130"/>
      <c r="F118" s="129"/>
      <c r="G118" s="129"/>
      <c r="H118" s="129"/>
      <c r="I118" s="129"/>
      <c r="J118" s="129"/>
      <c r="K118" s="129"/>
      <c r="L118" s="130"/>
      <c r="M118" s="129"/>
      <c r="N118" s="129"/>
      <c r="O118" s="130"/>
      <c r="P118" s="129"/>
      <c r="Q118" s="129"/>
      <c r="R118" s="129"/>
      <c r="S118" s="129"/>
      <c r="T118" s="129"/>
      <c r="U118" s="129"/>
      <c r="V118" s="129"/>
      <c r="W118" s="131"/>
    </row>
    <row r="119" customFormat="false" ht="12" hidden="false" customHeight="true" outlineLevel="0" collapsed="false">
      <c r="A119" s="148" t="n">
        <v>70</v>
      </c>
      <c r="B119" s="149" t="s">
        <v>184</v>
      </c>
      <c r="C119" s="128" t="n">
        <v>2234</v>
      </c>
      <c r="D119" s="129" t="n">
        <v>2155</v>
      </c>
      <c r="E119" s="130" t="n">
        <v>96.5</v>
      </c>
      <c r="F119" s="129" t="n">
        <v>34</v>
      </c>
      <c r="G119" s="129" t="n">
        <v>1263</v>
      </c>
      <c r="H119" s="129" t="n">
        <v>3452</v>
      </c>
      <c r="I119" s="129" t="n">
        <v>351</v>
      </c>
      <c r="J119" s="129" t="n">
        <v>159</v>
      </c>
      <c r="K119" s="129" t="n">
        <v>192</v>
      </c>
      <c r="L119" s="130" t="n">
        <v>16.3</v>
      </c>
      <c r="M119" s="129" t="n">
        <v>20778</v>
      </c>
      <c r="N119" s="129" t="n">
        <v>19123</v>
      </c>
      <c r="O119" s="130" t="n">
        <v>92</v>
      </c>
      <c r="P119" s="129" t="n">
        <v>188877</v>
      </c>
      <c r="Q119" s="129" t="n">
        <v>2013</v>
      </c>
      <c r="R119" s="129" t="n">
        <v>973923</v>
      </c>
      <c r="S119" s="129" t="n">
        <v>1845</v>
      </c>
      <c r="T119" s="129" t="n">
        <v>911578</v>
      </c>
      <c r="U119" s="129" t="n">
        <v>168</v>
      </c>
      <c r="V119" s="129" t="n">
        <v>62345</v>
      </c>
      <c r="W119" s="131" t="n">
        <v>70</v>
      </c>
    </row>
    <row r="120" customFormat="false" ht="12" hidden="false" customHeight="true" outlineLevel="0" collapsed="false">
      <c r="A120" s="148" t="n">
        <v>71</v>
      </c>
      <c r="B120" s="149" t="s">
        <v>186</v>
      </c>
      <c r="C120" s="128" t="n">
        <v>318</v>
      </c>
      <c r="D120" s="129" t="n">
        <v>270</v>
      </c>
      <c r="E120" s="130" t="n">
        <v>84.9</v>
      </c>
      <c r="F120" s="129" t="s">
        <v>298</v>
      </c>
      <c r="G120" s="129" t="n">
        <v>71</v>
      </c>
      <c r="H120" s="129" t="n">
        <v>341</v>
      </c>
      <c r="I120" s="129" t="n">
        <v>17</v>
      </c>
      <c r="J120" s="129" t="n">
        <v>9</v>
      </c>
      <c r="K120" s="129" t="n">
        <v>8</v>
      </c>
      <c r="L120" s="130" t="n">
        <v>6.3</v>
      </c>
      <c r="M120" s="129" t="n">
        <v>3071</v>
      </c>
      <c r="N120" s="129" t="n">
        <v>2989</v>
      </c>
      <c r="O120" s="130" t="n">
        <v>97.3</v>
      </c>
      <c r="P120" s="129" t="n">
        <v>29251</v>
      </c>
      <c r="Q120" s="129" t="n">
        <v>351</v>
      </c>
      <c r="R120" s="129" t="n">
        <v>165009</v>
      </c>
      <c r="S120" s="129" t="n">
        <v>314</v>
      </c>
      <c r="T120" s="129" t="n">
        <v>151278</v>
      </c>
      <c r="U120" s="129" t="n">
        <v>37</v>
      </c>
      <c r="V120" s="129" t="n">
        <v>13731</v>
      </c>
      <c r="W120" s="131" t="n">
        <v>71</v>
      </c>
    </row>
    <row r="121" customFormat="false" ht="12" hidden="false" customHeight="true" outlineLevel="0" collapsed="false">
      <c r="A121" s="148" t="n">
        <v>72</v>
      </c>
      <c r="B121" s="149" t="s">
        <v>188</v>
      </c>
      <c r="C121" s="128" t="n">
        <v>389</v>
      </c>
      <c r="D121" s="129" t="n">
        <v>308</v>
      </c>
      <c r="E121" s="130" t="n">
        <v>79.2</v>
      </c>
      <c r="F121" s="129" t="n">
        <v>8</v>
      </c>
      <c r="G121" s="129" t="n">
        <v>87</v>
      </c>
      <c r="H121" s="129" t="n">
        <v>403</v>
      </c>
      <c r="I121" s="129" t="n">
        <v>38</v>
      </c>
      <c r="J121" s="129" t="n">
        <v>28</v>
      </c>
      <c r="K121" s="129" t="n">
        <v>10</v>
      </c>
      <c r="L121" s="130" t="n">
        <v>12.3</v>
      </c>
      <c r="M121" s="129" t="n">
        <v>3315</v>
      </c>
      <c r="N121" s="129" t="n">
        <v>3217</v>
      </c>
      <c r="O121" s="130" t="n">
        <v>97</v>
      </c>
      <c r="P121" s="129" t="n">
        <v>31704</v>
      </c>
      <c r="Q121" s="129" t="n">
        <v>483</v>
      </c>
      <c r="R121" s="129" t="n">
        <v>239383</v>
      </c>
      <c r="S121" s="129" t="n">
        <v>453</v>
      </c>
      <c r="T121" s="129" t="n">
        <v>228250</v>
      </c>
      <c r="U121" s="129" t="n">
        <v>30</v>
      </c>
      <c r="V121" s="129" t="n">
        <v>11133</v>
      </c>
      <c r="W121" s="131" t="n">
        <v>72</v>
      </c>
    </row>
    <row r="122" customFormat="false" ht="12" hidden="false" customHeight="true" outlineLevel="0" collapsed="false">
      <c r="A122" s="149"/>
      <c r="B122" s="149"/>
      <c r="C122" s="128"/>
      <c r="D122" s="129"/>
      <c r="E122" s="130"/>
      <c r="F122" s="129"/>
      <c r="G122" s="129"/>
      <c r="H122" s="129"/>
      <c r="I122" s="129"/>
      <c r="J122" s="129"/>
      <c r="K122" s="129"/>
      <c r="L122" s="130"/>
      <c r="M122" s="129"/>
      <c r="N122" s="129"/>
      <c r="O122" s="130"/>
      <c r="P122" s="129"/>
      <c r="Q122" s="129"/>
      <c r="R122" s="129"/>
      <c r="S122" s="129"/>
      <c r="T122" s="129"/>
      <c r="U122" s="129"/>
      <c r="V122" s="129"/>
      <c r="W122" s="131"/>
    </row>
    <row r="123" s="140" customFormat="true" ht="12" hidden="false" customHeight="true" outlineLevel="0" collapsed="false">
      <c r="A123" s="144" t="s">
        <v>189</v>
      </c>
      <c r="B123" s="144"/>
      <c r="C123" s="136" t="n">
        <v>5465</v>
      </c>
      <c r="D123" s="137" t="n">
        <v>5195</v>
      </c>
      <c r="E123" s="138" t="n">
        <v>95.1</v>
      </c>
      <c r="F123" s="137" t="n">
        <v>79</v>
      </c>
      <c r="G123" s="137" t="n">
        <v>2223</v>
      </c>
      <c r="H123" s="137" t="n">
        <v>7497</v>
      </c>
      <c r="I123" s="137" t="n">
        <v>531</v>
      </c>
      <c r="J123" s="137" t="n">
        <v>237</v>
      </c>
      <c r="K123" s="137" t="n">
        <v>294</v>
      </c>
      <c r="L123" s="150" t="n">
        <v>10.2</v>
      </c>
      <c r="M123" s="137" t="n">
        <v>54931</v>
      </c>
      <c r="N123" s="137" t="n">
        <v>49340</v>
      </c>
      <c r="O123" s="150" t="n">
        <v>89.8</v>
      </c>
      <c r="P123" s="137" t="n">
        <v>487340</v>
      </c>
      <c r="Q123" s="137" t="n">
        <v>4777</v>
      </c>
      <c r="R123" s="137" t="n">
        <v>2178031</v>
      </c>
      <c r="S123" s="137" t="n">
        <v>4482</v>
      </c>
      <c r="T123" s="137" t="n">
        <v>2068556</v>
      </c>
      <c r="U123" s="137" t="n">
        <v>295</v>
      </c>
      <c r="V123" s="137" t="n">
        <v>109474</v>
      </c>
      <c r="W123" s="145" t="s">
        <v>190</v>
      </c>
    </row>
    <row r="124" s="140" customFormat="true" ht="12" hidden="false" customHeight="true" outlineLevel="0" collapsed="false">
      <c r="A124" s="151"/>
      <c r="B124" s="152"/>
      <c r="C124" s="136"/>
      <c r="D124" s="137"/>
      <c r="E124" s="138"/>
      <c r="F124" s="137"/>
      <c r="G124" s="137"/>
      <c r="H124" s="137"/>
      <c r="I124" s="137"/>
      <c r="J124" s="137"/>
      <c r="K124" s="137"/>
      <c r="L124" s="150"/>
      <c r="M124" s="137"/>
      <c r="N124" s="137"/>
      <c r="O124" s="150"/>
      <c r="P124" s="137"/>
      <c r="Q124" s="137"/>
      <c r="R124" s="137"/>
      <c r="S124" s="137"/>
      <c r="T124" s="137"/>
      <c r="U124" s="137"/>
      <c r="V124" s="137"/>
      <c r="W124" s="139"/>
    </row>
    <row r="125" customFormat="false" ht="12" hidden="false" customHeight="true" outlineLevel="0" collapsed="false">
      <c r="A125" s="148" t="n">
        <v>73</v>
      </c>
      <c r="B125" s="149" t="s">
        <v>192</v>
      </c>
      <c r="C125" s="128" t="n">
        <v>1920</v>
      </c>
      <c r="D125" s="129" t="n">
        <v>1902</v>
      </c>
      <c r="E125" s="130" t="n">
        <v>99.1</v>
      </c>
      <c r="F125" s="129" t="n">
        <v>30</v>
      </c>
      <c r="G125" s="129" t="n">
        <v>1083</v>
      </c>
      <c r="H125" s="129" t="n">
        <v>3015</v>
      </c>
      <c r="I125" s="129" t="n">
        <v>179</v>
      </c>
      <c r="J125" s="129" t="n">
        <v>91</v>
      </c>
      <c r="K125" s="129" t="n">
        <v>88</v>
      </c>
      <c r="L125" s="130" t="n">
        <v>9.4</v>
      </c>
      <c r="M125" s="129" t="n">
        <v>20308</v>
      </c>
      <c r="N125" s="129" t="n">
        <v>18722</v>
      </c>
      <c r="O125" s="130" t="n">
        <v>92.2</v>
      </c>
      <c r="P125" s="129" t="n">
        <v>184536</v>
      </c>
      <c r="Q125" s="129" t="n">
        <v>2021</v>
      </c>
      <c r="R125" s="129" t="n">
        <v>894809</v>
      </c>
      <c r="S125" s="129" t="n">
        <v>1900</v>
      </c>
      <c r="T125" s="129" t="n">
        <v>849906</v>
      </c>
      <c r="U125" s="129" t="n">
        <v>121</v>
      </c>
      <c r="V125" s="129" t="n">
        <v>44903</v>
      </c>
      <c r="W125" s="131" t="n">
        <v>73</v>
      </c>
    </row>
    <row r="126" customFormat="false" ht="12" hidden="false" customHeight="true" outlineLevel="0" collapsed="false">
      <c r="A126" s="148" t="n">
        <v>74</v>
      </c>
      <c r="B126" s="149" t="s">
        <v>194</v>
      </c>
      <c r="C126" s="128" t="n">
        <v>3545</v>
      </c>
      <c r="D126" s="129" t="n">
        <v>3293</v>
      </c>
      <c r="E126" s="130" t="n">
        <v>92.9</v>
      </c>
      <c r="F126" s="129" t="n">
        <v>49</v>
      </c>
      <c r="G126" s="129" t="n">
        <v>1140</v>
      </c>
      <c r="H126" s="129" t="n">
        <v>4482</v>
      </c>
      <c r="I126" s="129" t="n">
        <v>352</v>
      </c>
      <c r="J126" s="129" t="n">
        <v>146</v>
      </c>
      <c r="K126" s="129" t="n">
        <v>206</v>
      </c>
      <c r="L126" s="130" t="n">
        <v>10.7</v>
      </c>
      <c r="M126" s="129" t="n">
        <v>34623</v>
      </c>
      <c r="N126" s="129" t="n">
        <v>30618</v>
      </c>
      <c r="O126" s="130" t="n">
        <v>88.4</v>
      </c>
      <c r="P126" s="129" t="n">
        <v>302804</v>
      </c>
      <c r="Q126" s="129" t="n">
        <v>2756</v>
      </c>
      <c r="R126" s="129" t="n">
        <v>1283222</v>
      </c>
      <c r="S126" s="129" t="n">
        <v>2582</v>
      </c>
      <c r="T126" s="129" t="n">
        <v>1218650</v>
      </c>
      <c r="U126" s="129" t="n">
        <v>174</v>
      </c>
      <c r="V126" s="129" t="n">
        <v>64571</v>
      </c>
      <c r="W126" s="131" t="n">
        <v>74</v>
      </c>
    </row>
    <row r="127" customFormat="false" ht="12" hidden="false" customHeight="true" outlineLevel="0" collapsed="false">
      <c r="A127" s="149"/>
      <c r="B127" s="149"/>
      <c r="C127" s="128"/>
      <c r="D127" s="129"/>
      <c r="E127" s="130"/>
      <c r="F127" s="129"/>
      <c r="G127" s="129"/>
      <c r="H127" s="129"/>
      <c r="I127" s="129"/>
      <c r="J127" s="129"/>
      <c r="K127" s="129"/>
      <c r="L127" s="130"/>
      <c r="M127" s="129"/>
      <c r="N127" s="129"/>
      <c r="O127" s="130"/>
      <c r="P127" s="129"/>
      <c r="Q127" s="129"/>
      <c r="R127" s="129"/>
      <c r="S127" s="129"/>
      <c r="T127" s="129"/>
      <c r="U127" s="129"/>
      <c r="V127" s="129"/>
      <c r="W127" s="131"/>
    </row>
    <row r="128" s="140" customFormat="true" ht="12" hidden="false" customHeight="true" outlineLevel="0" collapsed="false">
      <c r="A128" s="144" t="s">
        <v>195</v>
      </c>
      <c r="B128" s="144"/>
      <c r="C128" s="136" t="n">
        <v>11740</v>
      </c>
      <c r="D128" s="137" t="n">
        <v>11299</v>
      </c>
      <c r="E128" s="138" t="n">
        <v>96.2</v>
      </c>
      <c r="F128" s="137" t="n">
        <v>77</v>
      </c>
      <c r="G128" s="137" t="n">
        <v>3634</v>
      </c>
      <c r="H128" s="137" t="n">
        <v>15010</v>
      </c>
      <c r="I128" s="137" t="n">
        <v>1255</v>
      </c>
      <c r="J128" s="137" t="n">
        <v>621</v>
      </c>
      <c r="K128" s="137" t="n">
        <v>634</v>
      </c>
      <c r="L128" s="150" t="n">
        <v>11.1</v>
      </c>
      <c r="M128" s="137" t="n">
        <v>120301</v>
      </c>
      <c r="N128" s="137" t="n">
        <v>117045</v>
      </c>
      <c r="O128" s="150" t="n">
        <v>97.3</v>
      </c>
      <c r="P128" s="137" t="n">
        <v>1155524</v>
      </c>
      <c r="Q128" s="137" t="n">
        <v>10869</v>
      </c>
      <c r="R128" s="137" t="n">
        <v>4993293</v>
      </c>
      <c r="S128" s="137" t="n">
        <v>10086</v>
      </c>
      <c r="T128" s="137" t="n">
        <v>4702722</v>
      </c>
      <c r="U128" s="137" t="n">
        <v>783</v>
      </c>
      <c r="V128" s="137" t="n">
        <v>290571</v>
      </c>
      <c r="W128" s="145" t="s">
        <v>196</v>
      </c>
    </row>
    <row r="129" s="140" customFormat="true" ht="12" hidden="false" customHeight="true" outlineLevel="0" collapsed="false">
      <c r="A129" s="151"/>
      <c r="B129" s="152"/>
      <c r="C129" s="136"/>
      <c r="D129" s="137"/>
      <c r="E129" s="138"/>
      <c r="F129" s="137"/>
      <c r="G129" s="137"/>
      <c r="H129" s="137"/>
      <c r="I129" s="137"/>
      <c r="J129" s="137"/>
      <c r="K129" s="137"/>
      <c r="L129" s="150"/>
      <c r="M129" s="137"/>
      <c r="N129" s="137"/>
      <c r="O129" s="150"/>
      <c r="P129" s="137"/>
      <c r="Q129" s="137"/>
      <c r="R129" s="137"/>
      <c r="S129" s="137"/>
      <c r="T129" s="137"/>
      <c r="U129" s="137"/>
      <c r="V129" s="137"/>
      <c r="W129" s="139"/>
    </row>
    <row r="130" customFormat="false" ht="12" hidden="false" customHeight="true" outlineLevel="0" collapsed="false">
      <c r="A130" s="148" t="n">
        <v>75</v>
      </c>
      <c r="B130" s="149" t="s">
        <v>198</v>
      </c>
      <c r="C130" s="128" t="n">
        <v>3278</v>
      </c>
      <c r="D130" s="129" t="n">
        <v>3234</v>
      </c>
      <c r="E130" s="130" t="n">
        <v>98.7</v>
      </c>
      <c r="F130" s="129" t="n">
        <v>28</v>
      </c>
      <c r="G130" s="129" t="n">
        <v>1194</v>
      </c>
      <c r="H130" s="129" t="n">
        <v>4456</v>
      </c>
      <c r="I130" s="129" t="n">
        <v>525</v>
      </c>
      <c r="J130" s="129" t="n">
        <v>193</v>
      </c>
      <c r="K130" s="129" t="n">
        <v>332</v>
      </c>
      <c r="L130" s="130" t="n">
        <v>16.2</v>
      </c>
      <c r="M130" s="129" t="n">
        <v>32076</v>
      </c>
      <c r="N130" s="129" t="n">
        <v>31620</v>
      </c>
      <c r="O130" s="130" t="n">
        <v>98.6</v>
      </c>
      <c r="P130" s="129" t="n">
        <v>315808</v>
      </c>
      <c r="Q130" s="129" t="n">
        <v>3073</v>
      </c>
      <c r="R130" s="129" t="n">
        <v>1469439</v>
      </c>
      <c r="S130" s="129" t="n">
        <v>2865</v>
      </c>
      <c r="T130" s="129" t="n">
        <v>1392250</v>
      </c>
      <c r="U130" s="129" t="n">
        <v>208</v>
      </c>
      <c r="V130" s="129" t="n">
        <v>77189</v>
      </c>
      <c r="W130" s="131" t="n">
        <v>75</v>
      </c>
    </row>
    <row r="131" customFormat="false" ht="12" hidden="false" customHeight="true" outlineLevel="0" collapsed="false">
      <c r="A131" s="148" t="n">
        <v>76</v>
      </c>
      <c r="B131" s="149" t="s">
        <v>200</v>
      </c>
      <c r="C131" s="128" t="n">
        <v>4862</v>
      </c>
      <c r="D131" s="129" t="n">
        <v>4583</v>
      </c>
      <c r="E131" s="130" t="n">
        <v>94.3</v>
      </c>
      <c r="F131" s="129" t="n">
        <v>27</v>
      </c>
      <c r="G131" s="129" t="n">
        <v>1421</v>
      </c>
      <c r="H131" s="129" t="n">
        <v>6031</v>
      </c>
      <c r="I131" s="129" t="n">
        <v>402</v>
      </c>
      <c r="J131" s="129" t="n">
        <v>244</v>
      </c>
      <c r="K131" s="129" t="n">
        <v>158</v>
      </c>
      <c r="L131" s="130" t="n">
        <v>8.8</v>
      </c>
      <c r="M131" s="129" t="n">
        <v>50491</v>
      </c>
      <c r="N131" s="129" t="n">
        <v>48837</v>
      </c>
      <c r="O131" s="130" t="n">
        <v>96.7</v>
      </c>
      <c r="P131" s="129" t="n">
        <v>480089</v>
      </c>
      <c r="Q131" s="129" t="n">
        <v>4482</v>
      </c>
      <c r="R131" s="129" t="n">
        <v>2012242</v>
      </c>
      <c r="S131" s="129" t="n">
        <v>4159</v>
      </c>
      <c r="T131" s="129" t="n">
        <v>1892377</v>
      </c>
      <c r="U131" s="129" t="n">
        <v>323</v>
      </c>
      <c r="V131" s="129" t="n">
        <v>119865</v>
      </c>
      <c r="W131" s="131" t="n">
        <v>76</v>
      </c>
    </row>
    <row r="132" customFormat="false" ht="12" hidden="false" customHeight="true" outlineLevel="0" collapsed="false">
      <c r="A132" s="148" t="n">
        <v>77</v>
      </c>
      <c r="B132" s="149" t="s">
        <v>202</v>
      </c>
      <c r="C132" s="128" t="n">
        <v>3600</v>
      </c>
      <c r="D132" s="129" t="n">
        <v>3482</v>
      </c>
      <c r="E132" s="130" t="n">
        <v>96.7</v>
      </c>
      <c r="F132" s="129" t="n">
        <v>22</v>
      </c>
      <c r="G132" s="129" t="n">
        <v>1019</v>
      </c>
      <c r="H132" s="129" t="n">
        <v>4523</v>
      </c>
      <c r="I132" s="129" t="n">
        <v>328</v>
      </c>
      <c r="J132" s="129" t="n">
        <v>184</v>
      </c>
      <c r="K132" s="129" t="n">
        <v>144</v>
      </c>
      <c r="L132" s="130" t="n">
        <v>9.4</v>
      </c>
      <c r="M132" s="129" t="n">
        <v>37734</v>
      </c>
      <c r="N132" s="129" t="n">
        <v>36588</v>
      </c>
      <c r="O132" s="130" t="n">
        <v>97</v>
      </c>
      <c r="P132" s="129" t="n">
        <v>359627</v>
      </c>
      <c r="Q132" s="129" t="n">
        <v>3314</v>
      </c>
      <c r="R132" s="129" t="n">
        <v>1511612</v>
      </c>
      <c r="S132" s="129" t="n">
        <v>3062</v>
      </c>
      <c r="T132" s="129" t="n">
        <v>1418095</v>
      </c>
      <c r="U132" s="129" t="n">
        <v>252</v>
      </c>
      <c r="V132" s="129" t="n">
        <v>93517</v>
      </c>
      <c r="W132" s="131" t="n">
        <v>77</v>
      </c>
    </row>
    <row r="133" customFormat="false" ht="12" hidden="false" customHeight="true" outlineLevel="0" collapsed="false">
      <c r="A133" s="149"/>
      <c r="B133" s="149"/>
      <c r="C133" s="128"/>
      <c r="D133" s="129"/>
      <c r="E133" s="130"/>
      <c r="F133" s="129"/>
      <c r="G133" s="129"/>
      <c r="H133" s="129"/>
      <c r="I133" s="129"/>
      <c r="J133" s="129"/>
      <c r="K133" s="129"/>
      <c r="L133" s="130"/>
      <c r="M133" s="129"/>
      <c r="N133" s="129"/>
      <c r="O133" s="130"/>
      <c r="P133" s="129"/>
      <c r="Q133" s="129"/>
      <c r="R133" s="129"/>
      <c r="S133" s="129"/>
      <c r="T133" s="129"/>
      <c r="U133" s="129"/>
      <c r="V133" s="129"/>
      <c r="W133" s="131"/>
    </row>
    <row r="134" s="140" customFormat="true" ht="12" hidden="false" customHeight="true" outlineLevel="0" collapsed="false">
      <c r="A134" s="144" t="s">
        <v>203</v>
      </c>
      <c r="B134" s="144"/>
      <c r="C134" s="136" t="n">
        <v>5181</v>
      </c>
      <c r="D134" s="137" t="n">
        <v>4923</v>
      </c>
      <c r="E134" s="138" t="n">
        <v>95</v>
      </c>
      <c r="F134" s="137" t="n">
        <v>49</v>
      </c>
      <c r="G134" s="137" t="n">
        <v>2679</v>
      </c>
      <c r="H134" s="137" t="n">
        <v>7651</v>
      </c>
      <c r="I134" s="137" t="n">
        <v>938</v>
      </c>
      <c r="J134" s="137" t="n">
        <v>467</v>
      </c>
      <c r="K134" s="137" t="n">
        <v>471</v>
      </c>
      <c r="L134" s="150" t="n">
        <v>19.1</v>
      </c>
      <c r="M134" s="137" t="n">
        <v>47076</v>
      </c>
      <c r="N134" s="137" t="n">
        <v>44554</v>
      </c>
      <c r="O134" s="150" t="n">
        <v>94.6</v>
      </c>
      <c r="P134" s="137" t="n">
        <v>438716</v>
      </c>
      <c r="Q134" s="137" t="n">
        <v>4753</v>
      </c>
      <c r="R134" s="137" t="n">
        <v>2374684</v>
      </c>
      <c r="S134" s="137" t="n">
        <v>4434</v>
      </c>
      <c r="T134" s="137" t="n">
        <v>2256304</v>
      </c>
      <c r="U134" s="137" t="n">
        <v>319</v>
      </c>
      <c r="V134" s="137" t="n">
        <v>118381</v>
      </c>
      <c r="W134" s="145" t="s">
        <v>204</v>
      </c>
    </row>
    <row r="135" s="140" customFormat="true" ht="12" hidden="false" customHeight="true" outlineLevel="0" collapsed="false">
      <c r="A135" s="151"/>
      <c r="B135" s="152"/>
      <c r="C135" s="136"/>
      <c r="D135" s="137"/>
      <c r="E135" s="138"/>
      <c r="F135" s="137"/>
      <c r="G135" s="137"/>
      <c r="H135" s="137"/>
      <c r="I135" s="137"/>
      <c r="J135" s="137"/>
      <c r="K135" s="137"/>
      <c r="L135" s="150"/>
      <c r="M135" s="137"/>
      <c r="N135" s="137"/>
      <c r="O135" s="150"/>
      <c r="P135" s="137"/>
      <c r="Q135" s="137"/>
      <c r="R135" s="137"/>
      <c r="S135" s="137"/>
      <c r="T135" s="137"/>
      <c r="U135" s="137"/>
      <c r="V135" s="137"/>
      <c r="W135" s="139"/>
    </row>
    <row r="136" customFormat="false" ht="12" hidden="false" customHeight="true" outlineLevel="0" collapsed="false">
      <c r="A136" s="148" t="n">
        <v>78</v>
      </c>
      <c r="B136" s="149" t="s">
        <v>206</v>
      </c>
      <c r="C136" s="128" t="n">
        <v>2749</v>
      </c>
      <c r="D136" s="129" t="n">
        <v>2633</v>
      </c>
      <c r="E136" s="130" t="n">
        <v>95.8</v>
      </c>
      <c r="F136" s="129" t="n">
        <v>27</v>
      </c>
      <c r="G136" s="129" t="n">
        <v>1586</v>
      </c>
      <c r="H136" s="129" t="n">
        <v>4246</v>
      </c>
      <c r="I136" s="129" t="n">
        <v>525</v>
      </c>
      <c r="J136" s="129" t="n">
        <v>230</v>
      </c>
      <c r="K136" s="129" t="n">
        <v>295</v>
      </c>
      <c r="L136" s="130" t="n">
        <v>19.9</v>
      </c>
      <c r="M136" s="129" t="n">
        <v>24725</v>
      </c>
      <c r="N136" s="129" t="n">
        <v>23325</v>
      </c>
      <c r="O136" s="130" t="n">
        <v>94.3</v>
      </c>
      <c r="P136" s="129" t="n">
        <v>229416</v>
      </c>
      <c r="Q136" s="129" t="n">
        <v>2296</v>
      </c>
      <c r="R136" s="129" t="n">
        <v>1137784</v>
      </c>
      <c r="S136" s="129" t="n">
        <v>2135</v>
      </c>
      <c r="T136" s="129" t="n">
        <v>1078037</v>
      </c>
      <c r="U136" s="129" t="n">
        <v>161</v>
      </c>
      <c r="V136" s="129" t="n">
        <v>59747</v>
      </c>
      <c r="W136" s="131" t="n">
        <v>78</v>
      </c>
    </row>
    <row r="137" customFormat="false" ht="12" hidden="false" customHeight="true" outlineLevel="0" collapsed="false">
      <c r="A137" s="148" t="n">
        <v>79</v>
      </c>
      <c r="B137" s="149" t="s">
        <v>299</v>
      </c>
      <c r="C137" s="128" t="n">
        <v>2432</v>
      </c>
      <c r="D137" s="129" t="n">
        <v>2290</v>
      </c>
      <c r="E137" s="130" t="n">
        <v>94.2</v>
      </c>
      <c r="F137" s="129" t="n">
        <v>22</v>
      </c>
      <c r="G137" s="129" t="n">
        <v>1093</v>
      </c>
      <c r="H137" s="129" t="n">
        <v>3405</v>
      </c>
      <c r="I137" s="129" t="n">
        <v>413</v>
      </c>
      <c r="J137" s="129" t="n">
        <v>237</v>
      </c>
      <c r="K137" s="129" t="n">
        <v>176</v>
      </c>
      <c r="L137" s="130" t="n">
        <v>18</v>
      </c>
      <c r="M137" s="129" t="n">
        <v>22351</v>
      </c>
      <c r="N137" s="129" t="n">
        <v>21229</v>
      </c>
      <c r="O137" s="130" t="n">
        <v>95</v>
      </c>
      <c r="P137" s="129" t="n">
        <v>209300</v>
      </c>
      <c r="Q137" s="129" t="n">
        <v>2457</v>
      </c>
      <c r="R137" s="129" t="n">
        <v>1236900</v>
      </c>
      <c r="S137" s="129" t="n">
        <v>2299</v>
      </c>
      <c r="T137" s="129" t="n">
        <v>1178267</v>
      </c>
      <c r="U137" s="129" t="n">
        <v>158</v>
      </c>
      <c r="V137" s="129" t="n">
        <v>58634</v>
      </c>
      <c r="W137" s="131" t="n">
        <v>79</v>
      </c>
    </row>
    <row r="138" customFormat="false" ht="12" hidden="false" customHeight="true" outlineLevel="0" collapsed="false">
      <c r="A138" s="149"/>
      <c r="B138" s="149"/>
      <c r="C138" s="128"/>
      <c r="D138" s="129"/>
      <c r="E138" s="130"/>
      <c r="F138" s="129"/>
      <c r="G138" s="129"/>
      <c r="H138" s="129"/>
      <c r="I138" s="129"/>
      <c r="J138" s="129"/>
      <c r="K138" s="129"/>
      <c r="L138" s="130"/>
      <c r="M138" s="129"/>
      <c r="N138" s="129"/>
      <c r="O138" s="130"/>
      <c r="P138" s="129"/>
      <c r="Q138" s="129"/>
      <c r="R138" s="129"/>
      <c r="S138" s="129"/>
      <c r="T138" s="129"/>
      <c r="U138" s="129"/>
      <c r="V138" s="129"/>
      <c r="W138" s="131"/>
    </row>
    <row r="139" s="140" customFormat="true" ht="12" hidden="false" customHeight="true" outlineLevel="0" collapsed="false">
      <c r="A139" s="144" t="s">
        <v>209</v>
      </c>
      <c r="B139" s="144"/>
      <c r="C139" s="136" t="n">
        <v>6808</v>
      </c>
      <c r="D139" s="137" t="n">
        <v>6619</v>
      </c>
      <c r="E139" s="138" t="n">
        <v>97.2</v>
      </c>
      <c r="F139" s="137" t="n">
        <v>39</v>
      </c>
      <c r="G139" s="137" t="n">
        <v>3442</v>
      </c>
      <c r="H139" s="137" t="n">
        <v>10100</v>
      </c>
      <c r="I139" s="137" t="n">
        <v>1070</v>
      </c>
      <c r="J139" s="137" t="n">
        <v>360</v>
      </c>
      <c r="K139" s="137" t="n">
        <v>710</v>
      </c>
      <c r="L139" s="150" t="n">
        <v>16.2</v>
      </c>
      <c r="M139" s="137" t="n">
        <v>66933</v>
      </c>
      <c r="N139" s="137" t="n">
        <v>64821</v>
      </c>
      <c r="O139" s="150" t="n">
        <v>96.8</v>
      </c>
      <c r="P139" s="137" t="n">
        <v>636989</v>
      </c>
      <c r="Q139" s="137" t="n">
        <v>6843</v>
      </c>
      <c r="R139" s="137" t="n">
        <v>3032147</v>
      </c>
      <c r="S139" s="137" t="n">
        <v>6420</v>
      </c>
      <c r="T139" s="137" t="n">
        <v>2875171</v>
      </c>
      <c r="U139" s="137" t="n">
        <v>423</v>
      </c>
      <c r="V139" s="137" t="n">
        <v>156975</v>
      </c>
      <c r="W139" s="145" t="s">
        <v>311</v>
      </c>
    </row>
    <row r="140" s="140" customFormat="true" ht="12" hidden="false" customHeight="true" outlineLevel="0" collapsed="false">
      <c r="A140" s="151"/>
      <c r="B140" s="152"/>
      <c r="C140" s="136"/>
      <c r="D140" s="137"/>
      <c r="E140" s="138"/>
      <c r="F140" s="137"/>
      <c r="G140" s="137"/>
      <c r="H140" s="137"/>
      <c r="I140" s="137"/>
      <c r="J140" s="137"/>
      <c r="K140" s="137"/>
      <c r="L140" s="150"/>
      <c r="M140" s="137"/>
      <c r="N140" s="137"/>
      <c r="O140" s="150"/>
      <c r="P140" s="137"/>
      <c r="Q140" s="137"/>
      <c r="R140" s="137"/>
      <c r="S140" s="137"/>
      <c r="T140" s="137"/>
      <c r="U140" s="137"/>
      <c r="V140" s="137"/>
      <c r="W140" s="139"/>
    </row>
    <row r="141" customFormat="false" ht="12" hidden="false" customHeight="true" outlineLevel="0" collapsed="false">
      <c r="A141" s="148" t="n">
        <v>80</v>
      </c>
      <c r="B141" s="149" t="s">
        <v>212</v>
      </c>
      <c r="C141" s="128" t="n">
        <v>2227</v>
      </c>
      <c r="D141" s="129" t="n">
        <v>2183</v>
      </c>
      <c r="E141" s="130" t="n">
        <v>98</v>
      </c>
      <c r="F141" s="129" t="n">
        <v>17</v>
      </c>
      <c r="G141" s="129" t="n">
        <v>1016</v>
      </c>
      <c r="H141" s="129" t="n">
        <v>3216</v>
      </c>
      <c r="I141" s="129" t="n">
        <v>433</v>
      </c>
      <c r="J141" s="129" t="n">
        <v>106</v>
      </c>
      <c r="K141" s="129" t="n">
        <v>327</v>
      </c>
      <c r="L141" s="130" t="n">
        <v>19.8</v>
      </c>
      <c r="M141" s="129" t="n">
        <v>21075</v>
      </c>
      <c r="N141" s="129" t="n">
        <v>20142</v>
      </c>
      <c r="O141" s="130" t="n">
        <v>95.6</v>
      </c>
      <c r="P141" s="129" t="n">
        <v>198551</v>
      </c>
      <c r="Q141" s="129" t="n">
        <v>2268</v>
      </c>
      <c r="R141" s="129" t="n">
        <v>1001122</v>
      </c>
      <c r="S141" s="129" t="n">
        <v>2138</v>
      </c>
      <c r="T141" s="129" t="n">
        <v>952879</v>
      </c>
      <c r="U141" s="129" t="n">
        <v>130</v>
      </c>
      <c r="V141" s="129" t="n">
        <v>48243</v>
      </c>
      <c r="W141" s="131" t="n">
        <v>80</v>
      </c>
    </row>
    <row r="142" customFormat="false" ht="12" hidden="false" customHeight="true" outlineLevel="0" collapsed="false">
      <c r="A142" s="148" t="n">
        <v>81</v>
      </c>
      <c r="B142" s="149" t="s">
        <v>214</v>
      </c>
      <c r="C142" s="128" t="n">
        <v>2331</v>
      </c>
      <c r="D142" s="129" t="n">
        <v>2265</v>
      </c>
      <c r="E142" s="130" t="n">
        <v>97.2</v>
      </c>
      <c r="F142" s="129" t="n">
        <v>9</v>
      </c>
      <c r="G142" s="129" t="n">
        <v>1087</v>
      </c>
      <c r="H142" s="129" t="n">
        <v>3361</v>
      </c>
      <c r="I142" s="129" t="n">
        <v>248</v>
      </c>
      <c r="J142" s="129" t="n">
        <v>126</v>
      </c>
      <c r="K142" s="129" t="n">
        <v>122</v>
      </c>
      <c r="L142" s="130" t="n">
        <v>10.9</v>
      </c>
      <c r="M142" s="129" t="n">
        <v>24025</v>
      </c>
      <c r="N142" s="129" t="n">
        <v>23284</v>
      </c>
      <c r="O142" s="130" t="n">
        <v>96.9</v>
      </c>
      <c r="P142" s="129" t="n">
        <v>228197</v>
      </c>
      <c r="Q142" s="129" t="n">
        <v>2370</v>
      </c>
      <c r="R142" s="129" t="n">
        <v>1043186</v>
      </c>
      <c r="S142" s="129" t="n">
        <v>2220</v>
      </c>
      <c r="T142" s="129" t="n">
        <v>987521</v>
      </c>
      <c r="U142" s="129" t="n">
        <v>150</v>
      </c>
      <c r="V142" s="129" t="n">
        <v>55665</v>
      </c>
      <c r="W142" s="131" t="n">
        <v>81</v>
      </c>
    </row>
    <row r="143" customFormat="false" ht="12" hidden="false" customHeight="true" outlineLevel="0" collapsed="false">
      <c r="A143" s="148" t="n">
        <v>82</v>
      </c>
      <c r="B143" s="149" t="s">
        <v>216</v>
      </c>
      <c r="C143" s="128" t="n">
        <v>2250</v>
      </c>
      <c r="D143" s="129" t="n">
        <v>2171</v>
      </c>
      <c r="E143" s="130" t="n">
        <v>96.5</v>
      </c>
      <c r="F143" s="129" t="n">
        <v>13</v>
      </c>
      <c r="G143" s="129" t="n">
        <v>1339</v>
      </c>
      <c r="H143" s="129" t="n">
        <v>3523</v>
      </c>
      <c r="I143" s="129" t="n">
        <v>389</v>
      </c>
      <c r="J143" s="129" t="n">
        <v>128</v>
      </c>
      <c r="K143" s="129" t="n">
        <v>261</v>
      </c>
      <c r="L143" s="130" t="n">
        <v>17.9</v>
      </c>
      <c r="M143" s="129" t="n">
        <v>21833</v>
      </c>
      <c r="N143" s="129" t="n">
        <v>21395</v>
      </c>
      <c r="O143" s="130" t="n">
        <v>98</v>
      </c>
      <c r="P143" s="129" t="n">
        <v>210241</v>
      </c>
      <c r="Q143" s="129" t="n">
        <v>2205</v>
      </c>
      <c r="R143" s="129" t="n">
        <v>987839</v>
      </c>
      <c r="S143" s="129" t="n">
        <v>2062</v>
      </c>
      <c r="T143" s="129" t="n">
        <v>934771</v>
      </c>
      <c r="U143" s="129" t="n">
        <v>143</v>
      </c>
      <c r="V143" s="129" t="n">
        <v>53067</v>
      </c>
      <c r="W143" s="131" t="n">
        <v>82</v>
      </c>
    </row>
    <row r="144" customFormat="false" ht="12" hidden="false" customHeight="true" outlineLevel="0" collapsed="false">
      <c r="A144" s="149"/>
      <c r="B144" s="149"/>
      <c r="C144" s="128"/>
      <c r="D144" s="129"/>
      <c r="E144" s="130"/>
      <c r="F144" s="129"/>
      <c r="G144" s="129"/>
      <c r="H144" s="129"/>
      <c r="I144" s="129"/>
      <c r="J144" s="129"/>
      <c r="K144" s="129"/>
      <c r="L144" s="130"/>
      <c r="M144" s="129"/>
      <c r="N144" s="129"/>
      <c r="O144" s="130"/>
      <c r="P144" s="129"/>
      <c r="Q144" s="129"/>
      <c r="R144" s="129"/>
      <c r="S144" s="129"/>
      <c r="T144" s="129"/>
      <c r="U144" s="129"/>
      <c r="V144" s="129"/>
      <c r="W144" s="131"/>
    </row>
    <row r="145" s="140" customFormat="true" ht="12" hidden="false" customHeight="true" outlineLevel="0" collapsed="false">
      <c r="A145" s="144" t="s">
        <v>217</v>
      </c>
      <c r="B145" s="144"/>
      <c r="C145" s="136" t="n">
        <v>14312</v>
      </c>
      <c r="D145" s="137" t="n">
        <v>13977</v>
      </c>
      <c r="E145" s="138" t="n">
        <v>97.7</v>
      </c>
      <c r="F145" s="137" t="n">
        <v>50</v>
      </c>
      <c r="G145" s="137" t="n">
        <v>3494</v>
      </c>
      <c r="H145" s="137" t="n">
        <v>17521</v>
      </c>
      <c r="I145" s="137" t="n">
        <v>1531</v>
      </c>
      <c r="J145" s="137" t="n">
        <v>953</v>
      </c>
      <c r="K145" s="137" t="n">
        <v>578</v>
      </c>
      <c r="L145" s="150" t="n">
        <v>11</v>
      </c>
      <c r="M145" s="137" t="n">
        <v>150847</v>
      </c>
      <c r="N145" s="137" t="n">
        <v>148302</v>
      </c>
      <c r="O145" s="150" t="n">
        <v>98.3</v>
      </c>
      <c r="P145" s="137" t="n">
        <v>1460147</v>
      </c>
      <c r="Q145" s="137" t="n">
        <v>13232</v>
      </c>
      <c r="R145" s="137" t="n">
        <v>6202391</v>
      </c>
      <c r="S145" s="137" t="n">
        <v>12379</v>
      </c>
      <c r="T145" s="137" t="n">
        <v>5885843</v>
      </c>
      <c r="U145" s="137" t="n">
        <v>853</v>
      </c>
      <c r="V145" s="137" t="n">
        <v>316548</v>
      </c>
      <c r="W145" s="145" t="s">
        <v>218</v>
      </c>
    </row>
    <row r="146" s="140" customFormat="true" ht="12" hidden="false" customHeight="true" outlineLevel="0" collapsed="false">
      <c r="A146" s="151"/>
      <c r="B146" s="152"/>
      <c r="C146" s="136"/>
      <c r="D146" s="137"/>
      <c r="E146" s="138"/>
      <c r="F146" s="137"/>
      <c r="G146" s="137"/>
      <c r="H146" s="137"/>
      <c r="I146" s="137"/>
      <c r="J146" s="137"/>
      <c r="K146" s="137"/>
      <c r="L146" s="150"/>
      <c r="M146" s="137"/>
      <c r="N146" s="137"/>
      <c r="O146" s="150"/>
      <c r="P146" s="137"/>
      <c r="Q146" s="137"/>
      <c r="R146" s="137"/>
      <c r="S146" s="137"/>
      <c r="T146" s="137"/>
      <c r="U146" s="137"/>
      <c r="V146" s="137"/>
      <c r="W146" s="139"/>
    </row>
    <row r="147" customFormat="false" ht="12" hidden="false" customHeight="true" outlineLevel="0" collapsed="false">
      <c r="A147" s="148" t="n">
        <v>83</v>
      </c>
      <c r="B147" s="149" t="s">
        <v>220</v>
      </c>
      <c r="C147" s="128" t="n">
        <v>4139</v>
      </c>
      <c r="D147" s="129" t="n">
        <v>4128</v>
      </c>
      <c r="E147" s="130" t="n">
        <v>99.7</v>
      </c>
      <c r="F147" s="129" t="n">
        <v>12</v>
      </c>
      <c r="G147" s="129" t="n">
        <v>846</v>
      </c>
      <c r="H147" s="129" t="n">
        <v>4986</v>
      </c>
      <c r="I147" s="129" t="n">
        <v>386</v>
      </c>
      <c r="J147" s="129" t="n">
        <v>205</v>
      </c>
      <c r="K147" s="129" t="n">
        <v>181</v>
      </c>
      <c r="L147" s="130" t="n">
        <v>9.4</v>
      </c>
      <c r="M147" s="129" t="n">
        <v>45429</v>
      </c>
      <c r="N147" s="129" t="n">
        <v>44518</v>
      </c>
      <c r="O147" s="130" t="n">
        <v>98</v>
      </c>
      <c r="P147" s="129" t="n">
        <v>438904</v>
      </c>
      <c r="Q147" s="129" t="n">
        <v>3935</v>
      </c>
      <c r="R147" s="129" t="n">
        <v>1779583</v>
      </c>
      <c r="S147" s="129" t="n">
        <v>3708</v>
      </c>
      <c r="T147" s="129" t="n">
        <v>1695344</v>
      </c>
      <c r="U147" s="129" t="n">
        <v>227</v>
      </c>
      <c r="V147" s="129" t="n">
        <v>84240</v>
      </c>
      <c r="W147" s="131" t="n">
        <v>83</v>
      </c>
    </row>
    <row r="148" customFormat="false" ht="12" hidden="false" customHeight="true" outlineLevel="0" collapsed="false">
      <c r="A148" s="148" t="n">
        <v>84</v>
      </c>
      <c r="B148" s="149" t="s">
        <v>222</v>
      </c>
      <c r="C148" s="128" t="n">
        <v>1262</v>
      </c>
      <c r="D148" s="129" t="n">
        <v>1267</v>
      </c>
      <c r="E148" s="130" t="n">
        <v>100.4</v>
      </c>
      <c r="F148" s="129" t="n">
        <v>4</v>
      </c>
      <c r="G148" s="129" t="n">
        <v>243</v>
      </c>
      <c r="H148" s="129" t="n">
        <v>1514</v>
      </c>
      <c r="I148" s="129" t="n">
        <v>273</v>
      </c>
      <c r="J148" s="129" t="n">
        <v>220</v>
      </c>
      <c r="K148" s="129" t="n">
        <v>53</v>
      </c>
      <c r="L148" s="130" t="n">
        <v>21.5</v>
      </c>
      <c r="M148" s="129" t="n">
        <v>12082</v>
      </c>
      <c r="N148" s="129" t="n">
        <v>12076</v>
      </c>
      <c r="O148" s="130" t="n">
        <v>100</v>
      </c>
      <c r="P148" s="129" t="n">
        <v>118880</v>
      </c>
      <c r="Q148" s="129" t="n">
        <v>1353</v>
      </c>
      <c r="R148" s="129" t="n">
        <v>695847</v>
      </c>
      <c r="S148" s="129" t="n">
        <v>1282</v>
      </c>
      <c r="T148" s="129" t="n">
        <v>669499</v>
      </c>
      <c r="U148" s="129" t="n">
        <v>71</v>
      </c>
      <c r="V148" s="129" t="n">
        <v>26348</v>
      </c>
      <c r="W148" s="131" t="n">
        <v>84</v>
      </c>
    </row>
    <row r="149" customFormat="false" ht="12" hidden="false" customHeight="true" outlineLevel="0" collapsed="false">
      <c r="A149" s="148" t="n">
        <v>85</v>
      </c>
      <c r="B149" s="149" t="s">
        <v>224</v>
      </c>
      <c r="C149" s="128" t="n">
        <v>3687</v>
      </c>
      <c r="D149" s="129" t="n">
        <v>3587</v>
      </c>
      <c r="E149" s="130" t="n">
        <v>97.3</v>
      </c>
      <c r="F149" s="129" t="n">
        <v>9</v>
      </c>
      <c r="G149" s="129" t="n">
        <v>712</v>
      </c>
      <c r="H149" s="129" t="n">
        <v>4308</v>
      </c>
      <c r="I149" s="129" t="n">
        <v>275</v>
      </c>
      <c r="J149" s="129" t="n">
        <v>151</v>
      </c>
      <c r="K149" s="129" t="n">
        <v>124</v>
      </c>
      <c r="L149" s="130" t="n">
        <v>7.7</v>
      </c>
      <c r="M149" s="129" t="n">
        <v>40326</v>
      </c>
      <c r="N149" s="129" t="n">
        <v>40178</v>
      </c>
      <c r="O149" s="130" t="n">
        <v>99.6</v>
      </c>
      <c r="P149" s="129" t="n">
        <v>395187</v>
      </c>
      <c r="Q149" s="129" t="n">
        <v>3027</v>
      </c>
      <c r="R149" s="129" t="n">
        <v>1359787</v>
      </c>
      <c r="S149" s="129" t="n">
        <v>2834</v>
      </c>
      <c r="T149" s="129" t="n">
        <v>1288164</v>
      </c>
      <c r="U149" s="129" t="n">
        <v>193</v>
      </c>
      <c r="V149" s="129" t="n">
        <v>71622</v>
      </c>
      <c r="W149" s="131" t="n">
        <v>85</v>
      </c>
    </row>
    <row r="150" customFormat="false" ht="12" hidden="false" customHeight="true" outlineLevel="0" collapsed="false">
      <c r="A150" s="148"/>
      <c r="B150" s="149"/>
      <c r="C150" s="128"/>
      <c r="D150" s="129"/>
      <c r="E150" s="130"/>
      <c r="F150" s="129"/>
      <c r="G150" s="129"/>
      <c r="H150" s="129"/>
      <c r="I150" s="129"/>
      <c r="J150" s="129"/>
      <c r="K150" s="129"/>
      <c r="L150" s="130"/>
      <c r="M150" s="129"/>
      <c r="N150" s="129"/>
      <c r="O150" s="130"/>
      <c r="P150" s="129"/>
      <c r="Q150" s="129"/>
      <c r="R150" s="129"/>
      <c r="S150" s="129"/>
      <c r="T150" s="129"/>
      <c r="U150" s="129"/>
      <c r="V150" s="129"/>
      <c r="W150" s="131"/>
    </row>
    <row r="151" customFormat="false" ht="12" hidden="false" customHeight="true" outlineLevel="0" collapsed="false">
      <c r="A151" s="148" t="n">
        <v>86</v>
      </c>
      <c r="B151" s="149" t="s">
        <v>226</v>
      </c>
      <c r="C151" s="128" t="n">
        <v>3714</v>
      </c>
      <c r="D151" s="129" t="n">
        <v>3472</v>
      </c>
      <c r="E151" s="130" t="n">
        <v>93.5</v>
      </c>
      <c r="F151" s="129" t="n">
        <v>18</v>
      </c>
      <c r="G151" s="129" t="n">
        <v>1385</v>
      </c>
      <c r="H151" s="129" t="n">
        <v>4875</v>
      </c>
      <c r="I151" s="129" t="n">
        <v>451</v>
      </c>
      <c r="J151" s="129" t="n">
        <v>278</v>
      </c>
      <c r="K151" s="129" t="n">
        <v>173</v>
      </c>
      <c r="L151" s="130" t="n">
        <v>13</v>
      </c>
      <c r="M151" s="129" t="n">
        <v>35991</v>
      </c>
      <c r="N151" s="129" t="n">
        <v>34707</v>
      </c>
      <c r="O151" s="130" t="n">
        <v>96.4</v>
      </c>
      <c r="P151" s="129" t="n">
        <v>341139</v>
      </c>
      <c r="Q151" s="129" t="n">
        <v>3038</v>
      </c>
      <c r="R151" s="129" t="n">
        <v>1465717</v>
      </c>
      <c r="S151" s="129" t="n">
        <v>2847</v>
      </c>
      <c r="T151" s="129" t="n">
        <v>1394837</v>
      </c>
      <c r="U151" s="129" t="n">
        <v>191</v>
      </c>
      <c r="V151" s="129" t="n">
        <v>70880</v>
      </c>
      <c r="W151" s="131" t="n">
        <v>86</v>
      </c>
    </row>
    <row r="152" customFormat="false" ht="12" hidden="false" customHeight="true" outlineLevel="0" collapsed="false">
      <c r="A152" s="148" t="n">
        <v>87</v>
      </c>
      <c r="B152" s="149" t="s">
        <v>228</v>
      </c>
      <c r="C152" s="128" t="n">
        <v>500</v>
      </c>
      <c r="D152" s="129" t="n">
        <v>497</v>
      </c>
      <c r="E152" s="130" t="n">
        <v>99.4</v>
      </c>
      <c r="F152" s="129" t="n">
        <v>2</v>
      </c>
      <c r="G152" s="129" t="n">
        <v>124</v>
      </c>
      <c r="H152" s="129" t="n">
        <v>623</v>
      </c>
      <c r="I152" s="129" t="n">
        <v>47</v>
      </c>
      <c r="J152" s="129" t="n">
        <v>27</v>
      </c>
      <c r="K152" s="129" t="n">
        <v>20</v>
      </c>
      <c r="L152" s="130" t="n">
        <v>9.5</v>
      </c>
      <c r="M152" s="129" t="n">
        <v>5479</v>
      </c>
      <c r="N152" s="129" t="n">
        <v>5234</v>
      </c>
      <c r="O152" s="130" t="n">
        <v>95.5</v>
      </c>
      <c r="P152" s="129" t="n">
        <v>51630</v>
      </c>
      <c r="Q152" s="129" t="n">
        <v>683</v>
      </c>
      <c r="R152" s="129" t="n">
        <v>310477</v>
      </c>
      <c r="S152" s="129" t="n">
        <v>626</v>
      </c>
      <c r="T152" s="129" t="n">
        <v>289324</v>
      </c>
      <c r="U152" s="129" t="n">
        <v>57</v>
      </c>
      <c r="V152" s="129" t="n">
        <v>21153</v>
      </c>
      <c r="W152" s="131" t="n">
        <v>87</v>
      </c>
    </row>
    <row r="153" customFormat="false" ht="12" hidden="false" customHeight="true" outlineLevel="0" collapsed="false">
      <c r="A153" s="148" t="n">
        <v>88</v>
      </c>
      <c r="B153" s="149" t="s">
        <v>230</v>
      </c>
      <c r="C153" s="128" t="n">
        <v>1010</v>
      </c>
      <c r="D153" s="129" t="n">
        <v>1026</v>
      </c>
      <c r="E153" s="130" t="n">
        <v>101.6</v>
      </c>
      <c r="F153" s="129" t="n">
        <v>5</v>
      </c>
      <c r="G153" s="129" t="n">
        <v>184</v>
      </c>
      <c r="H153" s="129" t="n">
        <v>1215</v>
      </c>
      <c r="I153" s="129" t="n">
        <v>99</v>
      </c>
      <c r="J153" s="129" t="n">
        <v>72</v>
      </c>
      <c r="K153" s="129" t="n">
        <v>27</v>
      </c>
      <c r="L153" s="130" t="n">
        <v>9.6</v>
      </c>
      <c r="M153" s="129" t="n">
        <v>11540</v>
      </c>
      <c r="N153" s="129" t="n">
        <v>11589</v>
      </c>
      <c r="O153" s="130" t="n">
        <v>100.4</v>
      </c>
      <c r="P153" s="129" t="n">
        <v>114407</v>
      </c>
      <c r="Q153" s="129" t="n">
        <v>1196</v>
      </c>
      <c r="R153" s="129" t="n">
        <v>590980</v>
      </c>
      <c r="S153" s="129" t="n">
        <v>1082</v>
      </c>
      <c r="T153" s="129" t="n">
        <v>548675</v>
      </c>
      <c r="U153" s="129" t="n">
        <v>114</v>
      </c>
      <c r="V153" s="129" t="n">
        <v>42305</v>
      </c>
      <c r="W153" s="131" t="n">
        <v>88</v>
      </c>
    </row>
    <row r="154" customFormat="false" ht="12" hidden="false" customHeight="true" outlineLevel="0" collapsed="false">
      <c r="A154" s="149"/>
      <c r="B154" s="149"/>
      <c r="C154" s="128"/>
      <c r="D154" s="129"/>
      <c r="E154" s="130"/>
      <c r="F154" s="129"/>
      <c r="G154" s="129"/>
      <c r="H154" s="129"/>
      <c r="I154" s="129"/>
      <c r="J154" s="129"/>
      <c r="K154" s="129"/>
      <c r="L154" s="130"/>
      <c r="M154" s="129"/>
      <c r="N154" s="129"/>
      <c r="O154" s="130"/>
      <c r="P154" s="129"/>
      <c r="Q154" s="129"/>
      <c r="R154" s="129"/>
      <c r="S154" s="129"/>
      <c r="T154" s="129"/>
      <c r="U154" s="129"/>
      <c r="V154" s="129"/>
      <c r="W154" s="131"/>
    </row>
    <row r="155" s="140" customFormat="true" ht="12" hidden="false" customHeight="true" outlineLevel="0" collapsed="false">
      <c r="A155" s="144" t="s">
        <v>231</v>
      </c>
      <c r="B155" s="144"/>
      <c r="C155" s="136" t="n">
        <v>14065</v>
      </c>
      <c r="D155" s="137" t="n">
        <v>13623</v>
      </c>
      <c r="E155" s="138" t="n">
        <v>96.9</v>
      </c>
      <c r="F155" s="137" t="n">
        <v>106</v>
      </c>
      <c r="G155" s="137" t="n">
        <v>4886</v>
      </c>
      <c r="H155" s="137" t="n">
        <v>18615</v>
      </c>
      <c r="I155" s="137" t="n">
        <v>1964</v>
      </c>
      <c r="J155" s="137" t="n">
        <v>832</v>
      </c>
      <c r="K155" s="137" t="n">
        <v>1132</v>
      </c>
      <c r="L155" s="150" t="n">
        <v>14.4</v>
      </c>
      <c r="M155" s="137" t="n">
        <v>136112</v>
      </c>
      <c r="N155" s="137" t="n">
        <v>128138</v>
      </c>
      <c r="O155" s="150" t="n">
        <v>94.1</v>
      </c>
      <c r="P155" s="137" t="n">
        <v>1260724</v>
      </c>
      <c r="Q155" s="137" t="n">
        <v>11887</v>
      </c>
      <c r="R155" s="137" t="n">
        <v>5387681</v>
      </c>
      <c r="S155" s="137" t="n">
        <v>11040</v>
      </c>
      <c r="T155" s="137" t="n">
        <v>5073358</v>
      </c>
      <c r="U155" s="137" t="n">
        <v>847</v>
      </c>
      <c r="V155" s="137" t="n">
        <v>314322</v>
      </c>
      <c r="W155" s="145" t="s">
        <v>232</v>
      </c>
    </row>
    <row r="156" s="140" customFormat="true" ht="12" hidden="false" customHeight="true" outlineLevel="0" collapsed="false">
      <c r="A156" s="151"/>
      <c r="B156" s="152"/>
      <c r="C156" s="136"/>
      <c r="D156" s="137"/>
      <c r="E156" s="138"/>
      <c r="F156" s="137"/>
      <c r="G156" s="137"/>
      <c r="H156" s="137"/>
      <c r="I156" s="137"/>
      <c r="J156" s="137"/>
      <c r="K156" s="137"/>
      <c r="L156" s="150"/>
      <c r="M156" s="137"/>
      <c r="N156" s="137"/>
      <c r="O156" s="150"/>
      <c r="P156" s="137"/>
      <c r="Q156" s="137"/>
      <c r="R156" s="137"/>
      <c r="S156" s="137"/>
      <c r="T156" s="137"/>
      <c r="U156" s="137"/>
      <c r="V156" s="137"/>
      <c r="W156" s="139"/>
    </row>
    <row r="157" customFormat="false" ht="12" hidden="false" customHeight="true" outlineLevel="0" collapsed="false">
      <c r="A157" s="148" t="n">
        <v>89</v>
      </c>
      <c r="B157" s="149" t="s">
        <v>234</v>
      </c>
      <c r="C157" s="128" t="n">
        <v>4893</v>
      </c>
      <c r="D157" s="129" t="n">
        <v>4785</v>
      </c>
      <c r="E157" s="130" t="n">
        <v>97.8</v>
      </c>
      <c r="F157" s="129" t="n">
        <v>41</v>
      </c>
      <c r="G157" s="129" t="n">
        <v>1884</v>
      </c>
      <c r="H157" s="129" t="n">
        <v>6710</v>
      </c>
      <c r="I157" s="129" t="n">
        <v>632</v>
      </c>
      <c r="J157" s="129" t="n">
        <v>280</v>
      </c>
      <c r="K157" s="129" t="n">
        <v>352</v>
      </c>
      <c r="L157" s="130" t="n">
        <v>13.2</v>
      </c>
      <c r="M157" s="129" t="n">
        <v>48291</v>
      </c>
      <c r="N157" s="129" t="n">
        <v>45279</v>
      </c>
      <c r="O157" s="130" t="n">
        <v>93.8</v>
      </c>
      <c r="P157" s="129" t="n">
        <v>444595</v>
      </c>
      <c r="Q157" s="129" t="n">
        <v>4490</v>
      </c>
      <c r="R157" s="129" t="n">
        <v>2025797</v>
      </c>
      <c r="S157" s="129" t="n">
        <v>4178</v>
      </c>
      <c r="T157" s="129" t="n">
        <v>1910013</v>
      </c>
      <c r="U157" s="129" t="n">
        <v>312</v>
      </c>
      <c r="V157" s="129" t="n">
        <v>115783</v>
      </c>
      <c r="W157" s="131" t="n">
        <v>89</v>
      </c>
    </row>
    <row r="158" customFormat="false" ht="12" hidden="false" customHeight="true" outlineLevel="0" collapsed="false">
      <c r="A158" s="148" t="n">
        <v>90</v>
      </c>
      <c r="B158" s="149" t="s">
        <v>236</v>
      </c>
      <c r="C158" s="128" t="n">
        <v>4454</v>
      </c>
      <c r="D158" s="129" t="n">
        <v>4324</v>
      </c>
      <c r="E158" s="130" t="n">
        <v>97.1</v>
      </c>
      <c r="F158" s="129" t="n">
        <v>26</v>
      </c>
      <c r="G158" s="129" t="n">
        <v>1219</v>
      </c>
      <c r="H158" s="129" t="n">
        <v>5569</v>
      </c>
      <c r="I158" s="129" t="n">
        <v>486</v>
      </c>
      <c r="J158" s="129" t="n">
        <v>209</v>
      </c>
      <c r="K158" s="129" t="n">
        <v>277</v>
      </c>
      <c r="L158" s="130" t="n">
        <v>11.2</v>
      </c>
      <c r="M158" s="129" t="n">
        <v>44614</v>
      </c>
      <c r="N158" s="129" t="n">
        <v>41558</v>
      </c>
      <c r="O158" s="130" t="n">
        <v>93.2</v>
      </c>
      <c r="P158" s="129" t="n">
        <v>408868</v>
      </c>
      <c r="Q158" s="129" t="n">
        <v>3197</v>
      </c>
      <c r="R158" s="129" t="n">
        <v>1488256</v>
      </c>
      <c r="S158" s="129" t="n">
        <v>2997</v>
      </c>
      <c r="T158" s="129" t="n">
        <v>1414036</v>
      </c>
      <c r="U158" s="129" t="n">
        <v>200</v>
      </c>
      <c r="V158" s="129" t="n">
        <v>74220</v>
      </c>
      <c r="W158" s="131" t="n">
        <v>90</v>
      </c>
    </row>
    <row r="159" customFormat="false" ht="12" hidden="false" customHeight="true" outlineLevel="0" collapsed="false">
      <c r="A159" s="148" t="n">
        <v>91</v>
      </c>
      <c r="B159" s="149" t="s">
        <v>238</v>
      </c>
      <c r="C159" s="128" t="n">
        <v>3267</v>
      </c>
      <c r="D159" s="129" t="n">
        <v>3104</v>
      </c>
      <c r="E159" s="130" t="n">
        <v>95</v>
      </c>
      <c r="F159" s="129" t="n">
        <v>32</v>
      </c>
      <c r="G159" s="129" t="n">
        <v>1440</v>
      </c>
      <c r="H159" s="129" t="n">
        <v>4576</v>
      </c>
      <c r="I159" s="129" t="n">
        <v>702</v>
      </c>
      <c r="J159" s="129" t="n">
        <v>281</v>
      </c>
      <c r="K159" s="129" t="n">
        <v>421</v>
      </c>
      <c r="L159" s="130" t="n">
        <v>22.6</v>
      </c>
      <c r="M159" s="129" t="n">
        <v>28138</v>
      </c>
      <c r="N159" s="129" t="n">
        <v>26402</v>
      </c>
      <c r="O159" s="130" t="n">
        <v>93.8</v>
      </c>
      <c r="P159" s="129" t="n">
        <v>260586</v>
      </c>
      <c r="Q159" s="129" t="n">
        <v>2861</v>
      </c>
      <c r="R159" s="129" t="n">
        <v>1240985</v>
      </c>
      <c r="S159" s="129" t="n">
        <v>2643</v>
      </c>
      <c r="T159" s="129" t="n">
        <v>1160085</v>
      </c>
      <c r="U159" s="129" t="n">
        <v>218</v>
      </c>
      <c r="V159" s="129" t="n">
        <v>80900</v>
      </c>
      <c r="W159" s="131" t="n">
        <v>91</v>
      </c>
    </row>
    <row r="160" customFormat="false" ht="12" hidden="false" customHeight="true" outlineLevel="0" collapsed="false">
      <c r="A160" s="148" t="n">
        <v>92</v>
      </c>
      <c r="B160" s="149" t="s">
        <v>240</v>
      </c>
      <c r="C160" s="128" t="n">
        <v>1451</v>
      </c>
      <c r="D160" s="129" t="n">
        <v>1410</v>
      </c>
      <c r="E160" s="130" t="n">
        <v>97.2</v>
      </c>
      <c r="F160" s="129" t="n">
        <v>7</v>
      </c>
      <c r="G160" s="129" t="n">
        <v>343</v>
      </c>
      <c r="H160" s="129" t="n">
        <v>1760</v>
      </c>
      <c r="I160" s="129" t="n">
        <v>144</v>
      </c>
      <c r="J160" s="129" t="n">
        <v>62</v>
      </c>
      <c r="K160" s="129" t="n">
        <v>82</v>
      </c>
      <c r="L160" s="130" t="n">
        <v>10.2</v>
      </c>
      <c r="M160" s="129" t="n">
        <v>15069</v>
      </c>
      <c r="N160" s="129" t="n">
        <v>14899</v>
      </c>
      <c r="O160" s="130" t="n">
        <v>98.9</v>
      </c>
      <c r="P160" s="129" t="n">
        <v>146675</v>
      </c>
      <c r="Q160" s="129" t="n">
        <v>1339</v>
      </c>
      <c r="R160" s="129" t="n">
        <v>632643</v>
      </c>
      <c r="S160" s="129" t="n">
        <v>1222</v>
      </c>
      <c r="T160" s="129" t="n">
        <v>589224</v>
      </c>
      <c r="U160" s="129" t="n">
        <v>117</v>
      </c>
      <c r="V160" s="129" t="n">
        <v>43419</v>
      </c>
      <c r="W160" s="131" t="n">
        <v>92</v>
      </c>
    </row>
    <row r="161" customFormat="false" ht="12" hidden="false" customHeight="true" outlineLevel="0" collapsed="false">
      <c r="A161" s="149"/>
      <c r="B161" s="149"/>
      <c r="C161" s="128"/>
      <c r="D161" s="129"/>
      <c r="E161" s="130"/>
      <c r="F161" s="129"/>
      <c r="G161" s="129"/>
      <c r="H161" s="129"/>
      <c r="I161" s="129"/>
      <c r="J161" s="129"/>
      <c r="K161" s="129"/>
      <c r="L161" s="130"/>
      <c r="M161" s="129"/>
      <c r="N161" s="129"/>
      <c r="O161" s="130"/>
      <c r="P161" s="129"/>
      <c r="Q161" s="129"/>
      <c r="R161" s="129"/>
      <c r="S161" s="129"/>
      <c r="T161" s="129"/>
      <c r="U161" s="129"/>
      <c r="V161" s="129"/>
      <c r="W161" s="131"/>
    </row>
    <row r="162" s="140" customFormat="true" ht="12" hidden="false" customHeight="true" outlineLevel="0" collapsed="false">
      <c r="A162" s="144" t="s">
        <v>241</v>
      </c>
      <c r="B162" s="144"/>
      <c r="C162" s="136" t="n">
        <v>3255</v>
      </c>
      <c r="D162" s="137" t="n">
        <v>3150</v>
      </c>
      <c r="E162" s="138" t="n">
        <v>96.8</v>
      </c>
      <c r="F162" s="137" t="n">
        <v>66</v>
      </c>
      <c r="G162" s="137" t="n">
        <v>1226</v>
      </c>
      <c r="H162" s="137" t="n">
        <v>4442</v>
      </c>
      <c r="I162" s="137" t="n">
        <v>405</v>
      </c>
      <c r="J162" s="137" t="n">
        <v>214</v>
      </c>
      <c r="K162" s="137" t="n">
        <v>191</v>
      </c>
      <c r="L162" s="150" t="n">
        <v>12.9</v>
      </c>
      <c r="M162" s="137" t="n">
        <v>32230</v>
      </c>
      <c r="N162" s="137" t="n">
        <v>31850</v>
      </c>
      <c r="O162" s="150" t="n">
        <v>98.8</v>
      </c>
      <c r="P162" s="137" t="n">
        <v>314244</v>
      </c>
      <c r="Q162" s="137" t="n">
        <v>2969</v>
      </c>
      <c r="R162" s="137" t="n">
        <v>1339813</v>
      </c>
      <c r="S162" s="137" t="n">
        <v>2744</v>
      </c>
      <c r="T162" s="137" t="n">
        <v>1256315</v>
      </c>
      <c r="U162" s="137" t="n">
        <v>225</v>
      </c>
      <c r="V162" s="137" t="n">
        <v>83498</v>
      </c>
      <c r="W162" s="145" t="s">
        <v>242</v>
      </c>
    </row>
    <row r="163" s="140" customFormat="true" ht="12" hidden="false" customHeight="true" outlineLevel="0" collapsed="false">
      <c r="A163" s="151"/>
      <c r="B163" s="152"/>
      <c r="C163" s="136"/>
      <c r="D163" s="137"/>
      <c r="E163" s="138"/>
      <c r="F163" s="137"/>
      <c r="G163" s="137"/>
      <c r="H163" s="137"/>
      <c r="I163" s="137"/>
      <c r="J163" s="137"/>
      <c r="K163" s="137"/>
      <c r="L163" s="150"/>
      <c r="M163" s="137"/>
      <c r="N163" s="137"/>
      <c r="O163" s="150"/>
      <c r="P163" s="137"/>
      <c r="Q163" s="137"/>
      <c r="R163" s="137"/>
      <c r="S163" s="137"/>
      <c r="T163" s="137"/>
      <c r="U163" s="137"/>
      <c r="V163" s="137"/>
      <c r="W163" s="139"/>
    </row>
    <row r="164" customFormat="false" ht="12" hidden="false" customHeight="true" outlineLevel="0" collapsed="false">
      <c r="A164" s="148" t="n">
        <v>93</v>
      </c>
      <c r="B164" s="149" t="s">
        <v>244</v>
      </c>
      <c r="C164" s="128" t="n">
        <v>3255</v>
      </c>
      <c r="D164" s="129" t="n">
        <v>3150</v>
      </c>
      <c r="E164" s="130" t="n">
        <v>96.8</v>
      </c>
      <c r="F164" s="129" t="n">
        <v>66</v>
      </c>
      <c r="G164" s="129" t="n">
        <v>1226</v>
      </c>
      <c r="H164" s="129" t="n">
        <v>4442</v>
      </c>
      <c r="I164" s="129" t="n">
        <v>405</v>
      </c>
      <c r="J164" s="129" t="n">
        <v>214</v>
      </c>
      <c r="K164" s="129" t="n">
        <v>191</v>
      </c>
      <c r="L164" s="130" t="n">
        <v>12.9</v>
      </c>
      <c r="M164" s="129" t="n">
        <v>32230</v>
      </c>
      <c r="N164" s="129" t="n">
        <v>31850</v>
      </c>
      <c r="O164" s="130" t="n">
        <v>98.8</v>
      </c>
      <c r="P164" s="129" t="n">
        <v>314244</v>
      </c>
      <c r="Q164" s="129" t="n">
        <v>2969</v>
      </c>
      <c r="R164" s="129" t="n">
        <v>1339813</v>
      </c>
      <c r="S164" s="129" t="n">
        <v>2744</v>
      </c>
      <c r="T164" s="129" t="n">
        <v>1256315</v>
      </c>
      <c r="U164" s="129" t="n">
        <v>225</v>
      </c>
      <c r="V164" s="129" t="n">
        <v>83498</v>
      </c>
      <c r="W164" s="131" t="n">
        <v>93</v>
      </c>
    </row>
    <row r="165" customFormat="false" ht="12" hidden="false" customHeight="true" outlineLevel="0" collapsed="false">
      <c r="A165" s="149"/>
      <c r="B165" s="149"/>
      <c r="C165" s="128"/>
      <c r="D165" s="129"/>
      <c r="E165" s="130"/>
      <c r="F165" s="129"/>
      <c r="G165" s="129"/>
      <c r="H165" s="129"/>
      <c r="I165" s="129"/>
      <c r="J165" s="129"/>
      <c r="K165" s="129"/>
      <c r="L165" s="130"/>
      <c r="M165" s="129"/>
      <c r="N165" s="129"/>
      <c r="O165" s="130"/>
      <c r="P165" s="129"/>
      <c r="Q165" s="129"/>
      <c r="R165" s="129"/>
      <c r="S165" s="129"/>
      <c r="T165" s="129"/>
      <c r="U165" s="129"/>
      <c r="V165" s="129"/>
      <c r="W165" s="131"/>
    </row>
    <row r="166" s="140" customFormat="true" ht="12" hidden="false" customHeight="true" outlineLevel="0" collapsed="false">
      <c r="A166" s="144" t="s">
        <v>245</v>
      </c>
      <c r="B166" s="144"/>
      <c r="C166" s="136" t="n">
        <v>18754</v>
      </c>
      <c r="D166" s="137" t="n">
        <v>17964</v>
      </c>
      <c r="E166" s="138" t="n">
        <v>95.8</v>
      </c>
      <c r="F166" s="137" t="n">
        <v>391</v>
      </c>
      <c r="G166" s="137" t="n">
        <v>5939</v>
      </c>
      <c r="H166" s="137" t="n">
        <v>24294</v>
      </c>
      <c r="I166" s="137" t="n">
        <v>9596</v>
      </c>
      <c r="J166" s="137" t="n">
        <v>6277</v>
      </c>
      <c r="K166" s="137" t="n">
        <v>3319</v>
      </c>
      <c r="L166" s="150" t="n">
        <v>53.4</v>
      </c>
      <c r="M166" s="137" t="n">
        <v>76829</v>
      </c>
      <c r="N166" s="137" t="n">
        <v>75072</v>
      </c>
      <c r="O166" s="150" t="n">
        <v>97.7</v>
      </c>
      <c r="P166" s="137" t="n">
        <v>743728</v>
      </c>
      <c r="Q166" s="137" t="n">
        <v>13726</v>
      </c>
      <c r="R166" s="137" t="n">
        <v>6312700</v>
      </c>
      <c r="S166" s="137" t="n">
        <v>12325</v>
      </c>
      <c r="T166" s="137" t="n">
        <v>5792790</v>
      </c>
      <c r="U166" s="137" t="n">
        <v>1401</v>
      </c>
      <c r="V166" s="137" t="n">
        <v>519910</v>
      </c>
      <c r="W166" s="145" t="s">
        <v>246</v>
      </c>
    </row>
    <row r="167" s="140" customFormat="true" ht="12" hidden="false" customHeight="true" outlineLevel="0" collapsed="false">
      <c r="A167" s="151"/>
      <c r="B167" s="152"/>
      <c r="C167" s="136"/>
      <c r="D167" s="137"/>
      <c r="E167" s="138"/>
      <c r="F167" s="137"/>
      <c r="G167" s="137"/>
      <c r="H167" s="137"/>
      <c r="I167" s="137"/>
      <c r="J167" s="137"/>
      <c r="K167" s="137"/>
      <c r="L167" s="150"/>
      <c r="M167" s="137"/>
      <c r="N167" s="137"/>
      <c r="O167" s="150"/>
      <c r="P167" s="137"/>
      <c r="Q167" s="137"/>
      <c r="R167" s="137"/>
      <c r="S167" s="137"/>
      <c r="T167" s="137"/>
      <c r="U167" s="137"/>
      <c r="V167" s="137"/>
      <c r="W167" s="139"/>
    </row>
    <row r="168" customFormat="false" ht="12" hidden="false" customHeight="true" outlineLevel="0" collapsed="false">
      <c r="A168" s="148" t="n">
        <v>94</v>
      </c>
      <c r="B168" s="149" t="s">
        <v>248</v>
      </c>
      <c r="C168" s="128" t="n">
        <v>2162</v>
      </c>
      <c r="D168" s="129" t="n">
        <v>2066</v>
      </c>
      <c r="E168" s="130" t="n">
        <v>95.6</v>
      </c>
      <c r="F168" s="129" t="n">
        <v>38</v>
      </c>
      <c r="G168" s="129" t="n">
        <v>1061</v>
      </c>
      <c r="H168" s="129" t="n">
        <v>3165</v>
      </c>
      <c r="I168" s="129" t="n">
        <v>859</v>
      </c>
      <c r="J168" s="129" t="n">
        <v>519</v>
      </c>
      <c r="K168" s="129" t="n">
        <v>340</v>
      </c>
      <c r="L168" s="130" t="n">
        <v>41.6</v>
      </c>
      <c r="M168" s="129" t="n">
        <v>10633</v>
      </c>
      <c r="N168" s="129" t="n">
        <v>9953</v>
      </c>
      <c r="O168" s="130" t="n">
        <v>93.6</v>
      </c>
      <c r="P168" s="129" t="n">
        <v>99128</v>
      </c>
      <c r="Q168" s="129" t="n">
        <v>1861</v>
      </c>
      <c r="R168" s="129" t="n">
        <v>823070</v>
      </c>
      <c r="S168" s="129" t="n">
        <v>1665</v>
      </c>
      <c r="T168" s="129" t="n">
        <v>750335</v>
      </c>
      <c r="U168" s="129" t="n">
        <v>196</v>
      </c>
      <c r="V168" s="129" t="n">
        <v>72736</v>
      </c>
      <c r="W168" s="131" t="n">
        <v>94</v>
      </c>
    </row>
    <row r="169" customFormat="false" ht="12" hidden="false" customHeight="true" outlineLevel="0" collapsed="false">
      <c r="A169" s="148" t="n">
        <v>95</v>
      </c>
      <c r="B169" s="149" t="s">
        <v>250</v>
      </c>
      <c r="C169" s="128" t="n">
        <v>2581</v>
      </c>
      <c r="D169" s="129" t="n">
        <v>2479</v>
      </c>
      <c r="E169" s="130" t="n">
        <v>96</v>
      </c>
      <c r="F169" s="129" t="n">
        <v>62</v>
      </c>
      <c r="G169" s="129" t="n">
        <v>867</v>
      </c>
      <c r="H169" s="129" t="n">
        <v>3408</v>
      </c>
      <c r="I169" s="129" t="n">
        <v>960</v>
      </c>
      <c r="J169" s="129" t="n">
        <v>557</v>
      </c>
      <c r="K169" s="129" t="n">
        <v>403</v>
      </c>
      <c r="L169" s="130" t="n">
        <v>38.7</v>
      </c>
      <c r="M169" s="129" t="n">
        <v>16615</v>
      </c>
      <c r="N169" s="129" t="n">
        <v>15452</v>
      </c>
      <c r="O169" s="130" t="n">
        <v>93</v>
      </c>
      <c r="P169" s="129" t="n">
        <v>152877</v>
      </c>
      <c r="Q169" s="129" t="n">
        <v>2588</v>
      </c>
      <c r="R169" s="129" t="n">
        <v>1190065</v>
      </c>
      <c r="S169" s="129" t="n">
        <v>2377</v>
      </c>
      <c r="T169" s="129" t="n">
        <v>1111763</v>
      </c>
      <c r="U169" s="129" t="n">
        <v>211</v>
      </c>
      <c r="V169" s="129" t="n">
        <v>78302</v>
      </c>
      <c r="W169" s="131" t="n">
        <v>95</v>
      </c>
    </row>
    <row r="170" customFormat="false" ht="12" hidden="false" customHeight="true" outlineLevel="0" collapsed="false">
      <c r="A170" s="148" t="n">
        <v>96</v>
      </c>
      <c r="B170" s="149" t="s">
        <v>252</v>
      </c>
      <c r="C170" s="128" t="n">
        <v>1914</v>
      </c>
      <c r="D170" s="129" t="n">
        <v>1734</v>
      </c>
      <c r="E170" s="130" t="n">
        <v>90.6</v>
      </c>
      <c r="F170" s="129" t="n">
        <v>27</v>
      </c>
      <c r="G170" s="129" t="n">
        <v>448</v>
      </c>
      <c r="H170" s="129" t="n">
        <v>2209</v>
      </c>
      <c r="I170" s="129" t="n">
        <v>970</v>
      </c>
      <c r="J170" s="129" t="n">
        <v>688</v>
      </c>
      <c r="K170" s="129" t="n">
        <v>282</v>
      </c>
      <c r="L170" s="130" t="n">
        <v>55.9</v>
      </c>
      <c r="M170" s="129" t="n">
        <v>6396</v>
      </c>
      <c r="N170" s="129" t="n">
        <v>6535</v>
      </c>
      <c r="O170" s="130" t="n">
        <v>102.2</v>
      </c>
      <c r="P170" s="129" t="n">
        <v>64853</v>
      </c>
      <c r="Q170" s="129" t="n">
        <v>1131</v>
      </c>
      <c r="R170" s="129" t="n">
        <v>531764</v>
      </c>
      <c r="S170" s="129" t="n">
        <v>1012</v>
      </c>
      <c r="T170" s="129" t="n">
        <v>487603</v>
      </c>
      <c r="U170" s="129" t="n">
        <v>119</v>
      </c>
      <c r="V170" s="129" t="n">
        <v>44161</v>
      </c>
      <c r="W170" s="131" t="n">
        <v>96</v>
      </c>
    </row>
    <row r="171" customFormat="false" ht="12" hidden="false" customHeight="true" outlineLevel="0" collapsed="false">
      <c r="A171" s="148" t="n">
        <v>97</v>
      </c>
      <c r="B171" s="149" t="s">
        <v>254</v>
      </c>
      <c r="C171" s="128" t="n">
        <v>1998</v>
      </c>
      <c r="D171" s="129" t="n">
        <v>1908</v>
      </c>
      <c r="E171" s="130" t="n">
        <v>95.5</v>
      </c>
      <c r="F171" s="129" t="n">
        <v>89</v>
      </c>
      <c r="G171" s="129" t="n">
        <v>761</v>
      </c>
      <c r="H171" s="129" t="n">
        <v>2758</v>
      </c>
      <c r="I171" s="129" t="n">
        <v>1114</v>
      </c>
      <c r="J171" s="129" t="n">
        <v>666</v>
      </c>
      <c r="K171" s="129" t="n">
        <v>448</v>
      </c>
      <c r="L171" s="130" t="n">
        <v>58.4</v>
      </c>
      <c r="M171" s="129" t="n">
        <v>7237</v>
      </c>
      <c r="N171" s="129" t="n">
        <v>7884</v>
      </c>
      <c r="O171" s="130" t="n">
        <v>108.9</v>
      </c>
      <c r="P171" s="129" t="n">
        <v>78322</v>
      </c>
      <c r="Q171" s="129" t="n">
        <v>1355</v>
      </c>
      <c r="R171" s="129" t="n">
        <v>611742</v>
      </c>
      <c r="S171" s="129" t="n">
        <v>1162</v>
      </c>
      <c r="T171" s="129" t="n">
        <v>540119</v>
      </c>
      <c r="U171" s="129" t="n">
        <v>193</v>
      </c>
      <c r="V171" s="129" t="n">
        <v>71622</v>
      </c>
      <c r="W171" s="131" t="n">
        <v>97</v>
      </c>
    </row>
    <row r="172" customFormat="false" ht="12" hidden="false" customHeight="true" outlineLevel="0" collapsed="false">
      <c r="A172" s="148" t="n">
        <v>98</v>
      </c>
      <c r="B172" s="149" t="s">
        <v>256</v>
      </c>
      <c r="C172" s="128" t="n">
        <v>4512</v>
      </c>
      <c r="D172" s="129" t="n">
        <v>4408</v>
      </c>
      <c r="E172" s="130" t="n">
        <v>97.7</v>
      </c>
      <c r="F172" s="129" t="n">
        <v>59</v>
      </c>
      <c r="G172" s="129" t="n">
        <v>1080</v>
      </c>
      <c r="H172" s="129" t="n">
        <v>5547</v>
      </c>
      <c r="I172" s="129" t="n">
        <v>2758</v>
      </c>
      <c r="J172" s="129" t="n">
        <v>1754</v>
      </c>
      <c r="K172" s="129" t="n">
        <v>1004</v>
      </c>
      <c r="L172" s="130" t="n">
        <v>62.6</v>
      </c>
      <c r="M172" s="129" t="n">
        <v>15361</v>
      </c>
      <c r="N172" s="129" t="n">
        <v>14653</v>
      </c>
      <c r="O172" s="130" t="n">
        <v>95.4</v>
      </c>
      <c r="P172" s="129" t="n">
        <v>144398</v>
      </c>
      <c r="Q172" s="129" t="n">
        <v>2852</v>
      </c>
      <c r="R172" s="129" t="n">
        <v>1329489</v>
      </c>
      <c r="S172" s="129" t="n">
        <v>2569</v>
      </c>
      <c r="T172" s="129" t="n">
        <v>1224468</v>
      </c>
      <c r="U172" s="129" t="n">
        <v>283</v>
      </c>
      <c r="V172" s="129" t="n">
        <v>105021</v>
      </c>
      <c r="W172" s="131" t="n">
        <v>98</v>
      </c>
    </row>
    <row r="173" customFormat="false" ht="12" hidden="false" customHeight="true" outlineLevel="0" collapsed="false">
      <c r="A173" s="148"/>
      <c r="B173" s="149"/>
      <c r="C173" s="128"/>
      <c r="D173" s="129"/>
      <c r="E173" s="130"/>
      <c r="F173" s="129"/>
      <c r="G173" s="129"/>
      <c r="H173" s="129"/>
      <c r="I173" s="129"/>
      <c r="J173" s="129"/>
      <c r="K173" s="129"/>
      <c r="L173" s="130"/>
      <c r="M173" s="129"/>
      <c r="N173" s="129"/>
      <c r="O173" s="130"/>
      <c r="P173" s="129"/>
      <c r="Q173" s="129"/>
      <c r="R173" s="129"/>
      <c r="S173" s="129"/>
      <c r="T173" s="129"/>
      <c r="U173" s="129"/>
      <c r="V173" s="129"/>
      <c r="W173" s="131"/>
    </row>
    <row r="174" customFormat="false" ht="12" hidden="false" customHeight="true" outlineLevel="0" collapsed="false">
      <c r="A174" s="148" t="n">
        <v>99</v>
      </c>
      <c r="B174" s="149" t="s">
        <v>258</v>
      </c>
      <c r="C174" s="128" t="n">
        <v>1743</v>
      </c>
      <c r="D174" s="129" t="n">
        <v>1681</v>
      </c>
      <c r="E174" s="130" t="n">
        <v>96.4</v>
      </c>
      <c r="F174" s="129" t="n">
        <v>39</v>
      </c>
      <c r="G174" s="129" t="n">
        <v>628</v>
      </c>
      <c r="H174" s="129" t="n">
        <v>2348</v>
      </c>
      <c r="I174" s="129" t="n">
        <v>905</v>
      </c>
      <c r="J174" s="129" t="n">
        <v>690</v>
      </c>
      <c r="K174" s="129" t="n">
        <v>215</v>
      </c>
      <c r="L174" s="130" t="n">
        <v>53.8</v>
      </c>
      <c r="M174" s="129" t="n">
        <v>6965</v>
      </c>
      <c r="N174" s="129" t="n">
        <v>6601</v>
      </c>
      <c r="O174" s="130" t="n">
        <v>94.8</v>
      </c>
      <c r="P174" s="129" t="n">
        <v>65043</v>
      </c>
      <c r="Q174" s="129" t="n">
        <v>1174</v>
      </c>
      <c r="R174" s="129" t="n">
        <v>543826</v>
      </c>
      <c r="S174" s="129" t="n">
        <v>1030</v>
      </c>
      <c r="T174" s="129" t="n">
        <v>490388</v>
      </c>
      <c r="U174" s="129" t="n">
        <v>144</v>
      </c>
      <c r="V174" s="129" t="n">
        <v>53438</v>
      </c>
      <c r="W174" s="131" t="n">
        <v>99</v>
      </c>
    </row>
    <row r="175" customFormat="false" ht="12" hidden="false" customHeight="true" outlineLevel="0" collapsed="false">
      <c r="A175" s="148" t="n">
        <v>100</v>
      </c>
      <c r="B175" s="149" t="s">
        <v>260</v>
      </c>
      <c r="C175" s="128" t="n">
        <v>1569</v>
      </c>
      <c r="D175" s="129" t="n">
        <v>1514</v>
      </c>
      <c r="E175" s="130" t="n">
        <v>96.5</v>
      </c>
      <c r="F175" s="129" t="n">
        <v>41</v>
      </c>
      <c r="G175" s="129" t="n">
        <v>472</v>
      </c>
      <c r="H175" s="129" t="n">
        <v>2027</v>
      </c>
      <c r="I175" s="129" t="n">
        <v>857</v>
      </c>
      <c r="J175" s="129" t="n">
        <v>585</v>
      </c>
      <c r="K175" s="129" t="n">
        <v>272</v>
      </c>
      <c r="L175" s="130" t="n">
        <v>56.6</v>
      </c>
      <c r="M175" s="129" t="n">
        <v>5397</v>
      </c>
      <c r="N175" s="129" t="n">
        <v>5583</v>
      </c>
      <c r="O175" s="130" t="n">
        <v>103.4</v>
      </c>
      <c r="P175" s="129" t="n">
        <v>56261</v>
      </c>
      <c r="Q175" s="129" t="n">
        <v>1094</v>
      </c>
      <c r="R175" s="129" t="n">
        <v>493457</v>
      </c>
      <c r="S175" s="129" t="n">
        <v>981</v>
      </c>
      <c r="T175" s="129" t="n">
        <v>451523</v>
      </c>
      <c r="U175" s="129" t="n">
        <v>113</v>
      </c>
      <c r="V175" s="129" t="n">
        <v>41934</v>
      </c>
      <c r="W175" s="131" t="n">
        <v>100</v>
      </c>
    </row>
    <row r="176" customFormat="false" ht="12" hidden="false" customHeight="true" outlineLevel="0" collapsed="false">
      <c r="A176" s="148" t="n">
        <v>101</v>
      </c>
      <c r="B176" s="149" t="s">
        <v>262</v>
      </c>
      <c r="C176" s="128" t="n">
        <v>1479</v>
      </c>
      <c r="D176" s="129" t="n">
        <v>1420</v>
      </c>
      <c r="E176" s="130" t="n">
        <v>96</v>
      </c>
      <c r="F176" s="129" t="n">
        <v>23</v>
      </c>
      <c r="G176" s="129" t="n">
        <v>404</v>
      </c>
      <c r="H176" s="129" t="n">
        <v>1847</v>
      </c>
      <c r="I176" s="129" t="n">
        <v>782</v>
      </c>
      <c r="J176" s="129" t="n">
        <v>555</v>
      </c>
      <c r="K176" s="129" t="n">
        <v>227</v>
      </c>
      <c r="L176" s="130" t="n">
        <v>55.1</v>
      </c>
      <c r="M176" s="129" t="n">
        <v>4490</v>
      </c>
      <c r="N176" s="129" t="n">
        <v>4765</v>
      </c>
      <c r="O176" s="130" t="n">
        <v>106.1</v>
      </c>
      <c r="P176" s="129" t="n">
        <v>47083</v>
      </c>
      <c r="Q176" s="129" t="n">
        <v>928</v>
      </c>
      <c r="R176" s="129" t="n">
        <v>405483</v>
      </c>
      <c r="S176" s="129" t="n">
        <v>846</v>
      </c>
      <c r="T176" s="129" t="n">
        <v>375053</v>
      </c>
      <c r="U176" s="129" t="n">
        <v>82</v>
      </c>
      <c r="V176" s="129" t="n">
        <v>30430</v>
      </c>
      <c r="W176" s="131" t="n">
        <v>101</v>
      </c>
    </row>
    <row r="177" customFormat="false" ht="12" hidden="false" customHeight="true" outlineLevel="0" collapsed="false">
      <c r="A177" s="148" t="n">
        <v>102</v>
      </c>
      <c r="B177" s="149" t="s">
        <v>264</v>
      </c>
      <c r="C177" s="128" t="n">
        <v>796</v>
      </c>
      <c r="D177" s="129" t="n">
        <v>754</v>
      </c>
      <c r="E177" s="130" t="n">
        <v>94.7</v>
      </c>
      <c r="F177" s="129" t="n">
        <v>13</v>
      </c>
      <c r="G177" s="129" t="n">
        <v>218</v>
      </c>
      <c r="H177" s="129" t="n">
        <v>985</v>
      </c>
      <c r="I177" s="129" t="n">
        <v>391</v>
      </c>
      <c r="J177" s="129" t="n">
        <v>263</v>
      </c>
      <c r="K177" s="129" t="n">
        <v>128</v>
      </c>
      <c r="L177" s="130" t="n">
        <v>51.9</v>
      </c>
      <c r="M177" s="129" t="n">
        <v>3735</v>
      </c>
      <c r="N177" s="129" t="n">
        <v>3646</v>
      </c>
      <c r="O177" s="130" t="n">
        <v>97.6</v>
      </c>
      <c r="P177" s="129" t="n">
        <v>35763</v>
      </c>
      <c r="Q177" s="129" t="n">
        <v>743</v>
      </c>
      <c r="R177" s="129" t="n">
        <v>383804</v>
      </c>
      <c r="S177" s="129" t="n">
        <v>683</v>
      </c>
      <c r="T177" s="129" t="n">
        <v>361538</v>
      </c>
      <c r="U177" s="129" t="n">
        <v>60</v>
      </c>
      <c r="V177" s="129" t="n">
        <v>22266</v>
      </c>
      <c r="W177" s="131" t="n">
        <v>102</v>
      </c>
    </row>
    <row r="178" customFormat="false" ht="12" hidden="false" customHeight="true" outlineLevel="0" collapsed="false">
      <c r="A178" s="149"/>
      <c r="B178" s="149"/>
      <c r="C178" s="128"/>
      <c r="D178" s="129"/>
      <c r="E178" s="130"/>
      <c r="F178" s="129"/>
      <c r="G178" s="129"/>
      <c r="H178" s="129"/>
      <c r="I178" s="129"/>
      <c r="J178" s="129"/>
      <c r="K178" s="129"/>
      <c r="L178" s="130"/>
      <c r="M178" s="129"/>
      <c r="N178" s="129"/>
      <c r="O178" s="130"/>
      <c r="P178" s="129"/>
      <c r="Q178" s="129"/>
      <c r="R178" s="129"/>
      <c r="S178" s="129"/>
      <c r="T178" s="129"/>
      <c r="U178" s="129"/>
      <c r="V178" s="129"/>
      <c r="W178" s="131"/>
    </row>
    <row r="179" s="140" customFormat="true" ht="12" hidden="false" customHeight="true" outlineLevel="0" collapsed="false">
      <c r="A179" s="144" t="s">
        <v>265</v>
      </c>
      <c r="B179" s="144"/>
      <c r="C179" s="136" t="n">
        <v>8180</v>
      </c>
      <c r="D179" s="137" t="n">
        <v>6667</v>
      </c>
      <c r="E179" s="138" t="n">
        <v>81.5</v>
      </c>
      <c r="F179" s="137" t="n">
        <v>129</v>
      </c>
      <c r="G179" s="137" t="n">
        <v>6646</v>
      </c>
      <c r="H179" s="137" t="n">
        <v>13442</v>
      </c>
      <c r="I179" s="137" t="n">
        <v>1859</v>
      </c>
      <c r="J179" s="137" t="n">
        <v>795</v>
      </c>
      <c r="K179" s="137" t="n">
        <v>1064</v>
      </c>
      <c r="L179" s="150" t="n">
        <v>27.9</v>
      </c>
      <c r="M179" s="137" t="n">
        <v>50925</v>
      </c>
      <c r="N179" s="137" t="n">
        <v>46093</v>
      </c>
      <c r="O179" s="150" t="n">
        <v>90.5</v>
      </c>
      <c r="P179" s="137" t="n">
        <v>452309</v>
      </c>
      <c r="Q179" s="137" t="n">
        <v>6633</v>
      </c>
      <c r="R179" s="137" t="n">
        <v>2883041</v>
      </c>
      <c r="S179" s="137" t="n">
        <v>6033</v>
      </c>
      <c r="T179" s="137" t="n">
        <v>2660380</v>
      </c>
      <c r="U179" s="137" t="n">
        <v>600</v>
      </c>
      <c r="V179" s="137" t="n">
        <v>222661</v>
      </c>
      <c r="W179" s="145" t="s">
        <v>266</v>
      </c>
    </row>
    <row r="180" s="140" customFormat="true" ht="12" hidden="false" customHeight="true" outlineLevel="0" collapsed="false">
      <c r="A180" s="151"/>
      <c r="B180" s="152"/>
      <c r="C180" s="136"/>
      <c r="D180" s="137"/>
      <c r="E180" s="138"/>
      <c r="F180" s="137"/>
      <c r="G180" s="137"/>
      <c r="H180" s="137"/>
      <c r="I180" s="137"/>
      <c r="J180" s="137"/>
      <c r="K180" s="137"/>
      <c r="L180" s="150"/>
      <c r="M180" s="137"/>
      <c r="N180" s="137"/>
      <c r="O180" s="150"/>
      <c r="P180" s="137"/>
      <c r="Q180" s="137"/>
      <c r="R180" s="137"/>
      <c r="S180" s="137"/>
      <c r="T180" s="137"/>
      <c r="U180" s="137"/>
      <c r="V180" s="137"/>
      <c r="W180" s="139"/>
    </row>
    <row r="181" customFormat="false" ht="12" hidden="false" customHeight="true" outlineLevel="0" collapsed="false">
      <c r="A181" s="148" t="n">
        <v>103</v>
      </c>
      <c r="B181" s="149" t="s">
        <v>268</v>
      </c>
      <c r="C181" s="128" t="n">
        <v>4233</v>
      </c>
      <c r="D181" s="129" t="n">
        <v>3379</v>
      </c>
      <c r="E181" s="130" t="n">
        <v>79.8</v>
      </c>
      <c r="F181" s="129" t="n">
        <v>77</v>
      </c>
      <c r="G181" s="129" t="n">
        <v>4303</v>
      </c>
      <c r="H181" s="129" t="n">
        <v>7759</v>
      </c>
      <c r="I181" s="129" t="n">
        <v>860</v>
      </c>
      <c r="J181" s="129" t="n">
        <v>288</v>
      </c>
      <c r="K181" s="129" t="n">
        <v>572</v>
      </c>
      <c r="L181" s="130" t="n">
        <v>25.5</v>
      </c>
      <c r="M181" s="129" t="n">
        <v>26765</v>
      </c>
      <c r="N181" s="129" t="n">
        <v>23221</v>
      </c>
      <c r="O181" s="130" t="n">
        <v>86.8</v>
      </c>
      <c r="P181" s="129" t="n">
        <v>228246</v>
      </c>
      <c r="Q181" s="129" t="n">
        <v>2616</v>
      </c>
      <c r="R181" s="129" t="n">
        <v>1203485</v>
      </c>
      <c r="S181" s="129" t="n">
        <v>2368</v>
      </c>
      <c r="T181" s="129" t="n">
        <v>1111452</v>
      </c>
      <c r="U181" s="129" t="n">
        <v>248</v>
      </c>
      <c r="V181" s="129" t="n">
        <v>92033</v>
      </c>
      <c r="W181" s="131" t="n">
        <v>103</v>
      </c>
    </row>
    <row r="182" customFormat="false" ht="12" hidden="false" customHeight="true" outlineLevel="0" collapsed="false">
      <c r="A182" s="148" t="n">
        <v>104</v>
      </c>
      <c r="B182" s="149" t="s">
        <v>270</v>
      </c>
      <c r="C182" s="128" t="n">
        <v>1425</v>
      </c>
      <c r="D182" s="129" t="n">
        <v>1128</v>
      </c>
      <c r="E182" s="130" t="n">
        <v>79.2</v>
      </c>
      <c r="F182" s="129" t="n">
        <v>26</v>
      </c>
      <c r="G182" s="129" t="n">
        <v>659</v>
      </c>
      <c r="H182" s="129" t="n">
        <v>1813</v>
      </c>
      <c r="I182" s="129" t="n">
        <v>283</v>
      </c>
      <c r="J182" s="129" t="n">
        <v>167</v>
      </c>
      <c r="K182" s="129" t="n">
        <v>116</v>
      </c>
      <c r="L182" s="130" t="n">
        <v>25.1</v>
      </c>
      <c r="M182" s="129" t="n">
        <v>9139</v>
      </c>
      <c r="N182" s="129" t="n">
        <v>8803</v>
      </c>
      <c r="O182" s="130" t="n">
        <v>96.3</v>
      </c>
      <c r="P182" s="129" t="n">
        <v>86388</v>
      </c>
      <c r="Q182" s="129" t="n">
        <v>1820</v>
      </c>
      <c r="R182" s="129" t="n">
        <v>721973</v>
      </c>
      <c r="S182" s="129" t="n">
        <v>1654</v>
      </c>
      <c r="T182" s="129" t="n">
        <v>660370</v>
      </c>
      <c r="U182" s="129" t="n">
        <v>166</v>
      </c>
      <c r="V182" s="129" t="n">
        <v>61603</v>
      </c>
      <c r="W182" s="131" t="n">
        <v>104</v>
      </c>
    </row>
    <row r="183" customFormat="false" ht="12" hidden="false" customHeight="true" outlineLevel="0" collapsed="false">
      <c r="A183" s="148" t="n">
        <v>105</v>
      </c>
      <c r="B183" s="149" t="s">
        <v>272</v>
      </c>
      <c r="C183" s="128" t="n">
        <v>991</v>
      </c>
      <c r="D183" s="129" t="n">
        <v>848</v>
      </c>
      <c r="E183" s="130" t="n">
        <v>85.6</v>
      </c>
      <c r="F183" s="129" t="n">
        <v>9</v>
      </c>
      <c r="G183" s="129" t="n">
        <v>764</v>
      </c>
      <c r="H183" s="129" t="n">
        <v>1621</v>
      </c>
      <c r="I183" s="129" t="n">
        <v>270</v>
      </c>
      <c r="J183" s="129" t="n">
        <v>117</v>
      </c>
      <c r="K183" s="129" t="n">
        <v>153</v>
      </c>
      <c r="L183" s="130" t="n">
        <v>31.8</v>
      </c>
      <c r="M183" s="129" t="n">
        <v>5981</v>
      </c>
      <c r="N183" s="129" t="n">
        <v>5720</v>
      </c>
      <c r="O183" s="130" t="n">
        <v>95.6</v>
      </c>
      <c r="P183" s="129" t="n">
        <v>56273</v>
      </c>
      <c r="Q183" s="129" t="n">
        <v>1082</v>
      </c>
      <c r="R183" s="129" t="n">
        <v>481904</v>
      </c>
      <c r="S183" s="129" t="n">
        <v>984</v>
      </c>
      <c r="T183" s="129" t="n">
        <v>445536</v>
      </c>
      <c r="U183" s="129" t="n">
        <v>98</v>
      </c>
      <c r="V183" s="129" t="n">
        <v>36368</v>
      </c>
      <c r="W183" s="131" t="n">
        <v>105</v>
      </c>
    </row>
    <row r="184" customFormat="false" ht="12" hidden="false" customHeight="true" outlineLevel="0" collapsed="false">
      <c r="A184" s="148" t="n">
        <v>106</v>
      </c>
      <c r="B184" s="149" t="s">
        <v>274</v>
      </c>
      <c r="C184" s="128" t="n">
        <v>1531</v>
      </c>
      <c r="D184" s="129" t="n">
        <v>1312</v>
      </c>
      <c r="E184" s="130" t="n">
        <v>85.7</v>
      </c>
      <c r="F184" s="129" t="n">
        <v>17</v>
      </c>
      <c r="G184" s="129" t="n">
        <v>920</v>
      </c>
      <c r="H184" s="129" t="n">
        <v>2249</v>
      </c>
      <c r="I184" s="129" t="n">
        <v>446</v>
      </c>
      <c r="J184" s="129" t="n">
        <v>223</v>
      </c>
      <c r="K184" s="129" t="n">
        <v>223</v>
      </c>
      <c r="L184" s="130" t="n">
        <v>34</v>
      </c>
      <c r="M184" s="129" t="n">
        <v>9040</v>
      </c>
      <c r="N184" s="129" t="n">
        <v>8349</v>
      </c>
      <c r="O184" s="130" t="n">
        <v>92.4</v>
      </c>
      <c r="P184" s="129" t="n">
        <v>81402</v>
      </c>
      <c r="Q184" s="129" t="n">
        <v>1115</v>
      </c>
      <c r="R184" s="129" t="n">
        <v>475679</v>
      </c>
      <c r="S184" s="129" t="n">
        <v>1027</v>
      </c>
      <c r="T184" s="129" t="n">
        <v>443022</v>
      </c>
      <c r="U184" s="129" t="n">
        <v>88</v>
      </c>
      <c r="V184" s="129" t="n">
        <v>32657</v>
      </c>
      <c r="W184" s="131" t="n">
        <v>106</v>
      </c>
    </row>
    <row r="185" customFormat="false" ht="12" hidden="false" customHeight="true" outlineLevel="0" collapsed="false">
      <c r="A185" s="149"/>
      <c r="B185" s="149"/>
      <c r="C185" s="128"/>
      <c r="D185" s="129"/>
      <c r="E185" s="130"/>
      <c r="F185" s="129"/>
      <c r="G185" s="129"/>
      <c r="H185" s="129"/>
      <c r="I185" s="129"/>
      <c r="J185" s="129"/>
      <c r="K185" s="129"/>
      <c r="L185" s="130"/>
      <c r="M185" s="129"/>
      <c r="N185" s="129"/>
      <c r="O185" s="130"/>
      <c r="P185" s="129"/>
      <c r="Q185" s="129"/>
      <c r="R185" s="129"/>
      <c r="S185" s="129"/>
      <c r="T185" s="129"/>
      <c r="U185" s="129"/>
      <c r="V185" s="129"/>
      <c r="W185" s="131"/>
    </row>
    <row r="186" s="140" customFormat="true" ht="12" hidden="false" customHeight="true" outlineLevel="0" collapsed="false">
      <c r="A186" s="144" t="s">
        <v>275</v>
      </c>
      <c r="B186" s="144"/>
      <c r="C186" s="136" t="n">
        <v>6605</v>
      </c>
      <c r="D186" s="137" t="n">
        <v>5558</v>
      </c>
      <c r="E186" s="138" t="n">
        <v>84.1</v>
      </c>
      <c r="F186" s="137" t="n">
        <v>106</v>
      </c>
      <c r="G186" s="137" t="n">
        <v>3797</v>
      </c>
      <c r="H186" s="137" t="n">
        <v>9461</v>
      </c>
      <c r="I186" s="137" t="n">
        <v>1736</v>
      </c>
      <c r="J186" s="137" t="n">
        <v>625</v>
      </c>
      <c r="K186" s="137" t="n">
        <v>1111</v>
      </c>
      <c r="L186" s="150" t="n">
        <v>31.2</v>
      </c>
      <c r="M186" s="137" t="n">
        <v>42644</v>
      </c>
      <c r="N186" s="137" t="n">
        <v>39889</v>
      </c>
      <c r="O186" s="150" t="n">
        <v>93.5</v>
      </c>
      <c r="P186" s="137" t="n">
        <v>392676</v>
      </c>
      <c r="Q186" s="137" t="n">
        <v>6509</v>
      </c>
      <c r="R186" s="137" t="n">
        <v>2839590</v>
      </c>
      <c r="S186" s="137" t="n">
        <v>6041</v>
      </c>
      <c r="T186" s="137" t="n">
        <v>2665916</v>
      </c>
      <c r="U186" s="137" t="n">
        <v>468</v>
      </c>
      <c r="V186" s="137" t="n">
        <v>173676</v>
      </c>
      <c r="W186" s="145" t="s">
        <v>276</v>
      </c>
    </row>
    <row r="187" s="140" customFormat="true" ht="12" hidden="false" customHeight="true" outlineLevel="0" collapsed="false">
      <c r="A187" s="151"/>
      <c r="B187" s="152"/>
      <c r="C187" s="136"/>
      <c r="D187" s="137"/>
      <c r="E187" s="138"/>
      <c r="F187" s="137"/>
      <c r="G187" s="137"/>
      <c r="H187" s="137"/>
      <c r="I187" s="137"/>
      <c r="J187" s="137"/>
      <c r="K187" s="137"/>
      <c r="L187" s="150"/>
      <c r="M187" s="137"/>
      <c r="N187" s="137"/>
      <c r="O187" s="150"/>
      <c r="P187" s="137"/>
      <c r="Q187" s="137"/>
      <c r="R187" s="137"/>
      <c r="S187" s="137"/>
      <c r="T187" s="137"/>
      <c r="U187" s="137"/>
      <c r="V187" s="137"/>
      <c r="W187" s="139"/>
    </row>
    <row r="188" customFormat="false" ht="12" hidden="false" customHeight="true" outlineLevel="0" collapsed="false">
      <c r="A188" s="148" t="n">
        <v>107</v>
      </c>
      <c r="B188" s="149" t="s">
        <v>300</v>
      </c>
      <c r="C188" s="128" t="n">
        <v>2018</v>
      </c>
      <c r="D188" s="129" t="n">
        <v>1649</v>
      </c>
      <c r="E188" s="130" t="n">
        <v>81.7</v>
      </c>
      <c r="F188" s="129" t="n">
        <v>29</v>
      </c>
      <c r="G188" s="129" t="n">
        <v>1378</v>
      </c>
      <c r="H188" s="129" t="n">
        <v>3056</v>
      </c>
      <c r="I188" s="129" t="n">
        <v>514</v>
      </c>
      <c r="J188" s="129" t="n">
        <v>178</v>
      </c>
      <c r="K188" s="129" t="n">
        <v>336</v>
      </c>
      <c r="L188" s="130" t="n">
        <v>31.2</v>
      </c>
      <c r="M188" s="129" t="n">
        <v>12680</v>
      </c>
      <c r="N188" s="129" t="n">
        <v>12414</v>
      </c>
      <c r="O188" s="130" t="n">
        <v>97.9</v>
      </c>
      <c r="P188" s="129" t="n">
        <v>122404</v>
      </c>
      <c r="Q188" s="129" t="n">
        <v>1923</v>
      </c>
      <c r="R188" s="129" t="n">
        <v>836543</v>
      </c>
      <c r="S188" s="129" t="n">
        <v>1757</v>
      </c>
      <c r="T188" s="129" t="n">
        <v>774941</v>
      </c>
      <c r="U188" s="129" t="n">
        <v>166</v>
      </c>
      <c r="V188" s="129" t="n">
        <v>61603</v>
      </c>
      <c r="W188" s="131" t="n">
        <v>107</v>
      </c>
    </row>
    <row r="189" customFormat="false" ht="12" hidden="false" customHeight="true" outlineLevel="0" collapsed="false">
      <c r="A189" s="148" t="n">
        <v>108</v>
      </c>
      <c r="B189" s="149" t="s">
        <v>280</v>
      </c>
      <c r="C189" s="128" t="n">
        <v>1248</v>
      </c>
      <c r="D189" s="129" t="n">
        <v>1140</v>
      </c>
      <c r="E189" s="130" t="n">
        <v>91.3</v>
      </c>
      <c r="F189" s="129" t="n">
        <v>27</v>
      </c>
      <c r="G189" s="129" t="n">
        <v>679</v>
      </c>
      <c r="H189" s="129" t="n">
        <v>1846</v>
      </c>
      <c r="I189" s="129" t="n">
        <v>405</v>
      </c>
      <c r="J189" s="129" t="n">
        <v>129</v>
      </c>
      <c r="K189" s="129" t="n">
        <v>276</v>
      </c>
      <c r="L189" s="130" t="n">
        <v>35.5</v>
      </c>
      <c r="M189" s="129" t="n">
        <v>7404</v>
      </c>
      <c r="N189" s="129" t="n">
        <v>6389</v>
      </c>
      <c r="O189" s="130" t="n">
        <v>86.3</v>
      </c>
      <c r="P189" s="129" t="n">
        <v>62904</v>
      </c>
      <c r="Q189" s="129" t="n">
        <v>974</v>
      </c>
      <c r="R189" s="129" t="n">
        <v>412378</v>
      </c>
      <c r="S189" s="129" t="n">
        <v>921</v>
      </c>
      <c r="T189" s="129" t="n">
        <v>392709</v>
      </c>
      <c r="U189" s="129" t="n">
        <v>53</v>
      </c>
      <c r="V189" s="129" t="n">
        <v>19668</v>
      </c>
      <c r="W189" s="131" t="n">
        <v>108</v>
      </c>
    </row>
    <row r="190" customFormat="false" ht="12" hidden="false" customHeight="true" outlineLevel="0" collapsed="false">
      <c r="A190" s="148" t="n">
        <v>109</v>
      </c>
      <c r="B190" s="149" t="s">
        <v>282</v>
      </c>
      <c r="C190" s="128" t="n">
        <v>2035</v>
      </c>
      <c r="D190" s="129" t="n">
        <v>1678</v>
      </c>
      <c r="E190" s="130" t="n">
        <v>82.5</v>
      </c>
      <c r="F190" s="129" t="n">
        <v>20</v>
      </c>
      <c r="G190" s="129" t="n">
        <v>1016</v>
      </c>
      <c r="H190" s="129" t="n">
        <v>2714</v>
      </c>
      <c r="I190" s="129" t="n">
        <v>617</v>
      </c>
      <c r="J190" s="129" t="n">
        <v>221</v>
      </c>
      <c r="K190" s="129" t="n">
        <v>396</v>
      </c>
      <c r="L190" s="130" t="n">
        <v>36.8</v>
      </c>
      <c r="M190" s="129" t="n">
        <v>12155</v>
      </c>
      <c r="N190" s="129" t="n">
        <v>11382</v>
      </c>
      <c r="O190" s="130" t="n">
        <v>93.6</v>
      </c>
      <c r="P190" s="129" t="n">
        <v>111703</v>
      </c>
      <c r="Q190" s="129" t="n">
        <v>1842</v>
      </c>
      <c r="R190" s="129" t="n">
        <v>826868</v>
      </c>
      <c r="S190" s="129" t="n">
        <v>1706</v>
      </c>
      <c r="T190" s="129" t="n">
        <v>776398</v>
      </c>
      <c r="U190" s="129" t="n">
        <v>136</v>
      </c>
      <c r="V190" s="129" t="n">
        <v>50470</v>
      </c>
      <c r="W190" s="131" t="n">
        <v>109</v>
      </c>
    </row>
    <row r="191" customFormat="false" ht="12" hidden="false" customHeight="true" outlineLevel="0" collapsed="false">
      <c r="A191" s="153" t="n">
        <v>110</v>
      </c>
      <c r="B191" s="154" t="s">
        <v>284</v>
      </c>
      <c r="C191" s="153" t="n">
        <v>582</v>
      </c>
      <c r="D191" s="153" t="n">
        <v>482</v>
      </c>
      <c r="E191" s="155" t="n">
        <v>82.8</v>
      </c>
      <c r="F191" s="153" t="n">
        <v>19</v>
      </c>
      <c r="G191" s="153" t="n">
        <v>351</v>
      </c>
      <c r="H191" s="153" t="n">
        <v>852</v>
      </c>
      <c r="I191" s="153" t="n">
        <v>60</v>
      </c>
      <c r="J191" s="129" t="n">
        <v>27</v>
      </c>
      <c r="K191" s="129" t="n">
        <v>33</v>
      </c>
      <c r="L191" s="130" t="n">
        <v>12.4</v>
      </c>
      <c r="M191" s="129" t="n">
        <v>4888</v>
      </c>
      <c r="N191" s="129" t="n">
        <v>4637</v>
      </c>
      <c r="O191" s="130" t="n">
        <v>94.9</v>
      </c>
      <c r="P191" s="129" t="n">
        <v>45666</v>
      </c>
      <c r="Q191" s="129" t="n">
        <v>711</v>
      </c>
      <c r="R191" s="129" t="n">
        <v>296962</v>
      </c>
      <c r="S191" s="129" t="n">
        <v>665</v>
      </c>
      <c r="T191" s="129" t="n">
        <v>279892</v>
      </c>
      <c r="U191" s="129" t="n">
        <v>46</v>
      </c>
      <c r="V191" s="129" t="n">
        <v>17071</v>
      </c>
      <c r="W191" s="131" t="n">
        <v>110</v>
      </c>
    </row>
    <row r="192" customFormat="false" ht="12" hidden="false" customHeight="true" outlineLevel="0" collapsed="false">
      <c r="A192" s="148" t="n">
        <v>111</v>
      </c>
      <c r="B192" s="149" t="s">
        <v>286</v>
      </c>
      <c r="C192" s="128" t="n">
        <v>722</v>
      </c>
      <c r="D192" s="129" t="n">
        <v>609</v>
      </c>
      <c r="E192" s="130" t="n">
        <v>84.3</v>
      </c>
      <c r="F192" s="129" t="n">
        <v>11</v>
      </c>
      <c r="G192" s="129" t="n">
        <v>373</v>
      </c>
      <c r="H192" s="129" t="n">
        <v>993</v>
      </c>
      <c r="I192" s="129" t="n">
        <v>140</v>
      </c>
      <c r="J192" s="129" t="n">
        <v>70</v>
      </c>
      <c r="K192" s="129" t="n">
        <v>70</v>
      </c>
      <c r="L192" s="130" t="n">
        <v>23</v>
      </c>
      <c r="M192" s="129" t="n">
        <v>5517</v>
      </c>
      <c r="N192" s="129" t="n">
        <v>5067</v>
      </c>
      <c r="O192" s="130" t="n">
        <v>91.8</v>
      </c>
      <c r="P192" s="129" t="n">
        <v>49999</v>
      </c>
      <c r="Q192" s="129" t="n">
        <v>1059</v>
      </c>
      <c r="R192" s="129" t="n">
        <v>466839</v>
      </c>
      <c r="S192" s="129" t="n">
        <v>992</v>
      </c>
      <c r="T192" s="129" t="n">
        <v>441976</v>
      </c>
      <c r="U192" s="129" t="n">
        <v>67</v>
      </c>
      <c r="V192" s="129" t="n">
        <v>24864</v>
      </c>
      <c r="W192" s="131" t="n">
        <v>111</v>
      </c>
    </row>
    <row r="193" customFormat="false" ht="12" hidden="false" customHeight="true" outlineLevel="0" collapsed="false">
      <c r="A193" s="156"/>
      <c r="B193" s="157"/>
      <c r="C193" s="158"/>
      <c r="D193" s="156"/>
      <c r="E193" s="159"/>
      <c r="F193" s="156"/>
      <c r="G193" s="156"/>
      <c r="H193" s="156"/>
      <c r="I193" s="156"/>
      <c r="J193" s="156"/>
      <c r="K193" s="156"/>
      <c r="L193" s="159"/>
      <c r="M193" s="156"/>
      <c r="N193" s="156"/>
      <c r="O193" s="159"/>
      <c r="P193" s="156"/>
      <c r="Q193" s="156"/>
      <c r="R193" s="156"/>
      <c r="S193" s="156"/>
      <c r="T193" s="156"/>
      <c r="U193" s="156"/>
      <c r="V193" s="156"/>
      <c r="W193" s="124"/>
    </row>
    <row r="194" customFormat="false" ht="12" hidden="false" customHeight="true" outlineLevel="0" collapsed="false">
      <c r="A194" s="160"/>
      <c r="B194" s="161"/>
      <c r="C194" s="160"/>
      <c r="D194" s="160"/>
      <c r="E194" s="162"/>
      <c r="F194" s="160"/>
      <c r="G194" s="160"/>
      <c r="H194" s="160"/>
      <c r="I194" s="160"/>
      <c r="J194" s="160"/>
      <c r="K194" s="160"/>
      <c r="L194" s="162"/>
      <c r="M194" s="160"/>
      <c r="N194" s="160"/>
      <c r="O194" s="162"/>
      <c r="P194" s="160"/>
      <c r="Q194" s="160"/>
      <c r="R194" s="160"/>
      <c r="S194" s="160"/>
      <c r="T194" s="160"/>
      <c r="U194" s="160"/>
      <c r="V194" s="160"/>
      <c r="W194" s="163"/>
    </row>
    <row r="195" customFormat="false" ht="12" hidden="false" customHeight="true" outlineLevel="0" collapsed="false">
      <c r="A195" s="164" t="s">
        <v>312</v>
      </c>
      <c r="B195" s="109"/>
      <c r="C195" s="109"/>
      <c r="D195" s="109"/>
      <c r="E195" s="109"/>
      <c r="F195" s="109"/>
      <c r="G195" s="109"/>
      <c r="H195" s="109"/>
      <c r="I195" s="109"/>
      <c r="J195" s="109"/>
      <c r="L195" s="165"/>
      <c r="O195" s="165"/>
    </row>
    <row r="196" customFormat="false" ht="12" hidden="false" customHeight="true" outlineLevel="0" collapsed="false">
      <c r="A196" s="164" t="s">
        <v>313</v>
      </c>
      <c r="B196" s="109"/>
      <c r="C196" s="109"/>
      <c r="D196" s="109"/>
      <c r="E196" s="109"/>
      <c r="F196" s="109"/>
      <c r="G196" s="109"/>
      <c r="H196" s="109"/>
      <c r="I196" s="109"/>
      <c r="J196" s="109"/>
      <c r="L196" s="165"/>
      <c r="O196" s="165"/>
    </row>
    <row r="197" customFormat="false" ht="12" hidden="false" customHeight="true" outlineLevel="0" collapsed="false">
      <c r="A197" s="164" t="s">
        <v>314</v>
      </c>
      <c r="E197" s="165"/>
      <c r="L197" s="165"/>
      <c r="O197" s="165"/>
    </row>
    <row r="198" customFormat="false" ht="12" hidden="false" customHeight="true" outlineLevel="0" collapsed="false">
      <c r="B198" s="164"/>
      <c r="E198" s="165"/>
      <c r="L198" s="165"/>
      <c r="O198" s="165"/>
    </row>
    <row r="199" customFormat="false" ht="12" hidden="false" customHeight="true" outlineLevel="0" collapsed="false">
      <c r="E199" s="165"/>
      <c r="L199" s="165"/>
      <c r="O199" s="165"/>
    </row>
  </sheetData>
  <mergeCells count="47">
    <mergeCell ref="A3:B5"/>
    <mergeCell ref="C3:C5"/>
    <mergeCell ref="D3:D5"/>
    <mergeCell ref="E3:E5"/>
    <mergeCell ref="F3:F5"/>
    <mergeCell ref="G3:G5"/>
    <mergeCell ref="H3:H5"/>
    <mergeCell ref="I3:L3"/>
    <mergeCell ref="M3:M5"/>
    <mergeCell ref="N3:N5"/>
    <mergeCell ref="O3:O5"/>
    <mergeCell ref="P3:P5"/>
    <mergeCell ref="Q3:V3"/>
    <mergeCell ref="W3:W5"/>
    <mergeCell ref="I4:I5"/>
    <mergeCell ref="J4:J5"/>
    <mergeCell ref="K4:K5"/>
    <mergeCell ref="L4:L5"/>
    <mergeCell ref="Q4:R4"/>
    <mergeCell ref="S4:T4"/>
    <mergeCell ref="U4:V4"/>
    <mergeCell ref="A7:B7"/>
    <mergeCell ref="A9:B9"/>
    <mergeCell ref="A11:B11"/>
    <mergeCell ref="A13:B13"/>
    <mergeCell ref="A15:B15"/>
    <mergeCell ref="A16:B16"/>
    <mergeCell ref="A17:B17"/>
    <mergeCell ref="A18:B18"/>
    <mergeCell ref="A19:B19"/>
    <mergeCell ref="A64:B64"/>
    <mergeCell ref="A68:B68"/>
    <mergeCell ref="A80:B80"/>
    <mergeCell ref="A87:B87"/>
    <mergeCell ref="A94:B94"/>
    <mergeCell ref="A101:B101"/>
    <mergeCell ref="A113:B113"/>
    <mergeCell ref="A123:B123"/>
    <mergeCell ref="A128:B128"/>
    <mergeCell ref="A134:B134"/>
    <mergeCell ref="A139:B139"/>
    <mergeCell ref="A145:B145"/>
    <mergeCell ref="A155:B155"/>
    <mergeCell ref="A162:B162"/>
    <mergeCell ref="A166:B166"/>
    <mergeCell ref="A179:B179"/>
    <mergeCell ref="A186:B186"/>
  </mergeCells>
  <printOptions headings="false" gridLines="false" gridLinesSet="true" horizontalCentered="false" verticalCentered="false"/>
  <pageMargins left="0.7875" right="0.7875" top="0.984027777777778" bottom="0.984027777777778"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62"/>
    <col collapsed="false" customWidth="true" hidden="false" outlineLevel="0" max="2" min="2" style="2" width="10.62"/>
    <col collapsed="false" customWidth="true" hidden="false" outlineLevel="0" max="22" min="3" style="2" width="14.62"/>
    <col collapsed="false" customWidth="true" hidden="false" outlineLevel="0" max="23" min="23" style="2" width="10.62"/>
    <col collapsed="false" customWidth="false" hidden="false" outlineLevel="0" max="257" min="24" style="2" width="8.99"/>
  </cols>
  <sheetData>
    <row r="1" s="4" customFormat="true" ht="14.1" hidden="false" customHeight="true" outlineLevel="0" collapsed="false">
      <c r="A1" s="4" t="s">
        <v>315</v>
      </c>
    </row>
    <row r="2" customFormat="false" ht="12" hidden="false" customHeight="true" outlineLevel="0" collapsed="false">
      <c r="V2" s="7"/>
      <c r="W2" s="7" t="s">
        <v>1</v>
      </c>
    </row>
    <row r="3" customFormat="false" ht="12" hidden="false" customHeight="true" outlineLevel="0" collapsed="false">
      <c r="A3" s="166" t="s">
        <v>292</v>
      </c>
      <c r="B3" s="166"/>
      <c r="C3" s="10" t="s">
        <v>3</v>
      </c>
      <c r="D3" s="10" t="s">
        <v>4</v>
      </c>
      <c r="E3" s="10" t="s">
        <v>5</v>
      </c>
      <c r="F3" s="10" t="s">
        <v>6</v>
      </c>
      <c r="G3" s="10" t="s">
        <v>7</v>
      </c>
      <c r="H3" s="10" t="s">
        <v>8</v>
      </c>
      <c r="I3" s="11" t="s">
        <v>9</v>
      </c>
      <c r="J3" s="11"/>
      <c r="K3" s="11"/>
      <c r="L3" s="11"/>
      <c r="M3" s="10" t="s">
        <v>10</v>
      </c>
      <c r="N3" s="10" t="s">
        <v>11</v>
      </c>
      <c r="O3" s="10" t="s">
        <v>12</v>
      </c>
      <c r="P3" s="11" t="s">
        <v>13</v>
      </c>
      <c r="Q3" s="11" t="s">
        <v>14</v>
      </c>
      <c r="R3" s="11"/>
      <c r="S3" s="11"/>
      <c r="T3" s="11"/>
      <c r="U3" s="11"/>
      <c r="V3" s="11"/>
      <c r="W3" s="167" t="s">
        <v>15</v>
      </c>
    </row>
    <row r="4" customFormat="false" ht="12" hidden="false" customHeight="true" outlineLevel="0" collapsed="false">
      <c r="A4" s="166"/>
      <c r="B4" s="166"/>
      <c r="C4" s="10"/>
      <c r="D4" s="10"/>
      <c r="E4" s="10"/>
      <c r="F4" s="10"/>
      <c r="G4" s="10"/>
      <c r="H4" s="10"/>
      <c r="I4" s="13" t="s">
        <v>16</v>
      </c>
      <c r="J4" s="14" t="s">
        <v>17</v>
      </c>
      <c r="K4" s="14" t="s">
        <v>18</v>
      </c>
      <c r="L4" s="168" t="s">
        <v>19</v>
      </c>
      <c r="M4" s="10"/>
      <c r="N4" s="10"/>
      <c r="O4" s="10"/>
      <c r="P4" s="11"/>
      <c r="Q4" s="14" t="s">
        <v>20</v>
      </c>
      <c r="R4" s="14"/>
      <c r="S4" s="14" t="s">
        <v>21</v>
      </c>
      <c r="T4" s="14"/>
      <c r="U4" s="14" t="s">
        <v>22</v>
      </c>
      <c r="V4" s="14"/>
      <c r="W4" s="167"/>
    </row>
    <row r="5" customFormat="false" ht="12" hidden="false" customHeight="true" outlineLevel="0" collapsed="false">
      <c r="A5" s="166"/>
      <c r="B5" s="166"/>
      <c r="C5" s="10"/>
      <c r="D5" s="10"/>
      <c r="E5" s="10"/>
      <c r="F5" s="10"/>
      <c r="G5" s="10"/>
      <c r="H5" s="10"/>
      <c r="I5" s="10"/>
      <c r="J5" s="14"/>
      <c r="K5" s="14"/>
      <c r="L5" s="168"/>
      <c r="M5" s="10"/>
      <c r="N5" s="10"/>
      <c r="O5" s="10"/>
      <c r="P5" s="11"/>
      <c r="Q5" s="14" t="s">
        <v>306</v>
      </c>
      <c r="R5" s="14" t="s">
        <v>307</v>
      </c>
      <c r="S5" s="14" t="s">
        <v>306</v>
      </c>
      <c r="T5" s="14" t="s">
        <v>307</v>
      </c>
      <c r="U5" s="14" t="s">
        <v>306</v>
      </c>
      <c r="V5" s="14" t="s">
        <v>307</v>
      </c>
      <c r="W5" s="167"/>
    </row>
    <row r="6" customFormat="false" ht="12" hidden="false" customHeight="true" outlineLevel="0" collapsed="false">
      <c r="A6" s="169"/>
      <c r="B6" s="170"/>
      <c r="C6" s="171"/>
      <c r="D6" s="171"/>
      <c r="E6" s="172"/>
      <c r="F6" s="171"/>
      <c r="G6" s="171"/>
      <c r="H6" s="171"/>
      <c r="I6" s="171"/>
      <c r="J6" s="173"/>
      <c r="K6" s="171"/>
      <c r="L6" s="172"/>
      <c r="M6" s="171"/>
      <c r="N6" s="171"/>
      <c r="O6" s="172"/>
      <c r="P6" s="171"/>
      <c r="Q6" s="171"/>
      <c r="R6" s="171"/>
      <c r="S6" s="171"/>
      <c r="T6" s="171"/>
      <c r="U6" s="171"/>
      <c r="V6" s="174"/>
      <c r="W6" s="22"/>
    </row>
    <row r="7" customFormat="false" ht="12" hidden="false" customHeight="true" outlineLevel="0" collapsed="false">
      <c r="A7" s="18" t="s">
        <v>316</v>
      </c>
      <c r="B7" s="18"/>
      <c r="C7" s="175" t="n">
        <v>759354</v>
      </c>
      <c r="D7" s="175" t="n">
        <v>722441</v>
      </c>
      <c r="E7" s="176" t="n">
        <v>95.1</v>
      </c>
      <c r="F7" s="175" t="n">
        <v>13807</v>
      </c>
      <c r="G7" s="175" t="n">
        <v>442832</v>
      </c>
      <c r="H7" s="175" t="n">
        <v>1179080</v>
      </c>
      <c r="I7" s="175" t="n">
        <v>139196</v>
      </c>
      <c r="J7" s="175" t="n">
        <v>66218</v>
      </c>
      <c r="K7" s="175" t="n">
        <v>72978</v>
      </c>
      <c r="L7" s="176" t="n">
        <v>19.3</v>
      </c>
      <c r="M7" s="175" t="n">
        <v>6264802</v>
      </c>
      <c r="N7" s="175" t="n">
        <v>4945806</v>
      </c>
      <c r="O7" s="176" t="n">
        <v>78.9</v>
      </c>
      <c r="P7" s="175" t="n">
        <v>37141905</v>
      </c>
      <c r="Q7" s="175" t="n">
        <v>423375</v>
      </c>
      <c r="R7" s="175" t="n">
        <v>157654107</v>
      </c>
      <c r="S7" s="175" t="n">
        <v>348908</v>
      </c>
      <c r="T7" s="175" t="n">
        <v>133169799</v>
      </c>
      <c r="U7" s="175" t="n">
        <v>74467</v>
      </c>
      <c r="V7" s="175" t="n">
        <v>24484308</v>
      </c>
      <c r="W7" s="22" t="s">
        <v>317</v>
      </c>
    </row>
    <row r="8" customFormat="false" ht="12" hidden="false" customHeight="true" outlineLevel="0" collapsed="false">
      <c r="A8" s="177"/>
      <c r="B8" s="178"/>
      <c r="C8" s="175"/>
      <c r="D8" s="175"/>
      <c r="E8" s="176"/>
      <c r="F8" s="175"/>
      <c r="G8" s="175"/>
      <c r="H8" s="175"/>
      <c r="I8" s="175"/>
      <c r="J8" s="175"/>
      <c r="K8" s="175"/>
      <c r="L8" s="176"/>
      <c r="M8" s="175"/>
      <c r="N8" s="175"/>
      <c r="O8" s="176"/>
      <c r="P8" s="175"/>
      <c r="Q8" s="175"/>
      <c r="R8" s="175"/>
      <c r="S8" s="175"/>
      <c r="T8" s="175"/>
      <c r="U8" s="175"/>
      <c r="V8" s="175"/>
      <c r="W8" s="22"/>
    </row>
    <row r="9" customFormat="false" ht="12" hidden="false" customHeight="true" outlineLevel="0" collapsed="false">
      <c r="A9" s="179" t="s">
        <v>167</v>
      </c>
      <c r="B9" s="179"/>
      <c r="C9" s="175" t="n">
        <v>741343</v>
      </c>
      <c r="D9" s="175" t="n">
        <v>697496</v>
      </c>
      <c r="E9" s="176" t="n">
        <v>94.1</v>
      </c>
      <c r="F9" s="175" t="n">
        <v>15348</v>
      </c>
      <c r="G9" s="175" t="n">
        <v>455671</v>
      </c>
      <c r="H9" s="175" t="n">
        <v>1168515</v>
      </c>
      <c r="I9" s="175" t="n">
        <v>146326</v>
      </c>
      <c r="J9" s="175" t="n">
        <v>65617</v>
      </c>
      <c r="K9" s="175" t="n">
        <v>80709</v>
      </c>
      <c r="L9" s="176" t="n">
        <v>21</v>
      </c>
      <c r="M9" s="175" t="n">
        <v>5973648</v>
      </c>
      <c r="N9" s="175" t="n">
        <v>4876638</v>
      </c>
      <c r="O9" s="176" t="n">
        <v>81.6</v>
      </c>
      <c r="P9" s="175" t="n">
        <v>38158811</v>
      </c>
      <c r="Q9" s="175" t="n">
        <v>427789</v>
      </c>
      <c r="R9" s="175" t="n">
        <v>160486020</v>
      </c>
      <c r="S9" s="175" t="n">
        <v>361707</v>
      </c>
      <c r="T9" s="175" t="n">
        <v>138679404</v>
      </c>
      <c r="U9" s="175" t="n">
        <v>66082</v>
      </c>
      <c r="V9" s="175" t="n">
        <v>21806616</v>
      </c>
      <c r="W9" s="25" t="s">
        <v>318</v>
      </c>
    </row>
    <row r="10" customFormat="false" ht="12" hidden="false" customHeight="true" outlineLevel="0" collapsed="false">
      <c r="A10" s="177"/>
      <c r="B10" s="178"/>
      <c r="C10" s="175"/>
      <c r="D10" s="175"/>
      <c r="E10" s="176"/>
      <c r="F10" s="175"/>
      <c r="G10" s="175"/>
      <c r="H10" s="175"/>
      <c r="I10" s="175"/>
      <c r="J10" s="175"/>
      <c r="K10" s="175"/>
      <c r="L10" s="176"/>
      <c r="M10" s="175"/>
      <c r="N10" s="175"/>
      <c r="O10" s="176"/>
      <c r="P10" s="175"/>
      <c r="Q10" s="175"/>
      <c r="R10" s="175"/>
      <c r="S10" s="175"/>
      <c r="T10" s="175"/>
      <c r="U10" s="175"/>
      <c r="V10" s="175"/>
      <c r="W10" s="22"/>
    </row>
    <row r="11" customFormat="false" ht="12" hidden="false" customHeight="true" outlineLevel="0" collapsed="false">
      <c r="A11" s="180" t="s">
        <v>293</v>
      </c>
      <c r="B11" s="180"/>
      <c r="C11" s="175" t="n">
        <v>713978</v>
      </c>
      <c r="D11" s="175" t="n">
        <v>675055</v>
      </c>
      <c r="E11" s="176" t="n">
        <v>94.5</v>
      </c>
      <c r="F11" s="175" t="n">
        <v>17232</v>
      </c>
      <c r="G11" s="175" t="n">
        <v>463015</v>
      </c>
      <c r="H11" s="175" t="n">
        <v>1155302</v>
      </c>
      <c r="I11" s="175" t="n">
        <v>151100</v>
      </c>
      <c r="J11" s="175" t="n">
        <v>65539</v>
      </c>
      <c r="K11" s="175" t="n">
        <v>85561</v>
      </c>
      <c r="L11" s="176" t="n">
        <v>22.4</v>
      </c>
      <c r="M11" s="175" t="n">
        <v>5647314</v>
      </c>
      <c r="N11" s="175" t="n">
        <v>4737230</v>
      </c>
      <c r="O11" s="176" t="n">
        <v>83.9</v>
      </c>
      <c r="P11" s="175" t="n">
        <v>38495835</v>
      </c>
      <c r="Q11" s="175" t="n">
        <v>433262</v>
      </c>
      <c r="R11" s="175" t="n">
        <v>171034143</v>
      </c>
      <c r="S11" s="175" t="n">
        <v>374974</v>
      </c>
      <c r="T11" s="175" t="n">
        <v>151170059</v>
      </c>
      <c r="U11" s="175" t="n">
        <v>58288</v>
      </c>
      <c r="V11" s="175" t="n">
        <v>19864085</v>
      </c>
      <c r="W11" s="181" t="s">
        <v>319</v>
      </c>
    </row>
    <row r="12" customFormat="false" ht="12" hidden="false" customHeight="true" outlineLevel="0" collapsed="false">
      <c r="A12" s="177"/>
      <c r="B12" s="178"/>
      <c r="C12" s="175"/>
      <c r="D12" s="175"/>
      <c r="E12" s="176"/>
      <c r="F12" s="175"/>
      <c r="G12" s="175"/>
      <c r="H12" s="175"/>
      <c r="I12" s="175"/>
      <c r="J12" s="175"/>
      <c r="K12" s="175"/>
      <c r="L12" s="176"/>
      <c r="M12" s="175"/>
      <c r="N12" s="175"/>
      <c r="O12" s="176"/>
      <c r="P12" s="175"/>
      <c r="Q12" s="175"/>
      <c r="R12" s="175"/>
      <c r="S12" s="175"/>
      <c r="T12" s="175"/>
      <c r="U12" s="175"/>
      <c r="V12" s="175"/>
      <c r="W12" s="25"/>
    </row>
    <row r="13" customFormat="false" ht="12" hidden="false" customHeight="true" outlineLevel="0" collapsed="false">
      <c r="A13" s="179" t="s">
        <v>35</v>
      </c>
      <c r="B13" s="179"/>
      <c r="C13" s="175" t="n">
        <v>686705</v>
      </c>
      <c r="D13" s="175" t="n">
        <v>650880</v>
      </c>
      <c r="E13" s="176" t="n">
        <v>94.8</v>
      </c>
      <c r="F13" s="175" t="n">
        <v>19524</v>
      </c>
      <c r="G13" s="175" t="n">
        <v>472350</v>
      </c>
      <c r="H13" s="175" t="n">
        <v>1142754</v>
      </c>
      <c r="I13" s="175" t="n">
        <v>148182</v>
      </c>
      <c r="J13" s="175" t="n">
        <v>63051</v>
      </c>
      <c r="K13" s="175" t="n">
        <v>85131</v>
      </c>
      <c r="L13" s="176" t="n">
        <v>22.8</v>
      </c>
      <c r="M13" s="175" t="n">
        <v>5403704</v>
      </c>
      <c r="N13" s="175" t="n">
        <v>4624927</v>
      </c>
      <c r="O13" s="176" t="n">
        <v>85.6</v>
      </c>
      <c r="P13" s="175" t="n">
        <v>39476103</v>
      </c>
      <c r="Q13" s="175" t="n">
        <v>438299</v>
      </c>
      <c r="R13" s="175" t="n">
        <v>178388434</v>
      </c>
      <c r="S13" s="175" t="n">
        <v>387515</v>
      </c>
      <c r="T13" s="175" t="n">
        <v>160685613</v>
      </c>
      <c r="U13" s="175" t="n">
        <v>50784</v>
      </c>
      <c r="V13" s="175" t="n">
        <v>17702821</v>
      </c>
      <c r="W13" s="25" t="s">
        <v>320</v>
      </c>
    </row>
    <row r="14" customFormat="false" ht="12" hidden="false" customHeight="true" outlineLevel="0" collapsed="false">
      <c r="A14" s="177"/>
      <c r="B14" s="178"/>
      <c r="C14" s="175"/>
      <c r="D14" s="175"/>
      <c r="E14" s="176"/>
      <c r="F14" s="175"/>
      <c r="G14" s="175"/>
      <c r="H14" s="175"/>
      <c r="I14" s="175"/>
      <c r="J14" s="175"/>
      <c r="K14" s="175"/>
      <c r="L14" s="176"/>
      <c r="M14" s="175"/>
      <c r="N14" s="175"/>
      <c r="O14" s="176"/>
      <c r="P14" s="175"/>
      <c r="Q14" s="175"/>
      <c r="R14" s="175"/>
      <c r="S14" s="175"/>
      <c r="T14" s="175"/>
      <c r="U14" s="175"/>
      <c r="V14" s="175"/>
      <c r="W14" s="25"/>
    </row>
    <row r="15" customFormat="false" ht="12" hidden="false" customHeight="true" outlineLevel="0" collapsed="false">
      <c r="A15" s="182" t="s">
        <v>37</v>
      </c>
      <c r="B15" s="182"/>
      <c r="C15" s="183" t="n">
        <v>737457</v>
      </c>
      <c r="D15" s="183" t="n">
        <v>684931</v>
      </c>
      <c r="E15" s="184" t="n">
        <v>92.9</v>
      </c>
      <c r="F15" s="183" t="n">
        <v>19224</v>
      </c>
      <c r="G15" s="183" t="n">
        <v>480996</v>
      </c>
      <c r="H15" s="183" t="n">
        <v>1185151</v>
      </c>
      <c r="I15" s="183" t="n">
        <v>165025</v>
      </c>
      <c r="J15" s="183" t="n">
        <v>59819</v>
      </c>
      <c r="K15" s="183" t="n">
        <v>105206</v>
      </c>
      <c r="L15" s="184" t="n">
        <v>24.1</v>
      </c>
      <c r="M15" s="183" t="n">
        <v>5584071</v>
      </c>
      <c r="N15" s="183" t="n">
        <v>4871729</v>
      </c>
      <c r="O15" s="184" t="n">
        <v>87.2</v>
      </c>
      <c r="P15" s="183" t="n">
        <v>44550033</v>
      </c>
      <c r="Q15" s="183" t="n">
        <v>457758</v>
      </c>
      <c r="R15" s="183" t="n">
        <v>197237984</v>
      </c>
      <c r="S15" s="183" t="n">
        <v>413761</v>
      </c>
      <c r="T15" s="183" t="n">
        <v>181434262</v>
      </c>
      <c r="U15" s="183" t="n">
        <v>43997</v>
      </c>
      <c r="V15" s="183" t="n">
        <v>15803722</v>
      </c>
      <c r="W15" s="30" t="s">
        <v>321</v>
      </c>
    </row>
    <row r="16" customFormat="false" ht="12" hidden="false" customHeight="true" outlineLevel="0" collapsed="false">
      <c r="A16" s="177"/>
      <c r="B16" s="178"/>
      <c r="C16" s="175"/>
      <c r="D16" s="175"/>
      <c r="E16" s="176"/>
      <c r="F16" s="175"/>
      <c r="G16" s="175"/>
      <c r="H16" s="175"/>
      <c r="I16" s="175"/>
      <c r="J16" s="175"/>
      <c r="K16" s="175"/>
      <c r="L16" s="176"/>
      <c r="M16" s="175"/>
      <c r="N16" s="175"/>
      <c r="O16" s="176"/>
      <c r="P16" s="175"/>
      <c r="Q16" s="175"/>
      <c r="R16" s="175"/>
      <c r="S16" s="175"/>
      <c r="T16" s="175"/>
      <c r="U16" s="175"/>
      <c r="V16" s="175"/>
      <c r="W16" s="22"/>
    </row>
    <row r="17" customFormat="false" ht="12" hidden="false" customHeight="true" outlineLevel="0" collapsed="false">
      <c r="A17" s="34" t="s">
        <v>31</v>
      </c>
      <c r="B17" s="34"/>
      <c r="C17" s="183" t="n">
        <v>532653</v>
      </c>
      <c r="D17" s="183" t="n">
        <v>496062</v>
      </c>
      <c r="E17" s="184" t="n">
        <v>93.1</v>
      </c>
      <c r="F17" s="183" t="n">
        <v>16174</v>
      </c>
      <c r="G17" s="183" t="n">
        <v>376792</v>
      </c>
      <c r="H17" s="183" t="n">
        <v>889028</v>
      </c>
      <c r="I17" s="183" t="n">
        <v>119979</v>
      </c>
      <c r="J17" s="183" t="n">
        <v>37585</v>
      </c>
      <c r="K17" s="183" t="n">
        <v>82394</v>
      </c>
      <c r="L17" s="184" t="n">
        <v>24.2</v>
      </c>
      <c r="M17" s="183" t="n">
        <v>3967042</v>
      </c>
      <c r="N17" s="183" t="n">
        <v>3382834</v>
      </c>
      <c r="O17" s="184" t="n">
        <v>85.3</v>
      </c>
      <c r="P17" s="183" t="n">
        <v>30923142</v>
      </c>
      <c r="Q17" s="183" t="n">
        <v>306559</v>
      </c>
      <c r="R17" s="183" t="n">
        <v>132170322</v>
      </c>
      <c r="S17" s="183" t="n">
        <v>277201</v>
      </c>
      <c r="T17" s="183" t="n">
        <v>121624929</v>
      </c>
      <c r="U17" s="183" t="n">
        <v>29358</v>
      </c>
      <c r="V17" s="183" t="n">
        <v>10545394</v>
      </c>
      <c r="W17" s="35" t="s">
        <v>31</v>
      </c>
    </row>
    <row r="18" customFormat="false" ht="12" hidden="false" customHeight="true" outlineLevel="0" collapsed="false">
      <c r="A18" s="3"/>
      <c r="B18" s="178"/>
      <c r="C18" s="175"/>
      <c r="D18" s="175"/>
      <c r="E18" s="176"/>
      <c r="F18" s="175"/>
      <c r="G18" s="175"/>
      <c r="H18" s="175"/>
      <c r="I18" s="175"/>
      <c r="J18" s="175"/>
      <c r="K18" s="175"/>
      <c r="L18" s="176"/>
      <c r="M18" s="175"/>
      <c r="N18" s="175"/>
      <c r="O18" s="176"/>
      <c r="P18" s="175"/>
      <c r="Q18" s="175"/>
      <c r="R18" s="175"/>
      <c r="S18" s="175"/>
      <c r="T18" s="175"/>
      <c r="U18" s="175"/>
      <c r="V18" s="175"/>
      <c r="W18" s="22"/>
    </row>
    <row r="19" customFormat="false" ht="12" hidden="false" customHeight="true" outlineLevel="0" collapsed="false">
      <c r="A19" s="34" t="s">
        <v>32</v>
      </c>
      <c r="B19" s="34"/>
      <c r="C19" s="183" t="n">
        <v>204804</v>
      </c>
      <c r="D19" s="183" t="n">
        <v>188869</v>
      </c>
      <c r="E19" s="184" t="n">
        <v>92.2</v>
      </c>
      <c r="F19" s="183" t="n">
        <v>3050</v>
      </c>
      <c r="G19" s="183" t="n">
        <v>104204</v>
      </c>
      <c r="H19" s="183" t="n">
        <v>296123</v>
      </c>
      <c r="I19" s="183" t="n">
        <v>45046</v>
      </c>
      <c r="J19" s="183" t="n">
        <v>22234</v>
      </c>
      <c r="K19" s="183" t="n">
        <v>22812</v>
      </c>
      <c r="L19" s="184" t="n">
        <v>23.9</v>
      </c>
      <c r="M19" s="183" t="n">
        <v>1617029</v>
      </c>
      <c r="N19" s="183" t="n">
        <v>1488895</v>
      </c>
      <c r="O19" s="184" t="n">
        <v>92.1</v>
      </c>
      <c r="P19" s="183" t="n">
        <v>13626891</v>
      </c>
      <c r="Q19" s="183" t="n">
        <v>151153</v>
      </c>
      <c r="R19" s="183" t="n">
        <v>65035610</v>
      </c>
      <c r="S19" s="183" t="n">
        <v>136514</v>
      </c>
      <c r="T19" s="183" t="n">
        <v>59777281</v>
      </c>
      <c r="U19" s="183" t="n">
        <v>14639</v>
      </c>
      <c r="V19" s="183" t="n">
        <v>5258329</v>
      </c>
      <c r="W19" s="35" t="s">
        <v>32</v>
      </c>
    </row>
    <row r="20" customFormat="false" ht="12" hidden="false" customHeight="true" outlineLevel="0" collapsed="false">
      <c r="A20" s="3"/>
      <c r="B20" s="178"/>
      <c r="C20" s="175"/>
      <c r="D20" s="175"/>
      <c r="E20" s="176"/>
      <c r="F20" s="175"/>
      <c r="G20" s="175"/>
      <c r="H20" s="175"/>
      <c r="I20" s="175"/>
      <c r="J20" s="175"/>
      <c r="K20" s="175"/>
      <c r="L20" s="176"/>
      <c r="M20" s="175"/>
      <c r="N20" s="175"/>
      <c r="O20" s="176"/>
      <c r="P20" s="175"/>
      <c r="Q20" s="175"/>
      <c r="R20" s="175"/>
      <c r="S20" s="175"/>
      <c r="T20" s="175"/>
      <c r="U20" s="175"/>
      <c r="V20" s="175"/>
      <c r="W20" s="22"/>
    </row>
    <row r="21" customFormat="false" ht="12" hidden="false" customHeight="true" outlineLevel="0" collapsed="false">
      <c r="A21" s="40" t="n">
        <v>1</v>
      </c>
      <c r="B21" s="185" t="s">
        <v>34</v>
      </c>
      <c r="C21" s="175" t="n">
        <v>149361</v>
      </c>
      <c r="D21" s="175" t="n">
        <v>141164</v>
      </c>
      <c r="E21" s="176" t="n">
        <v>94.5</v>
      </c>
      <c r="F21" s="175" t="n">
        <v>5937</v>
      </c>
      <c r="G21" s="175" t="n">
        <v>111303</v>
      </c>
      <c r="H21" s="175" t="n">
        <v>258404</v>
      </c>
      <c r="I21" s="175" t="n">
        <v>35964</v>
      </c>
      <c r="J21" s="175" t="n">
        <v>10940</v>
      </c>
      <c r="K21" s="175" t="n">
        <v>25024</v>
      </c>
      <c r="L21" s="176" t="n">
        <v>25.5</v>
      </c>
      <c r="M21" s="175" t="n">
        <v>997171</v>
      </c>
      <c r="N21" s="175" t="n">
        <v>828917</v>
      </c>
      <c r="O21" s="176" t="n">
        <v>83.1</v>
      </c>
      <c r="P21" s="175" t="n">
        <v>7591868</v>
      </c>
      <c r="Q21" s="175" t="n">
        <v>82102</v>
      </c>
      <c r="R21" s="175" t="n">
        <v>34981041</v>
      </c>
      <c r="S21" s="175" t="n">
        <v>73413</v>
      </c>
      <c r="T21" s="175" t="n">
        <v>31859952</v>
      </c>
      <c r="U21" s="175" t="n">
        <v>8689</v>
      </c>
      <c r="V21" s="175" t="n">
        <v>3121089</v>
      </c>
      <c r="W21" s="25" t="n">
        <v>1</v>
      </c>
    </row>
    <row r="22" customFormat="false" ht="12" hidden="false" customHeight="true" outlineLevel="0" collapsed="false">
      <c r="A22" s="40" t="n">
        <v>2</v>
      </c>
      <c r="B22" s="185" t="s">
        <v>36</v>
      </c>
      <c r="C22" s="175" t="n">
        <v>16492</v>
      </c>
      <c r="D22" s="175" t="n">
        <v>15604</v>
      </c>
      <c r="E22" s="176" t="n">
        <v>94.6</v>
      </c>
      <c r="F22" s="175" t="n">
        <v>834</v>
      </c>
      <c r="G22" s="175" t="n">
        <v>13863</v>
      </c>
      <c r="H22" s="175" t="n">
        <v>30301</v>
      </c>
      <c r="I22" s="175" t="n">
        <v>3426</v>
      </c>
      <c r="J22" s="175" t="n">
        <v>1296</v>
      </c>
      <c r="K22" s="175" t="n">
        <v>2130</v>
      </c>
      <c r="L22" s="176" t="n">
        <v>22</v>
      </c>
      <c r="M22" s="175" t="n">
        <v>117215</v>
      </c>
      <c r="N22" s="175" t="n">
        <v>99225</v>
      </c>
      <c r="O22" s="176" t="n">
        <v>84.7</v>
      </c>
      <c r="P22" s="175" t="n">
        <v>910011</v>
      </c>
      <c r="Q22" s="175" t="n">
        <v>12019</v>
      </c>
      <c r="R22" s="175" t="n">
        <v>4990489</v>
      </c>
      <c r="S22" s="175" t="n">
        <v>10469</v>
      </c>
      <c r="T22" s="175" t="n">
        <v>4433729</v>
      </c>
      <c r="U22" s="175" t="n">
        <v>1550</v>
      </c>
      <c r="V22" s="175" t="n">
        <v>556760</v>
      </c>
      <c r="W22" s="25" t="n">
        <v>2</v>
      </c>
    </row>
    <row r="23" customFormat="false" ht="12" hidden="false" customHeight="true" outlineLevel="0" collapsed="false">
      <c r="A23" s="40" t="n">
        <v>3</v>
      </c>
      <c r="B23" s="185" t="s">
        <v>38</v>
      </c>
      <c r="C23" s="175" t="n">
        <v>11776</v>
      </c>
      <c r="D23" s="175" t="n">
        <v>11369</v>
      </c>
      <c r="E23" s="176" t="n">
        <v>96.5</v>
      </c>
      <c r="F23" s="175" t="n">
        <v>445</v>
      </c>
      <c r="G23" s="175" t="n">
        <v>9865</v>
      </c>
      <c r="H23" s="175" t="n">
        <v>21679</v>
      </c>
      <c r="I23" s="175" t="n">
        <v>2899</v>
      </c>
      <c r="J23" s="175" t="n">
        <v>840</v>
      </c>
      <c r="K23" s="175" t="n">
        <v>2059</v>
      </c>
      <c r="L23" s="176" t="n">
        <v>25.5</v>
      </c>
      <c r="M23" s="175" t="n">
        <v>84268</v>
      </c>
      <c r="N23" s="175" t="n">
        <v>72792</v>
      </c>
      <c r="O23" s="176" t="n">
        <v>86.4</v>
      </c>
      <c r="P23" s="175" t="n">
        <v>666227</v>
      </c>
      <c r="Q23" s="175" t="n">
        <v>8457</v>
      </c>
      <c r="R23" s="175" t="n">
        <v>3594607</v>
      </c>
      <c r="S23" s="175" t="n">
        <v>7611</v>
      </c>
      <c r="T23" s="175" t="n">
        <v>3290724</v>
      </c>
      <c r="U23" s="175" t="n">
        <v>846</v>
      </c>
      <c r="V23" s="175" t="n">
        <v>303883</v>
      </c>
      <c r="W23" s="25" t="n">
        <v>3</v>
      </c>
    </row>
    <row r="24" customFormat="false" ht="12" hidden="false" customHeight="true" outlineLevel="0" collapsed="false">
      <c r="A24" s="40" t="n">
        <v>4</v>
      </c>
      <c r="B24" s="185" t="s">
        <v>40</v>
      </c>
      <c r="C24" s="175" t="n">
        <v>10749</v>
      </c>
      <c r="D24" s="175" t="n">
        <v>10327</v>
      </c>
      <c r="E24" s="176" t="n">
        <v>96.1</v>
      </c>
      <c r="F24" s="175" t="n">
        <v>400</v>
      </c>
      <c r="G24" s="175" t="n">
        <v>7217</v>
      </c>
      <c r="H24" s="175" t="n">
        <v>17944</v>
      </c>
      <c r="I24" s="175" t="n">
        <v>2790</v>
      </c>
      <c r="J24" s="175" t="n">
        <v>742</v>
      </c>
      <c r="K24" s="175" t="n">
        <v>2048</v>
      </c>
      <c r="L24" s="176" t="n">
        <v>27</v>
      </c>
      <c r="M24" s="175" t="n">
        <v>73092</v>
      </c>
      <c r="N24" s="175" t="n">
        <v>63655</v>
      </c>
      <c r="O24" s="176" t="n">
        <v>87.1</v>
      </c>
      <c r="P24" s="175" t="n">
        <v>581683</v>
      </c>
      <c r="Q24" s="175" t="n">
        <v>6191</v>
      </c>
      <c r="R24" s="175" t="n">
        <v>2661088</v>
      </c>
      <c r="S24" s="175" t="n">
        <v>5552</v>
      </c>
      <c r="T24" s="175" t="n">
        <v>2431559</v>
      </c>
      <c r="U24" s="175" t="n">
        <v>639</v>
      </c>
      <c r="V24" s="175" t="n">
        <v>229529</v>
      </c>
      <c r="W24" s="25" t="n">
        <v>4</v>
      </c>
    </row>
    <row r="25" customFormat="false" ht="12" hidden="false" customHeight="true" outlineLevel="0" collapsed="false">
      <c r="A25" s="40" t="n">
        <v>5</v>
      </c>
      <c r="B25" s="185" t="s">
        <v>42</v>
      </c>
      <c r="C25" s="175" t="n">
        <v>35801</v>
      </c>
      <c r="D25" s="175" t="n">
        <v>34504</v>
      </c>
      <c r="E25" s="176" t="n">
        <v>96.4</v>
      </c>
      <c r="F25" s="175" t="n">
        <v>1168</v>
      </c>
      <c r="G25" s="175" t="n">
        <v>18905</v>
      </c>
      <c r="H25" s="175" t="n">
        <v>54577</v>
      </c>
      <c r="I25" s="175" t="n">
        <v>9347</v>
      </c>
      <c r="J25" s="175" t="n">
        <v>2963</v>
      </c>
      <c r="K25" s="175" t="n">
        <v>6384</v>
      </c>
      <c r="L25" s="176" t="n">
        <v>27.1</v>
      </c>
      <c r="M25" s="175" t="n">
        <v>190364</v>
      </c>
      <c r="N25" s="175" t="n">
        <v>150270</v>
      </c>
      <c r="O25" s="176" t="n">
        <v>78.9</v>
      </c>
      <c r="P25" s="175" t="n">
        <v>1378373</v>
      </c>
      <c r="Q25" s="175" t="n">
        <v>16005</v>
      </c>
      <c r="R25" s="175" t="n">
        <v>6933753</v>
      </c>
      <c r="S25" s="175" t="n">
        <v>14363</v>
      </c>
      <c r="T25" s="175" t="n">
        <v>6343947</v>
      </c>
      <c r="U25" s="175" t="n">
        <v>1642</v>
      </c>
      <c r="V25" s="175" t="n">
        <v>589806</v>
      </c>
      <c r="W25" s="25" t="n">
        <v>5</v>
      </c>
    </row>
    <row r="26" customFormat="false" ht="12" hidden="false" customHeight="true" outlineLevel="0" collapsed="false">
      <c r="A26" s="40" t="n">
        <v>6</v>
      </c>
      <c r="B26" s="185" t="s">
        <v>44</v>
      </c>
      <c r="C26" s="175" t="n">
        <v>27054</v>
      </c>
      <c r="D26" s="175" t="n">
        <v>25449</v>
      </c>
      <c r="E26" s="176" t="n">
        <v>94.1</v>
      </c>
      <c r="F26" s="175" t="n">
        <v>1136</v>
      </c>
      <c r="G26" s="175" t="n">
        <v>23716</v>
      </c>
      <c r="H26" s="175" t="n">
        <v>50301</v>
      </c>
      <c r="I26" s="175" t="n">
        <v>6871</v>
      </c>
      <c r="J26" s="175" t="n">
        <v>1652</v>
      </c>
      <c r="K26" s="175" t="n">
        <v>5219</v>
      </c>
      <c r="L26" s="176" t="n">
        <v>27</v>
      </c>
      <c r="M26" s="175" t="n">
        <v>180606</v>
      </c>
      <c r="N26" s="175" t="n">
        <v>149005</v>
      </c>
      <c r="O26" s="176" t="n">
        <v>82.5</v>
      </c>
      <c r="P26" s="175" t="n">
        <v>1367864</v>
      </c>
      <c r="Q26" s="175" t="n">
        <v>12849</v>
      </c>
      <c r="R26" s="175" t="n">
        <v>5517001</v>
      </c>
      <c r="S26" s="175" t="n">
        <v>11600</v>
      </c>
      <c r="T26" s="175" t="n">
        <v>5068360</v>
      </c>
      <c r="U26" s="175" t="n">
        <v>1249</v>
      </c>
      <c r="V26" s="175" t="n">
        <v>448641</v>
      </c>
      <c r="W26" s="25" t="n">
        <v>6</v>
      </c>
    </row>
    <row r="27" customFormat="false" ht="12" hidden="false" customHeight="true" outlineLevel="0" collapsed="false">
      <c r="A27" s="40" t="n">
        <v>7</v>
      </c>
      <c r="B27" s="185" t="s">
        <v>46</v>
      </c>
      <c r="C27" s="175" t="n">
        <v>13571</v>
      </c>
      <c r="D27" s="175" t="n">
        <v>12952</v>
      </c>
      <c r="E27" s="176" t="n">
        <v>95.4</v>
      </c>
      <c r="F27" s="175" t="n">
        <v>694</v>
      </c>
      <c r="G27" s="175" t="n">
        <v>8408</v>
      </c>
      <c r="H27" s="175" t="n">
        <v>22054</v>
      </c>
      <c r="I27" s="175" t="n">
        <v>2845</v>
      </c>
      <c r="J27" s="175" t="n">
        <v>1031</v>
      </c>
      <c r="K27" s="175" t="n">
        <v>1814</v>
      </c>
      <c r="L27" s="176" t="n">
        <v>22</v>
      </c>
      <c r="M27" s="175" t="n">
        <v>101021</v>
      </c>
      <c r="N27" s="175" t="n">
        <v>88279</v>
      </c>
      <c r="O27" s="176" t="n">
        <v>87.4</v>
      </c>
      <c r="P27" s="175" t="n">
        <v>806192</v>
      </c>
      <c r="Q27" s="175" t="n">
        <v>9085</v>
      </c>
      <c r="R27" s="175" t="n">
        <v>3807530</v>
      </c>
      <c r="S27" s="175" t="n">
        <v>8120</v>
      </c>
      <c r="T27" s="175" t="n">
        <v>3460902</v>
      </c>
      <c r="U27" s="175" t="n">
        <v>965</v>
      </c>
      <c r="V27" s="175" t="n">
        <v>346628</v>
      </c>
      <c r="W27" s="25" t="n">
        <v>7</v>
      </c>
    </row>
    <row r="28" customFormat="false" ht="12" hidden="false" customHeight="true" outlineLevel="0" collapsed="false">
      <c r="A28" s="40" t="n">
        <v>8</v>
      </c>
      <c r="B28" s="185" t="s">
        <v>48</v>
      </c>
      <c r="C28" s="175" t="n">
        <v>33918</v>
      </c>
      <c r="D28" s="175" t="n">
        <v>30959</v>
      </c>
      <c r="E28" s="176" t="n">
        <v>91.3</v>
      </c>
      <c r="F28" s="175" t="n">
        <v>1260</v>
      </c>
      <c r="G28" s="175" t="n">
        <v>29329</v>
      </c>
      <c r="H28" s="175" t="n">
        <v>61548</v>
      </c>
      <c r="I28" s="175" t="n">
        <v>7786</v>
      </c>
      <c r="J28" s="175" t="n">
        <v>2416</v>
      </c>
      <c r="K28" s="175" t="n">
        <v>5370</v>
      </c>
      <c r="L28" s="176" t="n">
        <v>25.1</v>
      </c>
      <c r="M28" s="175" t="n">
        <v>250605</v>
      </c>
      <c r="N28" s="175" t="n">
        <v>205691</v>
      </c>
      <c r="O28" s="176" t="n">
        <v>82.1</v>
      </c>
      <c r="P28" s="175" t="n">
        <v>1881519</v>
      </c>
      <c r="Q28" s="175" t="n">
        <v>17496</v>
      </c>
      <c r="R28" s="175" t="n">
        <v>7476574</v>
      </c>
      <c r="S28" s="175" t="n">
        <v>15698</v>
      </c>
      <c r="T28" s="175" t="n">
        <v>6830732</v>
      </c>
      <c r="U28" s="175" t="n">
        <v>1798</v>
      </c>
      <c r="V28" s="175" t="n">
        <v>645842</v>
      </c>
      <c r="W28" s="25" t="n">
        <v>8</v>
      </c>
    </row>
    <row r="29" customFormat="false" ht="12" hidden="false" customHeight="true" outlineLevel="0" collapsed="false">
      <c r="A29" s="40"/>
      <c r="B29" s="178"/>
      <c r="C29" s="175"/>
      <c r="D29" s="175"/>
      <c r="E29" s="176"/>
      <c r="F29" s="175"/>
      <c r="G29" s="175"/>
      <c r="H29" s="175"/>
      <c r="I29" s="175"/>
      <c r="J29" s="175"/>
      <c r="K29" s="175"/>
      <c r="L29" s="176"/>
      <c r="M29" s="175"/>
      <c r="N29" s="175"/>
      <c r="O29" s="176"/>
      <c r="P29" s="175"/>
      <c r="Q29" s="175"/>
      <c r="R29" s="175"/>
      <c r="S29" s="175"/>
      <c r="T29" s="175"/>
      <c r="U29" s="175"/>
      <c r="V29" s="175"/>
      <c r="W29" s="25"/>
    </row>
    <row r="30" customFormat="false" ht="12" hidden="false" customHeight="true" outlineLevel="0" collapsed="false">
      <c r="A30" s="40" t="n">
        <v>9</v>
      </c>
      <c r="B30" s="185" t="s">
        <v>50</v>
      </c>
      <c r="C30" s="175" t="n">
        <v>174727</v>
      </c>
      <c r="D30" s="175" t="n">
        <v>163930</v>
      </c>
      <c r="E30" s="176" t="n">
        <v>93.8</v>
      </c>
      <c r="F30" s="175" t="n">
        <v>6027</v>
      </c>
      <c r="G30" s="175" t="n">
        <v>130246</v>
      </c>
      <c r="H30" s="175" t="n">
        <v>300203</v>
      </c>
      <c r="I30" s="175" t="n">
        <v>37487</v>
      </c>
      <c r="J30" s="175" t="n">
        <v>10041</v>
      </c>
      <c r="K30" s="175" t="n">
        <v>27446</v>
      </c>
      <c r="L30" s="176" t="n">
        <v>22.9</v>
      </c>
      <c r="M30" s="175" t="n">
        <v>1356732</v>
      </c>
      <c r="N30" s="175" t="n">
        <v>1164120</v>
      </c>
      <c r="O30" s="176" t="n">
        <v>85.8</v>
      </c>
      <c r="P30" s="175" t="n">
        <v>10616130</v>
      </c>
      <c r="Q30" s="175" t="n">
        <v>81987</v>
      </c>
      <c r="R30" s="175" t="n">
        <v>36099034</v>
      </c>
      <c r="S30" s="175" t="n">
        <v>74691</v>
      </c>
      <c r="T30" s="175" t="n">
        <v>33478311</v>
      </c>
      <c r="U30" s="175" t="n">
        <v>7296</v>
      </c>
      <c r="V30" s="175" t="n">
        <v>2620723</v>
      </c>
      <c r="W30" s="25" t="n">
        <v>9</v>
      </c>
    </row>
    <row r="31" customFormat="false" ht="12" hidden="false" customHeight="true" outlineLevel="0" collapsed="false">
      <c r="A31" s="186" t="n">
        <v>10</v>
      </c>
      <c r="B31" s="185" t="s">
        <v>52</v>
      </c>
      <c r="C31" s="175" t="n">
        <v>31491</v>
      </c>
      <c r="D31" s="175" t="n">
        <v>29146</v>
      </c>
      <c r="E31" s="176" t="n">
        <v>92.6</v>
      </c>
      <c r="F31" s="175" t="n">
        <v>1166</v>
      </c>
      <c r="G31" s="175" t="n">
        <v>28278</v>
      </c>
      <c r="H31" s="175" t="n">
        <v>58590</v>
      </c>
      <c r="I31" s="175" t="n">
        <v>7117</v>
      </c>
      <c r="J31" s="175" t="n">
        <v>2185</v>
      </c>
      <c r="K31" s="175" t="n">
        <v>4932</v>
      </c>
      <c r="L31" s="176" t="n">
        <v>24.4</v>
      </c>
      <c r="M31" s="175" t="n">
        <v>239604</v>
      </c>
      <c r="N31" s="175" t="n">
        <v>212771</v>
      </c>
      <c r="O31" s="176" t="n">
        <v>88.8</v>
      </c>
      <c r="P31" s="175" t="n">
        <v>1941773</v>
      </c>
      <c r="Q31" s="175" t="n">
        <v>15021</v>
      </c>
      <c r="R31" s="175" t="n">
        <v>6532876</v>
      </c>
      <c r="S31" s="175" t="n">
        <v>13611</v>
      </c>
      <c r="T31" s="175" t="n">
        <v>6026404</v>
      </c>
      <c r="U31" s="175" t="n">
        <v>1410</v>
      </c>
      <c r="V31" s="175" t="n">
        <v>506472</v>
      </c>
      <c r="W31" s="25" t="n">
        <v>10</v>
      </c>
    </row>
    <row r="32" customFormat="false" ht="12" hidden="false" customHeight="true" outlineLevel="0" collapsed="false">
      <c r="A32" s="186" t="n">
        <v>11</v>
      </c>
      <c r="B32" s="185" t="s">
        <v>54</v>
      </c>
      <c r="C32" s="175" t="n">
        <v>26277</v>
      </c>
      <c r="D32" s="175" t="n">
        <v>24683</v>
      </c>
      <c r="E32" s="176" t="n">
        <v>93.9</v>
      </c>
      <c r="F32" s="175" t="n">
        <v>767</v>
      </c>
      <c r="G32" s="175" t="n">
        <v>14075</v>
      </c>
      <c r="H32" s="175" t="n">
        <v>39525</v>
      </c>
      <c r="I32" s="175" t="n">
        <v>5383</v>
      </c>
      <c r="J32" s="175" t="n">
        <v>1688</v>
      </c>
      <c r="K32" s="175" t="n">
        <v>3695</v>
      </c>
      <c r="L32" s="176" t="n">
        <v>21.8</v>
      </c>
      <c r="M32" s="175" t="n">
        <v>179717</v>
      </c>
      <c r="N32" s="175" t="n">
        <v>149544</v>
      </c>
      <c r="O32" s="176" t="n">
        <v>83.2</v>
      </c>
      <c r="P32" s="175" t="n">
        <v>1359628</v>
      </c>
      <c r="Q32" s="175" t="n">
        <v>12783</v>
      </c>
      <c r="R32" s="175" t="n">
        <v>5674462</v>
      </c>
      <c r="S32" s="175" t="n">
        <v>11438</v>
      </c>
      <c r="T32" s="175" t="n">
        <v>5191338</v>
      </c>
      <c r="U32" s="175" t="n">
        <v>1345</v>
      </c>
      <c r="V32" s="175" t="n">
        <v>483124</v>
      </c>
      <c r="W32" s="25" t="n">
        <v>11</v>
      </c>
    </row>
    <row r="33" customFormat="false" ht="12" hidden="false" customHeight="true" outlineLevel="0" collapsed="false">
      <c r="A33" s="186" t="n">
        <v>12</v>
      </c>
      <c r="B33" s="185" t="s">
        <v>56</v>
      </c>
      <c r="C33" s="175" t="n">
        <v>22291</v>
      </c>
      <c r="D33" s="175" t="n">
        <v>20881</v>
      </c>
      <c r="E33" s="176" t="n">
        <v>93.7</v>
      </c>
      <c r="F33" s="175" t="n">
        <v>899</v>
      </c>
      <c r="G33" s="175" t="n">
        <v>11706</v>
      </c>
      <c r="H33" s="175" t="n">
        <v>33486</v>
      </c>
      <c r="I33" s="175" t="n">
        <v>4435</v>
      </c>
      <c r="J33" s="175" t="n">
        <v>812</v>
      </c>
      <c r="K33" s="175" t="n">
        <v>3623</v>
      </c>
      <c r="L33" s="176" t="n">
        <v>21.2</v>
      </c>
      <c r="M33" s="175" t="n">
        <v>164786</v>
      </c>
      <c r="N33" s="175" t="n">
        <v>145772</v>
      </c>
      <c r="O33" s="176" t="n">
        <v>88.5</v>
      </c>
      <c r="P33" s="175" t="n">
        <v>1336010</v>
      </c>
      <c r="Q33" s="175" t="n">
        <v>9995</v>
      </c>
      <c r="R33" s="175" t="n">
        <v>4460799</v>
      </c>
      <c r="S33" s="175" t="n">
        <v>9030</v>
      </c>
      <c r="T33" s="175" t="n">
        <v>4114171</v>
      </c>
      <c r="U33" s="175" t="n">
        <v>965</v>
      </c>
      <c r="V33" s="175" t="n">
        <v>346628</v>
      </c>
      <c r="W33" s="25" t="n">
        <v>12</v>
      </c>
    </row>
    <row r="34" customFormat="false" ht="12" hidden="false" customHeight="true" outlineLevel="0" collapsed="false">
      <c r="A34" s="186" t="n">
        <v>13</v>
      </c>
      <c r="B34" s="185" t="s">
        <v>58</v>
      </c>
      <c r="C34" s="175" t="n">
        <v>31376</v>
      </c>
      <c r="D34" s="175" t="n">
        <v>29902</v>
      </c>
      <c r="E34" s="176" t="n">
        <v>95.3</v>
      </c>
      <c r="F34" s="175" t="n">
        <v>1266</v>
      </c>
      <c r="G34" s="175" t="n">
        <v>25473</v>
      </c>
      <c r="H34" s="175" t="n">
        <v>56641</v>
      </c>
      <c r="I34" s="175" t="n">
        <v>6048</v>
      </c>
      <c r="J34" s="175" t="n">
        <v>1526</v>
      </c>
      <c r="K34" s="175" t="n">
        <v>4522</v>
      </c>
      <c r="L34" s="176" t="n">
        <v>20.2</v>
      </c>
      <c r="M34" s="175" t="n">
        <v>265967</v>
      </c>
      <c r="N34" s="175" t="n">
        <v>221798</v>
      </c>
      <c r="O34" s="176" t="n">
        <v>83.4</v>
      </c>
      <c r="P34" s="175" t="n">
        <v>2016344</v>
      </c>
      <c r="Q34" s="175" t="n">
        <v>14414</v>
      </c>
      <c r="R34" s="175" t="n">
        <v>6333275</v>
      </c>
      <c r="S34" s="175" t="n">
        <v>13255</v>
      </c>
      <c r="T34" s="175" t="n">
        <v>5916963</v>
      </c>
      <c r="U34" s="175" t="n">
        <v>1159</v>
      </c>
      <c r="V34" s="175" t="n">
        <v>416313</v>
      </c>
      <c r="W34" s="25" t="n">
        <v>13</v>
      </c>
    </row>
    <row r="35" customFormat="false" ht="12" hidden="false" customHeight="true" outlineLevel="0" collapsed="false">
      <c r="A35" s="186" t="n">
        <v>14</v>
      </c>
      <c r="B35" s="185" t="s">
        <v>60</v>
      </c>
      <c r="C35" s="175" t="n">
        <v>13208</v>
      </c>
      <c r="D35" s="175" t="n">
        <v>12375</v>
      </c>
      <c r="E35" s="176" t="n">
        <v>93.7</v>
      </c>
      <c r="F35" s="175" t="n">
        <v>352</v>
      </c>
      <c r="G35" s="175" t="n">
        <v>11857</v>
      </c>
      <c r="H35" s="175" t="n">
        <v>24584</v>
      </c>
      <c r="I35" s="175" t="n">
        <v>3123</v>
      </c>
      <c r="J35" s="175" t="n">
        <v>1192</v>
      </c>
      <c r="K35" s="175" t="n">
        <v>1931</v>
      </c>
      <c r="L35" s="176" t="n">
        <v>25.2</v>
      </c>
      <c r="M35" s="175" t="n">
        <v>106080</v>
      </c>
      <c r="N35" s="175" t="n">
        <v>88285</v>
      </c>
      <c r="O35" s="176" t="n">
        <v>83.2</v>
      </c>
      <c r="P35" s="175" t="n">
        <v>806132</v>
      </c>
      <c r="Q35" s="175" t="n">
        <v>11516</v>
      </c>
      <c r="R35" s="175" t="n">
        <v>5145107</v>
      </c>
      <c r="S35" s="175" t="n">
        <v>10580</v>
      </c>
      <c r="T35" s="175" t="n">
        <v>4808896</v>
      </c>
      <c r="U35" s="175" t="n">
        <v>936</v>
      </c>
      <c r="V35" s="175" t="n">
        <v>336211</v>
      </c>
      <c r="W35" s="25" t="n">
        <v>14</v>
      </c>
    </row>
    <row r="36" customFormat="false" ht="12" hidden="false" customHeight="true" outlineLevel="0" collapsed="false">
      <c r="A36" s="186" t="n">
        <v>15</v>
      </c>
      <c r="B36" s="185" t="s">
        <v>62</v>
      </c>
      <c r="C36" s="175" t="n">
        <v>18132</v>
      </c>
      <c r="D36" s="175" t="n">
        <v>16729</v>
      </c>
      <c r="E36" s="176" t="n">
        <v>92.3</v>
      </c>
      <c r="F36" s="175" t="n">
        <v>608</v>
      </c>
      <c r="G36" s="175" t="n">
        <v>12478</v>
      </c>
      <c r="H36" s="175" t="n">
        <v>29815</v>
      </c>
      <c r="I36" s="175" t="n">
        <v>3888</v>
      </c>
      <c r="J36" s="175" t="n">
        <v>705</v>
      </c>
      <c r="K36" s="175" t="n">
        <v>3183</v>
      </c>
      <c r="L36" s="176" t="n">
        <v>23.2</v>
      </c>
      <c r="M36" s="175" t="n">
        <v>144675</v>
      </c>
      <c r="N36" s="175" t="n">
        <v>123630</v>
      </c>
      <c r="O36" s="176" t="n">
        <v>85.5</v>
      </c>
      <c r="P36" s="175" t="n">
        <v>1133260</v>
      </c>
      <c r="Q36" s="175" t="n">
        <v>6775</v>
      </c>
      <c r="R36" s="175" t="n">
        <v>2929751</v>
      </c>
      <c r="S36" s="175" t="n">
        <v>6247</v>
      </c>
      <c r="T36" s="175" t="n">
        <v>2740094</v>
      </c>
      <c r="U36" s="175" t="n">
        <v>528</v>
      </c>
      <c r="V36" s="175" t="n">
        <v>189658</v>
      </c>
      <c r="W36" s="25" t="n">
        <v>15</v>
      </c>
    </row>
    <row r="37" customFormat="false" ht="12" hidden="false" customHeight="true" outlineLevel="0" collapsed="false">
      <c r="A37" s="186" t="n">
        <v>16</v>
      </c>
      <c r="B37" s="185" t="s">
        <v>64</v>
      </c>
      <c r="C37" s="175" t="n">
        <v>22170</v>
      </c>
      <c r="D37" s="175" t="n">
        <v>20767</v>
      </c>
      <c r="E37" s="176" t="n">
        <v>93.7</v>
      </c>
      <c r="F37" s="175" t="n">
        <v>767</v>
      </c>
      <c r="G37" s="175" t="n">
        <v>20192</v>
      </c>
      <c r="H37" s="175" t="n">
        <v>41726</v>
      </c>
      <c r="I37" s="175" t="n">
        <v>5337</v>
      </c>
      <c r="J37" s="175" t="n">
        <v>1178</v>
      </c>
      <c r="K37" s="175" t="n">
        <v>4159</v>
      </c>
      <c r="L37" s="176" t="n">
        <v>25.7</v>
      </c>
      <c r="M37" s="175" t="n">
        <v>169795</v>
      </c>
      <c r="N37" s="175" t="n">
        <v>145353</v>
      </c>
      <c r="O37" s="176" t="n">
        <v>85.6</v>
      </c>
      <c r="P37" s="175" t="n">
        <v>1323414</v>
      </c>
      <c r="Q37" s="175" t="n">
        <v>11483</v>
      </c>
      <c r="R37" s="175" t="n">
        <v>5022763</v>
      </c>
      <c r="S37" s="175" t="n">
        <v>10530</v>
      </c>
      <c r="T37" s="175" t="n">
        <v>4680446</v>
      </c>
      <c r="U37" s="175" t="n">
        <v>953</v>
      </c>
      <c r="V37" s="175" t="n">
        <v>342318</v>
      </c>
      <c r="W37" s="25" t="n">
        <v>16</v>
      </c>
    </row>
    <row r="38" customFormat="false" ht="12" hidden="false" customHeight="true" outlineLevel="0" collapsed="false">
      <c r="A38" s="186"/>
      <c r="B38" s="178"/>
      <c r="C38" s="175"/>
      <c r="D38" s="175"/>
      <c r="E38" s="176"/>
      <c r="F38" s="175"/>
      <c r="G38" s="175"/>
      <c r="H38" s="175"/>
      <c r="I38" s="175"/>
      <c r="J38" s="175"/>
      <c r="K38" s="175"/>
      <c r="L38" s="176"/>
      <c r="M38" s="175"/>
      <c r="N38" s="175"/>
      <c r="O38" s="176"/>
      <c r="P38" s="175"/>
      <c r="Q38" s="175"/>
      <c r="R38" s="175"/>
      <c r="S38" s="175"/>
      <c r="T38" s="175"/>
      <c r="U38" s="175"/>
      <c r="V38" s="175"/>
      <c r="W38" s="25"/>
    </row>
    <row r="39" customFormat="false" ht="12" hidden="false" customHeight="true" outlineLevel="0" collapsed="false">
      <c r="A39" s="186" t="n">
        <v>17</v>
      </c>
      <c r="B39" s="185" t="s">
        <v>66</v>
      </c>
      <c r="C39" s="175" t="n">
        <v>24097</v>
      </c>
      <c r="D39" s="175" t="n">
        <v>20718</v>
      </c>
      <c r="E39" s="176" t="n">
        <v>86</v>
      </c>
      <c r="F39" s="175" t="n">
        <v>622</v>
      </c>
      <c r="G39" s="175" t="n">
        <v>12370</v>
      </c>
      <c r="H39" s="175" t="n">
        <v>33710</v>
      </c>
      <c r="I39" s="175" t="n">
        <v>6297</v>
      </c>
      <c r="J39" s="175" t="n">
        <v>2793</v>
      </c>
      <c r="K39" s="175" t="n">
        <v>3504</v>
      </c>
      <c r="L39" s="176" t="n">
        <v>30.4</v>
      </c>
      <c r="M39" s="175" t="n">
        <v>159267</v>
      </c>
      <c r="N39" s="175" t="n">
        <v>124246</v>
      </c>
      <c r="O39" s="176" t="n">
        <v>78</v>
      </c>
      <c r="P39" s="175" t="n">
        <v>1133605</v>
      </c>
      <c r="Q39" s="175" t="n">
        <v>18105</v>
      </c>
      <c r="R39" s="175" t="n">
        <v>7734041</v>
      </c>
      <c r="S39" s="175" t="n">
        <v>16231</v>
      </c>
      <c r="T39" s="175" t="n">
        <v>7060901</v>
      </c>
      <c r="U39" s="175" t="n">
        <v>1874</v>
      </c>
      <c r="V39" s="175" t="n">
        <v>673141</v>
      </c>
      <c r="W39" s="25" t="n">
        <v>17</v>
      </c>
    </row>
    <row r="40" customFormat="false" ht="12" hidden="false" customHeight="true" outlineLevel="0" collapsed="false">
      <c r="A40" s="186" t="n">
        <v>18</v>
      </c>
      <c r="B40" s="185" t="s">
        <v>68</v>
      </c>
      <c r="C40" s="175" t="n">
        <v>34785</v>
      </c>
      <c r="D40" s="175" t="n">
        <v>33490</v>
      </c>
      <c r="E40" s="176" t="n">
        <v>96.3</v>
      </c>
      <c r="F40" s="175" t="n">
        <v>492</v>
      </c>
      <c r="G40" s="175" t="n">
        <v>21914</v>
      </c>
      <c r="H40" s="175" t="n">
        <v>55896</v>
      </c>
      <c r="I40" s="175" t="n">
        <v>7053</v>
      </c>
      <c r="J40" s="175" t="n">
        <v>1851</v>
      </c>
      <c r="K40" s="175" t="n">
        <v>5202</v>
      </c>
      <c r="L40" s="176" t="n">
        <v>21.1</v>
      </c>
      <c r="M40" s="175" t="n">
        <v>291282</v>
      </c>
      <c r="N40" s="175" t="n">
        <v>237639</v>
      </c>
      <c r="O40" s="176" t="n">
        <v>81.6</v>
      </c>
      <c r="P40" s="175" t="n">
        <v>2181958</v>
      </c>
      <c r="Q40" s="175" t="n">
        <v>22372</v>
      </c>
      <c r="R40" s="175" t="n">
        <v>9810347</v>
      </c>
      <c r="S40" s="175" t="n">
        <v>20434</v>
      </c>
      <c r="T40" s="175" t="n">
        <v>9114218</v>
      </c>
      <c r="U40" s="175" t="n">
        <v>1938</v>
      </c>
      <c r="V40" s="175" t="n">
        <v>696130</v>
      </c>
      <c r="W40" s="25" t="n">
        <v>18</v>
      </c>
    </row>
    <row r="41" customFormat="false" ht="12" hidden="false" customHeight="true" outlineLevel="0" collapsed="false">
      <c r="A41" s="186" t="n">
        <v>19</v>
      </c>
      <c r="B41" s="185" t="s">
        <v>70</v>
      </c>
      <c r="C41" s="175" t="n">
        <v>8380</v>
      </c>
      <c r="D41" s="175" t="n">
        <v>8106</v>
      </c>
      <c r="E41" s="176" t="n">
        <v>96.7</v>
      </c>
      <c r="F41" s="175" t="n">
        <v>180</v>
      </c>
      <c r="G41" s="175" t="n">
        <v>5616</v>
      </c>
      <c r="H41" s="175" t="n">
        <v>13902</v>
      </c>
      <c r="I41" s="175" t="n">
        <v>2523</v>
      </c>
      <c r="J41" s="175" t="n">
        <v>1423</v>
      </c>
      <c r="K41" s="175" t="n">
        <v>1100</v>
      </c>
      <c r="L41" s="176" t="n">
        <v>31.1</v>
      </c>
      <c r="M41" s="175" t="n">
        <v>58232</v>
      </c>
      <c r="N41" s="175" t="n">
        <v>51578</v>
      </c>
      <c r="O41" s="176" t="n">
        <v>88.6</v>
      </c>
      <c r="P41" s="175" t="n">
        <v>470222</v>
      </c>
      <c r="Q41" s="175" t="n">
        <v>6527</v>
      </c>
      <c r="R41" s="175" t="n">
        <v>2808280</v>
      </c>
      <c r="S41" s="175" t="n">
        <v>5880</v>
      </c>
      <c r="T41" s="175" t="n">
        <v>2575877</v>
      </c>
      <c r="U41" s="175" t="n">
        <v>647</v>
      </c>
      <c r="V41" s="175" t="n">
        <v>232402</v>
      </c>
      <c r="W41" s="25" t="n">
        <v>19</v>
      </c>
    </row>
    <row r="42" customFormat="false" ht="12" hidden="false" customHeight="true" outlineLevel="0" collapsed="false">
      <c r="A42" s="186" t="n">
        <v>20</v>
      </c>
      <c r="B42" s="185" t="s">
        <v>72</v>
      </c>
      <c r="C42" s="175" t="n">
        <v>12301</v>
      </c>
      <c r="D42" s="175" t="n">
        <v>11771</v>
      </c>
      <c r="E42" s="176" t="n">
        <v>95.7</v>
      </c>
      <c r="F42" s="175" t="n">
        <v>354</v>
      </c>
      <c r="G42" s="175" t="n">
        <v>6763</v>
      </c>
      <c r="H42" s="175" t="n">
        <v>18888</v>
      </c>
      <c r="I42" s="175" t="n">
        <v>4886</v>
      </c>
      <c r="J42" s="175" t="n">
        <v>2073</v>
      </c>
      <c r="K42" s="175" t="n">
        <v>2813</v>
      </c>
      <c r="L42" s="176" t="n">
        <v>41.5</v>
      </c>
      <c r="M42" s="175" t="n">
        <v>70472</v>
      </c>
      <c r="N42" s="175" t="n">
        <v>64748</v>
      </c>
      <c r="O42" s="176" t="n">
        <v>91.9</v>
      </c>
      <c r="P42" s="175" t="n">
        <v>596164</v>
      </c>
      <c r="Q42" s="175" t="n">
        <v>8772</v>
      </c>
      <c r="R42" s="175" t="n">
        <v>3774203</v>
      </c>
      <c r="S42" s="175" t="n">
        <v>7842</v>
      </c>
      <c r="T42" s="175" t="n">
        <v>3440147</v>
      </c>
      <c r="U42" s="175" t="n">
        <v>930</v>
      </c>
      <c r="V42" s="175" t="n">
        <v>334056</v>
      </c>
      <c r="W42" s="25" t="n">
        <v>20</v>
      </c>
    </row>
    <row r="43" customFormat="false" ht="12" hidden="false" customHeight="true" outlineLevel="0" collapsed="false">
      <c r="A43" s="186" t="n">
        <v>21</v>
      </c>
      <c r="B43" s="185" t="s">
        <v>74</v>
      </c>
      <c r="C43" s="175" t="n">
        <v>8231</v>
      </c>
      <c r="D43" s="175" t="n">
        <v>7944</v>
      </c>
      <c r="E43" s="176" t="n">
        <v>96.5</v>
      </c>
      <c r="F43" s="175" t="n">
        <v>178</v>
      </c>
      <c r="G43" s="175" t="n">
        <v>3859</v>
      </c>
      <c r="H43" s="175" t="n">
        <v>11981</v>
      </c>
      <c r="I43" s="175" t="n">
        <v>3046</v>
      </c>
      <c r="J43" s="175" t="n">
        <v>1435</v>
      </c>
      <c r="K43" s="175" t="n">
        <v>1611</v>
      </c>
      <c r="L43" s="176" t="n">
        <v>38.3</v>
      </c>
      <c r="M43" s="175" t="n">
        <v>50221</v>
      </c>
      <c r="N43" s="175" t="n">
        <v>43433</v>
      </c>
      <c r="O43" s="176" t="n">
        <v>86.5</v>
      </c>
      <c r="P43" s="175" t="n">
        <v>401164</v>
      </c>
      <c r="Q43" s="175" t="n">
        <v>7165</v>
      </c>
      <c r="R43" s="175" t="n">
        <v>3139538</v>
      </c>
      <c r="S43" s="175" t="n">
        <v>6323</v>
      </c>
      <c r="T43" s="175" t="n">
        <v>2837092</v>
      </c>
      <c r="U43" s="175" t="n">
        <v>842</v>
      </c>
      <c r="V43" s="175" t="n">
        <v>302446</v>
      </c>
      <c r="W43" s="25" t="n">
        <v>21</v>
      </c>
    </row>
    <row r="44" customFormat="false" ht="12" hidden="false" customHeight="true" outlineLevel="0" collapsed="false">
      <c r="A44" s="186"/>
      <c r="B44" s="185"/>
      <c r="C44" s="175"/>
      <c r="D44" s="175"/>
      <c r="E44" s="176"/>
      <c r="F44" s="175"/>
      <c r="G44" s="175"/>
      <c r="H44" s="175"/>
      <c r="I44" s="175"/>
      <c r="J44" s="175"/>
      <c r="K44" s="175"/>
      <c r="L44" s="176"/>
      <c r="M44" s="175"/>
      <c r="N44" s="175"/>
      <c r="O44" s="176"/>
      <c r="P44" s="175"/>
      <c r="Q44" s="175"/>
      <c r="R44" s="175"/>
      <c r="S44" s="175"/>
      <c r="T44" s="175"/>
      <c r="U44" s="175"/>
      <c r="V44" s="175"/>
      <c r="W44" s="25"/>
    </row>
    <row r="45" customFormat="false" ht="12" hidden="false" customHeight="true" outlineLevel="0" collapsed="false">
      <c r="A45" s="186" t="n">
        <v>22</v>
      </c>
      <c r="B45" s="185" t="s">
        <v>76</v>
      </c>
      <c r="C45" s="175" t="n">
        <v>9443</v>
      </c>
      <c r="D45" s="175" t="n">
        <v>9056</v>
      </c>
      <c r="E45" s="176" t="n">
        <v>95.9</v>
      </c>
      <c r="F45" s="175" t="n">
        <v>124</v>
      </c>
      <c r="G45" s="175" t="n">
        <v>2921</v>
      </c>
      <c r="H45" s="175" t="n">
        <v>12101</v>
      </c>
      <c r="I45" s="175" t="n">
        <v>1265</v>
      </c>
      <c r="J45" s="175" t="n">
        <v>489</v>
      </c>
      <c r="K45" s="175" t="n">
        <v>776</v>
      </c>
      <c r="L45" s="176" t="n">
        <v>14</v>
      </c>
      <c r="M45" s="175" t="n">
        <v>89942</v>
      </c>
      <c r="N45" s="175" t="n">
        <v>79464</v>
      </c>
      <c r="O45" s="176" t="n">
        <v>88.4</v>
      </c>
      <c r="P45" s="175" t="n">
        <v>724632</v>
      </c>
      <c r="Q45" s="175" t="n">
        <v>6919</v>
      </c>
      <c r="R45" s="175" t="n">
        <v>2949130</v>
      </c>
      <c r="S45" s="175" t="n">
        <v>6389</v>
      </c>
      <c r="T45" s="175" t="n">
        <v>2758754</v>
      </c>
      <c r="U45" s="175" t="n">
        <v>530</v>
      </c>
      <c r="V45" s="175" t="n">
        <v>190376</v>
      </c>
      <c r="W45" s="25" t="n">
        <v>22</v>
      </c>
    </row>
    <row r="46" customFormat="false" ht="12" hidden="false" customHeight="true" outlineLevel="0" collapsed="false">
      <c r="A46" s="186" t="n">
        <v>23</v>
      </c>
      <c r="B46" s="185" t="s">
        <v>78</v>
      </c>
      <c r="C46" s="175" t="n">
        <v>2692</v>
      </c>
      <c r="D46" s="175" t="n">
        <v>2583</v>
      </c>
      <c r="E46" s="176" t="n">
        <v>96</v>
      </c>
      <c r="F46" s="175" t="n">
        <v>45</v>
      </c>
      <c r="G46" s="175" t="n">
        <v>864</v>
      </c>
      <c r="H46" s="175" t="n">
        <v>3492</v>
      </c>
      <c r="I46" s="175" t="n">
        <v>1053</v>
      </c>
      <c r="J46" s="175" t="n">
        <v>532</v>
      </c>
      <c r="K46" s="175" t="n">
        <v>521</v>
      </c>
      <c r="L46" s="176" t="n">
        <v>40.8</v>
      </c>
      <c r="M46" s="175" t="n">
        <v>12635</v>
      </c>
      <c r="N46" s="175" t="n">
        <v>12652</v>
      </c>
      <c r="O46" s="176" t="n">
        <v>100.1</v>
      </c>
      <c r="P46" s="175" t="n">
        <v>116150</v>
      </c>
      <c r="Q46" s="175" t="n">
        <v>2034</v>
      </c>
      <c r="R46" s="175" t="n">
        <v>832462</v>
      </c>
      <c r="S46" s="175" t="n">
        <v>1810</v>
      </c>
      <c r="T46" s="175" t="n">
        <v>752001</v>
      </c>
      <c r="U46" s="175" t="n">
        <v>224</v>
      </c>
      <c r="V46" s="175" t="n">
        <v>80461</v>
      </c>
      <c r="W46" s="25" t="n">
        <v>23</v>
      </c>
    </row>
    <row r="47" customFormat="false" ht="12" hidden="false" customHeight="true" outlineLevel="0" collapsed="false">
      <c r="A47" s="186" t="n">
        <v>24</v>
      </c>
      <c r="B47" s="185" t="s">
        <v>80</v>
      </c>
      <c r="C47" s="175" t="n">
        <v>6953</v>
      </c>
      <c r="D47" s="175" t="n">
        <v>6590</v>
      </c>
      <c r="E47" s="176" t="n">
        <v>94.8</v>
      </c>
      <c r="F47" s="175" t="n">
        <v>49</v>
      </c>
      <c r="G47" s="175" t="n">
        <v>3224</v>
      </c>
      <c r="H47" s="175" t="n">
        <v>9863</v>
      </c>
      <c r="I47" s="175" t="n">
        <v>1191</v>
      </c>
      <c r="J47" s="175" t="n">
        <v>301</v>
      </c>
      <c r="K47" s="175" t="n">
        <v>890</v>
      </c>
      <c r="L47" s="176" t="n">
        <v>18.1</v>
      </c>
      <c r="M47" s="175" t="n">
        <v>61909</v>
      </c>
      <c r="N47" s="175" t="n">
        <v>56250</v>
      </c>
      <c r="O47" s="176" t="n">
        <v>90.9</v>
      </c>
      <c r="P47" s="175" t="n">
        <v>513332</v>
      </c>
      <c r="Q47" s="175" t="n">
        <v>6821</v>
      </c>
      <c r="R47" s="175" t="n">
        <v>2985620</v>
      </c>
      <c r="S47" s="175" t="n">
        <v>6173</v>
      </c>
      <c r="T47" s="175" t="n">
        <v>2752858</v>
      </c>
      <c r="U47" s="175" t="n">
        <v>648</v>
      </c>
      <c r="V47" s="175" t="n">
        <v>232762</v>
      </c>
      <c r="W47" s="25" t="n">
        <v>24</v>
      </c>
    </row>
    <row r="48" customFormat="false" ht="12" hidden="false" customHeight="true" outlineLevel="0" collapsed="false">
      <c r="A48" s="186" t="n">
        <v>25</v>
      </c>
      <c r="B48" s="185" t="s">
        <v>82</v>
      </c>
      <c r="C48" s="175" t="n">
        <v>7699</v>
      </c>
      <c r="D48" s="175" t="n">
        <v>7535</v>
      </c>
      <c r="E48" s="176" t="n">
        <v>97.9</v>
      </c>
      <c r="F48" s="175" t="n">
        <v>62</v>
      </c>
      <c r="G48" s="175" t="n">
        <v>2804</v>
      </c>
      <c r="H48" s="175" t="n">
        <v>10401</v>
      </c>
      <c r="I48" s="175" t="n">
        <v>1188</v>
      </c>
      <c r="J48" s="175" t="n">
        <v>309</v>
      </c>
      <c r="K48" s="175" t="n">
        <v>879</v>
      </c>
      <c r="L48" s="176" t="n">
        <v>15.8</v>
      </c>
      <c r="M48" s="175" t="n">
        <v>75335</v>
      </c>
      <c r="N48" s="175" t="n">
        <v>70147</v>
      </c>
      <c r="O48" s="176" t="n">
        <v>93.1</v>
      </c>
      <c r="P48" s="175" t="n">
        <v>639418</v>
      </c>
      <c r="Q48" s="175" t="n">
        <v>6140</v>
      </c>
      <c r="R48" s="175" t="n">
        <v>2557437</v>
      </c>
      <c r="S48" s="175" t="n">
        <v>5626</v>
      </c>
      <c r="T48" s="175" t="n">
        <v>2372809</v>
      </c>
      <c r="U48" s="175" t="n">
        <v>514</v>
      </c>
      <c r="V48" s="175" t="n">
        <v>184629</v>
      </c>
      <c r="W48" s="25" t="n">
        <v>25</v>
      </c>
    </row>
    <row r="49" customFormat="false" ht="12" hidden="false" customHeight="true" outlineLevel="0" collapsed="false">
      <c r="A49" s="186" t="n">
        <v>26</v>
      </c>
      <c r="B49" s="185" t="s">
        <v>84</v>
      </c>
      <c r="C49" s="175" t="n">
        <v>6872</v>
      </c>
      <c r="D49" s="175" t="n">
        <v>6382</v>
      </c>
      <c r="E49" s="176" t="n">
        <v>92.9</v>
      </c>
      <c r="F49" s="175" t="n">
        <v>70</v>
      </c>
      <c r="G49" s="175" t="n">
        <v>3518</v>
      </c>
      <c r="H49" s="175" t="n">
        <v>9970</v>
      </c>
      <c r="I49" s="175" t="n">
        <v>1020</v>
      </c>
      <c r="J49" s="175" t="n">
        <v>428</v>
      </c>
      <c r="K49" s="175" t="n">
        <v>592</v>
      </c>
      <c r="L49" s="176" t="n">
        <v>16</v>
      </c>
      <c r="M49" s="175" t="n">
        <v>64351</v>
      </c>
      <c r="N49" s="175" t="n">
        <v>59892</v>
      </c>
      <c r="O49" s="176" t="n">
        <v>93.1</v>
      </c>
      <c r="P49" s="175" t="n">
        <v>549407</v>
      </c>
      <c r="Q49" s="175" t="n">
        <v>6451</v>
      </c>
      <c r="R49" s="175" t="n">
        <v>2763288</v>
      </c>
      <c r="S49" s="175" t="n">
        <v>5917</v>
      </c>
      <c r="T49" s="175" t="n">
        <v>2571475</v>
      </c>
      <c r="U49" s="175" t="n">
        <v>534</v>
      </c>
      <c r="V49" s="175" t="n">
        <v>191813</v>
      </c>
      <c r="W49" s="25" t="n">
        <v>26</v>
      </c>
    </row>
    <row r="50" customFormat="false" ht="12" hidden="false" customHeight="true" outlineLevel="0" collapsed="false">
      <c r="A50" s="186"/>
      <c r="B50" s="185"/>
      <c r="C50" s="175"/>
      <c r="D50" s="175"/>
      <c r="E50" s="176"/>
      <c r="F50" s="175"/>
      <c r="G50" s="175"/>
      <c r="H50" s="175"/>
      <c r="I50" s="175"/>
      <c r="J50" s="175"/>
      <c r="K50" s="175"/>
      <c r="L50" s="176"/>
      <c r="M50" s="175"/>
      <c r="N50" s="175"/>
      <c r="O50" s="176"/>
      <c r="P50" s="175"/>
      <c r="Q50" s="175"/>
      <c r="R50" s="175"/>
      <c r="S50" s="175"/>
      <c r="T50" s="175"/>
      <c r="U50" s="175"/>
      <c r="V50" s="175"/>
      <c r="W50" s="25"/>
    </row>
    <row r="51" customFormat="false" ht="12" hidden="false" customHeight="true" outlineLevel="0" collapsed="false">
      <c r="A51" s="186" t="n">
        <v>27</v>
      </c>
      <c r="B51" s="185" t="s">
        <v>86</v>
      </c>
      <c r="C51" s="175" t="n">
        <v>9398</v>
      </c>
      <c r="D51" s="175" t="n">
        <v>9277</v>
      </c>
      <c r="E51" s="176" t="n">
        <v>98.7</v>
      </c>
      <c r="F51" s="175" t="n">
        <v>41</v>
      </c>
      <c r="G51" s="175" t="n">
        <v>2914</v>
      </c>
      <c r="H51" s="175" t="n">
        <v>12232</v>
      </c>
      <c r="I51" s="175" t="n">
        <v>1189</v>
      </c>
      <c r="J51" s="175" t="n">
        <v>352</v>
      </c>
      <c r="K51" s="175" t="n">
        <v>837</v>
      </c>
      <c r="L51" s="176" t="n">
        <v>12.8</v>
      </c>
      <c r="M51" s="175" t="n">
        <v>94229</v>
      </c>
      <c r="N51" s="175" t="n">
        <v>90992</v>
      </c>
      <c r="O51" s="176" t="n">
        <v>96.6</v>
      </c>
      <c r="P51" s="175" t="n">
        <v>828427</v>
      </c>
      <c r="Q51" s="175" t="n">
        <v>7189</v>
      </c>
      <c r="R51" s="175" t="n">
        <v>2909752</v>
      </c>
      <c r="S51" s="175" t="n">
        <v>6654</v>
      </c>
      <c r="T51" s="175" t="n">
        <v>2717580</v>
      </c>
      <c r="U51" s="175" t="n">
        <v>535</v>
      </c>
      <c r="V51" s="175" t="n">
        <v>192172</v>
      </c>
      <c r="W51" s="25" t="n">
        <v>27</v>
      </c>
    </row>
    <row r="52" customFormat="false" ht="12" hidden="false" customHeight="true" outlineLevel="0" collapsed="false">
      <c r="A52" s="186" t="n">
        <v>28</v>
      </c>
      <c r="B52" s="185" t="s">
        <v>88</v>
      </c>
      <c r="C52" s="175" t="n">
        <v>9591</v>
      </c>
      <c r="D52" s="175" t="n">
        <v>7963</v>
      </c>
      <c r="E52" s="176" t="n">
        <v>83</v>
      </c>
      <c r="F52" s="175" t="n">
        <v>224</v>
      </c>
      <c r="G52" s="175" t="n">
        <v>7970</v>
      </c>
      <c r="H52" s="175" t="n">
        <v>16157</v>
      </c>
      <c r="I52" s="175" t="n">
        <v>2145</v>
      </c>
      <c r="J52" s="175" t="n">
        <v>735</v>
      </c>
      <c r="K52" s="175" t="n">
        <v>1410</v>
      </c>
      <c r="L52" s="176" t="n">
        <v>26.9</v>
      </c>
      <c r="M52" s="175" t="n">
        <v>61919</v>
      </c>
      <c r="N52" s="175" t="n">
        <v>51883</v>
      </c>
      <c r="O52" s="176" t="n">
        <v>83.8</v>
      </c>
      <c r="P52" s="175" t="n">
        <v>473307</v>
      </c>
      <c r="Q52" s="175" t="n">
        <v>6136</v>
      </c>
      <c r="R52" s="175" t="n">
        <v>2559842</v>
      </c>
      <c r="S52" s="175" t="n">
        <v>5456</v>
      </c>
      <c r="T52" s="175" t="n">
        <v>2315586</v>
      </c>
      <c r="U52" s="175" t="n">
        <v>680</v>
      </c>
      <c r="V52" s="175" t="n">
        <v>244256</v>
      </c>
      <c r="W52" s="25" t="n">
        <v>28</v>
      </c>
    </row>
    <row r="53" customFormat="false" ht="12" hidden="false" customHeight="true" outlineLevel="0" collapsed="false">
      <c r="A53" s="186" t="n">
        <v>29</v>
      </c>
      <c r="B53" s="185" t="s">
        <v>90</v>
      </c>
      <c r="C53" s="175" t="n">
        <v>4542</v>
      </c>
      <c r="D53" s="175" t="n">
        <v>3898</v>
      </c>
      <c r="E53" s="176" t="n">
        <v>85.8</v>
      </c>
      <c r="F53" s="175" t="n">
        <v>87</v>
      </c>
      <c r="G53" s="175" t="n">
        <v>2596</v>
      </c>
      <c r="H53" s="175" t="n">
        <v>6581</v>
      </c>
      <c r="I53" s="175" t="n">
        <v>1316</v>
      </c>
      <c r="J53" s="175" t="n">
        <v>557</v>
      </c>
      <c r="K53" s="175" t="n">
        <v>759</v>
      </c>
      <c r="L53" s="176" t="n">
        <v>33.8</v>
      </c>
      <c r="M53" s="175" t="n">
        <v>29438</v>
      </c>
      <c r="N53" s="175" t="n">
        <v>28538</v>
      </c>
      <c r="O53" s="176" t="n">
        <v>96.9</v>
      </c>
      <c r="P53" s="175" t="n">
        <v>261443</v>
      </c>
      <c r="Q53" s="175" t="n">
        <v>5273</v>
      </c>
      <c r="R53" s="175" t="n">
        <v>2164552</v>
      </c>
      <c r="S53" s="175" t="n">
        <v>4833</v>
      </c>
      <c r="T53" s="175" t="n">
        <v>2006504</v>
      </c>
      <c r="U53" s="175" t="n">
        <v>440</v>
      </c>
      <c r="V53" s="175" t="n">
        <v>158048</v>
      </c>
      <c r="W53" s="25" t="n">
        <v>29</v>
      </c>
    </row>
    <row r="54" customFormat="false" ht="12" hidden="false" customHeight="true" outlineLevel="0" collapsed="false">
      <c r="A54" s="186" t="n">
        <v>30</v>
      </c>
      <c r="B54" s="185" t="s">
        <v>92</v>
      </c>
      <c r="C54" s="175" t="n">
        <v>8365</v>
      </c>
      <c r="D54" s="175" t="n">
        <v>6361</v>
      </c>
      <c r="E54" s="176" t="n">
        <v>76</v>
      </c>
      <c r="F54" s="175" t="n">
        <v>182</v>
      </c>
      <c r="G54" s="175" t="n">
        <v>5061</v>
      </c>
      <c r="H54" s="175" t="n">
        <v>11604</v>
      </c>
      <c r="I54" s="175" t="n">
        <v>1914</v>
      </c>
      <c r="J54" s="175" t="n">
        <v>786</v>
      </c>
      <c r="K54" s="175" t="n">
        <v>1128</v>
      </c>
      <c r="L54" s="176" t="n">
        <v>30.1</v>
      </c>
      <c r="M54" s="175" t="n">
        <v>47130</v>
      </c>
      <c r="N54" s="175" t="n">
        <v>40804</v>
      </c>
      <c r="O54" s="176" t="n">
        <v>86.6</v>
      </c>
      <c r="P54" s="175" t="n">
        <v>371561</v>
      </c>
      <c r="Q54" s="175" t="n">
        <v>3928</v>
      </c>
      <c r="R54" s="175" t="n">
        <v>1641473</v>
      </c>
      <c r="S54" s="175" t="n">
        <v>3533</v>
      </c>
      <c r="T54" s="175" t="n">
        <v>1499589</v>
      </c>
      <c r="U54" s="175" t="n">
        <v>395</v>
      </c>
      <c r="V54" s="175" t="n">
        <v>141884</v>
      </c>
      <c r="W54" s="25" t="n">
        <v>30</v>
      </c>
    </row>
    <row r="55" customFormat="false" ht="12" hidden="false" customHeight="true" outlineLevel="0" collapsed="false">
      <c r="A55" s="186" t="n">
        <v>31</v>
      </c>
      <c r="B55" s="185" t="s">
        <v>94</v>
      </c>
      <c r="C55" s="175" t="n">
        <v>6434</v>
      </c>
      <c r="D55" s="175" t="n">
        <v>5840</v>
      </c>
      <c r="E55" s="176" t="n">
        <v>90.8</v>
      </c>
      <c r="F55" s="175" t="n">
        <v>163</v>
      </c>
      <c r="G55" s="175" t="n">
        <v>5668</v>
      </c>
      <c r="H55" s="175" t="n">
        <v>11671</v>
      </c>
      <c r="I55" s="175" t="n">
        <v>1157</v>
      </c>
      <c r="J55" s="175" t="n">
        <v>288</v>
      </c>
      <c r="K55" s="175" t="n">
        <v>869</v>
      </c>
      <c r="L55" s="176" t="n">
        <v>19.8</v>
      </c>
      <c r="M55" s="175" t="n">
        <v>55602</v>
      </c>
      <c r="N55" s="175" t="n">
        <v>49139</v>
      </c>
      <c r="O55" s="176" t="n">
        <v>88.4</v>
      </c>
      <c r="P55" s="175" t="n">
        <v>451135</v>
      </c>
      <c r="Q55" s="175" t="n">
        <v>4635</v>
      </c>
      <c r="R55" s="175" t="n">
        <v>2024014</v>
      </c>
      <c r="S55" s="175" t="n">
        <v>4231</v>
      </c>
      <c r="T55" s="175" t="n">
        <v>1878897</v>
      </c>
      <c r="U55" s="175" t="n">
        <v>404</v>
      </c>
      <c r="V55" s="175" t="n">
        <v>145117</v>
      </c>
      <c r="W55" s="25" t="n">
        <v>31</v>
      </c>
    </row>
    <row r="56" customFormat="false" ht="12" hidden="false" customHeight="true" outlineLevel="0" collapsed="false">
      <c r="A56" s="186"/>
      <c r="B56" s="185"/>
      <c r="C56" s="175"/>
      <c r="D56" s="175"/>
      <c r="E56" s="176"/>
      <c r="F56" s="175"/>
      <c r="G56" s="175"/>
      <c r="H56" s="175"/>
      <c r="I56" s="175"/>
      <c r="J56" s="175"/>
      <c r="K56" s="175"/>
      <c r="L56" s="176"/>
      <c r="M56" s="175"/>
      <c r="N56" s="175"/>
      <c r="O56" s="176"/>
      <c r="P56" s="175"/>
      <c r="Q56" s="175"/>
      <c r="R56" s="175"/>
      <c r="S56" s="175"/>
      <c r="T56" s="175"/>
      <c r="U56" s="175"/>
      <c r="V56" s="175"/>
      <c r="W56" s="25"/>
    </row>
    <row r="57" customFormat="false" ht="12" hidden="false" customHeight="true" outlineLevel="0" collapsed="false">
      <c r="A57" s="186" t="n">
        <v>32</v>
      </c>
      <c r="B57" s="185" t="s">
        <v>96</v>
      </c>
      <c r="C57" s="175" t="n">
        <v>9253</v>
      </c>
      <c r="D57" s="175" t="n">
        <v>8053</v>
      </c>
      <c r="E57" s="176" t="n">
        <v>87</v>
      </c>
      <c r="F57" s="175" t="n">
        <v>257</v>
      </c>
      <c r="G57" s="175" t="n">
        <v>8971</v>
      </c>
      <c r="H57" s="175" t="n">
        <v>17281</v>
      </c>
      <c r="I57" s="175" t="n">
        <v>1868</v>
      </c>
      <c r="J57" s="175" t="n">
        <v>560</v>
      </c>
      <c r="K57" s="175" t="n">
        <v>1308</v>
      </c>
      <c r="L57" s="176" t="n">
        <v>23.2</v>
      </c>
      <c r="M57" s="175" t="n">
        <v>71654</v>
      </c>
      <c r="N57" s="175" t="n">
        <v>60961</v>
      </c>
      <c r="O57" s="176" t="n">
        <v>85.1</v>
      </c>
      <c r="P57" s="175" t="n">
        <v>558218</v>
      </c>
      <c r="Q57" s="175" t="n">
        <v>5899</v>
      </c>
      <c r="R57" s="175" t="n">
        <v>2551992</v>
      </c>
      <c r="S57" s="175" t="n">
        <v>5332</v>
      </c>
      <c r="T57" s="175" t="n">
        <v>2348326</v>
      </c>
      <c r="U57" s="175" t="n">
        <v>567</v>
      </c>
      <c r="V57" s="175" t="n">
        <v>203666</v>
      </c>
      <c r="W57" s="25" t="n">
        <v>32</v>
      </c>
    </row>
    <row r="58" customFormat="false" ht="12" hidden="false" customHeight="true" outlineLevel="0" collapsed="false">
      <c r="A58" s="186" t="n">
        <v>33</v>
      </c>
      <c r="B58" s="185" t="s">
        <v>98</v>
      </c>
      <c r="C58" s="175" t="n">
        <v>11328</v>
      </c>
      <c r="D58" s="175" t="n">
        <v>10618</v>
      </c>
      <c r="E58" s="176" t="n">
        <v>93.7</v>
      </c>
      <c r="F58" s="175" t="n">
        <v>327</v>
      </c>
      <c r="G58" s="175" t="n">
        <v>11811</v>
      </c>
      <c r="H58" s="175" t="n">
        <v>22756</v>
      </c>
      <c r="I58" s="175" t="n">
        <v>2222</v>
      </c>
      <c r="J58" s="175" t="n">
        <v>362</v>
      </c>
      <c r="K58" s="175" t="n">
        <v>1860</v>
      </c>
      <c r="L58" s="176" t="n">
        <v>20.9</v>
      </c>
      <c r="M58" s="175" t="n">
        <v>93814</v>
      </c>
      <c r="N58" s="175" t="n">
        <v>78214</v>
      </c>
      <c r="O58" s="176" t="n">
        <v>83.4</v>
      </c>
      <c r="P58" s="175" t="n">
        <v>714168</v>
      </c>
      <c r="Q58" s="175" t="n">
        <v>4348</v>
      </c>
      <c r="R58" s="175" t="n">
        <v>1879933</v>
      </c>
      <c r="S58" s="175" t="n">
        <v>3967</v>
      </c>
      <c r="T58" s="175" t="n">
        <v>1743078</v>
      </c>
      <c r="U58" s="175" t="n">
        <v>381</v>
      </c>
      <c r="V58" s="175" t="n">
        <v>136855</v>
      </c>
      <c r="W58" s="25" t="n">
        <v>33</v>
      </c>
    </row>
    <row r="59" customFormat="false" ht="12" hidden="false" customHeight="true" outlineLevel="0" collapsed="false">
      <c r="A59" s="186" t="n">
        <v>34</v>
      </c>
      <c r="B59" s="185" t="s">
        <v>100</v>
      </c>
      <c r="C59" s="175" t="n">
        <v>10600</v>
      </c>
      <c r="D59" s="175" t="n">
        <v>9525</v>
      </c>
      <c r="E59" s="176" t="n">
        <v>89.9</v>
      </c>
      <c r="F59" s="175" t="n">
        <v>299</v>
      </c>
      <c r="G59" s="175" t="n">
        <v>9637</v>
      </c>
      <c r="H59" s="175" t="n">
        <v>19461</v>
      </c>
      <c r="I59" s="175" t="n">
        <v>1813</v>
      </c>
      <c r="J59" s="175" t="n">
        <v>442</v>
      </c>
      <c r="K59" s="175" t="n">
        <v>1371</v>
      </c>
      <c r="L59" s="176" t="n">
        <v>19</v>
      </c>
      <c r="M59" s="175" t="n">
        <v>85144</v>
      </c>
      <c r="N59" s="175" t="n">
        <v>68959</v>
      </c>
      <c r="O59" s="176" t="n">
        <v>81</v>
      </c>
      <c r="P59" s="175" t="n">
        <v>628739</v>
      </c>
      <c r="Q59" s="175" t="n">
        <v>4161</v>
      </c>
      <c r="R59" s="175" t="n">
        <v>1815042</v>
      </c>
      <c r="S59" s="175" t="n">
        <v>3777</v>
      </c>
      <c r="T59" s="175" t="n">
        <v>1677109</v>
      </c>
      <c r="U59" s="175" t="n">
        <v>384</v>
      </c>
      <c r="V59" s="175" t="n">
        <v>137933</v>
      </c>
      <c r="W59" s="25" t="n">
        <v>34</v>
      </c>
    </row>
    <row r="60" customFormat="false" ht="12" hidden="false" customHeight="true" outlineLevel="0" collapsed="false">
      <c r="A60" s="186" t="n">
        <v>35</v>
      </c>
      <c r="B60" s="185" t="s">
        <v>102</v>
      </c>
      <c r="C60" s="175" t="n">
        <v>8360</v>
      </c>
      <c r="D60" s="175" t="n">
        <v>7436</v>
      </c>
      <c r="E60" s="176" t="n">
        <v>88.9</v>
      </c>
      <c r="F60" s="175" t="n">
        <v>276</v>
      </c>
      <c r="G60" s="175" t="n">
        <v>8969</v>
      </c>
      <c r="H60" s="175" t="n">
        <v>16681</v>
      </c>
      <c r="I60" s="175" t="n">
        <v>1689</v>
      </c>
      <c r="J60" s="175" t="n">
        <v>519</v>
      </c>
      <c r="K60" s="175" t="n">
        <v>1170</v>
      </c>
      <c r="L60" s="176" t="n">
        <v>22.7</v>
      </c>
      <c r="M60" s="175" t="n">
        <v>69200</v>
      </c>
      <c r="N60" s="175" t="n">
        <v>59630</v>
      </c>
      <c r="O60" s="176" t="n">
        <v>86.2</v>
      </c>
      <c r="P60" s="175" t="n">
        <v>546038</v>
      </c>
      <c r="Q60" s="175" t="n">
        <v>5160</v>
      </c>
      <c r="R60" s="175" t="n">
        <v>2243843</v>
      </c>
      <c r="S60" s="175" t="n">
        <v>4725</v>
      </c>
      <c r="T60" s="175" t="n">
        <v>2087591</v>
      </c>
      <c r="U60" s="175" t="n">
        <v>435</v>
      </c>
      <c r="V60" s="175" t="n">
        <v>156252</v>
      </c>
      <c r="W60" s="25" t="n">
        <v>35</v>
      </c>
    </row>
    <row r="61" customFormat="false" ht="12" hidden="false" customHeight="true" outlineLevel="0" collapsed="false">
      <c r="A61" s="186" t="n">
        <v>36</v>
      </c>
      <c r="B61" s="185" t="s">
        <v>104</v>
      </c>
      <c r="C61" s="175" t="n">
        <v>9241</v>
      </c>
      <c r="D61" s="175" t="n">
        <v>7822</v>
      </c>
      <c r="E61" s="176" t="n">
        <v>84.6</v>
      </c>
      <c r="F61" s="175" t="n">
        <v>178</v>
      </c>
      <c r="G61" s="175" t="n">
        <v>7793</v>
      </c>
      <c r="H61" s="175" t="n">
        <v>15793</v>
      </c>
      <c r="I61" s="175" t="n">
        <v>1693</v>
      </c>
      <c r="J61" s="175" t="n">
        <v>369</v>
      </c>
      <c r="K61" s="175" t="n">
        <v>1324</v>
      </c>
      <c r="L61" s="176" t="n">
        <v>21.6</v>
      </c>
      <c r="M61" s="175" t="n">
        <v>71363</v>
      </c>
      <c r="N61" s="175" t="n">
        <v>60628</v>
      </c>
      <c r="O61" s="176" t="n">
        <v>85</v>
      </c>
      <c r="P61" s="175" t="n">
        <v>556054</v>
      </c>
      <c r="Q61" s="175" t="n">
        <v>4435</v>
      </c>
      <c r="R61" s="175" t="n">
        <v>1945460</v>
      </c>
      <c r="S61" s="175" t="n">
        <v>3964</v>
      </c>
      <c r="T61" s="175" t="n">
        <v>1776276</v>
      </c>
      <c r="U61" s="175" t="n">
        <v>471</v>
      </c>
      <c r="V61" s="175" t="n">
        <v>169183</v>
      </c>
      <c r="W61" s="25" t="n">
        <v>36</v>
      </c>
    </row>
    <row r="62" customFormat="false" ht="12" hidden="false" customHeight="true" outlineLevel="0" collapsed="false">
      <c r="A62" s="3"/>
      <c r="B62" s="178"/>
      <c r="C62" s="175"/>
      <c r="D62" s="175"/>
      <c r="E62" s="176"/>
      <c r="F62" s="175"/>
      <c r="G62" s="175"/>
      <c r="H62" s="175"/>
      <c r="I62" s="175"/>
      <c r="J62" s="175"/>
      <c r="K62" s="175"/>
      <c r="L62" s="176"/>
      <c r="M62" s="175"/>
      <c r="N62" s="175"/>
      <c r="O62" s="176"/>
      <c r="P62" s="175"/>
      <c r="Q62" s="175"/>
      <c r="R62" s="175"/>
      <c r="S62" s="175"/>
      <c r="T62" s="175"/>
      <c r="U62" s="175"/>
      <c r="V62" s="175"/>
      <c r="W62" s="22"/>
    </row>
    <row r="63" customFormat="false" ht="12" hidden="false" customHeight="true" outlineLevel="0" collapsed="false">
      <c r="A63" s="34" t="s">
        <v>107</v>
      </c>
      <c r="B63" s="34"/>
      <c r="C63" s="183" t="n">
        <v>5803</v>
      </c>
      <c r="D63" s="183" t="n">
        <v>4933</v>
      </c>
      <c r="E63" s="184" t="n">
        <v>85</v>
      </c>
      <c r="F63" s="183" t="n">
        <v>84</v>
      </c>
      <c r="G63" s="183" t="n">
        <v>4505</v>
      </c>
      <c r="H63" s="183" t="n">
        <v>9522</v>
      </c>
      <c r="I63" s="183" t="n">
        <v>1090</v>
      </c>
      <c r="J63" s="183" t="n">
        <v>173</v>
      </c>
      <c r="K63" s="183" t="n">
        <v>917</v>
      </c>
      <c r="L63" s="184" t="n">
        <v>22.1</v>
      </c>
      <c r="M63" s="183" t="n">
        <v>45373</v>
      </c>
      <c r="N63" s="183" t="n">
        <v>38443</v>
      </c>
      <c r="O63" s="184" t="n">
        <v>84.7</v>
      </c>
      <c r="P63" s="183" t="n">
        <v>351851</v>
      </c>
      <c r="Q63" s="183" t="n">
        <v>2433</v>
      </c>
      <c r="R63" s="183" t="n">
        <v>1072718</v>
      </c>
      <c r="S63" s="183" t="n">
        <v>2225</v>
      </c>
      <c r="T63" s="183" t="n">
        <v>998005</v>
      </c>
      <c r="U63" s="183" t="n">
        <v>208</v>
      </c>
      <c r="V63" s="183" t="n">
        <v>74714</v>
      </c>
      <c r="W63" s="35" t="s">
        <v>295</v>
      </c>
    </row>
    <row r="64" customFormat="false" ht="12" hidden="false" customHeight="true" outlineLevel="0" collapsed="false">
      <c r="A64" s="187"/>
      <c r="B64" s="185"/>
      <c r="C64" s="175"/>
      <c r="D64" s="175"/>
      <c r="E64" s="176"/>
      <c r="F64" s="175"/>
      <c r="G64" s="175"/>
      <c r="H64" s="175"/>
      <c r="I64" s="175"/>
      <c r="J64" s="175"/>
      <c r="K64" s="175"/>
      <c r="L64" s="176"/>
      <c r="M64" s="175"/>
      <c r="N64" s="175"/>
      <c r="O64" s="176"/>
      <c r="P64" s="175"/>
      <c r="Q64" s="175"/>
      <c r="R64" s="175"/>
      <c r="S64" s="175"/>
      <c r="T64" s="175"/>
      <c r="U64" s="175"/>
      <c r="V64" s="175"/>
      <c r="W64" s="22"/>
    </row>
    <row r="65" customFormat="false" ht="12" hidden="false" customHeight="true" outlineLevel="0" collapsed="false">
      <c r="A65" s="186" t="n">
        <v>37</v>
      </c>
      <c r="B65" s="185" t="s">
        <v>109</v>
      </c>
      <c r="C65" s="175" t="n">
        <v>5803</v>
      </c>
      <c r="D65" s="175" t="n">
        <v>4933</v>
      </c>
      <c r="E65" s="176" t="n">
        <v>85</v>
      </c>
      <c r="F65" s="175" t="n">
        <v>84</v>
      </c>
      <c r="G65" s="175" t="n">
        <v>4505</v>
      </c>
      <c r="H65" s="175" t="n">
        <v>9522</v>
      </c>
      <c r="I65" s="175" t="n">
        <v>1090</v>
      </c>
      <c r="J65" s="175" t="n">
        <v>173</v>
      </c>
      <c r="K65" s="175" t="n">
        <v>917</v>
      </c>
      <c r="L65" s="176" t="n">
        <v>22.1</v>
      </c>
      <c r="M65" s="175" t="n">
        <v>45373</v>
      </c>
      <c r="N65" s="175" t="n">
        <v>38443</v>
      </c>
      <c r="O65" s="176" t="n">
        <v>84.7</v>
      </c>
      <c r="P65" s="175" t="n">
        <v>351851</v>
      </c>
      <c r="Q65" s="175" t="n">
        <v>2433</v>
      </c>
      <c r="R65" s="175" t="n">
        <v>1072718</v>
      </c>
      <c r="S65" s="175" t="n">
        <v>2225</v>
      </c>
      <c r="T65" s="175" t="n">
        <v>998005</v>
      </c>
      <c r="U65" s="175" t="n">
        <v>208</v>
      </c>
      <c r="V65" s="175" t="n">
        <v>74714</v>
      </c>
      <c r="W65" s="22" t="n">
        <v>37</v>
      </c>
    </row>
    <row r="66" customFormat="false" ht="12" hidden="false" customHeight="true" outlineLevel="0" collapsed="false">
      <c r="A66" s="3"/>
      <c r="B66" s="178"/>
      <c r="C66" s="175"/>
      <c r="D66" s="175"/>
      <c r="E66" s="176"/>
      <c r="F66" s="175"/>
      <c r="G66" s="175"/>
      <c r="H66" s="175"/>
      <c r="I66" s="175"/>
      <c r="J66" s="175"/>
      <c r="K66" s="175"/>
      <c r="L66" s="176"/>
      <c r="M66" s="175"/>
      <c r="N66" s="175"/>
      <c r="O66" s="176"/>
      <c r="P66" s="175"/>
      <c r="Q66" s="175"/>
      <c r="R66" s="175"/>
      <c r="S66" s="175"/>
      <c r="T66" s="175"/>
      <c r="U66" s="175"/>
      <c r="V66" s="175"/>
      <c r="W66" s="22"/>
    </row>
    <row r="67" customFormat="false" ht="12" hidden="false" customHeight="true" outlineLevel="0" collapsed="false">
      <c r="A67" s="34" t="s">
        <v>110</v>
      </c>
      <c r="B67" s="34"/>
      <c r="C67" s="183" t="n">
        <v>33025</v>
      </c>
      <c r="D67" s="183" t="n">
        <v>27835</v>
      </c>
      <c r="E67" s="184" t="n">
        <v>84.3</v>
      </c>
      <c r="F67" s="183" t="n">
        <v>576</v>
      </c>
      <c r="G67" s="183" t="n">
        <v>23857</v>
      </c>
      <c r="H67" s="183" t="n">
        <v>52268</v>
      </c>
      <c r="I67" s="183" t="n">
        <v>6150</v>
      </c>
      <c r="J67" s="183" t="n">
        <v>2053</v>
      </c>
      <c r="K67" s="183" t="n">
        <v>4097</v>
      </c>
      <c r="L67" s="184" t="n">
        <v>22.1</v>
      </c>
      <c r="M67" s="183" t="n">
        <v>242214</v>
      </c>
      <c r="N67" s="183" t="n">
        <v>208049</v>
      </c>
      <c r="O67" s="184" t="n">
        <v>85.9</v>
      </c>
      <c r="P67" s="183" t="n">
        <v>1903490</v>
      </c>
      <c r="Q67" s="183" t="n">
        <v>16569</v>
      </c>
      <c r="R67" s="183" t="n">
        <v>7159413</v>
      </c>
      <c r="S67" s="183" t="n">
        <v>14859</v>
      </c>
      <c r="T67" s="183" t="n">
        <v>6545180</v>
      </c>
      <c r="U67" s="183" t="n">
        <v>1710</v>
      </c>
      <c r="V67" s="183" t="n">
        <v>614232</v>
      </c>
      <c r="W67" s="35" t="s">
        <v>296</v>
      </c>
    </row>
    <row r="68" customFormat="false" ht="12" hidden="false" customHeight="true" outlineLevel="0" collapsed="false">
      <c r="A68" s="187"/>
      <c r="B68" s="185"/>
      <c r="C68" s="175"/>
      <c r="D68" s="175"/>
      <c r="E68" s="176"/>
      <c r="F68" s="175"/>
      <c r="G68" s="175"/>
      <c r="H68" s="175"/>
      <c r="I68" s="175"/>
      <c r="J68" s="175"/>
      <c r="K68" s="175"/>
      <c r="L68" s="176"/>
      <c r="M68" s="175"/>
      <c r="N68" s="175"/>
      <c r="O68" s="176"/>
      <c r="P68" s="175"/>
      <c r="Q68" s="175"/>
      <c r="R68" s="175"/>
      <c r="S68" s="175"/>
      <c r="T68" s="175"/>
      <c r="U68" s="175"/>
      <c r="V68" s="175"/>
      <c r="W68" s="22"/>
    </row>
    <row r="69" customFormat="false" ht="12" hidden="false" customHeight="true" outlineLevel="0" collapsed="false">
      <c r="A69" s="186" t="n">
        <v>38</v>
      </c>
      <c r="B69" s="185" t="s">
        <v>112</v>
      </c>
      <c r="C69" s="175" t="n">
        <v>5193</v>
      </c>
      <c r="D69" s="175" t="n">
        <v>4444</v>
      </c>
      <c r="E69" s="176" t="n">
        <v>85.6</v>
      </c>
      <c r="F69" s="175" t="n">
        <v>79</v>
      </c>
      <c r="G69" s="175" t="n">
        <v>4026</v>
      </c>
      <c r="H69" s="175" t="n">
        <v>8549</v>
      </c>
      <c r="I69" s="175" t="n">
        <v>1203</v>
      </c>
      <c r="J69" s="175" t="n">
        <v>362</v>
      </c>
      <c r="K69" s="175" t="n">
        <v>841</v>
      </c>
      <c r="L69" s="176" t="n">
        <v>27.1</v>
      </c>
      <c r="M69" s="175" t="n">
        <v>33869</v>
      </c>
      <c r="N69" s="175" t="n">
        <v>30097</v>
      </c>
      <c r="O69" s="176" t="n">
        <v>88.9</v>
      </c>
      <c r="P69" s="175" t="n">
        <v>274566</v>
      </c>
      <c r="Q69" s="175" t="n">
        <v>2319</v>
      </c>
      <c r="R69" s="175" t="n">
        <v>1013290</v>
      </c>
      <c r="S69" s="175" t="n">
        <v>2105</v>
      </c>
      <c r="T69" s="175" t="n">
        <v>936421</v>
      </c>
      <c r="U69" s="175" t="n">
        <v>214</v>
      </c>
      <c r="V69" s="175" t="n">
        <v>76869</v>
      </c>
      <c r="W69" s="22" t="n">
        <v>38</v>
      </c>
    </row>
    <row r="70" customFormat="false" ht="12" hidden="false" customHeight="true" outlineLevel="0" collapsed="false">
      <c r="A70" s="186" t="n">
        <v>39</v>
      </c>
      <c r="B70" s="185" t="s">
        <v>114</v>
      </c>
      <c r="C70" s="175" t="n">
        <v>2993</v>
      </c>
      <c r="D70" s="175" t="n">
        <v>2733</v>
      </c>
      <c r="E70" s="176" t="n">
        <v>91.3</v>
      </c>
      <c r="F70" s="175" t="n">
        <v>55</v>
      </c>
      <c r="G70" s="175" t="n">
        <v>2345</v>
      </c>
      <c r="H70" s="175" t="n">
        <v>5133</v>
      </c>
      <c r="I70" s="175" t="n">
        <v>532</v>
      </c>
      <c r="J70" s="175" t="n">
        <v>245</v>
      </c>
      <c r="K70" s="175" t="n">
        <v>287</v>
      </c>
      <c r="L70" s="176" t="n">
        <v>19.5</v>
      </c>
      <c r="M70" s="175" t="n">
        <v>26145</v>
      </c>
      <c r="N70" s="175" t="n">
        <v>22177</v>
      </c>
      <c r="O70" s="176" t="n">
        <v>84.8</v>
      </c>
      <c r="P70" s="175" t="n">
        <v>203978</v>
      </c>
      <c r="Q70" s="175" t="n">
        <v>2155</v>
      </c>
      <c r="R70" s="175" t="n">
        <v>922999</v>
      </c>
      <c r="S70" s="175" t="n">
        <v>1971</v>
      </c>
      <c r="T70" s="175" t="n">
        <v>856906</v>
      </c>
      <c r="U70" s="175" t="n">
        <v>184</v>
      </c>
      <c r="V70" s="175" t="n">
        <v>66093</v>
      </c>
      <c r="W70" s="22" t="n">
        <v>39</v>
      </c>
    </row>
    <row r="71" customFormat="false" ht="12" hidden="false" customHeight="true" outlineLevel="0" collapsed="false">
      <c r="A71" s="186" t="n">
        <v>40</v>
      </c>
      <c r="B71" s="185" t="s">
        <v>116</v>
      </c>
      <c r="C71" s="175" t="n">
        <v>5411</v>
      </c>
      <c r="D71" s="175" t="n">
        <v>4837</v>
      </c>
      <c r="E71" s="176" t="n">
        <v>89.4</v>
      </c>
      <c r="F71" s="175" t="n">
        <v>140</v>
      </c>
      <c r="G71" s="175" t="n">
        <v>3643</v>
      </c>
      <c r="H71" s="175" t="n">
        <v>8620</v>
      </c>
      <c r="I71" s="175" t="n">
        <v>1081</v>
      </c>
      <c r="J71" s="175" t="n">
        <v>426</v>
      </c>
      <c r="K71" s="175" t="n">
        <v>655</v>
      </c>
      <c r="L71" s="176" t="n">
        <v>22.3</v>
      </c>
      <c r="M71" s="175" t="n">
        <v>41197</v>
      </c>
      <c r="N71" s="175" t="n">
        <v>35477</v>
      </c>
      <c r="O71" s="176" t="n">
        <v>86.1</v>
      </c>
      <c r="P71" s="175" t="n">
        <v>323165</v>
      </c>
      <c r="Q71" s="175" t="n">
        <v>2474</v>
      </c>
      <c r="R71" s="175" t="n">
        <v>1064879</v>
      </c>
      <c r="S71" s="175" t="n">
        <v>2206</v>
      </c>
      <c r="T71" s="175" t="n">
        <v>968614</v>
      </c>
      <c r="U71" s="175" t="n">
        <v>268</v>
      </c>
      <c r="V71" s="175" t="n">
        <v>96266</v>
      </c>
      <c r="W71" s="22" t="n">
        <v>40</v>
      </c>
    </row>
    <row r="72" customFormat="false" ht="12" hidden="false" customHeight="true" outlineLevel="0" collapsed="false">
      <c r="A72" s="186" t="n">
        <v>41</v>
      </c>
      <c r="B72" s="185" t="s">
        <v>297</v>
      </c>
      <c r="C72" s="175" t="n">
        <v>3838</v>
      </c>
      <c r="D72" s="175" t="n">
        <v>3333</v>
      </c>
      <c r="E72" s="176" t="n">
        <v>86.8</v>
      </c>
      <c r="F72" s="175" t="n">
        <v>54</v>
      </c>
      <c r="G72" s="175" t="n">
        <v>2303</v>
      </c>
      <c r="H72" s="175" t="n">
        <v>5690</v>
      </c>
      <c r="I72" s="175" t="n">
        <v>640</v>
      </c>
      <c r="J72" s="175" t="n">
        <v>198</v>
      </c>
      <c r="K72" s="175" t="n">
        <v>442</v>
      </c>
      <c r="L72" s="176" t="n">
        <v>19.2</v>
      </c>
      <c r="M72" s="175" t="n">
        <v>29138</v>
      </c>
      <c r="N72" s="175" t="n">
        <v>25010</v>
      </c>
      <c r="O72" s="176" t="n">
        <v>85.8</v>
      </c>
      <c r="P72" s="175" t="n">
        <v>228929</v>
      </c>
      <c r="Q72" s="175" t="n">
        <v>1677</v>
      </c>
      <c r="R72" s="175" t="n">
        <v>707170</v>
      </c>
      <c r="S72" s="175" t="n">
        <v>1462</v>
      </c>
      <c r="T72" s="175" t="n">
        <v>629942</v>
      </c>
      <c r="U72" s="175" t="n">
        <v>215</v>
      </c>
      <c r="V72" s="175" t="n">
        <v>77228</v>
      </c>
      <c r="W72" s="22" t="n">
        <v>41</v>
      </c>
    </row>
    <row r="73" customFormat="false" ht="12" hidden="false" customHeight="true" outlineLevel="0" collapsed="false">
      <c r="A73" s="186"/>
      <c r="B73" s="178"/>
      <c r="C73" s="175"/>
      <c r="D73" s="175"/>
      <c r="E73" s="176"/>
      <c r="F73" s="175"/>
      <c r="G73" s="175"/>
      <c r="H73" s="175"/>
      <c r="I73" s="175"/>
      <c r="J73" s="175"/>
      <c r="K73" s="175"/>
      <c r="L73" s="176"/>
      <c r="M73" s="175"/>
      <c r="N73" s="175"/>
      <c r="O73" s="176"/>
      <c r="P73" s="175"/>
      <c r="Q73" s="175"/>
      <c r="R73" s="175"/>
      <c r="S73" s="175"/>
      <c r="T73" s="175"/>
      <c r="U73" s="175"/>
      <c r="V73" s="175"/>
      <c r="W73" s="22"/>
    </row>
    <row r="74" customFormat="false" ht="12" hidden="false" customHeight="true" outlineLevel="0" collapsed="false">
      <c r="A74" s="186" t="n">
        <v>42</v>
      </c>
      <c r="B74" s="185" t="s">
        <v>120</v>
      </c>
      <c r="C74" s="175" t="n">
        <v>2514</v>
      </c>
      <c r="D74" s="175" t="n">
        <v>2026</v>
      </c>
      <c r="E74" s="176" t="n">
        <v>80.6</v>
      </c>
      <c r="F74" s="175" t="n">
        <v>40</v>
      </c>
      <c r="G74" s="175" t="n">
        <v>1955</v>
      </c>
      <c r="H74" s="175" t="n">
        <v>4021</v>
      </c>
      <c r="I74" s="175" t="n">
        <v>393</v>
      </c>
      <c r="J74" s="175" t="n">
        <v>102</v>
      </c>
      <c r="K74" s="175" t="n">
        <v>291</v>
      </c>
      <c r="L74" s="176" t="n">
        <v>19.4</v>
      </c>
      <c r="M74" s="175" t="n">
        <v>19054</v>
      </c>
      <c r="N74" s="175" t="n">
        <v>16994</v>
      </c>
      <c r="O74" s="176" t="n">
        <v>89.2</v>
      </c>
      <c r="P74" s="175" t="n">
        <v>155058</v>
      </c>
      <c r="Q74" s="175" t="n">
        <v>1559</v>
      </c>
      <c r="R74" s="175" t="n">
        <v>696553</v>
      </c>
      <c r="S74" s="175" t="n">
        <v>1387</v>
      </c>
      <c r="T74" s="175" t="n">
        <v>634770</v>
      </c>
      <c r="U74" s="175" t="n">
        <v>172</v>
      </c>
      <c r="V74" s="175" t="n">
        <v>61782</v>
      </c>
      <c r="W74" s="22" t="n">
        <v>42</v>
      </c>
    </row>
    <row r="75" customFormat="false" ht="12" hidden="false" customHeight="true" outlineLevel="0" collapsed="false">
      <c r="A75" s="186" t="n">
        <v>43</v>
      </c>
      <c r="B75" s="185" t="s">
        <v>122</v>
      </c>
      <c r="C75" s="175" t="n">
        <v>6596</v>
      </c>
      <c r="D75" s="175" t="n">
        <v>5550</v>
      </c>
      <c r="E75" s="176" t="n">
        <v>84.1</v>
      </c>
      <c r="F75" s="175" t="n">
        <v>130</v>
      </c>
      <c r="G75" s="175" t="n">
        <v>5666</v>
      </c>
      <c r="H75" s="175" t="n">
        <v>11346</v>
      </c>
      <c r="I75" s="175" t="n">
        <v>1297</v>
      </c>
      <c r="J75" s="175" t="n">
        <v>356</v>
      </c>
      <c r="K75" s="175" t="n">
        <v>941</v>
      </c>
      <c r="L75" s="176" t="n">
        <v>23.4</v>
      </c>
      <c r="M75" s="175" t="n">
        <v>48871</v>
      </c>
      <c r="N75" s="175" t="n">
        <v>40466</v>
      </c>
      <c r="O75" s="176" t="n">
        <v>82.8</v>
      </c>
      <c r="P75" s="175" t="n">
        <v>369939</v>
      </c>
      <c r="Q75" s="175" t="n">
        <v>3341</v>
      </c>
      <c r="R75" s="175" t="n">
        <v>1425144</v>
      </c>
      <c r="S75" s="175" t="n">
        <v>3025</v>
      </c>
      <c r="T75" s="175" t="n">
        <v>1311637</v>
      </c>
      <c r="U75" s="175" t="n">
        <v>316</v>
      </c>
      <c r="V75" s="175" t="n">
        <v>113507</v>
      </c>
      <c r="W75" s="22" t="n">
        <v>43</v>
      </c>
    </row>
    <row r="76" customFormat="false" ht="12" hidden="false" customHeight="true" outlineLevel="0" collapsed="false">
      <c r="A76" s="186" t="n">
        <v>44</v>
      </c>
      <c r="B76" s="185" t="s">
        <v>124</v>
      </c>
      <c r="C76" s="175" t="n">
        <v>1066</v>
      </c>
      <c r="D76" s="175" t="n">
        <v>953</v>
      </c>
      <c r="E76" s="176" t="n">
        <v>89.4</v>
      </c>
      <c r="F76" s="175" t="n">
        <v>15</v>
      </c>
      <c r="G76" s="175" t="n">
        <v>679</v>
      </c>
      <c r="H76" s="175" t="n">
        <v>1647</v>
      </c>
      <c r="I76" s="175" t="n">
        <v>85</v>
      </c>
      <c r="J76" s="175" t="n">
        <v>40</v>
      </c>
      <c r="K76" s="175" t="n">
        <v>45</v>
      </c>
      <c r="L76" s="176" t="n">
        <v>8.9</v>
      </c>
      <c r="M76" s="175" t="n">
        <v>9747</v>
      </c>
      <c r="N76" s="175" t="n">
        <v>9160</v>
      </c>
      <c r="O76" s="176" t="n">
        <v>94</v>
      </c>
      <c r="P76" s="175" t="n">
        <v>84178</v>
      </c>
      <c r="Q76" s="175" t="n">
        <v>939</v>
      </c>
      <c r="R76" s="175" t="n">
        <v>394680</v>
      </c>
      <c r="S76" s="175" t="n">
        <v>848</v>
      </c>
      <c r="T76" s="175" t="n">
        <v>361992</v>
      </c>
      <c r="U76" s="175" t="n">
        <v>91</v>
      </c>
      <c r="V76" s="175" t="n">
        <v>32687</v>
      </c>
      <c r="W76" s="22" t="n">
        <v>44</v>
      </c>
    </row>
    <row r="77" customFormat="false" ht="12" hidden="false" customHeight="true" outlineLevel="0" collapsed="false">
      <c r="A77" s="186" t="n">
        <v>45</v>
      </c>
      <c r="B77" s="185" t="s">
        <v>126</v>
      </c>
      <c r="C77" s="175" t="n">
        <v>5414</v>
      </c>
      <c r="D77" s="175" t="n">
        <v>3959</v>
      </c>
      <c r="E77" s="176" t="n">
        <v>73.1</v>
      </c>
      <c r="F77" s="175" t="n">
        <v>63</v>
      </c>
      <c r="G77" s="175" t="n">
        <v>3240</v>
      </c>
      <c r="H77" s="175" t="n">
        <v>7262</v>
      </c>
      <c r="I77" s="175" t="n">
        <v>919</v>
      </c>
      <c r="J77" s="175" t="n">
        <v>324</v>
      </c>
      <c r="K77" s="175" t="n">
        <v>595</v>
      </c>
      <c r="L77" s="176" t="n">
        <v>23.2</v>
      </c>
      <c r="M77" s="175" t="n">
        <v>34193</v>
      </c>
      <c r="N77" s="175" t="n">
        <v>28668</v>
      </c>
      <c r="O77" s="176" t="n">
        <v>83.8</v>
      </c>
      <c r="P77" s="175" t="n">
        <v>263677</v>
      </c>
      <c r="Q77" s="175" t="n">
        <v>2105</v>
      </c>
      <c r="R77" s="175" t="n">
        <v>934698</v>
      </c>
      <c r="S77" s="175" t="n">
        <v>1855</v>
      </c>
      <c r="T77" s="175" t="n">
        <v>844898</v>
      </c>
      <c r="U77" s="175" t="n">
        <v>250</v>
      </c>
      <c r="V77" s="175" t="n">
        <v>89800</v>
      </c>
      <c r="W77" s="22" t="n">
        <v>45</v>
      </c>
    </row>
    <row r="78" customFormat="false" ht="12" hidden="false" customHeight="true" outlineLevel="0" collapsed="false">
      <c r="A78" s="3"/>
      <c r="B78" s="178"/>
      <c r="C78" s="175"/>
      <c r="D78" s="175"/>
      <c r="E78" s="176"/>
      <c r="F78" s="175"/>
      <c r="G78" s="175"/>
      <c r="H78" s="175"/>
      <c r="I78" s="175"/>
      <c r="J78" s="175"/>
      <c r="K78" s="175"/>
      <c r="L78" s="176"/>
      <c r="M78" s="175"/>
      <c r="N78" s="175"/>
      <c r="O78" s="176"/>
      <c r="P78" s="175"/>
      <c r="Q78" s="175"/>
      <c r="R78" s="175"/>
      <c r="S78" s="175"/>
      <c r="T78" s="175"/>
      <c r="U78" s="175"/>
      <c r="V78" s="175"/>
      <c r="W78" s="22"/>
    </row>
    <row r="79" customFormat="false" ht="12" hidden="false" customHeight="true" outlineLevel="0" collapsed="false">
      <c r="A79" s="34" t="s">
        <v>127</v>
      </c>
      <c r="B79" s="34"/>
      <c r="C79" s="183" t="n">
        <v>9329</v>
      </c>
      <c r="D79" s="183" t="n">
        <v>8053</v>
      </c>
      <c r="E79" s="184" t="n">
        <v>86.3</v>
      </c>
      <c r="F79" s="183" t="n">
        <v>183</v>
      </c>
      <c r="G79" s="183" t="n">
        <v>6846</v>
      </c>
      <c r="H79" s="183" t="n">
        <v>15082</v>
      </c>
      <c r="I79" s="183" t="n">
        <v>1511</v>
      </c>
      <c r="J79" s="183" t="n">
        <v>560</v>
      </c>
      <c r="K79" s="183" t="n">
        <v>951</v>
      </c>
      <c r="L79" s="184" t="n">
        <v>18.8</v>
      </c>
      <c r="M79" s="183" t="n">
        <v>75301</v>
      </c>
      <c r="N79" s="183" t="n">
        <v>68053</v>
      </c>
      <c r="O79" s="184" t="n">
        <v>90.4</v>
      </c>
      <c r="P79" s="183" t="n">
        <v>620843</v>
      </c>
      <c r="Q79" s="183" t="n">
        <v>6620</v>
      </c>
      <c r="R79" s="183" t="n">
        <v>2829643</v>
      </c>
      <c r="S79" s="183" t="n">
        <v>6006</v>
      </c>
      <c r="T79" s="183" t="n">
        <v>2609094</v>
      </c>
      <c r="U79" s="183" t="n">
        <v>614</v>
      </c>
      <c r="V79" s="183" t="n">
        <v>220549</v>
      </c>
      <c r="W79" s="35" t="s">
        <v>128</v>
      </c>
    </row>
    <row r="80" customFormat="false" ht="12" hidden="false" customHeight="true" outlineLevel="0" collapsed="false">
      <c r="A80" s="187"/>
      <c r="B80" s="185"/>
      <c r="C80" s="175"/>
      <c r="D80" s="175"/>
      <c r="E80" s="176"/>
      <c r="F80" s="175"/>
      <c r="G80" s="175"/>
      <c r="H80" s="175"/>
      <c r="I80" s="175"/>
      <c r="J80" s="175"/>
      <c r="K80" s="175"/>
      <c r="L80" s="176"/>
      <c r="M80" s="175"/>
      <c r="N80" s="175"/>
      <c r="O80" s="176"/>
      <c r="P80" s="175"/>
      <c r="Q80" s="175"/>
      <c r="R80" s="175"/>
      <c r="S80" s="175"/>
      <c r="T80" s="175"/>
      <c r="U80" s="175"/>
      <c r="V80" s="175"/>
      <c r="W80" s="22"/>
    </row>
    <row r="81" customFormat="false" ht="12" hidden="false" customHeight="true" outlineLevel="0" collapsed="false">
      <c r="A81" s="186" t="n">
        <v>46</v>
      </c>
      <c r="B81" s="185" t="s">
        <v>130</v>
      </c>
      <c r="C81" s="175" t="n">
        <v>4670</v>
      </c>
      <c r="D81" s="175" t="n">
        <v>4046</v>
      </c>
      <c r="E81" s="176" t="n">
        <v>86.6</v>
      </c>
      <c r="F81" s="175" t="n">
        <v>121</v>
      </c>
      <c r="G81" s="175" t="n">
        <v>4781</v>
      </c>
      <c r="H81" s="175" t="n">
        <v>8948</v>
      </c>
      <c r="I81" s="175" t="n">
        <v>763</v>
      </c>
      <c r="J81" s="175" t="n">
        <v>297</v>
      </c>
      <c r="K81" s="175" t="n">
        <v>466</v>
      </c>
      <c r="L81" s="176" t="n">
        <v>18.9</v>
      </c>
      <c r="M81" s="175" t="n">
        <v>37670</v>
      </c>
      <c r="N81" s="175" t="n">
        <v>33796</v>
      </c>
      <c r="O81" s="176" t="n">
        <v>89.7</v>
      </c>
      <c r="P81" s="175" t="n">
        <v>308194</v>
      </c>
      <c r="Q81" s="175" t="n">
        <v>3079</v>
      </c>
      <c r="R81" s="175" t="n">
        <v>1313484</v>
      </c>
      <c r="S81" s="175" t="n">
        <v>2772</v>
      </c>
      <c r="T81" s="175" t="n">
        <v>1203210</v>
      </c>
      <c r="U81" s="175" t="n">
        <v>307</v>
      </c>
      <c r="V81" s="175" t="n">
        <v>110274</v>
      </c>
      <c r="W81" s="22" t="n">
        <v>46</v>
      </c>
    </row>
    <row r="82" customFormat="false" ht="12" hidden="false" customHeight="true" outlineLevel="0" collapsed="false">
      <c r="A82" s="186" t="n">
        <v>47</v>
      </c>
      <c r="B82" s="185" t="s">
        <v>132</v>
      </c>
      <c r="C82" s="175" t="n">
        <v>2296</v>
      </c>
      <c r="D82" s="175" t="n">
        <v>1892</v>
      </c>
      <c r="E82" s="176" t="n">
        <v>82.4</v>
      </c>
      <c r="F82" s="175" t="n">
        <v>34</v>
      </c>
      <c r="G82" s="175" t="n">
        <v>1321</v>
      </c>
      <c r="H82" s="175" t="n">
        <v>3247</v>
      </c>
      <c r="I82" s="175" t="n">
        <v>395</v>
      </c>
      <c r="J82" s="175" t="n">
        <v>111</v>
      </c>
      <c r="K82" s="175" t="n">
        <v>284</v>
      </c>
      <c r="L82" s="176" t="n">
        <v>20.9</v>
      </c>
      <c r="M82" s="175" t="n">
        <v>17620</v>
      </c>
      <c r="N82" s="175" t="n">
        <v>16995</v>
      </c>
      <c r="O82" s="176" t="n">
        <v>96.5</v>
      </c>
      <c r="P82" s="175" t="n">
        <v>155272</v>
      </c>
      <c r="Q82" s="175" t="n">
        <v>1769</v>
      </c>
      <c r="R82" s="175" t="n">
        <v>737391</v>
      </c>
      <c r="S82" s="175" t="n">
        <v>1610</v>
      </c>
      <c r="T82" s="175" t="n">
        <v>680278</v>
      </c>
      <c r="U82" s="175" t="n">
        <v>159</v>
      </c>
      <c r="V82" s="175" t="n">
        <v>57113</v>
      </c>
      <c r="W82" s="22" t="n">
        <v>47</v>
      </c>
    </row>
    <row r="83" customFormat="false" ht="12" hidden="false" customHeight="true" outlineLevel="0" collapsed="false">
      <c r="A83" s="186" t="n">
        <v>48</v>
      </c>
      <c r="B83" s="185" t="s">
        <v>134</v>
      </c>
      <c r="C83" s="175" t="n">
        <v>2071</v>
      </c>
      <c r="D83" s="175" t="n">
        <v>1855</v>
      </c>
      <c r="E83" s="176" t="n">
        <v>89.6</v>
      </c>
      <c r="F83" s="175" t="n">
        <v>23</v>
      </c>
      <c r="G83" s="175" t="n">
        <v>675</v>
      </c>
      <c r="H83" s="175" t="n">
        <v>2553</v>
      </c>
      <c r="I83" s="175" t="n">
        <v>324</v>
      </c>
      <c r="J83" s="175" t="n">
        <v>130</v>
      </c>
      <c r="K83" s="175" t="n">
        <v>194</v>
      </c>
      <c r="L83" s="176" t="n">
        <v>17.5</v>
      </c>
      <c r="M83" s="175" t="n">
        <v>17405</v>
      </c>
      <c r="N83" s="175" t="n">
        <v>14703</v>
      </c>
      <c r="O83" s="176" t="n">
        <v>84.5</v>
      </c>
      <c r="P83" s="175" t="n">
        <v>133650</v>
      </c>
      <c r="Q83" s="175" t="n">
        <v>1487</v>
      </c>
      <c r="R83" s="175" t="n">
        <v>650636</v>
      </c>
      <c r="S83" s="175" t="n">
        <v>1372</v>
      </c>
      <c r="T83" s="175" t="n">
        <v>609328</v>
      </c>
      <c r="U83" s="175" t="n">
        <v>115</v>
      </c>
      <c r="V83" s="175" t="n">
        <v>41308</v>
      </c>
      <c r="W83" s="22" t="n">
        <v>48</v>
      </c>
    </row>
    <row r="84" customFormat="false" ht="12" hidden="false" customHeight="true" outlineLevel="0" collapsed="false">
      <c r="A84" s="186" t="n">
        <v>49</v>
      </c>
      <c r="B84" s="185" t="s">
        <v>136</v>
      </c>
      <c r="C84" s="175" t="n">
        <v>292</v>
      </c>
      <c r="D84" s="175" t="n">
        <v>260</v>
      </c>
      <c r="E84" s="176" t="n">
        <v>89</v>
      </c>
      <c r="F84" s="175" t="n">
        <v>5</v>
      </c>
      <c r="G84" s="175" t="n">
        <v>69</v>
      </c>
      <c r="H84" s="175" t="n">
        <v>334</v>
      </c>
      <c r="I84" s="175" t="n">
        <v>29</v>
      </c>
      <c r="J84" s="175" t="n">
        <v>22</v>
      </c>
      <c r="K84" s="175" t="n">
        <v>7</v>
      </c>
      <c r="L84" s="176" t="n">
        <v>11.2</v>
      </c>
      <c r="M84" s="175" t="n">
        <v>2606</v>
      </c>
      <c r="N84" s="175" t="n">
        <v>2559</v>
      </c>
      <c r="O84" s="176" t="n">
        <v>98.2</v>
      </c>
      <c r="P84" s="175" t="n">
        <v>23727</v>
      </c>
      <c r="Q84" s="175" t="n">
        <v>285</v>
      </c>
      <c r="R84" s="175" t="n">
        <v>128132</v>
      </c>
      <c r="S84" s="175" t="n">
        <v>252</v>
      </c>
      <c r="T84" s="175" t="n">
        <v>116278</v>
      </c>
      <c r="U84" s="175" t="n">
        <v>33</v>
      </c>
      <c r="V84" s="175" t="n">
        <v>11854</v>
      </c>
      <c r="W84" s="22" t="n">
        <v>49</v>
      </c>
    </row>
    <row r="85" customFormat="false" ht="12" hidden="false" customHeight="true" outlineLevel="0" collapsed="false">
      <c r="A85" s="3"/>
      <c r="B85" s="178"/>
      <c r="C85" s="175"/>
      <c r="D85" s="175"/>
      <c r="E85" s="176"/>
      <c r="F85" s="175"/>
      <c r="G85" s="175"/>
      <c r="H85" s="175"/>
      <c r="I85" s="175"/>
      <c r="J85" s="175"/>
      <c r="K85" s="175"/>
      <c r="L85" s="176"/>
      <c r="M85" s="175"/>
      <c r="N85" s="175"/>
      <c r="O85" s="176"/>
      <c r="P85" s="175"/>
      <c r="Q85" s="175"/>
      <c r="R85" s="175"/>
      <c r="S85" s="175"/>
      <c r="T85" s="175"/>
      <c r="U85" s="175"/>
      <c r="V85" s="175"/>
      <c r="W85" s="22"/>
    </row>
    <row r="86" customFormat="false" ht="12" hidden="false" customHeight="true" outlineLevel="0" collapsed="false">
      <c r="A86" s="34" t="s">
        <v>137</v>
      </c>
      <c r="B86" s="34"/>
      <c r="C86" s="183" t="n">
        <v>15610</v>
      </c>
      <c r="D86" s="183" t="n">
        <v>13293</v>
      </c>
      <c r="E86" s="184" t="n">
        <v>85.2</v>
      </c>
      <c r="F86" s="183" t="n">
        <v>333</v>
      </c>
      <c r="G86" s="183" t="n">
        <v>10101</v>
      </c>
      <c r="H86" s="183" t="n">
        <v>23727</v>
      </c>
      <c r="I86" s="183" t="n">
        <v>3979</v>
      </c>
      <c r="J86" s="183" t="n">
        <v>1710</v>
      </c>
      <c r="K86" s="183" t="n">
        <v>2269</v>
      </c>
      <c r="L86" s="184" t="n">
        <v>29.9</v>
      </c>
      <c r="M86" s="183" t="n">
        <v>98378</v>
      </c>
      <c r="N86" s="183" t="n">
        <v>89719</v>
      </c>
      <c r="O86" s="184" t="n">
        <v>91.2</v>
      </c>
      <c r="P86" s="183" t="n">
        <v>820603</v>
      </c>
      <c r="Q86" s="183" t="n">
        <v>8246</v>
      </c>
      <c r="R86" s="183" t="n">
        <v>3509531</v>
      </c>
      <c r="S86" s="183" t="n">
        <v>7331</v>
      </c>
      <c r="T86" s="183" t="n">
        <v>3180863</v>
      </c>
      <c r="U86" s="183" t="n">
        <v>915</v>
      </c>
      <c r="V86" s="183" t="n">
        <v>328668</v>
      </c>
      <c r="W86" s="35" t="s">
        <v>138</v>
      </c>
    </row>
    <row r="87" customFormat="false" ht="12" hidden="false" customHeight="true" outlineLevel="0" collapsed="false">
      <c r="A87" s="187"/>
      <c r="B87" s="185"/>
      <c r="C87" s="175"/>
      <c r="D87" s="175"/>
      <c r="E87" s="176"/>
      <c r="F87" s="175"/>
      <c r="G87" s="175"/>
      <c r="H87" s="175"/>
      <c r="I87" s="175"/>
      <c r="J87" s="175"/>
      <c r="K87" s="175"/>
      <c r="L87" s="176"/>
      <c r="M87" s="175"/>
      <c r="N87" s="175"/>
      <c r="O87" s="176"/>
      <c r="P87" s="175"/>
      <c r="Q87" s="175"/>
      <c r="R87" s="175"/>
      <c r="S87" s="175"/>
      <c r="T87" s="175"/>
      <c r="U87" s="175"/>
      <c r="V87" s="175"/>
      <c r="W87" s="22"/>
    </row>
    <row r="88" customFormat="false" ht="12" hidden="false" customHeight="true" outlineLevel="0" collapsed="false">
      <c r="A88" s="186" t="n">
        <v>50</v>
      </c>
      <c r="B88" s="185" t="s">
        <v>140</v>
      </c>
      <c r="C88" s="175" t="n">
        <v>3722</v>
      </c>
      <c r="D88" s="175" t="n">
        <v>3275</v>
      </c>
      <c r="E88" s="176" t="n">
        <v>88</v>
      </c>
      <c r="F88" s="175" t="n">
        <v>85</v>
      </c>
      <c r="G88" s="175" t="n">
        <v>1747</v>
      </c>
      <c r="H88" s="175" t="n">
        <v>5107</v>
      </c>
      <c r="I88" s="175" t="n">
        <v>811</v>
      </c>
      <c r="J88" s="175" t="n">
        <v>210</v>
      </c>
      <c r="K88" s="175" t="n">
        <v>601</v>
      </c>
      <c r="L88" s="176" t="n">
        <v>24.8</v>
      </c>
      <c r="M88" s="175" t="n">
        <v>24990</v>
      </c>
      <c r="N88" s="175" t="n">
        <v>23277</v>
      </c>
      <c r="O88" s="176" t="n">
        <v>93.1</v>
      </c>
      <c r="P88" s="175" t="n">
        <v>212369</v>
      </c>
      <c r="Q88" s="175" t="n">
        <v>1873</v>
      </c>
      <c r="R88" s="175" t="n">
        <v>790665</v>
      </c>
      <c r="S88" s="175" t="n">
        <v>1700</v>
      </c>
      <c r="T88" s="175" t="n">
        <v>728524</v>
      </c>
      <c r="U88" s="175" t="n">
        <v>173</v>
      </c>
      <c r="V88" s="175" t="n">
        <v>62142</v>
      </c>
      <c r="W88" s="22" t="n">
        <v>50</v>
      </c>
    </row>
    <row r="89" customFormat="false" ht="12" hidden="false" customHeight="true" outlineLevel="0" collapsed="false">
      <c r="A89" s="186" t="n">
        <v>51</v>
      </c>
      <c r="B89" s="185" t="s">
        <v>142</v>
      </c>
      <c r="C89" s="175" t="n">
        <v>5513</v>
      </c>
      <c r="D89" s="175" t="n">
        <v>4240</v>
      </c>
      <c r="E89" s="176" t="n">
        <v>76.9</v>
      </c>
      <c r="F89" s="175" t="n">
        <v>95</v>
      </c>
      <c r="G89" s="175" t="n">
        <v>3080</v>
      </c>
      <c r="H89" s="175" t="n">
        <v>7415</v>
      </c>
      <c r="I89" s="175" t="n">
        <v>1721</v>
      </c>
      <c r="J89" s="175" t="n">
        <v>932</v>
      </c>
      <c r="K89" s="175" t="n">
        <v>789</v>
      </c>
      <c r="L89" s="176" t="n">
        <v>40.6</v>
      </c>
      <c r="M89" s="175" t="n">
        <v>25160</v>
      </c>
      <c r="N89" s="175" t="n">
        <v>22736</v>
      </c>
      <c r="O89" s="176" t="n">
        <v>90.4</v>
      </c>
      <c r="P89" s="175" t="n">
        <v>208886</v>
      </c>
      <c r="Q89" s="175" t="n">
        <v>2135</v>
      </c>
      <c r="R89" s="175" t="n">
        <v>922132</v>
      </c>
      <c r="S89" s="175" t="n">
        <v>1854</v>
      </c>
      <c r="T89" s="175" t="n">
        <v>821197</v>
      </c>
      <c r="U89" s="175" t="n">
        <v>281</v>
      </c>
      <c r="V89" s="175" t="n">
        <v>100935</v>
      </c>
      <c r="W89" s="22" t="n">
        <v>51</v>
      </c>
    </row>
    <row r="90" customFormat="false" ht="12" hidden="false" customHeight="true" outlineLevel="0" collapsed="false">
      <c r="A90" s="186" t="n">
        <v>52</v>
      </c>
      <c r="B90" s="185" t="s">
        <v>144</v>
      </c>
      <c r="C90" s="175" t="n">
        <v>3927</v>
      </c>
      <c r="D90" s="175" t="n">
        <v>3523</v>
      </c>
      <c r="E90" s="176" t="n">
        <v>89.7</v>
      </c>
      <c r="F90" s="175" t="n">
        <v>119</v>
      </c>
      <c r="G90" s="175" t="n">
        <v>3185</v>
      </c>
      <c r="H90" s="175" t="n">
        <v>6827</v>
      </c>
      <c r="I90" s="175" t="n">
        <v>928</v>
      </c>
      <c r="J90" s="175" t="n">
        <v>410</v>
      </c>
      <c r="K90" s="175" t="n">
        <v>518</v>
      </c>
      <c r="L90" s="176" t="n">
        <v>26.3</v>
      </c>
      <c r="M90" s="175" t="n">
        <v>29432</v>
      </c>
      <c r="N90" s="175" t="n">
        <v>26541</v>
      </c>
      <c r="O90" s="176" t="n">
        <v>90.2</v>
      </c>
      <c r="P90" s="175" t="n">
        <v>242755</v>
      </c>
      <c r="Q90" s="175" t="n">
        <v>2695</v>
      </c>
      <c r="R90" s="175" t="n">
        <v>1153183</v>
      </c>
      <c r="S90" s="175" t="n">
        <v>2429</v>
      </c>
      <c r="T90" s="175" t="n">
        <v>1057635</v>
      </c>
      <c r="U90" s="175" t="n">
        <v>266</v>
      </c>
      <c r="V90" s="175" t="n">
        <v>95547</v>
      </c>
      <c r="W90" s="22" t="n">
        <v>52</v>
      </c>
    </row>
    <row r="91" customFormat="false" ht="12" hidden="false" customHeight="true" outlineLevel="0" collapsed="false">
      <c r="A91" s="186" t="n">
        <v>53</v>
      </c>
      <c r="B91" s="185" t="s">
        <v>146</v>
      </c>
      <c r="C91" s="175" t="n">
        <v>2448</v>
      </c>
      <c r="D91" s="175" t="n">
        <v>2255</v>
      </c>
      <c r="E91" s="176" t="n">
        <v>92.1</v>
      </c>
      <c r="F91" s="175" t="n">
        <v>34</v>
      </c>
      <c r="G91" s="175" t="n">
        <v>2089</v>
      </c>
      <c r="H91" s="175" t="n">
        <v>4378</v>
      </c>
      <c r="I91" s="175" t="n">
        <v>519</v>
      </c>
      <c r="J91" s="175" t="n">
        <v>158</v>
      </c>
      <c r="K91" s="175" t="n">
        <v>361</v>
      </c>
      <c r="L91" s="176" t="n">
        <v>23</v>
      </c>
      <c r="M91" s="175" t="n">
        <v>18796</v>
      </c>
      <c r="N91" s="175" t="n">
        <v>17165</v>
      </c>
      <c r="O91" s="176" t="n">
        <v>91.3</v>
      </c>
      <c r="P91" s="175" t="n">
        <v>156593</v>
      </c>
      <c r="Q91" s="175" t="n">
        <v>1543</v>
      </c>
      <c r="R91" s="175" t="n">
        <v>643551</v>
      </c>
      <c r="S91" s="175" t="n">
        <v>1348</v>
      </c>
      <c r="T91" s="175" t="n">
        <v>573507</v>
      </c>
      <c r="U91" s="175" t="n">
        <v>195</v>
      </c>
      <c r="V91" s="175" t="n">
        <v>70044</v>
      </c>
      <c r="W91" s="22" t="n">
        <v>53</v>
      </c>
    </row>
    <row r="92" customFormat="false" ht="12" hidden="false" customHeight="true" outlineLevel="0" collapsed="false">
      <c r="A92" s="3"/>
      <c r="B92" s="178"/>
      <c r="C92" s="175"/>
      <c r="D92" s="175"/>
      <c r="E92" s="176"/>
      <c r="F92" s="175"/>
      <c r="G92" s="175"/>
      <c r="H92" s="175"/>
      <c r="I92" s="175"/>
      <c r="J92" s="175"/>
      <c r="K92" s="175"/>
      <c r="L92" s="176"/>
      <c r="M92" s="175"/>
      <c r="N92" s="175"/>
      <c r="O92" s="176"/>
      <c r="P92" s="175"/>
      <c r="Q92" s="175"/>
      <c r="R92" s="175"/>
      <c r="S92" s="175"/>
      <c r="T92" s="175"/>
      <c r="U92" s="175"/>
      <c r="V92" s="175"/>
      <c r="W92" s="22"/>
    </row>
    <row r="93" customFormat="false" ht="12" hidden="false" customHeight="true" outlineLevel="0" collapsed="false">
      <c r="A93" s="188" t="s">
        <v>147</v>
      </c>
      <c r="B93" s="188"/>
      <c r="C93" s="183" t="n">
        <v>9605</v>
      </c>
      <c r="D93" s="183" t="n">
        <v>9324</v>
      </c>
      <c r="E93" s="184" t="n">
        <v>97.1</v>
      </c>
      <c r="F93" s="183" t="n">
        <v>213</v>
      </c>
      <c r="G93" s="183" t="n">
        <v>4937</v>
      </c>
      <c r="H93" s="183" t="n">
        <v>14474</v>
      </c>
      <c r="I93" s="183" t="n">
        <v>3300</v>
      </c>
      <c r="J93" s="183" t="n">
        <v>1962</v>
      </c>
      <c r="K93" s="183" t="n">
        <v>1338</v>
      </c>
      <c r="L93" s="184" t="n">
        <v>35.4</v>
      </c>
      <c r="M93" s="183" t="n">
        <v>61260</v>
      </c>
      <c r="N93" s="183" t="n">
        <v>59041</v>
      </c>
      <c r="O93" s="184" t="n">
        <v>96.4</v>
      </c>
      <c r="P93" s="183" t="n">
        <v>540653</v>
      </c>
      <c r="Q93" s="183" t="n">
        <v>8601</v>
      </c>
      <c r="R93" s="183" t="n">
        <v>3672636</v>
      </c>
      <c r="S93" s="183" t="n">
        <v>7690</v>
      </c>
      <c r="T93" s="183" t="n">
        <v>3345406</v>
      </c>
      <c r="U93" s="183" t="n">
        <v>911</v>
      </c>
      <c r="V93" s="183" t="n">
        <v>327231</v>
      </c>
      <c r="W93" s="35" t="s">
        <v>148</v>
      </c>
    </row>
    <row r="94" customFormat="false" ht="12" hidden="false" customHeight="true" outlineLevel="0" collapsed="false">
      <c r="A94" s="189"/>
      <c r="B94" s="190"/>
      <c r="C94" s="175"/>
      <c r="D94" s="175"/>
      <c r="E94" s="176"/>
      <c r="F94" s="175"/>
      <c r="G94" s="175"/>
      <c r="H94" s="175"/>
      <c r="I94" s="175"/>
      <c r="J94" s="175"/>
      <c r="K94" s="175"/>
      <c r="L94" s="176"/>
      <c r="M94" s="175"/>
      <c r="N94" s="175"/>
      <c r="O94" s="176"/>
      <c r="P94" s="175"/>
      <c r="Q94" s="175"/>
      <c r="R94" s="175"/>
      <c r="S94" s="175"/>
      <c r="T94" s="175"/>
      <c r="U94" s="175"/>
      <c r="V94" s="175"/>
      <c r="W94" s="22"/>
    </row>
    <row r="95" customFormat="false" ht="12" hidden="false" customHeight="true" outlineLevel="0" collapsed="false">
      <c r="A95" s="186" t="n">
        <v>54</v>
      </c>
      <c r="B95" s="185" t="s">
        <v>150</v>
      </c>
      <c r="C95" s="175" t="n">
        <v>1495</v>
      </c>
      <c r="D95" s="175" t="n">
        <v>1443</v>
      </c>
      <c r="E95" s="176" t="n">
        <v>96.5</v>
      </c>
      <c r="F95" s="175" t="n">
        <v>40</v>
      </c>
      <c r="G95" s="175" t="n">
        <v>949</v>
      </c>
      <c r="H95" s="175" t="n">
        <v>2432</v>
      </c>
      <c r="I95" s="175" t="n">
        <v>509</v>
      </c>
      <c r="J95" s="175" t="n">
        <v>345</v>
      </c>
      <c r="K95" s="175" t="n">
        <v>164</v>
      </c>
      <c r="L95" s="176" t="n">
        <v>35.3</v>
      </c>
      <c r="M95" s="175" t="n">
        <v>9599</v>
      </c>
      <c r="N95" s="175" t="n">
        <v>9194</v>
      </c>
      <c r="O95" s="176" t="n">
        <v>95.8</v>
      </c>
      <c r="P95" s="175" t="n">
        <v>84174</v>
      </c>
      <c r="Q95" s="175" t="n">
        <v>1356</v>
      </c>
      <c r="R95" s="175" t="n">
        <v>578276</v>
      </c>
      <c r="S95" s="175" t="n">
        <v>1187</v>
      </c>
      <c r="T95" s="175" t="n">
        <v>517571</v>
      </c>
      <c r="U95" s="175" t="n">
        <v>169</v>
      </c>
      <c r="V95" s="175" t="n">
        <v>60705</v>
      </c>
      <c r="W95" s="22" t="n">
        <v>54</v>
      </c>
    </row>
    <row r="96" customFormat="false" ht="12" hidden="false" customHeight="true" outlineLevel="0" collapsed="false">
      <c r="A96" s="186" t="n">
        <v>55</v>
      </c>
      <c r="B96" s="185" t="s">
        <v>152</v>
      </c>
      <c r="C96" s="175" t="n">
        <v>3104</v>
      </c>
      <c r="D96" s="175" t="n">
        <v>3045</v>
      </c>
      <c r="E96" s="176" t="n">
        <v>98.1</v>
      </c>
      <c r="F96" s="175" t="n">
        <v>32</v>
      </c>
      <c r="G96" s="175" t="n">
        <v>1738</v>
      </c>
      <c r="H96" s="175" t="n">
        <v>4815</v>
      </c>
      <c r="I96" s="175" t="n">
        <v>1174</v>
      </c>
      <c r="J96" s="175" t="n">
        <v>563</v>
      </c>
      <c r="K96" s="175" t="n">
        <v>611</v>
      </c>
      <c r="L96" s="176" t="n">
        <v>38.6</v>
      </c>
      <c r="M96" s="175" t="n">
        <v>18760</v>
      </c>
      <c r="N96" s="175" t="n">
        <v>17383</v>
      </c>
      <c r="O96" s="176" t="n">
        <v>92.7</v>
      </c>
      <c r="P96" s="175" t="n">
        <v>159125</v>
      </c>
      <c r="Q96" s="175" t="n">
        <v>2433</v>
      </c>
      <c r="R96" s="175" t="n">
        <v>1010563</v>
      </c>
      <c r="S96" s="175" t="n">
        <v>2146</v>
      </c>
      <c r="T96" s="175" t="n">
        <v>907473</v>
      </c>
      <c r="U96" s="175" t="n">
        <v>287</v>
      </c>
      <c r="V96" s="175" t="n">
        <v>103090</v>
      </c>
      <c r="W96" s="22" t="n">
        <v>55</v>
      </c>
    </row>
    <row r="97" customFormat="false" ht="12" hidden="false" customHeight="true" outlineLevel="0" collapsed="false">
      <c r="A97" s="186" t="n">
        <v>56</v>
      </c>
      <c r="B97" s="185" t="s">
        <v>154</v>
      </c>
      <c r="C97" s="175" t="n">
        <v>3341</v>
      </c>
      <c r="D97" s="175" t="n">
        <v>3260</v>
      </c>
      <c r="E97" s="176" t="n">
        <v>97.6</v>
      </c>
      <c r="F97" s="175" t="n">
        <v>114</v>
      </c>
      <c r="G97" s="175" t="n">
        <v>1510</v>
      </c>
      <c r="H97" s="175" t="n">
        <v>4884</v>
      </c>
      <c r="I97" s="175" t="n">
        <v>1224</v>
      </c>
      <c r="J97" s="175" t="n">
        <v>888</v>
      </c>
      <c r="K97" s="175" t="n">
        <v>336</v>
      </c>
      <c r="L97" s="176" t="n">
        <v>37.5</v>
      </c>
      <c r="M97" s="175" t="n">
        <v>19770</v>
      </c>
      <c r="N97" s="175" t="n">
        <v>19373</v>
      </c>
      <c r="O97" s="176" t="n">
        <v>98</v>
      </c>
      <c r="P97" s="175" t="n">
        <v>178076</v>
      </c>
      <c r="Q97" s="175" t="n">
        <v>3112</v>
      </c>
      <c r="R97" s="175" t="n">
        <v>1310833</v>
      </c>
      <c r="S97" s="175" t="n">
        <v>2815</v>
      </c>
      <c r="T97" s="175" t="n">
        <v>1204151</v>
      </c>
      <c r="U97" s="175" t="n">
        <v>297</v>
      </c>
      <c r="V97" s="175" t="n">
        <v>106682</v>
      </c>
      <c r="W97" s="22" t="n">
        <v>56</v>
      </c>
    </row>
    <row r="98" customFormat="false" ht="12" hidden="false" customHeight="true" outlineLevel="0" collapsed="false">
      <c r="A98" s="186" t="n">
        <v>57</v>
      </c>
      <c r="B98" s="185" t="s">
        <v>156</v>
      </c>
      <c r="C98" s="175" t="n">
        <v>1665</v>
      </c>
      <c r="D98" s="175" t="n">
        <v>1576</v>
      </c>
      <c r="E98" s="176" t="n">
        <v>94.7</v>
      </c>
      <c r="F98" s="175" t="n">
        <v>27</v>
      </c>
      <c r="G98" s="175" t="n">
        <v>740</v>
      </c>
      <c r="H98" s="175" t="n">
        <v>2343</v>
      </c>
      <c r="I98" s="175" t="n">
        <v>393</v>
      </c>
      <c r="J98" s="175" t="n">
        <v>166</v>
      </c>
      <c r="K98" s="175" t="n">
        <v>227</v>
      </c>
      <c r="L98" s="176" t="n">
        <v>24.9</v>
      </c>
      <c r="M98" s="175" t="n">
        <v>13131</v>
      </c>
      <c r="N98" s="175" t="n">
        <v>13091</v>
      </c>
      <c r="O98" s="176" t="n">
        <v>99.7</v>
      </c>
      <c r="P98" s="175" t="n">
        <v>119278</v>
      </c>
      <c r="Q98" s="175" t="n">
        <v>1700</v>
      </c>
      <c r="R98" s="175" t="n">
        <v>772964</v>
      </c>
      <c r="S98" s="175" t="n">
        <v>1542</v>
      </c>
      <c r="T98" s="175" t="n">
        <v>716211</v>
      </c>
      <c r="U98" s="175" t="n">
        <v>158</v>
      </c>
      <c r="V98" s="175" t="n">
        <v>56754</v>
      </c>
      <c r="W98" s="22" t="n">
        <v>57</v>
      </c>
    </row>
    <row r="99" customFormat="false" ht="12" hidden="false" customHeight="true" outlineLevel="0" collapsed="false">
      <c r="A99" s="3"/>
      <c r="B99" s="178"/>
      <c r="C99" s="175"/>
      <c r="D99" s="175"/>
      <c r="E99" s="176"/>
      <c r="F99" s="175"/>
      <c r="G99" s="175"/>
      <c r="H99" s="175"/>
      <c r="I99" s="175"/>
      <c r="J99" s="175"/>
      <c r="K99" s="175"/>
      <c r="L99" s="176"/>
      <c r="M99" s="175"/>
      <c r="N99" s="175"/>
      <c r="O99" s="176"/>
      <c r="P99" s="175"/>
      <c r="Q99" s="175"/>
      <c r="R99" s="175"/>
      <c r="S99" s="175"/>
      <c r="T99" s="175"/>
      <c r="U99" s="175"/>
      <c r="V99" s="175"/>
      <c r="W99" s="22"/>
    </row>
    <row r="100" customFormat="false" ht="12" hidden="false" customHeight="true" outlineLevel="0" collapsed="false">
      <c r="A100" s="34" t="s">
        <v>157</v>
      </c>
      <c r="B100" s="34"/>
      <c r="C100" s="183" t="n">
        <v>18797</v>
      </c>
      <c r="D100" s="183" t="n">
        <v>18074</v>
      </c>
      <c r="E100" s="184" t="n">
        <v>96.2</v>
      </c>
      <c r="F100" s="183" t="n">
        <v>368</v>
      </c>
      <c r="G100" s="183" t="n">
        <v>7817</v>
      </c>
      <c r="H100" s="183" t="n">
        <v>26259</v>
      </c>
      <c r="I100" s="183" t="n">
        <v>7013</v>
      </c>
      <c r="J100" s="183" t="n">
        <v>2978</v>
      </c>
      <c r="K100" s="183" t="n">
        <v>4035</v>
      </c>
      <c r="L100" s="184" t="n">
        <v>38.8</v>
      </c>
      <c r="M100" s="183" t="n">
        <v>110853</v>
      </c>
      <c r="N100" s="183" t="n">
        <v>104862</v>
      </c>
      <c r="O100" s="184" t="n">
        <v>94.6</v>
      </c>
      <c r="P100" s="183" t="n">
        <v>963314</v>
      </c>
      <c r="Q100" s="183" t="n">
        <v>14311</v>
      </c>
      <c r="R100" s="183" t="n">
        <v>6041557</v>
      </c>
      <c r="S100" s="183" t="n">
        <v>12597</v>
      </c>
      <c r="T100" s="183" t="n">
        <v>5425889</v>
      </c>
      <c r="U100" s="183" t="n">
        <v>1714</v>
      </c>
      <c r="V100" s="183" t="n">
        <v>615669</v>
      </c>
      <c r="W100" s="35" t="s">
        <v>158</v>
      </c>
    </row>
    <row r="101" customFormat="false" ht="12" hidden="false" customHeight="true" outlineLevel="0" collapsed="false">
      <c r="A101" s="187"/>
      <c r="B101" s="185"/>
      <c r="C101" s="175"/>
      <c r="D101" s="175"/>
      <c r="E101" s="176"/>
      <c r="F101" s="175"/>
      <c r="G101" s="175"/>
      <c r="H101" s="175"/>
      <c r="I101" s="175"/>
      <c r="J101" s="175"/>
      <c r="K101" s="175"/>
      <c r="L101" s="176"/>
      <c r="M101" s="175"/>
      <c r="N101" s="175"/>
      <c r="O101" s="176"/>
      <c r="P101" s="175"/>
      <c r="Q101" s="175"/>
      <c r="R101" s="175"/>
      <c r="S101" s="175"/>
      <c r="T101" s="175"/>
      <c r="U101" s="175"/>
      <c r="V101" s="175"/>
      <c r="W101" s="22"/>
    </row>
    <row r="102" customFormat="false" ht="12" hidden="false" customHeight="true" outlineLevel="0" collapsed="false">
      <c r="A102" s="186" t="n">
        <v>58</v>
      </c>
      <c r="B102" s="185" t="s">
        <v>160</v>
      </c>
      <c r="C102" s="175" t="n">
        <v>2205</v>
      </c>
      <c r="D102" s="175" t="n">
        <v>2151</v>
      </c>
      <c r="E102" s="176" t="n">
        <v>97.6</v>
      </c>
      <c r="F102" s="175" t="n">
        <v>47</v>
      </c>
      <c r="G102" s="175" t="n">
        <v>1068</v>
      </c>
      <c r="H102" s="175" t="n">
        <v>3266</v>
      </c>
      <c r="I102" s="175" t="n">
        <v>685</v>
      </c>
      <c r="J102" s="175" t="n">
        <v>270</v>
      </c>
      <c r="K102" s="175" t="n">
        <v>415</v>
      </c>
      <c r="L102" s="176" t="n">
        <v>31.8</v>
      </c>
      <c r="M102" s="175" t="n">
        <v>14800</v>
      </c>
      <c r="N102" s="175" t="n">
        <v>13773</v>
      </c>
      <c r="O102" s="176" t="n">
        <v>93.1</v>
      </c>
      <c r="P102" s="175" t="n">
        <v>126366</v>
      </c>
      <c r="Q102" s="175" t="n">
        <v>1671</v>
      </c>
      <c r="R102" s="175" t="n">
        <v>715489</v>
      </c>
      <c r="S102" s="175" t="n">
        <v>1495</v>
      </c>
      <c r="T102" s="175" t="n">
        <v>652270</v>
      </c>
      <c r="U102" s="175" t="n">
        <v>176</v>
      </c>
      <c r="V102" s="175" t="n">
        <v>63219</v>
      </c>
      <c r="W102" s="22" t="n">
        <v>58</v>
      </c>
    </row>
    <row r="103" customFormat="false" ht="12" hidden="false" customHeight="true" outlineLevel="0" collapsed="false">
      <c r="A103" s="186" t="n">
        <v>59</v>
      </c>
      <c r="B103" s="185" t="s">
        <v>162</v>
      </c>
      <c r="C103" s="175" t="n">
        <v>3565</v>
      </c>
      <c r="D103" s="175" t="n">
        <v>3453</v>
      </c>
      <c r="E103" s="176" t="n">
        <v>96.9</v>
      </c>
      <c r="F103" s="175" t="n">
        <v>87</v>
      </c>
      <c r="G103" s="175" t="n">
        <v>1345</v>
      </c>
      <c r="H103" s="175" t="n">
        <v>4885</v>
      </c>
      <c r="I103" s="175" t="n">
        <v>1572</v>
      </c>
      <c r="J103" s="175" t="n">
        <v>690</v>
      </c>
      <c r="K103" s="175" t="n">
        <v>882</v>
      </c>
      <c r="L103" s="176" t="n">
        <v>45.5</v>
      </c>
      <c r="M103" s="175" t="n">
        <v>17646</v>
      </c>
      <c r="N103" s="175" t="n">
        <v>17083</v>
      </c>
      <c r="O103" s="176" t="n">
        <v>96.8</v>
      </c>
      <c r="P103" s="175" t="n">
        <v>157068</v>
      </c>
      <c r="Q103" s="175" t="n">
        <v>2565</v>
      </c>
      <c r="R103" s="175" t="n">
        <v>1079921</v>
      </c>
      <c r="S103" s="175" t="n">
        <v>2209</v>
      </c>
      <c r="T103" s="175" t="n">
        <v>952045</v>
      </c>
      <c r="U103" s="175" t="n">
        <v>356</v>
      </c>
      <c r="V103" s="175" t="n">
        <v>127875</v>
      </c>
      <c r="W103" s="22" t="n">
        <v>59</v>
      </c>
    </row>
    <row r="104" customFormat="false" ht="12" hidden="false" customHeight="true" outlineLevel="0" collapsed="false">
      <c r="A104" s="186" t="n">
        <v>60</v>
      </c>
      <c r="B104" s="185" t="s">
        <v>164</v>
      </c>
      <c r="C104" s="175" t="n">
        <v>1257</v>
      </c>
      <c r="D104" s="175" t="n">
        <v>1201</v>
      </c>
      <c r="E104" s="176" t="n">
        <v>95.5</v>
      </c>
      <c r="F104" s="175" t="n">
        <v>20</v>
      </c>
      <c r="G104" s="175" t="n">
        <v>426</v>
      </c>
      <c r="H104" s="175" t="n">
        <v>1647</v>
      </c>
      <c r="I104" s="175" t="n">
        <v>542</v>
      </c>
      <c r="J104" s="175" t="n">
        <v>268</v>
      </c>
      <c r="K104" s="175" t="n">
        <v>274</v>
      </c>
      <c r="L104" s="176" t="n">
        <v>45.1</v>
      </c>
      <c r="M104" s="175" t="n">
        <v>6503</v>
      </c>
      <c r="N104" s="175" t="n">
        <v>6087</v>
      </c>
      <c r="O104" s="176" t="n">
        <v>93.6</v>
      </c>
      <c r="P104" s="175" t="n">
        <v>55849</v>
      </c>
      <c r="Q104" s="175" t="n">
        <v>893</v>
      </c>
      <c r="R104" s="175" t="n">
        <v>371287</v>
      </c>
      <c r="S104" s="175" t="n">
        <v>754</v>
      </c>
      <c r="T104" s="175" t="n">
        <v>321359</v>
      </c>
      <c r="U104" s="175" t="n">
        <v>139</v>
      </c>
      <c r="V104" s="175" t="n">
        <v>49929</v>
      </c>
      <c r="W104" s="22" t="n">
        <v>60</v>
      </c>
    </row>
    <row r="105" customFormat="false" ht="12" hidden="false" customHeight="true" outlineLevel="0" collapsed="false">
      <c r="A105" s="186" t="n">
        <v>61</v>
      </c>
      <c r="B105" s="185" t="s">
        <v>166</v>
      </c>
      <c r="C105" s="175" t="n">
        <v>1947</v>
      </c>
      <c r="D105" s="175" t="n">
        <v>1851</v>
      </c>
      <c r="E105" s="176" t="n">
        <v>95.1</v>
      </c>
      <c r="F105" s="175" t="n">
        <v>30</v>
      </c>
      <c r="G105" s="175" t="n">
        <v>635</v>
      </c>
      <c r="H105" s="175" t="n">
        <v>2516</v>
      </c>
      <c r="I105" s="175" t="n">
        <v>476</v>
      </c>
      <c r="J105" s="175" t="n">
        <v>201</v>
      </c>
      <c r="K105" s="175" t="n">
        <v>275</v>
      </c>
      <c r="L105" s="176" t="n">
        <v>25.7</v>
      </c>
      <c r="M105" s="175" t="n">
        <v>14824</v>
      </c>
      <c r="N105" s="175" t="n">
        <v>14012</v>
      </c>
      <c r="O105" s="176" t="n">
        <v>94.5</v>
      </c>
      <c r="P105" s="175" t="n">
        <v>128466</v>
      </c>
      <c r="Q105" s="175" t="n">
        <v>2057</v>
      </c>
      <c r="R105" s="175" t="n">
        <v>887509</v>
      </c>
      <c r="S105" s="175" t="n">
        <v>1808</v>
      </c>
      <c r="T105" s="175" t="n">
        <v>798068</v>
      </c>
      <c r="U105" s="175" t="n">
        <v>249</v>
      </c>
      <c r="V105" s="175" t="n">
        <v>89441</v>
      </c>
      <c r="W105" s="22" t="n">
        <v>61</v>
      </c>
    </row>
    <row r="106" customFormat="false" ht="12" hidden="false" customHeight="true" outlineLevel="0" collapsed="false">
      <c r="A106" s="186"/>
      <c r="B106" s="178"/>
      <c r="C106" s="175"/>
      <c r="D106" s="175"/>
      <c r="E106" s="176"/>
      <c r="F106" s="175"/>
      <c r="G106" s="175"/>
      <c r="H106" s="175"/>
      <c r="I106" s="175"/>
      <c r="J106" s="175"/>
      <c r="K106" s="175"/>
      <c r="L106" s="176"/>
      <c r="M106" s="175"/>
      <c r="N106" s="175"/>
      <c r="O106" s="176"/>
      <c r="P106" s="175"/>
      <c r="Q106" s="175"/>
      <c r="R106" s="175"/>
      <c r="S106" s="175"/>
      <c r="T106" s="175"/>
      <c r="U106" s="175"/>
      <c r="V106" s="175"/>
      <c r="W106" s="22"/>
    </row>
    <row r="107" customFormat="false" ht="12" hidden="false" customHeight="true" outlineLevel="0" collapsed="false">
      <c r="A107" s="186" t="n">
        <v>62</v>
      </c>
      <c r="B107" s="185" t="s">
        <v>168</v>
      </c>
      <c r="C107" s="175" t="n">
        <v>2161</v>
      </c>
      <c r="D107" s="175" t="n">
        <v>2041</v>
      </c>
      <c r="E107" s="176" t="n">
        <v>94.4</v>
      </c>
      <c r="F107" s="175" t="n">
        <v>11</v>
      </c>
      <c r="G107" s="175" t="n">
        <v>894</v>
      </c>
      <c r="H107" s="175" t="n">
        <v>2946</v>
      </c>
      <c r="I107" s="175" t="n">
        <v>778</v>
      </c>
      <c r="J107" s="175" t="n">
        <v>287</v>
      </c>
      <c r="K107" s="175" t="n">
        <v>491</v>
      </c>
      <c r="L107" s="176" t="n">
        <v>38.1</v>
      </c>
      <c r="M107" s="175" t="n">
        <v>13347</v>
      </c>
      <c r="N107" s="175" t="n">
        <v>12067</v>
      </c>
      <c r="O107" s="176" t="n">
        <v>90.4</v>
      </c>
      <c r="P107" s="175" t="n">
        <v>111279</v>
      </c>
      <c r="Q107" s="175" t="n">
        <v>1665</v>
      </c>
      <c r="R107" s="175" t="n">
        <v>710081</v>
      </c>
      <c r="S107" s="175" t="n">
        <v>1466</v>
      </c>
      <c r="T107" s="175" t="n">
        <v>638601</v>
      </c>
      <c r="U107" s="175" t="n">
        <v>199</v>
      </c>
      <c r="V107" s="175" t="n">
        <v>71481</v>
      </c>
      <c r="W107" s="22" t="n">
        <v>62</v>
      </c>
    </row>
    <row r="108" customFormat="false" ht="12" hidden="false" customHeight="true" outlineLevel="0" collapsed="false">
      <c r="A108" s="186" t="n">
        <v>63</v>
      </c>
      <c r="B108" s="185" t="s">
        <v>170</v>
      </c>
      <c r="C108" s="175" t="n">
        <v>4736</v>
      </c>
      <c r="D108" s="175" t="n">
        <v>4651</v>
      </c>
      <c r="E108" s="176" t="n">
        <v>98.2</v>
      </c>
      <c r="F108" s="175" t="n">
        <v>110</v>
      </c>
      <c r="G108" s="175" t="n">
        <v>2065</v>
      </c>
      <c r="H108" s="175" t="n">
        <v>6826</v>
      </c>
      <c r="I108" s="175" t="n">
        <v>1873</v>
      </c>
      <c r="J108" s="175" t="n">
        <v>710</v>
      </c>
      <c r="K108" s="175" t="n">
        <v>1163</v>
      </c>
      <c r="L108" s="176" t="n">
        <v>40.3</v>
      </c>
      <c r="M108" s="175" t="n">
        <v>26990</v>
      </c>
      <c r="N108" s="175" t="n">
        <v>26056</v>
      </c>
      <c r="O108" s="176" t="n">
        <v>96.5</v>
      </c>
      <c r="P108" s="175" t="n">
        <v>239583</v>
      </c>
      <c r="Q108" s="175" t="n">
        <v>3312</v>
      </c>
      <c r="R108" s="175" t="n">
        <v>1377892</v>
      </c>
      <c r="S108" s="175" t="n">
        <v>2952</v>
      </c>
      <c r="T108" s="175" t="n">
        <v>1248580</v>
      </c>
      <c r="U108" s="175" t="n">
        <v>360</v>
      </c>
      <c r="V108" s="175" t="n">
        <v>129312</v>
      </c>
      <c r="W108" s="22" t="n">
        <v>63</v>
      </c>
    </row>
    <row r="109" customFormat="false" ht="12" hidden="false" customHeight="true" outlineLevel="0" collapsed="false">
      <c r="A109" s="186" t="n">
        <v>64</v>
      </c>
      <c r="B109" s="185" t="s">
        <v>172</v>
      </c>
      <c r="C109" s="175" t="n">
        <v>1685</v>
      </c>
      <c r="D109" s="175" t="n">
        <v>1532</v>
      </c>
      <c r="E109" s="176" t="n">
        <v>90.9</v>
      </c>
      <c r="F109" s="175" t="n">
        <v>37</v>
      </c>
      <c r="G109" s="175" t="n">
        <v>843</v>
      </c>
      <c r="H109" s="175" t="n">
        <v>2412</v>
      </c>
      <c r="I109" s="175" t="n">
        <v>599</v>
      </c>
      <c r="J109" s="175" t="n">
        <v>290</v>
      </c>
      <c r="K109" s="175" t="n">
        <v>309</v>
      </c>
      <c r="L109" s="176" t="n">
        <v>39.1</v>
      </c>
      <c r="M109" s="175" t="n">
        <v>9835</v>
      </c>
      <c r="N109" s="175" t="n">
        <v>9290</v>
      </c>
      <c r="O109" s="176" t="n">
        <v>94.5</v>
      </c>
      <c r="P109" s="175" t="n">
        <v>85220</v>
      </c>
      <c r="Q109" s="175" t="n">
        <v>1151</v>
      </c>
      <c r="R109" s="175" t="n">
        <v>509767</v>
      </c>
      <c r="S109" s="175" t="n">
        <v>1018</v>
      </c>
      <c r="T109" s="175" t="n">
        <v>461994</v>
      </c>
      <c r="U109" s="175" t="n">
        <v>133</v>
      </c>
      <c r="V109" s="175" t="n">
        <v>47774</v>
      </c>
      <c r="W109" s="22" t="n">
        <v>64</v>
      </c>
    </row>
    <row r="110" customFormat="false" ht="12" hidden="false" customHeight="true" outlineLevel="0" collapsed="false">
      <c r="A110" s="186" t="n">
        <v>65</v>
      </c>
      <c r="B110" s="185" t="s">
        <v>174</v>
      </c>
      <c r="C110" s="175" t="n">
        <v>1241</v>
      </c>
      <c r="D110" s="175" t="n">
        <v>1194</v>
      </c>
      <c r="E110" s="176" t="n">
        <v>96.2</v>
      </c>
      <c r="F110" s="175" t="n">
        <v>26</v>
      </c>
      <c r="G110" s="175" t="n">
        <v>541</v>
      </c>
      <c r="H110" s="175" t="n">
        <v>1761</v>
      </c>
      <c r="I110" s="175" t="n">
        <v>488</v>
      </c>
      <c r="J110" s="175" t="n">
        <v>262</v>
      </c>
      <c r="K110" s="175" t="n">
        <v>226</v>
      </c>
      <c r="L110" s="176" t="n">
        <v>40.9</v>
      </c>
      <c r="M110" s="175" t="n">
        <v>6908</v>
      </c>
      <c r="N110" s="175" t="n">
        <v>6494</v>
      </c>
      <c r="O110" s="176" t="n">
        <v>94</v>
      </c>
      <c r="P110" s="175" t="n">
        <v>59483</v>
      </c>
      <c r="Q110" s="175" t="n">
        <v>997</v>
      </c>
      <c r="R110" s="175" t="n">
        <v>389611</v>
      </c>
      <c r="S110" s="175" t="n">
        <v>895</v>
      </c>
      <c r="T110" s="175" t="n">
        <v>352972</v>
      </c>
      <c r="U110" s="175" t="n">
        <v>102</v>
      </c>
      <c r="V110" s="175" t="n">
        <v>36638</v>
      </c>
      <c r="W110" s="22" t="n">
        <v>65</v>
      </c>
    </row>
    <row r="111" customFormat="false" ht="12" hidden="false" customHeight="true" outlineLevel="0" collapsed="false">
      <c r="A111" s="3"/>
      <c r="B111" s="178"/>
      <c r="C111" s="175"/>
      <c r="D111" s="175"/>
      <c r="E111" s="176"/>
      <c r="F111" s="175"/>
      <c r="G111" s="175"/>
      <c r="H111" s="175"/>
      <c r="I111" s="175"/>
      <c r="J111" s="175"/>
      <c r="K111" s="175"/>
      <c r="L111" s="176"/>
      <c r="M111" s="175"/>
      <c r="N111" s="175"/>
      <c r="O111" s="176"/>
      <c r="P111" s="175"/>
      <c r="Q111" s="175"/>
      <c r="R111" s="175"/>
      <c r="S111" s="175"/>
      <c r="T111" s="175"/>
      <c r="U111" s="175"/>
      <c r="V111" s="175"/>
      <c r="W111" s="22"/>
    </row>
    <row r="112" customFormat="false" ht="12" hidden="false" customHeight="true" outlineLevel="0" collapsed="false">
      <c r="A112" s="188" t="s">
        <v>175</v>
      </c>
      <c r="B112" s="188"/>
      <c r="C112" s="183" t="n">
        <v>8962</v>
      </c>
      <c r="D112" s="183" t="n">
        <v>8488</v>
      </c>
      <c r="E112" s="184" t="n">
        <v>94.7</v>
      </c>
      <c r="F112" s="183" t="n">
        <v>86</v>
      </c>
      <c r="G112" s="183" t="n">
        <v>3339</v>
      </c>
      <c r="H112" s="183" t="n">
        <v>11913</v>
      </c>
      <c r="I112" s="183" t="n">
        <v>1085</v>
      </c>
      <c r="J112" s="183" t="n">
        <v>494</v>
      </c>
      <c r="K112" s="183" t="n">
        <v>591</v>
      </c>
      <c r="L112" s="184" t="n">
        <v>12.8</v>
      </c>
      <c r="M112" s="183" t="n">
        <v>87682</v>
      </c>
      <c r="N112" s="183" t="n">
        <v>82025</v>
      </c>
      <c r="O112" s="184" t="n">
        <v>93.5</v>
      </c>
      <c r="P112" s="183" t="n">
        <v>750756</v>
      </c>
      <c r="Q112" s="183" t="n">
        <v>8635</v>
      </c>
      <c r="R112" s="183" t="n">
        <v>3838003</v>
      </c>
      <c r="S112" s="183" t="n">
        <v>7808</v>
      </c>
      <c r="T112" s="183" t="n">
        <v>3540945</v>
      </c>
      <c r="U112" s="183" t="n">
        <v>827</v>
      </c>
      <c r="V112" s="183" t="n">
        <v>297059</v>
      </c>
      <c r="W112" s="35" t="s">
        <v>176</v>
      </c>
    </row>
    <row r="113" customFormat="false" ht="12" hidden="false" customHeight="true" outlineLevel="0" collapsed="false">
      <c r="A113" s="189"/>
      <c r="B113" s="190"/>
      <c r="C113" s="175"/>
      <c r="D113" s="175"/>
      <c r="E113" s="176"/>
      <c r="F113" s="175"/>
      <c r="G113" s="175"/>
      <c r="H113" s="175"/>
      <c r="I113" s="175"/>
      <c r="J113" s="175"/>
      <c r="K113" s="175"/>
      <c r="L113" s="176"/>
      <c r="M113" s="175"/>
      <c r="N113" s="175"/>
      <c r="O113" s="176"/>
      <c r="P113" s="175"/>
      <c r="Q113" s="175"/>
      <c r="R113" s="175"/>
      <c r="S113" s="175"/>
      <c r="T113" s="175"/>
      <c r="U113" s="175"/>
      <c r="V113" s="175"/>
      <c r="W113" s="22"/>
    </row>
    <row r="114" customFormat="false" ht="12" hidden="false" customHeight="true" outlineLevel="0" collapsed="false">
      <c r="A114" s="186" t="n">
        <v>66</v>
      </c>
      <c r="B114" s="185" t="s">
        <v>178</v>
      </c>
      <c r="C114" s="175" t="n">
        <v>2097</v>
      </c>
      <c r="D114" s="175" t="n">
        <v>1999</v>
      </c>
      <c r="E114" s="176" t="n">
        <v>95.3</v>
      </c>
      <c r="F114" s="175" t="n">
        <v>19</v>
      </c>
      <c r="G114" s="175" t="n">
        <v>478</v>
      </c>
      <c r="H114" s="175" t="n">
        <v>2496</v>
      </c>
      <c r="I114" s="175" t="n">
        <v>219</v>
      </c>
      <c r="J114" s="175" t="n">
        <v>112</v>
      </c>
      <c r="K114" s="175" t="n">
        <v>107</v>
      </c>
      <c r="L114" s="176" t="n">
        <v>11</v>
      </c>
      <c r="M114" s="175" t="n">
        <v>21404</v>
      </c>
      <c r="N114" s="175" t="n">
        <v>19973</v>
      </c>
      <c r="O114" s="176" t="n">
        <v>93.3</v>
      </c>
      <c r="P114" s="175" t="n">
        <v>182760</v>
      </c>
      <c r="Q114" s="175" t="n">
        <v>1846</v>
      </c>
      <c r="R114" s="175" t="n">
        <v>800571</v>
      </c>
      <c r="S114" s="175" t="n">
        <v>1701</v>
      </c>
      <c r="T114" s="175" t="n">
        <v>748487</v>
      </c>
      <c r="U114" s="175" t="n">
        <v>145</v>
      </c>
      <c r="V114" s="175" t="n">
        <v>52084</v>
      </c>
      <c r="W114" s="22" t="n">
        <v>66</v>
      </c>
    </row>
    <row r="115" customFormat="false" ht="12" hidden="false" customHeight="true" outlineLevel="0" collapsed="false">
      <c r="A115" s="186" t="n">
        <v>67</v>
      </c>
      <c r="B115" s="185" t="s">
        <v>180</v>
      </c>
      <c r="C115" s="175" t="n">
        <v>2320</v>
      </c>
      <c r="D115" s="175" t="n">
        <v>2237</v>
      </c>
      <c r="E115" s="176" t="n">
        <v>96.4</v>
      </c>
      <c r="F115" s="175" t="n">
        <v>21</v>
      </c>
      <c r="G115" s="175" t="n">
        <v>641</v>
      </c>
      <c r="H115" s="175" t="n">
        <v>2899</v>
      </c>
      <c r="I115" s="175" t="n">
        <v>225</v>
      </c>
      <c r="J115" s="175" t="n">
        <v>103</v>
      </c>
      <c r="K115" s="175" t="n">
        <v>122</v>
      </c>
      <c r="L115" s="176" t="n">
        <v>10.1</v>
      </c>
      <c r="M115" s="175" t="n">
        <v>23920</v>
      </c>
      <c r="N115" s="175" t="n">
        <v>22954</v>
      </c>
      <c r="O115" s="176" t="n">
        <v>96</v>
      </c>
      <c r="P115" s="175" t="n">
        <v>210297</v>
      </c>
      <c r="Q115" s="175" t="n">
        <v>2371</v>
      </c>
      <c r="R115" s="175" t="n">
        <v>1052213</v>
      </c>
      <c r="S115" s="175" t="n">
        <v>2123</v>
      </c>
      <c r="T115" s="175" t="n">
        <v>963132</v>
      </c>
      <c r="U115" s="175" t="n">
        <v>248</v>
      </c>
      <c r="V115" s="175" t="n">
        <v>89082</v>
      </c>
      <c r="W115" s="22" t="n">
        <v>67</v>
      </c>
    </row>
    <row r="116" customFormat="false" ht="12" hidden="false" customHeight="true" outlineLevel="0" collapsed="false">
      <c r="A116" s="186" t="n">
        <v>68</v>
      </c>
      <c r="B116" s="185" t="s">
        <v>182</v>
      </c>
      <c r="C116" s="175" t="n">
        <v>1674</v>
      </c>
      <c r="D116" s="175" t="n">
        <v>1479</v>
      </c>
      <c r="E116" s="176" t="n">
        <v>88.4</v>
      </c>
      <c r="F116" s="175" t="n">
        <v>8</v>
      </c>
      <c r="G116" s="175" t="n">
        <v>836</v>
      </c>
      <c r="H116" s="175" t="n">
        <v>2323</v>
      </c>
      <c r="I116" s="175" t="n">
        <v>268</v>
      </c>
      <c r="J116" s="175" t="n">
        <v>87</v>
      </c>
      <c r="K116" s="175" t="n">
        <v>181</v>
      </c>
      <c r="L116" s="176" t="n">
        <v>18.1</v>
      </c>
      <c r="M116" s="175" t="n">
        <v>14100</v>
      </c>
      <c r="N116" s="175" t="n">
        <v>12760</v>
      </c>
      <c r="O116" s="176" t="n">
        <v>90.5</v>
      </c>
      <c r="P116" s="175" t="n">
        <v>116257</v>
      </c>
      <c r="Q116" s="175" t="n">
        <v>1653</v>
      </c>
      <c r="R116" s="175" t="n">
        <v>717197</v>
      </c>
      <c r="S116" s="175" t="n">
        <v>1479</v>
      </c>
      <c r="T116" s="175" t="n">
        <v>654696</v>
      </c>
      <c r="U116" s="175" t="n">
        <v>174</v>
      </c>
      <c r="V116" s="175" t="n">
        <v>62501</v>
      </c>
      <c r="W116" s="22" t="n">
        <v>68</v>
      </c>
    </row>
    <row r="117" customFormat="false" ht="12" hidden="false" customHeight="true" outlineLevel="0" collapsed="false">
      <c r="A117" s="186"/>
      <c r="B117" s="178"/>
      <c r="C117" s="175"/>
      <c r="D117" s="175"/>
      <c r="E117" s="176"/>
      <c r="F117" s="175"/>
      <c r="G117" s="175"/>
      <c r="H117" s="175"/>
      <c r="I117" s="175"/>
      <c r="J117" s="175"/>
      <c r="K117" s="175"/>
      <c r="L117" s="176"/>
      <c r="M117" s="175"/>
      <c r="N117" s="175"/>
      <c r="O117" s="176"/>
      <c r="P117" s="175"/>
      <c r="Q117" s="175"/>
      <c r="R117" s="175"/>
      <c r="S117" s="175"/>
      <c r="T117" s="175"/>
      <c r="U117" s="175"/>
      <c r="V117" s="175"/>
      <c r="W117" s="22"/>
    </row>
    <row r="118" customFormat="false" ht="12" hidden="false" customHeight="true" outlineLevel="0" collapsed="false">
      <c r="A118" s="186" t="n">
        <v>69</v>
      </c>
      <c r="B118" s="185" t="s">
        <v>184</v>
      </c>
      <c r="C118" s="175" t="n">
        <v>2227</v>
      </c>
      <c r="D118" s="175" t="n">
        <v>2163</v>
      </c>
      <c r="E118" s="176" t="n">
        <v>97.1</v>
      </c>
      <c r="F118" s="175" t="n">
        <v>30</v>
      </c>
      <c r="G118" s="175" t="n">
        <v>1214</v>
      </c>
      <c r="H118" s="175" t="n">
        <v>3407</v>
      </c>
      <c r="I118" s="175" t="n">
        <v>324</v>
      </c>
      <c r="J118" s="175" t="n">
        <v>157</v>
      </c>
      <c r="K118" s="175" t="n">
        <v>167</v>
      </c>
      <c r="L118" s="176" t="n">
        <v>15</v>
      </c>
      <c r="M118" s="175" t="n">
        <v>21532</v>
      </c>
      <c r="N118" s="175" t="n">
        <v>19796</v>
      </c>
      <c r="O118" s="176" t="n">
        <v>91.9</v>
      </c>
      <c r="P118" s="175" t="n">
        <v>181580</v>
      </c>
      <c r="Q118" s="175" t="n">
        <v>1945</v>
      </c>
      <c r="R118" s="175" t="n">
        <v>892075</v>
      </c>
      <c r="S118" s="175" t="n">
        <v>1765</v>
      </c>
      <c r="T118" s="175" t="n">
        <v>827419</v>
      </c>
      <c r="U118" s="175" t="n">
        <v>180</v>
      </c>
      <c r="V118" s="175" t="n">
        <v>64656</v>
      </c>
      <c r="W118" s="22" t="n">
        <v>69</v>
      </c>
    </row>
    <row r="119" customFormat="false" ht="12" hidden="false" customHeight="true" outlineLevel="0" collapsed="false">
      <c r="A119" s="186" t="n">
        <v>70</v>
      </c>
      <c r="B119" s="185" t="s">
        <v>186</v>
      </c>
      <c r="C119" s="175" t="n">
        <v>307</v>
      </c>
      <c r="D119" s="175" t="n">
        <v>284</v>
      </c>
      <c r="E119" s="176" t="n">
        <v>92.5</v>
      </c>
      <c r="F119" s="175" t="n">
        <v>1</v>
      </c>
      <c r="G119" s="175" t="n">
        <v>71</v>
      </c>
      <c r="H119" s="175" t="n">
        <v>356</v>
      </c>
      <c r="I119" s="175" t="n">
        <v>15</v>
      </c>
      <c r="J119" s="175" t="n">
        <v>9</v>
      </c>
      <c r="K119" s="175" t="n">
        <v>6</v>
      </c>
      <c r="L119" s="176" t="n">
        <v>5.3</v>
      </c>
      <c r="M119" s="175" t="n">
        <v>3179</v>
      </c>
      <c r="N119" s="175" t="n">
        <v>3113</v>
      </c>
      <c r="O119" s="176" t="n">
        <v>97.9</v>
      </c>
      <c r="P119" s="175" t="n">
        <v>28222</v>
      </c>
      <c r="Q119" s="175" t="n">
        <v>343</v>
      </c>
      <c r="R119" s="175" t="n">
        <v>153012</v>
      </c>
      <c r="S119" s="175" t="n">
        <v>302</v>
      </c>
      <c r="T119" s="175" t="n">
        <v>138285</v>
      </c>
      <c r="U119" s="175" t="n">
        <v>41</v>
      </c>
      <c r="V119" s="175" t="n">
        <v>14727</v>
      </c>
      <c r="W119" s="22" t="n">
        <v>70</v>
      </c>
    </row>
    <row r="120" customFormat="false" ht="12" hidden="false" customHeight="true" outlineLevel="0" collapsed="false">
      <c r="A120" s="186" t="n">
        <v>71</v>
      </c>
      <c r="B120" s="185" t="s">
        <v>188</v>
      </c>
      <c r="C120" s="175" t="n">
        <v>337</v>
      </c>
      <c r="D120" s="175" t="n">
        <v>326</v>
      </c>
      <c r="E120" s="176" t="n">
        <v>96.7</v>
      </c>
      <c r="F120" s="175" t="n">
        <v>7</v>
      </c>
      <c r="G120" s="175" t="n">
        <v>99</v>
      </c>
      <c r="H120" s="175" t="n">
        <v>432</v>
      </c>
      <c r="I120" s="175" t="n">
        <v>34</v>
      </c>
      <c r="J120" s="175" t="n">
        <v>26</v>
      </c>
      <c r="K120" s="175" t="n">
        <v>8</v>
      </c>
      <c r="L120" s="176" t="n">
        <v>10.4</v>
      </c>
      <c r="M120" s="175" t="n">
        <v>3547</v>
      </c>
      <c r="N120" s="175" t="n">
        <v>3429</v>
      </c>
      <c r="O120" s="176" t="n">
        <v>96.7</v>
      </c>
      <c r="P120" s="175" t="n">
        <v>31640</v>
      </c>
      <c r="Q120" s="175" t="n">
        <v>477</v>
      </c>
      <c r="R120" s="175" t="n">
        <v>222935</v>
      </c>
      <c r="S120" s="175" t="n">
        <v>438</v>
      </c>
      <c r="T120" s="175" t="n">
        <v>208926</v>
      </c>
      <c r="U120" s="175" t="n">
        <v>39</v>
      </c>
      <c r="V120" s="175" t="n">
        <v>14009</v>
      </c>
      <c r="W120" s="22" t="n">
        <v>71</v>
      </c>
    </row>
    <row r="121" customFormat="false" ht="12" hidden="false" customHeight="true" outlineLevel="0" collapsed="false">
      <c r="A121" s="3"/>
      <c r="B121" s="178"/>
      <c r="C121" s="175"/>
      <c r="D121" s="175"/>
      <c r="E121" s="176"/>
      <c r="F121" s="175"/>
      <c r="G121" s="175"/>
      <c r="H121" s="175"/>
      <c r="I121" s="175"/>
      <c r="J121" s="175"/>
      <c r="K121" s="175"/>
      <c r="L121" s="176"/>
      <c r="M121" s="175"/>
      <c r="N121" s="175"/>
      <c r="O121" s="176"/>
      <c r="P121" s="175"/>
      <c r="Q121" s="175"/>
      <c r="R121" s="175"/>
      <c r="S121" s="175"/>
      <c r="T121" s="175"/>
      <c r="U121" s="175"/>
      <c r="V121" s="175"/>
      <c r="W121" s="22"/>
    </row>
    <row r="122" customFormat="false" ht="12" hidden="false" customHeight="true" outlineLevel="0" collapsed="false">
      <c r="A122" s="34" t="s">
        <v>189</v>
      </c>
      <c r="B122" s="34"/>
      <c r="C122" s="183" t="n">
        <v>13062</v>
      </c>
      <c r="D122" s="183" t="n">
        <v>12831</v>
      </c>
      <c r="E122" s="184" t="n">
        <v>98.2</v>
      </c>
      <c r="F122" s="183" t="n">
        <v>164</v>
      </c>
      <c r="G122" s="183" t="n">
        <v>7275</v>
      </c>
      <c r="H122" s="183" t="n">
        <v>20270</v>
      </c>
      <c r="I122" s="183" t="n">
        <v>1428</v>
      </c>
      <c r="J122" s="183" t="n">
        <v>647</v>
      </c>
      <c r="K122" s="183" t="n">
        <v>781</v>
      </c>
      <c r="L122" s="184" t="n">
        <v>11.1</v>
      </c>
      <c r="M122" s="183" t="n">
        <v>132885</v>
      </c>
      <c r="N122" s="183" t="n">
        <v>113779</v>
      </c>
      <c r="O122" s="184" t="n">
        <v>85.6</v>
      </c>
      <c r="P122" s="183" t="n">
        <v>1040984</v>
      </c>
      <c r="Q122" s="183" t="n">
        <v>10338</v>
      </c>
      <c r="R122" s="183" t="n">
        <v>4391705</v>
      </c>
      <c r="S122" s="183" t="n">
        <v>9515</v>
      </c>
      <c r="T122" s="183" t="n">
        <v>4096083</v>
      </c>
      <c r="U122" s="183" t="n">
        <v>823</v>
      </c>
      <c r="V122" s="183" t="n">
        <v>295622</v>
      </c>
      <c r="W122" s="35" t="s">
        <v>190</v>
      </c>
    </row>
    <row r="123" customFormat="false" ht="12" hidden="false" customHeight="true" outlineLevel="0" collapsed="false">
      <c r="A123" s="187"/>
      <c r="B123" s="185"/>
      <c r="C123" s="175"/>
      <c r="D123" s="175"/>
      <c r="E123" s="176"/>
      <c r="F123" s="175"/>
      <c r="G123" s="175"/>
      <c r="H123" s="175"/>
      <c r="I123" s="175"/>
      <c r="J123" s="175"/>
      <c r="K123" s="175"/>
      <c r="L123" s="176"/>
      <c r="M123" s="175"/>
      <c r="N123" s="175"/>
      <c r="O123" s="176"/>
      <c r="P123" s="175"/>
      <c r="Q123" s="175"/>
      <c r="R123" s="175"/>
      <c r="S123" s="175"/>
      <c r="T123" s="175"/>
      <c r="U123" s="175"/>
      <c r="V123" s="175"/>
      <c r="W123" s="22"/>
    </row>
    <row r="124" customFormat="false" ht="12" hidden="false" customHeight="true" outlineLevel="0" collapsed="false">
      <c r="A124" s="186" t="n">
        <v>72</v>
      </c>
      <c r="B124" s="185" t="s">
        <v>322</v>
      </c>
      <c r="C124" s="175" t="n">
        <v>7689</v>
      </c>
      <c r="D124" s="175" t="n">
        <v>7488</v>
      </c>
      <c r="E124" s="176" t="n">
        <v>97.4</v>
      </c>
      <c r="F124" s="175" t="n">
        <v>87</v>
      </c>
      <c r="G124" s="175" t="n">
        <v>5215</v>
      </c>
      <c r="H124" s="175" t="n">
        <v>12790</v>
      </c>
      <c r="I124" s="175" t="n">
        <v>924</v>
      </c>
      <c r="J124" s="175" t="n">
        <v>405</v>
      </c>
      <c r="K124" s="175" t="n">
        <v>519</v>
      </c>
      <c r="L124" s="176" t="n">
        <v>12.3</v>
      </c>
      <c r="M124" s="175" t="n">
        <v>75885</v>
      </c>
      <c r="N124" s="175" t="n">
        <v>62419</v>
      </c>
      <c r="O124" s="176" t="n">
        <v>82.3</v>
      </c>
      <c r="P124" s="175" t="n">
        <v>570577</v>
      </c>
      <c r="Q124" s="175" t="n">
        <v>5629</v>
      </c>
      <c r="R124" s="175" t="n">
        <v>2356070</v>
      </c>
      <c r="S124" s="175" t="n">
        <v>5174</v>
      </c>
      <c r="T124" s="175" t="n">
        <v>2192634</v>
      </c>
      <c r="U124" s="175" t="n">
        <v>455</v>
      </c>
      <c r="V124" s="175" t="n">
        <v>163436</v>
      </c>
      <c r="W124" s="22" t="n">
        <v>72</v>
      </c>
    </row>
    <row r="125" customFormat="false" ht="12" hidden="false" customHeight="true" outlineLevel="0" collapsed="false">
      <c r="A125" s="186" t="n">
        <v>73</v>
      </c>
      <c r="B125" s="185" t="s">
        <v>192</v>
      </c>
      <c r="C125" s="175" t="n">
        <v>1985</v>
      </c>
      <c r="D125" s="175" t="n">
        <v>1992</v>
      </c>
      <c r="E125" s="176" t="n">
        <v>100.4</v>
      </c>
      <c r="F125" s="175" t="n">
        <v>28</v>
      </c>
      <c r="G125" s="175" t="n">
        <v>983</v>
      </c>
      <c r="H125" s="175" t="n">
        <v>3003</v>
      </c>
      <c r="I125" s="175" t="n">
        <v>176</v>
      </c>
      <c r="J125" s="175" t="n">
        <v>96</v>
      </c>
      <c r="K125" s="175" t="n">
        <v>80</v>
      </c>
      <c r="L125" s="176" t="n">
        <v>8.8</v>
      </c>
      <c r="M125" s="175" t="n">
        <v>21472</v>
      </c>
      <c r="N125" s="175" t="n">
        <v>19844</v>
      </c>
      <c r="O125" s="176" t="n">
        <v>92.4</v>
      </c>
      <c r="P125" s="175" t="n">
        <v>181932</v>
      </c>
      <c r="Q125" s="175" t="n">
        <v>2007</v>
      </c>
      <c r="R125" s="175" t="n">
        <v>845276</v>
      </c>
      <c r="S125" s="175" t="n">
        <v>1842</v>
      </c>
      <c r="T125" s="175" t="n">
        <v>786008</v>
      </c>
      <c r="U125" s="175" t="n">
        <v>165</v>
      </c>
      <c r="V125" s="175" t="n">
        <v>59268</v>
      </c>
      <c r="W125" s="22" t="n">
        <v>73</v>
      </c>
    </row>
    <row r="126" customFormat="false" ht="12" hidden="false" customHeight="true" outlineLevel="0" collapsed="false">
      <c r="A126" s="186" t="n">
        <v>74</v>
      </c>
      <c r="B126" s="185" t="s">
        <v>194</v>
      </c>
      <c r="C126" s="175" t="n">
        <v>3388</v>
      </c>
      <c r="D126" s="175" t="n">
        <v>3351</v>
      </c>
      <c r="E126" s="176" t="n">
        <v>98.9</v>
      </c>
      <c r="F126" s="175" t="n">
        <v>49</v>
      </c>
      <c r="G126" s="175" t="n">
        <v>1077</v>
      </c>
      <c r="H126" s="175" t="n">
        <v>4477</v>
      </c>
      <c r="I126" s="175" t="n">
        <v>328</v>
      </c>
      <c r="J126" s="175" t="n">
        <v>146</v>
      </c>
      <c r="K126" s="175" t="n">
        <v>182</v>
      </c>
      <c r="L126" s="176" t="n">
        <v>9.8</v>
      </c>
      <c r="M126" s="175" t="n">
        <v>35528</v>
      </c>
      <c r="N126" s="175" t="n">
        <v>31516</v>
      </c>
      <c r="O126" s="176" t="n">
        <v>88.7</v>
      </c>
      <c r="P126" s="175" t="n">
        <v>288475</v>
      </c>
      <c r="Q126" s="175" t="n">
        <v>2702</v>
      </c>
      <c r="R126" s="175" t="n">
        <v>1190359</v>
      </c>
      <c r="S126" s="175" t="n">
        <v>2499</v>
      </c>
      <c r="T126" s="175" t="n">
        <v>1117441</v>
      </c>
      <c r="U126" s="175" t="n">
        <v>203</v>
      </c>
      <c r="V126" s="175" t="n">
        <v>72918</v>
      </c>
      <c r="W126" s="22" t="n">
        <v>74</v>
      </c>
    </row>
    <row r="127" customFormat="false" ht="12" hidden="false" customHeight="true" outlineLevel="0" collapsed="false">
      <c r="A127" s="3"/>
      <c r="B127" s="178"/>
      <c r="C127" s="175"/>
      <c r="D127" s="175"/>
      <c r="E127" s="176"/>
      <c r="F127" s="175"/>
      <c r="G127" s="175"/>
      <c r="H127" s="175"/>
      <c r="I127" s="175"/>
      <c r="J127" s="175"/>
      <c r="K127" s="175"/>
      <c r="L127" s="176"/>
      <c r="M127" s="175"/>
      <c r="N127" s="175"/>
      <c r="O127" s="176"/>
      <c r="P127" s="175"/>
      <c r="Q127" s="175"/>
      <c r="R127" s="175"/>
      <c r="S127" s="175"/>
      <c r="T127" s="175"/>
      <c r="U127" s="175"/>
      <c r="V127" s="175"/>
      <c r="W127" s="22"/>
    </row>
    <row r="128" customFormat="false" ht="12" hidden="false" customHeight="true" outlineLevel="0" collapsed="false">
      <c r="A128" s="34" t="s">
        <v>195</v>
      </c>
      <c r="B128" s="34"/>
      <c r="C128" s="183" t="n">
        <v>11862</v>
      </c>
      <c r="D128" s="183" t="n">
        <v>11734</v>
      </c>
      <c r="E128" s="184" t="n">
        <v>98.9</v>
      </c>
      <c r="F128" s="183" t="n">
        <v>88</v>
      </c>
      <c r="G128" s="183" t="n">
        <v>3668</v>
      </c>
      <c r="H128" s="183" t="n">
        <v>15490</v>
      </c>
      <c r="I128" s="183" t="n">
        <v>1153</v>
      </c>
      <c r="J128" s="183" t="n">
        <v>610</v>
      </c>
      <c r="K128" s="183" t="n">
        <v>543</v>
      </c>
      <c r="L128" s="184" t="n">
        <v>9.8</v>
      </c>
      <c r="M128" s="183" t="n">
        <v>127172</v>
      </c>
      <c r="N128" s="183" t="n">
        <v>123530</v>
      </c>
      <c r="O128" s="184" t="n">
        <v>97.1</v>
      </c>
      <c r="P128" s="183" t="n">
        <v>1131224</v>
      </c>
      <c r="Q128" s="183" t="n">
        <v>10591</v>
      </c>
      <c r="R128" s="183" t="n">
        <v>4588561</v>
      </c>
      <c r="S128" s="183" t="n">
        <v>9683</v>
      </c>
      <c r="T128" s="183" t="n">
        <v>4262407</v>
      </c>
      <c r="U128" s="183" t="n">
        <v>908</v>
      </c>
      <c r="V128" s="183" t="n">
        <v>326154</v>
      </c>
      <c r="W128" s="35" t="s">
        <v>196</v>
      </c>
    </row>
    <row r="129" customFormat="false" ht="12" hidden="false" customHeight="true" outlineLevel="0" collapsed="false">
      <c r="A129" s="187"/>
      <c r="B129" s="185"/>
      <c r="C129" s="175"/>
      <c r="D129" s="175"/>
      <c r="E129" s="176"/>
      <c r="F129" s="175"/>
      <c r="G129" s="175"/>
      <c r="H129" s="175"/>
      <c r="I129" s="175"/>
      <c r="J129" s="175"/>
      <c r="K129" s="175"/>
      <c r="L129" s="176"/>
      <c r="M129" s="175"/>
      <c r="N129" s="175"/>
      <c r="O129" s="176"/>
      <c r="P129" s="175"/>
      <c r="Q129" s="175"/>
      <c r="R129" s="175"/>
      <c r="S129" s="175"/>
      <c r="T129" s="175"/>
      <c r="U129" s="175"/>
      <c r="V129" s="175"/>
      <c r="W129" s="22"/>
    </row>
    <row r="130" customFormat="false" ht="12" hidden="false" customHeight="true" outlineLevel="0" collapsed="false">
      <c r="A130" s="186" t="n">
        <v>75</v>
      </c>
      <c r="B130" s="185" t="s">
        <v>198</v>
      </c>
      <c r="C130" s="175" t="n">
        <v>3446</v>
      </c>
      <c r="D130" s="175" t="n">
        <v>3355</v>
      </c>
      <c r="E130" s="176" t="n">
        <v>97.4</v>
      </c>
      <c r="F130" s="175" t="n">
        <v>25</v>
      </c>
      <c r="G130" s="175" t="n">
        <v>1179</v>
      </c>
      <c r="H130" s="175" t="n">
        <v>4559</v>
      </c>
      <c r="I130" s="175" t="n">
        <v>464</v>
      </c>
      <c r="J130" s="175" t="n">
        <v>186</v>
      </c>
      <c r="K130" s="175" t="n">
        <v>278</v>
      </c>
      <c r="L130" s="176" t="n">
        <v>13.8</v>
      </c>
      <c r="M130" s="175" t="n">
        <v>34472</v>
      </c>
      <c r="N130" s="175" t="n">
        <v>33285</v>
      </c>
      <c r="O130" s="176" t="n">
        <v>96.6</v>
      </c>
      <c r="P130" s="175" t="n">
        <v>304225</v>
      </c>
      <c r="Q130" s="175" t="n">
        <v>2978</v>
      </c>
      <c r="R130" s="175" t="n">
        <v>1340136</v>
      </c>
      <c r="S130" s="175" t="n">
        <v>2720</v>
      </c>
      <c r="T130" s="175" t="n">
        <v>1247462</v>
      </c>
      <c r="U130" s="175" t="n">
        <v>258</v>
      </c>
      <c r="V130" s="175" t="n">
        <v>92674</v>
      </c>
      <c r="W130" s="22" t="n">
        <v>75</v>
      </c>
    </row>
    <row r="131" customFormat="false" ht="12" hidden="false" customHeight="true" outlineLevel="0" collapsed="false">
      <c r="A131" s="186" t="n">
        <v>76</v>
      </c>
      <c r="B131" s="185" t="s">
        <v>200</v>
      </c>
      <c r="C131" s="175" t="n">
        <v>4850</v>
      </c>
      <c r="D131" s="175" t="n">
        <v>4763</v>
      </c>
      <c r="E131" s="176" t="n">
        <v>98.2</v>
      </c>
      <c r="F131" s="175" t="n">
        <v>38</v>
      </c>
      <c r="G131" s="175" t="n">
        <v>1416</v>
      </c>
      <c r="H131" s="175" t="n">
        <v>6217</v>
      </c>
      <c r="I131" s="175" t="n">
        <v>380</v>
      </c>
      <c r="J131" s="175" t="n">
        <v>246</v>
      </c>
      <c r="K131" s="175" t="n">
        <v>134</v>
      </c>
      <c r="L131" s="176" t="n">
        <v>8</v>
      </c>
      <c r="M131" s="175" t="n">
        <v>53013</v>
      </c>
      <c r="N131" s="175" t="n">
        <v>51521</v>
      </c>
      <c r="O131" s="176" t="n">
        <v>97.2</v>
      </c>
      <c r="P131" s="175" t="n">
        <v>472534</v>
      </c>
      <c r="Q131" s="175" t="n">
        <v>4368</v>
      </c>
      <c r="R131" s="175" t="n">
        <v>1848229</v>
      </c>
      <c r="S131" s="175" t="n">
        <v>3999</v>
      </c>
      <c r="T131" s="175" t="n">
        <v>1715684</v>
      </c>
      <c r="U131" s="175" t="n">
        <v>369</v>
      </c>
      <c r="V131" s="175" t="n">
        <v>132545</v>
      </c>
      <c r="W131" s="22" t="n">
        <v>76</v>
      </c>
    </row>
    <row r="132" customFormat="false" ht="12" hidden="false" customHeight="true" outlineLevel="0" collapsed="false">
      <c r="A132" s="186" t="n">
        <v>77</v>
      </c>
      <c r="B132" s="185" t="s">
        <v>202</v>
      </c>
      <c r="C132" s="175" t="n">
        <v>3566</v>
      </c>
      <c r="D132" s="175" t="n">
        <v>3616</v>
      </c>
      <c r="E132" s="176" t="n">
        <v>101.4</v>
      </c>
      <c r="F132" s="175" t="n">
        <v>25</v>
      </c>
      <c r="G132" s="175" t="n">
        <v>1073</v>
      </c>
      <c r="H132" s="175" t="n">
        <v>4714</v>
      </c>
      <c r="I132" s="175" t="n">
        <v>309</v>
      </c>
      <c r="J132" s="175" t="n">
        <v>178</v>
      </c>
      <c r="K132" s="175" t="n">
        <v>131</v>
      </c>
      <c r="L132" s="176" t="n">
        <v>8.5</v>
      </c>
      <c r="M132" s="175" t="n">
        <v>39687</v>
      </c>
      <c r="N132" s="175" t="n">
        <v>38724</v>
      </c>
      <c r="O132" s="176" t="n">
        <v>97.6</v>
      </c>
      <c r="P132" s="175" t="n">
        <v>354465</v>
      </c>
      <c r="Q132" s="175" t="n">
        <v>3245</v>
      </c>
      <c r="R132" s="175" t="n">
        <v>1400196</v>
      </c>
      <c r="S132" s="175" t="n">
        <v>2964</v>
      </c>
      <c r="T132" s="175" t="n">
        <v>1299261</v>
      </c>
      <c r="U132" s="175" t="n">
        <v>281</v>
      </c>
      <c r="V132" s="175" t="n">
        <v>100935</v>
      </c>
      <c r="W132" s="22" t="n">
        <v>77</v>
      </c>
    </row>
    <row r="133" customFormat="false" ht="12" hidden="false" customHeight="true" outlineLevel="0" collapsed="false">
      <c r="A133" s="3"/>
      <c r="B133" s="185"/>
      <c r="C133" s="175"/>
      <c r="D133" s="175"/>
      <c r="E133" s="176"/>
      <c r="F133" s="175"/>
      <c r="G133" s="175"/>
      <c r="H133" s="175"/>
      <c r="I133" s="175"/>
      <c r="J133" s="175"/>
      <c r="K133" s="175"/>
      <c r="L133" s="176"/>
      <c r="M133" s="175"/>
      <c r="N133" s="175"/>
      <c r="O133" s="176"/>
      <c r="P133" s="175"/>
      <c r="Q133" s="175"/>
      <c r="R133" s="175"/>
      <c r="S133" s="175"/>
      <c r="T133" s="175"/>
      <c r="U133" s="175"/>
      <c r="V133" s="175"/>
      <c r="W133" s="22"/>
    </row>
    <row r="134" customFormat="false" ht="12" hidden="false" customHeight="true" outlineLevel="0" collapsed="false">
      <c r="A134" s="34" t="s">
        <v>203</v>
      </c>
      <c r="B134" s="34"/>
      <c r="C134" s="183" t="n">
        <v>5211</v>
      </c>
      <c r="D134" s="183" t="n">
        <v>5064</v>
      </c>
      <c r="E134" s="184" t="n">
        <v>97.2</v>
      </c>
      <c r="F134" s="183" t="n">
        <v>50</v>
      </c>
      <c r="G134" s="183" t="n">
        <v>2594</v>
      </c>
      <c r="H134" s="183" t="n">
        <v>7708</v>
      </c>
      <c r="I134" s="183" t="n">
        <v>831</v>
      </c>
      <c r="J134" s="183" t="n">
        <v>477</v>
      </c>
      <c r="K134" s="183" t="n">
        <v>354</v>
      </c>
      <c r="L134" s="184" t="n">
        <v>16.4</v>
      </c>
      <c r="M134" s="183" t="n">
        <v>49913</v>
      </c>
      <c r="N134" s="183" t="n">
        <v>46201</v>
      </c>
      <c r="O134" s="184" t="n">
        <v>92.6</v>
      </c>
      <c r="P134" s="183" t="n">
        <v>423007</v>
      </c>
      <c r="Q134" s="183" t="n">
        <v>4622</v>
      </c>
      <c r="R134" s="183" t="n">
        <v>2185028</v>
      </c>
      <c r="S134" s="183" t="n">
        <v>4246</v>
      </c>
      <c r="T134" s="183" t="n">
        <v>2049969</v>
      </c>
      <c r="U134" s="183" t="n">
        <v>376</v>
      </c>
      <c r="V134" s="183" t="n">
        <v>135059</v>
      </c>
      <c r="W134" s="35" t="s">
        <v>204</v>
      </c>
    </row>
    <row r="135" customFormat="false" ht="12" hidden="false" customHeight="true" outlineLevel="0" collapsed="false">
      <c r="A135" s="187"/>
      <c r="B135" s="185"/>
      <c r="C135" s="175"/>
      <c r="D135" s="175"/>
      <c r="E135" s="176"/>
      <c r="F135" s="175"/>
      <c r="G135" s="175"/>
      <c r="H135" s="175"/>
      <c r="I135" s="175"/>
      <c r="J135" s="175"/>
      <c r="K135" s="175"/>
      <c r="L135" s="176"/>
      <c r="M135" s="175"/>
      <c r="N135" s="175"/>
      <c r="O135" s="176"/>
      <c r="P135" s="175"/>
      <c r="Q135" s="175"/>
      <c r="R135" s="175"/>
      <c r="S135" s="175"/>
      <c r="T135" s="175"/>
      <c r="U135" s="175"/>
      <c r="V135" s="175"/>
      <c r="W135" s="22"/>
    </row>
    <row r="136" customFormat="false" ht="12" hidden="false" customHeight="true" outlineLevel="0" collapsed="false">
      <c r="A136" s="186" t="n">
        <v>78</v>
      </c>
      <c r="B136" s="185" t="s">
        <v>206</v>
      </c>
      <c r="C136" s="175" t="n">
        <v>2792</v>
      </c>
      <c r="D136" s="175" t="n">
        <v>2663</v>
      </c>
      <c r="E136" s="176" t="n">
        <v>95.4</v>
      </c>
      <c r="F136" s="175" t="n">
        <v>28</v>
      </c>
      <c r="G136" s="175" t="n">
        <v>1555</v>
      </c>
      <c r="H136" s="175" t="n">
        <v>4246</v>
      </c>
      <c r="I136" s="175" t="n">
        <v>444</v>
      </c>
      <c r="J136" s="175" t="n">
        <v>234</v>
      </c>
      <c r="K136" s="175" t="n">
        <v>210</v>
      </c>
      <c r="L136" s="176" t="n">
        <v>16.7</v>
      </c>
      <c r="M136" s="175" t="n">
        <v>25773</v>
      </c>
      <c r="N136" s="175" t="n">
        <v>23660</v>
      </c>
      <c r="O136" s="176" t="n">
        <v>91.8</v>
      </c>
      <c r="P136" s="175" t="n">
        <v>216607</v>
      </c>
      <c r="Q136" s="175" t="n">
        <v>2219</v>
      </c>
      <c r="R136" s="175" t="n">
        <v>1042106</v>
      </c>
      <c r="S136" s="175" t="n">
        <v>2039</v>
      </c>
      <c r="T136" s="175" t="n">
        <v>977450</v>
      </c>
      <c r="U136" s="175" t="n">
        <v>180</v>
      </c>
      <c r="V136" s="175" t="n">
        <v>64656</v>
      </c>
      <c r="W136" s="22" t="n">
        <v>78</v>
      </c>
    </row>
    <row r="137" customFormat="false" ht="12" hidden="false" customHeight="true" outlineLevel="0" collapsed="false">
      <c r="A137" s="186" t="n">
        <v>79</v>
      </c>
      <c r="B137" s="185" t="s">
        <v>299</v>
      </c>
      <c r="C137" s="175" t="n">
        <v>2419</v>
      </c>
      <c r="D137" s="175" t="n">
        <v>2401</v>
      </c>
      <c r="E137" s="176" t="n">
        <v>99.3</v>
      </c>
      <c r="F137" s="175" t="n">
        <v>22</v>
      </c>
      <c r="G137" s="175" t="n">
        <v>1039</v>
      </c>
      <c r="H137" s="175" t="n">
        <v>3462</v>
      </c>
      <c r="I137" s="175" t="n">
        <v>387</v>
      </c>
      <c r="J137" s="175" t="n">
        <v>243</v>
      </c>
      <c r="K137" s="175" t="n">
        <v>144</v>
      </c>
      <c r="L137" s="176" t="n">
        <v>16.1</v>
      </c>
      <c r="M137" s="175" t="n">
        <v>24140</v>
      </c>
      <c r="N137" s="175" t="n">
        <v>22541</v>
      </c>
      <c r="O137" s="176" t="n">
        <v>93.4</v>
      </c>
      <c r="P137" s="175" t="n">
        <v>206400</v>
      </c>
      <c r="Q137" s="175" t="n">
        <v>2403</v>
      </c>
      <c r="R137" s="175" t="n">
        <v>1142922</v>
      </c>
      <c r="S137" s="175" t="n">
        <v>2207</v>
      </c>
      <c r="T137" s="175" t="n">
        <v>1072519</v>
      </c>
      <c r="U137" s="175" t="n">
        <v>196</v>
      </c>
      <c r="V137" s="175" t="n">
        <v>70403</v>
      </c>
      <c r="W137" s="22" t="n">
        <v>79</v>
      </c>
    </row>
    <row r="138" customFormat="false" ht="12" hidden="false" customHeight="true" outlineLevel="0" collapsed="false">
      <c r="A138" s="3"/>
      <c r="B138" s="185"/>
      <c r="C138" s="175"/>
      <c r="D138" s="175"/>
      <c r="E138" s="176"/>
      <c r="F138" s="175"/>
      <c r="G138" s="175"/>
      <c r="H138" s="175"/>
      <c r="I138" s="175"/>
      <c r="J138" s="175"/>
      <c r="K138" s="175"/>
      <c r="L138" s="176"/>
      <c r="M138" s="175"/>
      <c r="N138" s="175"/>
      <c r="O138" s="176"/>
      <c r="P138" s="175"/>
      <c r="Q138" s="175"/>
      <c r="R138" s="175"/>
      <c r="S138" s="175"/>
      <c r="T138" s="175"/>
      <c r="U138" s="175"/>
      <c r="V138" s="175"/>
      <c r="W138" s="22"/>
    </row>
    <row r="139" customFormat="false" ht="12" hidden="false" customHeight="true" outlineLevel="0" collapsed="false">
      <c r="A139" s="34" t="s">
        <v>209</v>
      </c>
      <c r="B139" s="34"/>
      <c r="C139" s="183" t="n">
        <v>7040</v>
      </c>
      <c r="D139" s="183" t="n">
        <v>6760</v>
      </c>
      <c r="E139" s="184" t="n">
        <v>96</v>
      </c>
      <c r="F139" s="183" t="n">
        <v>47</v>
      </c>
      <c r="G139" s="183" t="n">
        <v>3395</v>
      </c>
      <c r="H139" s="183" t="n">
        <v>10202</v>
      </c>
      <c r="I139" s="183" t="n">
        <v>995</v>
      </c>
      <c r="J139" s="183" t="n">
        <v>338</v>
      </c>
      <c r="K139" s="183" t="n">
        <v>657</v>
      </c>
      <c r="L139" s="184" t="n">
        <v>14.7</v>
      </c>
      <c r="M139" s="183" t="n">
        <v>69808</v>
      </c>
      <c r="N139" s="183" t="n">
        <v>66666</v>
      </c>
      <c r="O139" s="184" t="n">
        <v>95.5</v>
      </c>
      <c r="P139" s="183" t="n">
        <v>609343</v>
      </c>
      <c r="Q139" s="183" t="n">
        <v>6643</v>
      </c>
      <c r="R139" s="183" t="n">
        <v>2757776</v>
      </c>
      <c r="S139" s="183" t="n">
        <v>6147</v>
      </c>
      <c r="T139" s="183" t="n">
        <v>2579612</v>
      </c>
      <c r="U139" s="183" t="n">
        <v>496</v>
      </c>
      <c r="V139" s="183" t="n">
        <v>178163</v>
      </c>
      <c r="W139" s="35" t="s">
        <v>210</v>
      </c>
    </row>
    <row r="140" customFormat="false" ht="12" hidden="false" customHeight="true" outlineLevel="0" collapsed="false">
      <c r="A140" s="187"/>
      <c r="B140" s="185"/>
      <c r="C140" s="175"/>
      <c r="D140" s="175"/>
      <c r="E140" s="176"/>
      <c r="F140" s="175"/>
      <c r="G140" s="175"/>
      <c r="H140" s="175"/>
      <c r="I140" s="175"/>
      <c r="J140" s="175"/>
      <c r="K140" s="175"/>
      <c r="L140" s="176"/>
      <c r="M140" s="175"/>
      <c r="N140" s="175"/>
      <c r="O140" s="176"/>
      <c r="P140" s="175"/>
      <c r="Q140" s="175"/>
      <c r="R140" s="175"/>
      <c r="S140" s="175"/>
      <c r="T140" s="175"/>
      <c r="U140" s="175"/>
      <c r="V140" s="175"/>
      <c r="W140" s="22"/>
    </row>
    <row r="141" customFormat="false" ht="12" hidden="false" customHeight="true" outlineLevel="0" collapsed="false">
      <c r="A141" s="186" t="n">
        <v>80</v>
      </c>
      <c r="B141" s="185" t="s">
        <v>212</v>
      </c>
      <c r="C141" s="175" t="n">
        <v>2335</v>
      </c>
      <c r="D141" s="175" t="n">
        <v>2242</v>
      </c>
      <c r="E141" s="176" t="n">
        <v>96</v>
      </c>
      <c r="F141" s="175" t="n">
        <v>20</v>
      </c>
      <c r="G141" s="175" t="n">
        <v>987</v>
      </c>
      <c r="H141" s="175" t="n">
        <v>3249</v>
      </c>
      <c r="I141" s="175" t="n">
        <v>376</v>
      </c>
      <c r="J141" s="175" t="n">
        <v>111</v>
      </c>
      <c r="K141" s="175" t="n">
        <v>265</v>
      </c>
      <c r="L141" s="176" t="n">
        <v>16.8</v>
      </c>
      <c r="M141" s="175" t="n">
        <v>22731</v>
      </c>
      <c r="N141" s="175" t="n">
        <v>20963</v>
      </c>
      <c r="O141" s="176" t="n">
        <v>92.2</v>
      </c>
      <c r="P141" s="175" t="n">
        <v>191042</v>
      </c>
      <c r="Q141" s="175" t="n">
        <v>2206</v>
      </c>
      <c r="R141" s="175" t="n">
        <v>914141</v>
      </c>
      <c r="S141" s="175" t="n">
        <v>2054</v>
      </c>
      <c r="T141" s="175" t="n">
        <v>859542</v>
      </c>
      <c r="U141" s="175" t="n">
        <v>152</v>
      </c>
      <c r="V141" s="175" t="n">
        <v>54598</v>
      </c>
      <c r="W141" s="22" t="n">
        <v>80</v>
      </c>
    </row>
    <row r="142" customFormat="false" ht="12" hidden="false" customHeight="true" outlineLevel="0" collapsed="false">
      <c r="A142" s="186" t="n">
        <v>81</v>
      </c>
      <c r="B142" s="185" t="s">
        <v>214</v>
      </c>
      <c r="C142" s="175" t="n">
        <v>2441</v>
      </c>
      <c r="D142" s="175" t="n">
        <v>2304</v>
      </c>
      <c r="E142" s="176" t="n">
        <v>94.4</v>
      </c>
      <c r="F142" s="175" t="n">
        <v>14</v>
      </c>
      <c r="G142" s="175" t="n">
        <v>1082</v>
      </c>
      <c r="H142" s="175" t="n">
        <v>3400</v>
      </c>
      <c r="I142" s="175" t="n">
        <v>256</v>
      </c>
      <c r="J142" s="175" t="n">
        <v>122</v>
      </c>
      <c r="K142" s="175" t="n">
        <v>134</v>
      </c>
      <c r="L142" s="176" t="n">
        <v>11.1</v>
      </c>
      <c r="M142" s="175" t="n">
        <v>24703</v>
      </c>
      <c r="N142" s="175" t="n">
        <v>23883</v>
      </c>
      <c r="O142" s="176" t="n">
        <v>96.7</v>
      </c>
      <c r="P142" s="175" t="n">
        <v>218630</v>
      </c>
      <c r="Q142" s="175" t="n">
        <v>2337</v>
      </c>
      <c r="R142" s="175" t="n">
        <v>977415</v>
      </c>
      <c r="S142" s="175" t="n">
        <v>2158</v>
      </c>
      <c r="T142" s="175" t="n">
        <v>913118</v>
      </c>
      <c r="U142" s="175" t="n">
        <v>179</v>
      </c>
      <c r="V142" s="175" t="n">
        <v>64297</v>
      </c>
      <c r="W142" s="22" t="n">
        <v>81</v>
      </c>
    </row>
    <row r="143" customFormat="false" ht="12" hidden="false" customHeight="true" outlineLevel="0" collapsed="false">
      <c r="A143" s="186" t="n">
        <v>82</v>
      </c>
      <c r="B143" s="185" t="s">
        <v>216</v>
      </c>
      <c r="C143" s="175" t="n">
        <v>2264</v>
      </c>
      <c r="D143" s="175" t="n">
        <v>2214</v>
      </c>
      <c r="E143" s="176" t="n">
        <v>97.8</v>
      </c>
      <c r="F143" s="175" t="n">
        <v>13</v>
      </c>
      <c r="G143" s="175" t="n">
        <v>1326</v>
      </c>
      <c r="H143" s="175" t="n">
        <v>3553</v>
      </c>
      <c r="I143" s="175" t="n">
        <v>363</v>
      </c>
      <c r="J143" s="175" t="n">
        <v>105</v>
      </c>
      <c r="K143" s="175" t="n">
        <v>258</v>
      </c>
      <c r="L143" s="176" t="n">
        <v>16.4</v>
      </c>
      <c r="M143" s="175" t="n">
        <v>22374</v>
      </c>
      <c r="N143" s="175" t="n">
        <v>21820</v>
      </c>
      <c r="O143" s="176" t="n">
        <v>97.5</v>
      </c>
      <c r="P143" s="175" t="n">
        <v>199671</v>
      </c>
      <c r="Q143" s="175" t="n">
        <v>2100</v>
      </c>
      <c r="R143" s="175" t="n">
        <v>866220</v>
      </c>
      <c r="S143" s="175" t="n">
        <v>1935</v>
      </c>
      <c r="T143" s="175" t="n">
        <v>806952</v>
      </c>
      <c r="U143" s="175" t="n">
        <v>165</v>
      </c>
      <c r="V143" s="175" t="n">
        <v>59268</v>
      </c>
      <c r="W143" s="22" t="n">
        <v>82</v>
      </c>
    </row>
    <row r="144" customFormat="false" ht="12" hidden="false" customHeight="true" outlineLevel="0" collapsed="false">
      <c r="A144" s="3"/>
      <c r="B144" s="185"/>
      <c r="C144" s="175"/>
      <c r="D144" s="175"/>
      <c r="E144" s="176"/>
      <c r="F144" s="175"/>
      <c r="G144" s="175"/>
      <c r="H144" s="175"/>
      <c r="I144" s="175"/>
      <c r="J144" s="175"/>
      <c r="K144" s="175"/>
      <c r="L144" s="176"/>
      <c r="M144" s="175"/>
      <c r="N144" s="175"/>
      <c r="O144" s="176"/>
      <c r="P144" s="175"/>
      <c r="Q144" s="175"/>
      <c r="R144" s="175"/>
      <c r="S144" s="175"/>
      <c r="T144" s="175"/>
      <c r="U144" s="175"/>
      <c r="V144" s="175"/>
      <c r="W144" s="22"/>
    </row>
    <row r="145" customFormat="false" ht="12" hidden="false" customHeight="true" outlineLevel="0" collapsed="false">
      <c r="A145" s="34" t="s">
        <v>217</v>
      </c>
      <c r="B145" s="34"/>
      <c r="C145" s="183" t="n">
        <v>14508</v>
      </c>
      <c r="D145" s="183" t="n">
        <v>14546</v>
      </c>
      <c r="E145" s="184" t="n">
        <v>100.3</v>
      </c>
      <c r="F145" s="183" t="n">
        <v>52</v>
      </c>
      <c r="G145" s="183" t="n">
        <v>3459</v>
      </c>
      <c r="H145" s="183" t="n">
        <v>18057</v>
      </c>
      <c r="I145" s="183" t="n">
        <v>1493</v>
      </c>
      <c r="J145" s="183" t="n">
        <v>974</v>
      </c>
      <c r="K145" s="183" t="n">
        <v>519</v>
      </c>
      <c r="L145" s="184" t="n">
        <v>10.3</v>
      </c>
      <c r="M145" s="183" t="n">
        <v>158188</v>
      </c>
      <c r="N145" s="183" t="n">
        <v>155287</v>
      </c>
      <c r="O145" s="184" t="n">
        <v>98.2</v>
      </c>
      <c r="P145" s="183" t="n">
        <v>1420877</v>
      </c>
      <c r="Q145" s="183" t="n">
        <v>12973</v>
      </c>
      <c r="R145" s="183" t="n">
        <v>5750943</v>
      </c>
      <c r="S145" s="183" t="n">
        <v>11971</v>
      </c>
      <c r="T145" s="183" t="n">
        <v>5391026</v>
      </c>
      <c r="U145" s="183" t="n">
        <v>1002</v>
      </c>
      <c r="V145" s="183" t="n">
        <v>359919</v>
      </c>
      <c r="W145" s="35" t="s">
        <v>218</v>
      </c>
    </row>
    <row r="146" customFormat="false" ht="12" hidden="false" customHeight="true" outlineLevel="0" collapsed="false">
      <c r="A146" s="187"/>
      <c r="B146" s="185"/>
      <c r="C146" s="175"/>
      <c r="D146" s="175"/>
      <c r="E146" s="176"/>
      <c r="F146" s="175"/>
      <c r="G146" s="175"/>
      <c r="H146" s="175"/>
      <c r="I146" s="175"/>
      <c r="J146" s="175"/>
      <c r="K146" s="175"/>
      <c r="L146" s="176"/>
      <c r="M146" s="175"/>
      <c r="N146" s="175"/>
      <c r="O146" s="176"/>
      <c r="P146" s="175"/>
      <c r="Q146" s="175"/>
      <c r="R146" s="175"/>
      <c r="S146" s="175"/>
      <c r="T146" s="175"/>
      <c r="U146" s="175"/>
      <c r="V146" s="175"/>
      <c r="W146" s="22"/>
    </row>
    <row r="147" customFormat="false" ht="12" hidden="false" customHeight="true" outlineLevel="0" collapsed="false">
      <c r="A147" s="186" t="n">
        <v>83</v>
      </c>
      <c r="B147" s="185" t="s">
        <v>220</v>
      </c>
      <c r="C147" s="175" t="n">
        <v>4230</v>
      </c>
      <c r="D147" s="175" t="n">
        <v>4342</v>
      </c>
      <c r="E147" s="176" t="n">
        <v>102.6</v>
      </c>
      <c r="F147" s="175" t="n">
        <v>13</v>
      </c>
      <c r="G147" s="175" t="n">
        <v>834</v>
      </c>
      <c r="H147" s="175" t="n">
        <v>5189</v>
      </c>
      <c r="I147" s="175" t="n">
        <v>348</v>
      </c>
      <c r="J147" s="175" t="n">
        <v>203</v>
      </c>
      <c r="K147" s="175" t="n">
        <v>145</v>
      </c>
      <c r="L147" s="176" t="n">
        <v>8</v>
      </c>
      <c r="M147" s="175" t="n">
        <v>48531</v>
      </c>
      <c r="N147" s="175" t="n">
        <v>47532</v>
      </c>
      <c r="O147" s="176" t="n">
        <v>97.9</v>
      </c>
      <c r="P147" s="175" t="n">
        <v>435493</v>
      </c>
      <c r="Q147" s="175" t="n">
        <v>3878</v>
      </c>
      <c r="R147" s="175" t="n">
        <v>1661089</v>
      </c>
      <c r="S147" s="175" t="n">
        <v>3618</v>
      </c>
      <c r="T147" s="175" t="n">
        <v>1567697</v>
      </c>
      <c r="U147" s="175" t="n">
        <v>260</v>
      </c>
      <c r="V147" s="175" t="n">
        <v>93392</v>
      </c>
      <c r="W147" s="22" t="n">
        <v>83</v>
      </c>
    </row>
    <row r="148" customFormat="false" ht="12" hidden="false" customHeight="true" outlineLevel="0" collapsed="false">
      <c r="A148" s="186" t="n">
        <v>84</v>
      </c>
      <c r="B148" s="185" t="s">
        <v>222</v>
      </c>
      <c r="C148" s="175" t="n">
        <v>1327</v>
      </c>
      <c r="D148" s="175" t="n">
        <v>1323</v>
      </c>
      <c r="E148" s="176" t="n">
        <v>99.7</v>
      </c>
      <c r="F148" s="175" t="n">
        <v>4</v>
      </c>
      <c r="G148" s="175" t="n">
        <v>250</v>
      </c>
      <c r="H148" s="175" t="n">
        <v>1577</v>
      </c>
      <c r="I148" s="175" t="n">
        <v>278</v>
      </c>
      <c r="J148" s="175" t="n">
        <v>226</v>
      </c>
      <c r="K148" s="175" t="n">
        <v>52</v>
      </c>
      <c r="L148" s="176" t="n">
        <v>21</v>
      </c>
      <c r="M148" s="175" t="n">
        <v>12785</v>
      </c>
      <c r="N148" s="175" t="n">
        <v>12750</v>
      </c>
      <c r="O148" s="176" t="n">
        <v>99.7</v>
      </c>
      <c r="P148" s="175" t="n">
        <v>117074</v>
      </c>
      <c r="Q148" s="175" t="n">
        <v>1341</v>
      </c>
      <c r="R148" s="175" t="n">
        <v>658187</v>
      </c>
      <c r="S148" s="175" t="n">
        <v>1258</v>
      </c>
      <c r="T148" s="175" t="n">
        <v>628374</v>
      </c>
      <c r="U148" s="175" t="n">
        <v>83</v>
      </c>
      <c r="V148" s="175" t="n">
        <v>29814</v>
      </c>
      <c r="W148" s="22" t="n">
        <v>84</v>
      </c>
    </row>
    <row r="149" customFormat="false" ht="12" hidden="false" customHeight="true" outlineLevel="0" collapsed="false">
      <c r="A149" s="186" t="n">
        <v>85</v>
      </c>
      <c r="B149" s="185" t="s">
        <v>224</v>
      </c>
      <c r="C149" s="175" t="n">
        <v>3777</v>
      </c>
      <c r="D149" s="175" t="n">
        <v>3749</v>
      </c>
      <c r="E149" s="176" t="n">
        <v>99.3</v>
      </c>
      <c r="F149" s="175" t="n">
        <v>11</v>
      </c>
      <c r="G149" s="175" t="n">
        <v>698</v>
      </c>
      <c r="H149" s="175" t="n">
        <v>4458</v>
      </c>
      <c r="I149" s="175" t="n">
        <v>289</v>
      </c>
      <c r="J149" s="175" t="n">
        <v>161</v>
      </c>
      <c r="K149" s="175" t="n">
        <v>128</v>
      </c>
      <c r="L149" s="176" t="n">
        <v>7.7</v>
      </c>
      <c r="M149" s="175" t="n">
        <v>42079</v>
      </c>
      <c r="N149" s="175" t="n">
        <v>41719</v>
      </c>
      <c r="O149" s="176" t="n">
        <v>99.1</v>
      </c>
      <c r="P149" s="175" t="n">
        <v>380721</v>
      </c>
      <c r="Q149" s="175" t="n">
        <v>2957</v>
      </c>
      <c r="R149" s="175" t="n">
        <v>1254253</v>
      </c>
      <c r="S149" s="175" t="n">
        <v>2729</v>
      </c>
      <c r="T149" s="175" t="n">
        <v>1172356</v>
      </c>
      <c r="U149" s="175" t="n">
        <v>228</v>
      </c>
      <c r="V149" s="175" t="n">
        <v>81898</v>
      </c>
      <c r="W149" s="22" t="n">
        <v>85</v>
      </c>
    </row>
    <row r="150" customFormat="false" ht="12" hidden="false" customHeight="true" outlineLevel="0" collapsed="false">
      <c r="A150" s="186" t="n">
        <v>86</v>
      </c>
      <c r="B150" s="185" t="s">
        <v>226</v>
      </c>
      <c r="C150" s="175" t="n">
        <v>3483</v>
      </c>
      <c r="D150" s="175" t="n">
        <v>3493</v>
      </c>
      <c r="E150" s="176" t="n">
        <v>100.3</v>
      </c>
      <c r="F150" s="175" t="n">
        <v>20</v>
      </c>
      <c r="G150" s="175" t="n">
        <v>1370</v>
      </c>
      <c r="H150" s="175" t="n">
        <v>4883</v>
      </c>
      <c r="I150" s="175" t="n">
        <v>442</v>
      </c>
      <c r="J150" s="175" t="n">
        <v>283</v>
      </c>
      <c r="K150" s="175" t="n">
        <v>159</v>
      </c>
      <c r="L150" s="176" t="n">
        <v>12.7</v>
      </c>
      <c r="M150" s="175" t="n">
        <v>36087</v>
      </c>
      <c r="N150" s="175" t="n">
        <v>34851</v>
      </c>
      <c r="O150" s="176" t="n">
        <v>96.6</v>
      </c>
      <c r="P150" s="175" t="n">
        <v>318972</v>
      </c>
      <c r="Q150" s="175" t="n">
        <v>2930</v>
      </c>
      <c r="R150" s="175" t="n">
        <v>1331944</v>
      </c>
      <c r="S150" s="175" t="n">
        <v>2701</v>
      </c>
      <c r="T150" s="175" t="n">
        <v>1249688</v>
      </c>
      <c r="U150" s="175" t="n">
        <v>229</v>
      </c>
      <c r="V150" s="175" t="n">
        <v>82257</v>
      </c>
      <c r="W150" s="22" t="n">
        <v>86</v>
      </c>
    </row>
    <row r="151" customFormat="false" ht="12" hidden="false" customHeight="true" outlineLevel="0" collapsed="false">
      <c r="A151" s="186" t="n">
        <v>87</v>
      </c>
      <c r="B151" s="185" t="s">
        <v>228</v>
      </c>
      <c r="C151" s="175" t="n">
        <v>548</v>
      </c>
      <c r="D151" s="175" t="n">
        <v>550</v>
      </c>
      <c r="E151" s="176" t="n">
        <v>100.4</v>
      </c>
      <c r="F151" s="175" t="n">
        <v>2</v>
      </c>
      <c r="G151" s="175" t="n">
        <v>122</v>
      </c>
      <c r="H151" s="175" t="n">
        <v>674</v>
      </c>
      <c r="I151" s="175" t="n">
        <v>46</v>
      </c>
      <c r="J151" s="175" t="n">
        <v>30</v>
      </c>
      <c r="K151" s="175" t="n">
        <v>16</v>
      </c>
      <c r="L151" s="176" t="n">
        <v>8.4</v>
      </c>
      <c r="M151" s="175" t="n">
        <v>6232</v>
      </c>
      <c r="N151" s="175" t="n">
        <v>5915</v>
      </c>
      <c r="O151" s="176" t="n">
        <v>94.9</v>
      </c>
      <c r="P151" s="175" t="n">
        <v>53784</v>
      </c>
      <c r="Q151" s="175" t="n">
        <v>683</v>
      </c>
      <c r="R151" s="175" t="n">
        <v>294639</v>
      </c>
      <c r="S151" s="175" t="n">
        <v>612</v>
      </c>
      <c r="T151" s="175" t="n">
        <v>269135</v>
      </c>
      <c r="U151" s="175" t="n">
        <v>71</v>
      </c>
      <c r="V151" s="175" t="n">
        <v>25503</v>
      </c>
      <c r="W151" s="22" t="n">
        <v>87</v>
      </c>
    </row>
    <row r="152" customFormat="false" ht="12" hidden="false" customHeight="true" outlineLevel="0" collapsed="false">
      <c r="A152" s="186" t="n">
        <v>88</v>
      </c>
      <c r="B152" s="185" t="s">
        <v>230</v>
      </c>
      <c r="C152" s="175" t="n">
        <v>1143</v>
      </c>
      <c r="D152" s="175" t="n">
        <v>1089</v>
      </c>
      <c r="E152" s="176" t="n">
        <v>95.3</v>
      </c>
      <c r="F152" s="175" t="n">
        <v>2</v>
      </c>
      <c r="G152" s="175" t="n">
        <v>185</v>
      </c>
      <c r="H152" s="175" t="n">
        <v>1276</v>
      </c>
      <c r="I152" s="175" t="n">
        <v>90</v>
      </c>
      <c r="J152" s="175" t="n">
        <v>71</v>
      </c>
      <c r="K152" s="175" t="n">
        <v>19</v>
      </c>
      <c r="L152" s="176" t="n">
        <v>8.3</v>
      </c>
      <c r="M152" s="175" t="n">
        <v>12474</v>
      </c>
      <c r="N152" s="175" t="n">
        <v>12520</v>
      </c>
      <c r="O152" s="176" t="n">
        <v>100.4</v>
      </c>
      <c r="P152" s="175" t="n">
        <v>114833</v>
      </c>
      <c r="Q152" s="175" t="n">
        <v>1184</v>
      </c>
      <c r="R152" s="175" t="n">
        <v>550831</v>
      </c>
      <c r="S152" s="175" t="n">
        <v>1053</v>
      </c>
      <c r="T152" s="175" t="n">
        <v>503776</v>
      </c>
      <c r="U152" s="175" t="n">
        <v>131</v>
      </c>
      <c r="V152" s="175" t="n">
        <v>47055</v>
      </c>
      <c r="W152" s="22" t="n">
        <v>88</v>
      </c>
    </row>
    <row r="153" customFormat="false" ht="12" hidden="false" customHeight="true" outlineLevel="0" collapsed="false">
      <c r="A153" s="3"/>
      <c r="B153" s="185"/>
      <c r="C153" s="175"/>
      <c r="D153" s="175"/>
      <c r="E153" s="176"/>
      <c r="F153" s="175"/>
      <c r="G153" s="175"/>
      <c r="H153" s="175"/>
      <c r="I153" s="175"/>
      <c r="J153" s="175"/>
      <c r="K153" s="175"/>
      <c r="L153" s="176"/>
      <c r="M153" s="175"/>
      <c r="N153" s="175"/>
      <c r="O153" s="176"/>
      <c r="P153" s="175"/>
      <c r="Q153" s="175"/>
      <c r="R153" s="175"/>
      <c r="S153" s="175"/>
      <c r="T153" s="175"/>
      <c r="U153" s="175"/>
      <c r="V153" s="175"/>
      <c r="W153" s="22"/>
    </row>
    <row r="154" customFormat="false" ht="12" hidden="false" customHeight="true" outlineLevel="0" collapsed="false">
      <c r="A154" s="34" t="s">
        <v>231</v>
      </c>
      <c r="B154" s="34"/>
      <c r="C154" s="183" t="n">
        <v>14556</v>
      </c>
      <c r="D154" s="183" t="n">
        <v>14065</v>
      </c>
      <c r="E154" s="184" t="n">
        <v>96.6</v>
      </c>
      <c r="F154" s="183" t="n">
        <v>112</v>
      </c>
      <c r="G154" s="183" t="n">
        <v>4855</v>
      </c>
      <c r="H154" s="183" t="n">
        <v>19032</v>
      </c>
      <c r="I154" s="183" t="n">
        <v>1894</v>
      </c>
      <c r="J154" s="183" t="n">
        <v>881</v>
      </c>
      <c r="K154" s="183" t="n">
        <v>1013</v>
      </c>
      <c r="L154" s="184" t="n">
        <v>13.5</v>
      </c>
      <c r="M154" s="183" t="n">
        <v>143136</v>
      </c>
      <c r="N154" s="183" t="n">
        <v>133515</v>
      </c>
      <c r="O154" s="184" t="n">
        <v>93.3</v>
      </c>
      <c r="P154" s="183" t="n">
        <v>1218974</v>
      </c>
      <c r="Q154" s="183" t="n">
        <v>11607</v>
      </c>
      <c r="R154" s="183" t="n">
        <v>4972850</v>
      </c>
      <c r="S154" s="183" t="n">
        <v>10597</v>
      </c>
      <c r="T154" s="183" t="n">
        <v>4610059</v>
      </c>
      <c r="U154" s="183" t="n">
        <v>1010</v>
      </c>
      <c r="V154" s="183" t="n">
        <v>362791</v>
      </c>
      <c r="W154" s="35" t="s">
        <v>232</v>
      </c>
    </row>
    <row r="155" customFormat="false" ht="12" hidden="false" customHeight="true" outlineLevel="0" collapsed="false">
      <c r="A155" s="187"/>
      <c r="B155" s="185"/>
      <c r="C155" s="175"/>
      <c r="D155" s="175"/>
      <c r="E155" s="176"/>
      <c r="F155" s="175"/>
      <c r="G155" s="175"/>
      <c r="H155" s="175"/>
      <c r="I155" s="175"/>
      <c r="J155" s="175"/>
      <c r="K155" s="175"/>
      <c r="L155" s="176"/>
      <c r="M155" s="175"/>
      <c r="N155" s="175"/>
      <c r="O155" s="176"/>
      <c r="P155" s="175"/>
      <c r="Q155" s="175"/>
      <c r="R155" s="175"/>
      <c r="S155" s="175"/>
      <c r="T155" s="175"/>
      <c r="U155" s="175"/>
      <c r="V155" s="175"/>
      <c r="W155" s="22"/>
    </row>
    <row r="156" customFormat="false" ht="12" hidden="false" customHeight="true" outlineLevel="0" collapsed="false">
      <c r="A156" s="186" t="n">
        <v>89</v>
      </c>
      <c r="B156" s="185" t="s">
        <v>234</v>
      </c>
      <c r="C156" s="175" t="n">
        <v>5122</v>
      </c>
      <c r="D156" s="175" t="n">
        <v>4893</v>
      </c>
      <c r="E156" s="176" t="n">
        <v>95.5</v>
      </c>
      <c r="F156" s="175" t="n">
        <v>46</v>
      </c>
      <c r="G156" s="175" t="n">
        <v>1863</v>
      </c>
      <c r="H156" s="175" t="n">
        <v>6802</v>
      </c>
      <c r="I156" s="175" t="n">
        <v>593</v>
      </c>
      <c r="J156" s="175" t="n">
        <v>309</v>
      </c>
      <c r="K156" s="175" t="n">
        <v>284</v>
      </c>
      <c r="L156" s="176" t="n">
        <v>12.1</v>
      </c>
      <c r="M156" s="175" t="n">
        <v>50657</v>
      </c>
      <c r="N156" s="175" t="n">
        <v>46845</v>
      </c>
      <c r="O156" s="176" t="n">
        <v>92.5</v>
      </c>
      <c r="P156" s="175" t="n">
        <v>427660</v>
      </c>
      <c r="Q156" s="175" t="n">
        <v>4389</v>
      </c>
      <c r="R156" s="175" t="n">
        <v>1871962</v>
      </c>
      <c r="S156" s="175" t="n">
        <v>4024</v>
      </c>
      <c r="T156" s="175" t="n">
        <v>1740854</v>
      </c>
      <c r="U156" s="175" t="n">
        <v>365</v>
      </c>
      <c r="V156" s="175" t="n">
        <v>131108</v>
      </c>
      <c r="W156" s="22" t="n">
        <v>89</v>
      </c>
    </row>
    <row r="157" customFormat="false" ht="12" hidden="false" customHeight="true" outlineLevel="0" collapsed="false">
      <c r="A157" s="186" t="n">
        <v>90</v>
      </c>
      <c r="B157" s="185" t="s">
        <v>236</v>
      </c>
      <c r="C157" s="175" t="n">
        <v>4629</v>
      </c>
      <c r="D157" s="175" t="n">
        <v>4454</v>
      </c>
      <c r="E157" s="176" t="n">
        <v>96.2</v>
      </c>
      <c r="F157" s="175" t="n">
        <v>21</v>
      </c>
      <c r="G157" s="175" t="n">
        <v>1213</v>
      </c>
      <c r="H157" s="175" t="n">
        <v>5688</v>
      </c>
      <c r="I157" s="175" t="n">
        <v>482</v>
      </c>
      <c r="J157" s="175" t="n">
        <v>213</v>
      </c>
      <c r="K157" s="175" t="n">
        <v>269</v>
      </c>
      <c r="L157" s="176" t="n">
        <v>10.8</v>
      </c>
      <c r="M157" s="175" t="n">
        <v>46322</v>
      </c>
      <c r="N157" s="175" t="n">
        <v>43085</v>
      </c>
      <c r="O157" s="176" t="n">
        <v>93</v>
      </c>
      <c r="P157" s="175" t="n">
        <v>393250</v>
      </c>
      <c r="Q157" s="175" t="n">
        <v>3133</v>
      </c>
      <c r="R157" s="175" t="n">
        <v>1384663</v>
      </c>
      <c r="S157" s="175" t="n">
        <v>2881</v>
      </c>
      <c r="T157" s="175" t="n">
        <v>1294145</v>
      </c>
      <c r="U157" s="175" t="n">
        <v>252</v>
      </c>
      <c r="V157" s="175" t="n">
        <v>90518</v>
      </c>
      <c r="W157" s="22" t="n">
        <v>90</v>
      </c>
    </row>
    <row r="158" customFormat="false" ht="12" hidden="false" customHeight="true" outlineLevel="0" collapsed="false">
      <c r="A158" s="186" t="n">
        <v>91</v>
      </c>
      <c r="B158" s="185" t="s">
        <v>238</v>
      </c>
      <c r="C158" s="175" t="n">
        <v>3294</v>
      </c>
      <c r="D158" s="175" t="n">
        <v>3267</v>
      </c>
      <c r="E158" s="176" t="n">
        <v>99.2</v>
      </c>
      <c r="F158" s="175" t="n">
        <v>37</v>
      </c>
      <c r="G158" s="175" t="n">
        <v>1433</v>
      </c>
      <c r="H158" s="175" t="n">
        <v>4737</v>
      </c>
      <c r="I158" s="175" t="n">
        <v>676</v>
      </c>
      <c r="J158" s="175" t="n">
        <v>293</v>
      </c>
      <c r="K158" s="175" t="n">
        <v>383</v>
      </c>
      <c r="L158" s="176" t="n">
        <v>20.7</v>
      </c>
      <c r="M158" s="175" t="n">
        <v>30416</v>
      </c>
      <c r="N158" s="175" t="n">
        <v>28096</v>
      </c>
      <c r="O158" s="176" t="n">
        <v>92.4</v>
      </c>
      <c r="P158" s="175" t="n">
        <v>256593</v>
      </c>
      <c r="Q158" s="175" t="n">
        <v>2778</v>
      </c>
      <c r="R158" s="175" t="n">
        <v>1130945</v>
      </c>
      <c r="S158" s="175" t="n">
        <v>2521</v>
      </c>
      <c r="T158" s="175" t="n">
        <v>1038631</v>
      </c>
      <c r="U158" s="175" t="n">
        <v>257</v>
      </c>
      <c r="V158" s="175" t="n">
        <v>92314</v>
      </c>
      <c r="W158" s="22" t="n">
        <v>91</v>
      </c>
    </row>
    <row r="159" customFormat="false" ht="12" hidden="false" customHeight="true" outlineLevel="0" collapsed="false">
      <c r="A159" s="186" t="n">
        <v>92</v>
      </c>
      <c r="B159" s="185" t="s">
        <v>240</v>
      </c>
      <c r="C159" s="175" t="n">
        <v>1511</v>
      </c>
      <c r="D159" s="175" t="n">
        <v>1451</v>
      </c>
      <c r="E159" s="176" t="n">
        <v>96</v>
      </c>
      <c r="F159" s="175" t="n">
        <v>8</v>
      </c>
      <c r="G159" s="175" t="n">
        <v>346</v>
      </c>
      <c r="H159" s="175" t="n">
        <v>1805</v>
      </c>
      <c r="I159" s="175" t="n">
        <v>143</v>
      </c>
      <c r="J159" s="175" t="n">
        <v>66</v>
      </c>
      <c r="K159" s="175" t="n">
        <v>77</v>
      </c>
      <c r="L159" s="176" t="n">
        <v>9.9</v>
      </c>
      <c r="M159" s="175" t="n">
        <v>15741</v>
      </c>
      <c r="N159" s="175" t="n">
        <v>15489</v>
      </c>
      <c r="O159" s="176" t="n">
        <v>98.4</v>
      </c>
      <c r="P159" s="175" t="n">
        <v>141471</v>
      </c>
      <c r="Q159" s="175" t="n">
        <v>1307</v>
      </c>
      <c r="R159" s="175" t="n">
        <v>585280</v>
      </c>
      <c r="S159" s="175" t="n">
        <v>1171</v>
      </c>
      <c r="T159" s="175" t="n">
        <v>536429</v>
      </c>
      <c r="U159" s="175" t="n">
        <v>136</v>
      </c>
      <c r="V159" s="175" t="n">
        <v>48851</v>
      </c>
      <c r="W159" s="22" t="n">
        <v>92</v>
      </c>
    </row>
    <row r="160" customFormat="false" ht="12" hidden="false" customHeight="true" outlineLevel="0" collapsed="false">
      <c r="A160" s="3"/>
      <c r="B160" s="185"/>
      <c r="C160" s="175"/>
      <c r="D160" s="175"/>
      <c r="E160" s="176"/>
      <c r="F160" s="175"/>
      <c r="G160" s="175"/>
      <c r="H160" s="175"/>
      <c r="I160" s="175"/>
      <c r="J160" s="175"/>
      <c r="K160" s="175"/>
      <c r="L160" s="176"/>
      <c r="M160" s="175"/>
      <c r="N160" s="175"/>
      <c r="O160" s="176"/>
      <c r="P160" s="175"/>
      <c r="Q160" s="175"/>
      <c r="R160" s="175"/>
      <c r="S160" s="175"/>
      <c r="T160" s="175"/>
      <c r="U160" s="175"/>
      <c r="V160" s="175"/>
      <c r="W160" s="22"/>
    </row>
    <row r="161" customFormat="false" ht="12" hidden="false" customHeight="true" outlineLevel="0" collapsed="false">
      <c r="A161" s="34" t="s">
        <v>241</v>
      </c>
      <c r="B161" s="34"/>
      <c r="C161" s="183" t="n">
        <v>3324</v>
      </c>
      <c r="D161" s="183" t="n">
        <v>3255</v>
      </c>
      <c r="E161" s="184" t="n">
        <v>97.9</v>
      </c>
      <c r="F161" s="183" t="n">
        <v>69</v>
      </c>
      <c r="G161" s="183" t="n">
        <v>1283</v>
      </c>
      <c r="H161" s="183" t="n">
        <v>4607</v>
      </c>
      <c r="I161" s="183" t="n">
        <v>418</v>
      </c>
      <c r="J161" s="183" t="n">
        <v>229</v>
      </c>
      <c r="K161" s="183" t="n">
        <v>189</v>
      </c>
      <c r="L161" s="184" t="n">
        <v>12.8</v>
      </c>
      <c r="M161" s="183" t="n">
        <v>33643</v>
      </c>
      <c r="N161" s="183" t="n">
        <v>32877</v>
      </c>
      <c r="O161" s="184" t="n">
        <v>97.7</v>
      </c>
      <c r="P161" s="183" t="n">
        <v>300629</v>
      </c>
      <c r="Q161" s="183" t="n">
        <v>2891</v>
      </c>
      <c r="R161" s="183" t="n">
        <v>1227996</v>
      </c>
      <c r="S161" s="183" t="n">
        <v>2628</v>
      </c>
      <c r="T161" s="183" t="n">
        <v>1133526</v>
      </c>
      <c r="U161" s="183" t="n">
        <v>263</v>
      </c>
      <c r="V161" s="183" t="n">
        <v>94470</v>
      </c>
      <c r="W161" s="35" t="s">
        <v>242</v>
      </c>
    </row>
    <row r="162" customFormat="false" ht="12" hidden="false" customHeight="true" outlineLevel="0" collapsed="false">
      <c r="A162" s="187"/>
      <c r="B162" s="185"/>
      <c r="C162" s="175"/>
      <c r="D162" s="175"/>
      <c r="E162" s="176"/>
      <c r="F162" s="175"/>
      <c r="G162" s="175"/>
      <c r="H162" s="175"/>
      <c r="I162" s="175"/>
      <c r="J162" s="175"/>
      <c r="K162" s="175"/>
      <c r="L162" s="176"/>
      <c r="M162" s="175"/>
      <c r="N162" s="175"/>
      <c r="O162" s="176"/>
      <c r="P162" s="175"/>
      <c r="Q162" s="175"/>
      <c r="R162" s="175"/>
      <c r="S162" s="175"/>
      <c r="T162" s="175"/>
      <c r="U162" s="175"/>
      <c r="V162" s="175"/>
      <c r="W162" s="22"/>
    </row>
    <row r="163" customFormat="false" ht="12" hidden="false" customHeight="true" outlineLevel="0" collapsed="false">
      <c r="A163" s="186" t="n">
        <v>93</v>
      </c>
      <c r="B163" s="185" t="s">
        <v>244</v>
      </c>
      <c r="C163" s="175" t="n">
        <v>3324</v>
      </c>
      <c r="D163" s="175" t="n">
        <v>3255</v>
      </c>
      <c r="E163" s="176" t="n">
        <v>97.9</v>
      </c>
      <c r="F163" s="175" t="n">
        <v>69</v>
      </c>
      <c r="G163" s="175" t="n">
        <v>1283</v>
      </c>
      <c r="H163" s="175" t="n">
        <v>4607</v>
      </c>
      <c r="I163" s="175" t="n">
        <v>418</v>
      </c>
      <c r="J163" s="175" t="n">
        <v>229</v>
      </c>
      <c r="K163" s="175" t="n">
        <v>189</v>
      </c>
      <c r="L163" s="176" t="n">
        <v>12.8</v>
      </c>
      <c r="M163" s="175" t="n">
        <v>33643</v>
      </c>
      <c r="N163" s="175" t="n">
        <v>32877</v>
      </c>
      <c r="O163" s="176" t="n">
        <v>97.7</v>
      </c>
      <c r="P163" s="175" t="n">
        <v>300629</v>
      </c>
      <c r="Q163" s="175" t="n">
        <v>2891</v>
      </c>
      <c r="R163" s="175" t="n">
        <v>1227996</v>
      </c>
      <c r="S163" s="175" t="n">
        <v>2628</v>
      </c>
      <c r="T163" s="175" t="n">
        <v>1133526</v>
      </c>
      <c r="U163" s="175" t="n">
        <v>263</v>
      </c>
      <c r="V163" s="175" t="n">
        <v>94470</v>
      </c>
      <c r="W163" s="22" t="n">
        <v>93</v>
      </c>
    </row>
    <row r="164" customFormat="false" ht="12" hidden="false" customHeight="true" outlineLevel="0" collapsed="false">
      <c r="A164" s="3"/>
      <c r="B164" s="185"/>
      <c r="C164" s="175"/>
      <c r="D164" s="175"/>
      <c r="E164" s="176"/>
      <c r="F164" s="175"/>
      <c r="G164" s="175"/>
      <c r="H164" s="175"/>
      <c r="I164" s="175"/>
      <c r="J164" s="175"/>
      <c r="K164" s="175"/>
      <c r="L164" s="176"/>
      <c r="M164" s="175"/>
      <c r="N164" s="175"/>
      <c r="O164" s="176"/>
      <c r="P164" s="175"/>
      <c r="Q164" s="175"/>
      <c r="R164" s="175"/>
      <c r="S164" s="175"/>
      <c r="T164" s="175"/>
      <c r="U164" s="175"/>
      <c r="V164" s="175"/>
      <c r="W164" s="22"/>
    </row>
    <row r="165" customFormat="false" ht="12" hidden="false" customHeight="true" outlineLevel="0" collapsed="false">
      <c r="A165" s="34" t="s">
        <v>245</v>
      </c>
      <c r="B165" s="34"/>
      <c r="C165" s="183" t="n">
        <v>18825</v>
      </c>
      <c r="D165" s="183" t="n">
        <v>18159</v>
      </c>
      <c r="E165" s="184" t="n">
        <v>96.5</v>
      </c>
      <c r="F165" s="183" t="n">
        <v>386</v>
      </c>
      <c r="G165" s="183" t="n">
        <v>5948</v>
      </c>
      <c r="H165" s="183" t="n">
        <v>24493</v>
      </c>
      <c r="I165" s="183" t="n">
        <v>9338</v>
      </c>
      <c r="J165" s="183" t="n">
        <v>6634</v>
      </c>
      <c r="K165" s="183" t="n">
        <v>2704</v>
      </c>
      <c r="L165" s="184" t="n">
        <v>51.4</v>
      </c>
      <c r="M165" s="183" t="n">
        <v>81506</v>
      </c>
      <c r="N165" s="183" t="n">
        <v>77466</v>
      </c>
      <c r="O165" s="184" t="n">
        <v>95</v>
      </c>
      <c r="P165" s="183" t="n">
        <v>711701</v>
      </c>
      <c r="Q165" s="183" t="n">
        <v>13318</v>
      </c>
      <c r="R165" s="183" t="n">
        <v>5818148</v>
      </c>
      <c r="S165" s="183" t="n">
        <v>11687</v>
      </c>
      <c r="T165" s="183" t="n">
        <v>5232291</v>
      </c>
      <c r="U165" s="183" t="n">
        <v>1631</v>
      </c>
      <c r="V165" s="183" t="n">
        <v>585854</v>
      </c>
      <c r="W165" s="35" t="s">
        <v>246</v>
      </c>
    </row>
    <row r="166" customFormat="false" ht="12" hidden="false" customHeight="true" outlineLevel="0" collapsed="false">
      <c r="A166" s="187"/>
      <c r="B166" s="185"/>
      <c r="C166" s="175"/>
      <c r="D166" s="175"/>
      <c r="E166" s="176"/>
      <c r="F166" s="175"/>
      <c r="G166" s="175"/>
      <c r="H166" s="175"/>
      <c r="I166" s="175"/>
      <c r="J166" s="175"/>
      <c r="K166" s="175"/>
      <c r="L166" s="176"/>
      <c r="M166" s="175"/>
      <c r="N166" s="175"/>
      <c r="O166" s="176"/>
      <c r="P166" s="175"/>
      <c r="Q166" s="175"/>
      <c r="R166" s="175"/>
      <c r="S166" s="175"/>
      <c r="T166" s="175"/>
      <c r="U166" s="175"/>
      <c r="V166" s="175"/>
      <c r="W166" s="22"/>
    </row>
    <row r="167" customFormat="false" ht="12" hidden="false" customHeight="true" outlineLevel="0" collapsed="false">
      <c r="A167" s="186" t="n">
        <v>94</v>
      </c>
      <c r="B167" s="185" t="s">
        <v>248</v>
      </c>
      <c r="C167" s="175" t="n">
        <v>2170</v>
      </c>
      <c r="D167" s="175" t="n">
        <v>2073</v>
      </c>
      <c r="E167" s="176" t="n">
        <v>95.5</v>
      </c>
      <c r="F167" s="175" t="n">
        <v>41</v>
      </c>
      <c r="G167" s="175" t="n">
        <v>1099</v>
      </c>
      <c r="H167" s="175" t="n">
        <v>3213</v>
      </c>
      <c r="I167" s="175" t="n">
        <v>825</v>
      </c>
      <c r="J167" s="175" t="n">
        <v>543</v>
      </c>
      <c r="K167" s="175" t="n">
        <v>282</v>
      </c>
      <c r="L167" s="176" t="n">
        <v>39.8</v>
      </c>
      <c r="M167" s="175" t="n">
        <v>11285</v>
      </c>
      <c r="N167" s="175" t="n">
        <v>10213</v>
      </c>
      <c r="O167" s="176" t="n">
        <v>90.5</v>
      </c>
      <c r="P167" s="175" t="n">
        <v>93250</v>
      </c>
      <c r="Q167" s="175" t="n">
        <v>1799</v>
      </c>
      <c r="R167" s="175" t="n">
        <v>746435</v>
      </c>
      <c r="S167" s="175" t="n">
        <v>1570</v>
      </c>
      <c r="T167" s="175" t="n">
        <v>664178</v>
      </c>
      <c r="U167" s="175" t="n">
        <v>229</v>
      </c>
      <c r="V167" s="175" t="n">
        <v>82257</v>
      </c>
      <c r="W167" s="22" t="n">
        <v>94</v>
      </c>
    </row>
    <row r="168" customFormat="false" ht="12" hidden="false" customHeight="true" outlineLevel="0" collapsed="false">
      <c r="A168" s="186" t="n">
        <v>95</v>
      </c>
      <c r="B168" s="185" t="s">
        <v>250</v>
      </c>
      <c r="C168" s="175" t="n">
        <v>2663</v>
      </c>
      <c r="D168" s="175" t="n">
        <v>2561</v>
      </c>
      <c r="E168" s="176" t="n">
        <v>96.2</v>
      </c>
      <c r="F168" s="175" t="n">
        <v>68</v>
      </c>
      <c r="G168" s="175" t="n">
        <v>868</v>
      </c>
      <c r="H168" s="175" t="n">
        <v>3497</v>
      </c>
      <c r="I168" s="175" t="n">
        <v>907</v>
      </c>
      <c r="J168" s="175" t="n">
        <v>608</v>
      </c>
      <c r="K168" s="175" t="n">
        <v>299</v>
      </c>
      <c r="L168" s="176" t="n">
        <v>35.4</v>
      </c>
      <c r="M168" s="175" t="n">
        <v>18072</v>
      </c>
      <c r="N168" s="175" t="n">
        <v>16557</v>
      </c>
      <c r="O168" s="176" t="n">
        <v>91.6</v>
      </c>
      <c r="P168" s="175" t="n">
        <v>151292</v>
      </c>
      <c r="Q168" s="175" t="n">
        <v>2570</v>
      </c>
      <c r="R168" s="175" t="n">
        <v>1118498</v>
      </c>
      <c r="S168" s="175" t="n">
        <v>2308</v>
      </c>
      <c r="T168" s="175" t="n">
        <v>1024387</v>
      </c>
      <c r="U168" s="175" t="n">
        <v>262</v>
      </c>
      <c r="V168" s="175" t="n">
        <v>94110</v>
      </c>
      <c r="W168" s="22" t="n">
        <v>95</v>
      </c>
    </row>
    <row r="169" customFormat="false" ht="12" hidden="false" customHeight="true" outlineLevel="0" collapsed="false">
      <c r="A169" s="186" t="n">
        <v>96</v>
      </c>
      <c r="B169" s="185" t="s">
        <v>252</v>
      </c>
      <c r="C169" s="175" t="n">
        <v>1818</v>
      </c>
      <c r="D169" s="175" t="n">
        <v>1733</v>
      </c>
      <c r="E169" s="176" t="n">
        <v>95.3</v>
      </c>
      <c r="F169" s="175" t="n">
        <v>23</v>
      </c>
      <c r="G169" s="175" t="n">
        <v>453</v>
      </c>
      <c r="H169" s="175" t="n">
        <v>2209</v>
      </c>
      <c r="I169" s="175" t="n">
        <v>917</v>
      </c>
      <c r="J169" s="175" t="n">
        <v>742</v>
      </c>
      <c r="K169" s="175" t="n">
        <v>175</v>
      </c>
      <c r="L169" s="176" t="n">
        <v>52.9</v>
      </c>
      <c r="M169" s="175" t="n">
        <v>6911</v>
      </c>
      <c r="N169" s="175" t="n">
        <v>6751</v>
      </c>
      <c r="O169" s="176" t="n">
        <v>97.7</v>
      </c>
      <c r="P169" s="175" t="n">
        <v>62023</v>
      </c>
      <c r="Q169" s="175" t="n">
        <v>1084</v>
      </c>
      <c r="R169" s="175" t="n">
        <v>479932</v>
      </c>
      <c r="S169" s="175" t="n">
        <v>947</v>
      </c>
      <c r="T169" s="175" t="n">
        <v>430721</v>
      </c>
      <c r="U169" s="175" t="n">
        <v>137</v>
      </c>
      <c r="V169" s="175" t="n">
        <v>49210</v>
      </c>
      <c r="W169" s="22" t="n">
        <v>96</v>
      </c>
    </row>
    <row r="170" customFormat="false" ht="12" hidden="false" customHeight="true" outlineLevel="0" collapsed="false">
      <c r="A170" s="186" t="n">
        <v>97</v>
      </c>
      <c r="B170" s="185" t="s">
        <v>254</v>
      </c>
      <c r="C170" s="175" t="n">
        <v>2006</v>
      </c>
      <c r="D170" s="175" t="n">
        <v>1935</v>
      </c>
      <c r="E170" s="176" t="n">
        <v>96.5</v>
      </c>
      <c r="F170" s="175" t="n">
        <v>91</v>
      </c>
      <c r="G170" s="175" t="n">
        <v>766</v>
      </c>
      <c r="H170" s="175" t="n">
        <v>2792</v>
      </c>
      <c r="I170" s="175" t="n">
        <v>1074</v>
      </c>
      <c r="J170" s="175" t="n">
        <v>695</v>
      </c>
      <c r="K170" s="175" t="n">
        <v>379</v>
      </c>
      <c r="L170" s="176" t="n">
        <v>55.5</v>
      </c>
      <c r="M170" s="175" t="n">
        <v>8181</v>
      </c>
      <c r="N170" s="175" t="n">
        <v>8469</v>
      </c>
      <c r="O170" s="176" t="n">
        <v>103.5</v>
      </c>
      <c r="P170" s="175" t="n">
        <v>77808</v>
      </c>
      <c r="Q170" s="175" t="n">
        <v>1309</v>
      </c>
      <c r="R170" s="175" t="n">
        <v>560473</v>
      </c>
      <c r="S170" s="175" t="n">
        <v>1080</v>
      </c>
      <c r="T170" s="175" t="n">
        <v>478216</v>
      </c>
      <c r="U170" s="175" t="n">
        <v>229</v>
      </c>
      <c r="V170" s="175" t="n">
        <v>82257</v>
      </c>
      <c r="W170" s="22" t="n">
        <v>97</v>
      </c>
    </row>
    <row r="171" customFormat="false" ht="12" hidden="false" customHeight="true" outlineLevel="0" collapsed="false">
      <c r="A171" s="186" t="n">
        <v>98</v>
      </c>
      <c r="B171" s="185" t="s">
        <v>256</v>
      </c>
      <c r="C171" s="175" t="n">
        <v>4377</v>
      </c>
      <c r="D171" s="175" t="n">
        <v>4261</v>
      </c>
      <c r="E171" s="176" t="n">
        <v>97.3</v>
      </c>
      <c r="F171" s="175" t="n">
        <v>49</v>
      </c>
      <c r="G171" s="175" t="n">
        <v>1024</v>
      </c>
      <c r="H171" s="175" t="n">
        <v>5334</v>
      </c>
      <c r="I171" s="175" t="n">
        <v>2580</v>
      </c>
      <c r="J171" s="175" t="n">
        <v>1852</v>
      </c>
      <c r="K171" s="175" t="n">
        <v>728</v>
      </c>
      <c r="L171" s="176" t="n">
        <v>60.5</v>
      </c>
      <c r="M171" s="175" t="n">
        <v>15183</v>
      </c>
      <c r="N171" s="175" t="n">
        <v>14176</v>
      </c>
      <c r="O171" s="176" t="n">
        <v>93.4</v>
      </c>
      <c r="P171" s="175" t="n">
        <v>129254</v>
      </c>
      <c r="Q171" s="175" t="n">
        <v>2772</v>
      </c>
      <c r="R171" s="175" t="n">
        <v>1235065</v>
      </c>
      <c r="S171" s="175" t="n">
        <v>2446</v>
      </c>
      <c r="T171" s="175" t="n">
        <v>1117966</v>
      </c>
      <c r="U171" s="175" t="n">
        <v>326</v>
      </c>
      <c r="V171" s="175" t="n">
        <v>117099</v>
      </c>
      <c r="W171" s="22" t="n">
        <v>98</v>
      </c>
    </row>
    <row r="172" customFormat="false" ht="12" hidden="false" customHeight="true" outlineLevel="0" collapsed="false">
      <c r="A172" s="186"/>
      <c r="B172" s="185"/>
      <c r="C172" s="175"/>
      <c r="D172" s="175"/>
      <c r="E172" s="176"/>
      <c r="F172" s="175"/>
      <c r="G172" s="175"/>
      <c r="H172" s="175"/>
      <c r="I172" s="175"/>
      <c r="J172" s="175"/>
      <c r="K172" s="175"/>
      <c r="L172" s="176"/>
      <c r="M172" s="175"/>
      <c r="N172" s="175"/>
      <c r="O172" s="176"/>
      <c r="P172" s="175"/>
      <c r="Q172" s="175"/>
      <c r="R172" s="175"/>
      <c r="S172" s="175"/>
      <c r="T172" s="175"/>
      <c r="U172" s="175"/>
      <c r="V172" s="175"/>
      <c r="W172" s="22"/>
    </row>
    <row r="173" customFormat="false" ht="12" hidden="false" customHeight="true" outlineLevel="0" collapsed="false">
      <c r="A173" s="186" t="n">
        <v>99</v>
      </c>
      <c r="B173" s="185" t="s">
        <v>258</v>
      </c>
      <c r="C173" s="175" t="n">
        <v>1817</v>
      </c>
      <c r="D173" s="175" t="n">
        <v>1748</v>
      </c>
      <c r="E173" s="176" t="n">
        <v>96.2</v>
      </c>
      <c r="F173" s="175" t="n">
        <v>37</v>
      </c>
      <c r="G173" s="175" t="n">
        <v>615</v>
      </c>
      <c r="H173" s="175" t="n">
        <v>2400</v>
      </c>
      <c r="I173" s="175" t="n">
        <v>922</v>
      </c>
      <c r="J173" s="175" t="n">
        <v>713</v>
      </c>
      <c r="K173" s="175" t="n">
        <v>209</v>
      </c>
      <c r="L173" s="176" t="n">
        <v>52.7</v>
      </c>
      <c r="M173" s="175" t="n">
        <v>7603</v>
      </c>
      <c r="N173" s="175" t="n">
        <v>6933</v>
      </c>
      <c r="O173" s="176" t="n">
        <v>91.2</v>
      </c>
      <c r="P173" s="175" t="n">
        <v>64194</v>
      </c>
      <c r="Q173" s="175" t="n">
        <v>1123</v>
      </c>
      <c r="R173" s="175" t="n">
        <v>494827</v>
      </c>
      <c r="S173" s="175" t="n">
        <v>961</v>
      </c>
      <c r="T173" s="175" t="n">
        <v>436637</v>
      </c>
      <c r="U173" s="175" t="n">
        <v>162</v>
      </c>
      <c r="V173" s="175" t="n">
        <v>58190</v>
      </c>
      <c r="W173" s="22" t="n">
        <v>99</v>
      </c>
    </row>
    <row r="174" customFormat="false" ht="12" hidden="false" customHeight="true" outlineLevel="0" collapsed="false">
      <c r="A174" s="186" t="n">
        <v>100</v>
      </c>
      <c r="B174" s="185" t="s">
        <v>260</v>
      </c>
      <c r="C174" s="175" t="n">
        <v>1671</v>
      </c>
      <c r="D174" s="175" t="n">
        <v>1614</v>
      </c>
      <c r="E174" s="176" t="n">
        <v>96.6</v>
      </c>
      <c r="F174" s="175" t="n">
        <v>40</v>
      </c>
      <c r="G174" s="175" t="n">
        <v>477</v>
      </c>
      <c r="H174" s="175" t="n">
        <v>2131</v>
      </c>
      <c r="I174" s="175" t="n">
        <v>908</v>
      </c>
      <c r="J174" s="175" t="n">
        <v>615</v>
      </c>
      <c r="K174" s="175" t="n">
        <v>293</v>
      </c>
      <c r="L174" s="176" t="n">
        <v>56.3</v>
      </c>
      <c r="M174" s="175" t="n">
        <v>5557</v>
      </c>
      <c r="N174" s="175" t="n">
        <v>5832</v>
      </c>
      <c r="O174" s="176" t="n">
        <v>104.9</v>
      </c>
      <c r="P174" s="175" t="n">
        <v>55255</v>
      </c>
      <c r="Q174" s="175" t="n">
        <v>1077</v>
      </c>
      <c r="R174" s="175" t="n">
        <v>471520</v>
      </c>
      <c r="S174" s="175" t="n">
        <v>947</v>
      </c>
      <c r="T174" s="175" t="n">
        <v>424824</v>
      </c>
      <c r="U174" s="175" t="n">
        <v>130</v>
      </c>
      <c r="V174" s="175" t="n">
        <v>46696</v>
      </c>
      <c r="W174" s="22" t="n">
        <v>100</v>
      </c>
    </row>
    <row r="175" customFormat="false" ht="12" hidden="false" customHeight="true" outlineLevel="0" collapsed="false">
      <c r="A175" s="186" t="n">
        <v>101</v>
      </c>
      <c r="B175" s="185" t="s">
        <v>262</v>
      </c>
      <c r="C175" s="175" t="n">
        <v>1506</v>
      </c>
      <c r="D175" s="175" t="n">
        <v>1461</v>
      </c>
      <c r="E175" s="176" t="n">
        <v>97</v>
      </c>
      <c r="F175" s="175" t="n">
        <v>27</v>
      </c>
      <c r="G175" s="175" t="n">
        <v>426</v>
      </c>
      <c r="H175" s="175" t="n">
        <v>1914</v>
      </c>
      <c r="I175" s="175" t="n">
        <v>811</v>
      </c>
      <c r="J175" s="175" t="n">
        <v>602</v>
      </c>
      <c r="K175" s="175" t="n">
        <v>209</v>
      </c>
      <c r="L175" s="176" t="n">
        <v>55.5</v>
      </c>
      <c r="M175" s="175" t="n">
        <v>4864</v>
      </c>
      <c r="N175" s="175" t="n">
        <v>4790</v>
      </c>
      <c r="O175" s="176" t="n">
        <v>98.5</v>
      </c>
      <c r="P175" s="175" t="n">
        <v>44154</v>
      </c>
      <c r="Q175" s="175" t="n">
        <v>865</v>
      </c>
      <c r="R175" s="175" t="n">
        <v>356900</v>
      </c>
      <c r="S175" s="175" t="n">
        <v>776</v>
      </c>
      <c r="T175" s="175" t="n">
        <v>324931</v>
      </c>
      <c r="U175" s="175" t="n">
        <v>89</v>
      </c>
      <c r="V175" s="175" t="n">
        <v>31969</v>
      </c>
      <c r="W175" s="22" t="n">
        <v>101</v>
      </c>
    </row>
    <row r="176" customFormat="false" ht="12" hidden="false" customHeight="true" outlineLevel="0" collapsed="false">
      <c r="A176" s="186" t="n">
        <v>102</v>
      </c>
      <c r="B176" s="185" t="s">
        <v>264</v>
      </c>
      <c r="C176" s="175" t="n">
        <v>797</v>
      </c>
      <c r="D176" s="175" t="n">
        <v>773</v>
      </c>
      <c r="E176" s="176" t="n">
        <v>97</v>
      </c>
      <c r="F176" s="175" t="n">
        <v>10</v>
      </c>
      <c r="G176" s="175" t="n">
        <v>220</v>
      </c>
      <c r="H176" s="175" t="n">
        <v>1003</v>
      </c>
      <c r="I176" s="175" t="n">
        <v>394</v>
      </c>
      <c r="J176" s="175" t="n">
        <v>264</v>
      </c>
      <c r="K176" s="175" t="n">
        <v>130</v>
      </c>
      <c r="L176" s="176" t="n">
        <v>51</v>
      </c>
      <c r="M176" s="175" t="n">
        <v>3850</v>
      </c>
      <c r="N176" s="175" t="n">
        <v>3745</v>
      </c>
      <c r="O176" s="176" t="n">
        <v>97.3</v>
      </c>
      <c r="P176" s="175" t="n">
        <v>34471</v>
      </c>
      <c r="Q176" s="175" t="n">
        <v>719</v>
      </c>
      <c r="R176" s="175" t="n">
        <v>354498</v>
      </c>
      <c r="S176" s="175" t="n">
        <v>652</v>
      </c>
      <c r="T176" s="175" t="n">
        <v>330431</v>
      </c>
      <c r="U176" s="175" t="n">
        <v>67</v>
      </c>
      <c r="V176" s="175" t="n">
        <v>24066</v>
      </c>
      <c r="W176" s="22" t="n">
        <v>102</v>
      </c>
    </row>
    <row r="177" customFormat="false" ht="12" hidden="false" customHeight="true" outlineLevel="0" collapsed="false">
      <c r="A177" s="3"/>
      <c r="B177" s="185"/>
      <c r="C177" s="175"/>
      <c r="D177" s="175"/>
      <c r="E177" s="176"/>
      <c r="F177" s="175"/>
      <c r="G177" s="175"/>
      <c r="H177" s="175"/>
      <c r="I177" s="175"/>
      <c r="J177" s="175"/>
      <c r="K177" s="175"/>
      <c r="L177" s="176"/>
      <c r="M177" s="175"/>
      <c r="N177" s="175"/>
      <c r="O177" s="176"/>
      <c r="P177" s="175"/>
      <c r="Q177" s="175"/>
      <c r="R177" s="175"/>
      <c r="S177" s="175"/>
      <c r="T177" s="175"/>
      <c r="U177" s="175"/>
      <c r="V177" s="175"/>
      <c r="W177" s="22"/>
    </row>
    <row r="178" customFormat="false" ht="12" hidden="false" customHeight="true" outlineLevel="0" collapsed="false">
      <c r="A178" s="34" t="s">
        <v>265</v>
      </c>
      <c r="B178" s="34"/>
      <c r="C178" s="183" t="n">
        <v>8381</v>
      </c>
      <c r="D178" s="183" t="n">
        <v>6691</v>
      </c>
      <c r="E178" s="184" t="n">
        <v>79.8</v>
      </c>
      <c r="F178" s="183" t="n">
        <v>135</v>
      </c>
      <c r="G178" s="183" t="n">
        <v>6519</v>
      </c>
      <c r="H178" s="183" t="n">
        <v>13345</v>
      </c>
      <c r="I178" s="183" t="n">
        <v>1733</v>
      </c>
      <c r="J178" s="183" t="n">
        <v>847</v>
      </c>
      <c r="K178" s="183" t="n">
        <v>886</v>
      </c>
      <c r="L178" s="184" t="n">
        <v>25.9</v>
      </c>
      <c r="M178" s="183" t="n">
        <v>53436</v>
      </c>
      <c r="N178" s="183" t="n">
        <v>47307</v>
      </c>
      <c r="O178" s="184" t="n">
        <v>88.5</v>
      </c>
      <c r="P178" s="183" t="n">
        <v>432785</v>
      </c>
      <c r="Q178" s="183" t="n">
        <v>6398</v>
      </c>
      <c r="R178" s="183" t="n">
        <v>2616277</v>
      </c>
      <c r="S178" s="183" t="n">
        <v>5694</v>
      </c>
      <c r="T178" s="183" t="n">
        <v>2363400</v>
      </c>
      <c r="U178" s="183" t="n">
        <v>704</v>
      </c>
      <c r="V178" s="183" t="n">
        <v>252877</v>
      </c>
      <c r="W178" s="35" t="s">
        <v>266</v>
      </c>
    </row>
    <row r="179" customFormat="false" ht="12" hidden="false" customHeight="true" outlineLevel="0" collapsed="false">
      <c r="A179" s="187"/>
      <c r="B179" s="185"/>
      <c r="C179" s="175"/>
      <c r="D179" s="175"/>
      <c r="E179" s="176"/>
      <c r="F179" s="175"/>
      <c r="G179" s="175"/>
      <c r="H179" s="175"/>
      <c r="I179" s="175"/>
      <c r="J179" s="175"/>
      <c r="K179" s="175"/>
      <c r="L179" s="176"/>
      <c r="M179" s="175"/>
      <c r="N179" s="175"/>
      <c r="O179" s="176"/>
      <c r="P179" s="175"/>
      <c r="Q179" s="175"/>
      <c r="R179" s="175"/>
      <c r="S179" s="175"/>
      <c r="T179" s="175"/>
      <c r="U179" s="175"/>
      <c r="V179" s="175"/>
      <c r="W179" s="22"/>
    </row>
    <row r="180" customFormat="false" ht="12" hidden="false" customHeight="true" outlineLevel="0" collapsed="false">
      <c r="A180" s="186" t="n">
        <v>103</v>
      </c>
      <c r="B180" s="185" t="s">
        <v>268</v>
      </c>
      <c r="C180" s="175" t="n">
        <v>4262</v>
      </c>
      <c r="D180" s="175" t="n">
        <v>3293</v>
      </c>
      <c r="E180" s="176" t="n">
        <v>77.3</v>
      </c>
      <c r="F180" s="175" t="n">
        <v>80</v>
      </c>
      <c r="G180" s="175" t="n">
        <v>4175</v>
      </c>
      <c r="H180" s="175" t="n">
        <v>7548</v>
      </c>
      <c r="I180" s="175" t="n">
        <v>739</v>
      </c>
      <c r="J180" s="175" t="n">
        <v>314</v>
      </c>
      <c r="K180" s="175" t="n">
        <v>425</v>
      </c>
      <c r="L180" s="176" t="n">
        <v>22.4</v>
      </c>
      <c r="M180" s="175" t="n">
        <v>27780</v>
      </c>
      <c r="N180" s="175" t="n">
        <v>23093</v>
      </c>
      <c r="O180" s="176" t="n">
        <v>83.1</v>
      </c>
      <c r="P180" s="175" t="n">
        <v>212045</v>
      </c>
      <c r="Q180" s="175" t="n">
        <v>2438</v>
      </c>
      <c r="R180" s="175" t="n">
        <v>1051747</v>
      </c>
      <c r="S180" s="175" t="n">
        <v>2162</v>
      </c>
      <c r="T180" s="175" t="n">
        <v>952608</v>
      </c>
      <c r="U180" s="175" t="n">
        <v>276</v>
      </c>
      <c r="V180" s="175" t="n">
        <v>99139</v>
      </c>
      <c r="W180" s="22" t="n">
        <v>103</v>
      </c>
    </row>
    <row r="181" customFormat="false" ht="12" hidden="false" customHeight="true" outlineLevel="0" collapsed="false">
      <c r="A181" s="186" t="n">
        <v>104</v>
      </c>
      <c r="B181" s="185" t="s">
        <v>270</v>
      </c>
      <c r="C181" s="175" t="n">
        <v>1514</v>
      </c>
      <c r="D181" s="175" t="n">
        <v>1178</v>
      </c>
      <c r="E181" s="176" t="n">
        <v>77.8</v>
      </c>
      <c r="F181" s="175" t="n">
        <v>31</v>
      </c>
      <c r="G181" s="175" t="n">
        <v>661</v>
      </c>
      <c r="H181" s="175" t="n">
        <v>1870</v>
      </c>
      <c r="I181" s="175" t="n">
        <v>262</v>
      </c>
      <c r="J181" s="175" t="n">
        <v>174</v>
      </c>
      <c r="K181" s="175" t="n">
        <v>88</v>
      </c>
      <c r="L181" s="176" t="n">
        <v>22.2</v>
      </c>
      <c r="M181" s="175" t="n">
        <v>9972</v>
      </c>
      <c r="N181" s="175" t="n">
        <v>9513</v>
      </c>
      <c r="O181" s="176" t="n">
        <v>95.4</v>
      </c>
      <c r="P181" s="175" t="n">
        <v>86954</v>
      </c>
      <c r="Q181" s="175" t="n">
        <v>1798</v>
      </c>
      <c r="R181" s="175" t="n">
        <v>678194</v>
      </c>
      <c r="S181" s="175" t="n">
        <v>1603</v>
      </c>
      <c r="T181" s="175" t="n">
        <v>608150</v>
      </c>
      <c r="U181" s="175" t="n">
        <v>195</v>
      </c>
      <c r="V181" s="175" t="n">
        <v>70044</v>
      </c>
      <c r="W181" s="22" t="n">
        <v>104</v>
      </c>
    </row>
    <row r="182" customFormat="false" ht="12" hidden="false" customHeight="true" outlineLevel="0" collapsed="false">
      <c r="A182" s="186" t="n">
        <v>105</v>
      </c>
      <c r="B182" s="185" t="s">
        <v>272</v>
      </c>
      <c r="C182" s="175" t="n">
        <v>1105</v>
      </c>
      <c r="D182" s="175" t="n">
        <v>859</v>
      </c>
      <c r="E182" s="176" t="n">
        <v>77.7</v>
      </c>
      <c r="F182" s="175" t="n">
        <v>9</v>
      </c>
      <c r="G182" s="175" t="n">
        <v>769</v>
      </c>
      <c r="H182" s="175" t="n">
        <v>1637</v>
      </c>
      <c r="I182" s="175" t="n">
        <v>276</v>
      </c>
      <c r="J182" s="175" t="n">
        <v>126</v>
      </c>
      <c r="K182" s="175" t="n">
        <v>150</v>
      </c>
      <c r="L182" s="176" t="n">
        <v>32.1</v>
      </c>
      <c r="M182" s="175" t="n">
        <v>6174</v>
      </c>
      <c r="N182" s="175" t="n">
        <v>5791</v>
      </c>
      <c r="O182" s="176" t="n">
        <v>93.8</v>
      </c>
      <c r="P182" s="175" t="n">
        <v>52757</v>
      </c>
      <c r="Q182" s="175" t="n">
        <v>1083</v>
      </c>
      <c r="R182" s="175" t="n">
        <v>453622</v>
      </c>
      <c r="S182" s="175" t="n">
        <v>965</v>
      </c>
      <c r="T182" s="175" t="n">
        <v>411236</v>
      </c>
      <c r="U182" s="175" t="n">
        <v>118</v>
      </c>
      <c r="V182" s="175" t="n">
        <v>42386</v>
      </c>
      <c r="W182" s="22" t="n">
        <v>105</v>
      </c>
    </row>
    <row r="183" customFormat="false" ht="12" hidden="false" customHeight="true" outlineLevel="0" collapsed="false">
      <c r="A183" s="186" t="n">
        <v>106</v>
      </c>
      <c r="B183" s="185" t="s">
        <v>274</v>
      </c>
      <c r="C183" s="175" t="n">
        <v>1500</v>
      </c>
      <c r="D183" s="175" t="n">
        <v>1361</v>
      </c>
      <c r="E183" s="176" t="n">
        <v>90.7</v>
      </c>
      <c r="F183" s="175" t="n">
        <v>15</v>
      </c>
      <c r="G183" s="175" t="n">
        <v>914</v>
      </c>
      <c r="H183" s="175" t="n">
        <v>2290</v>
      </c>
      <c r="I183" s="175" t="n">
        <v>456</v>
      </c>
      <c r="J183" s="175" t="n">
        <v>233</v>
      </c>
      <c r="K183" s="175" t="n">
        <v>223</v>
      </c>
      <c r="L183" s="176" t="n">
        <v>33.5</v>
      </c>
      <c r="M183" s="175" t="n">
        <v>9510</v>
      </c>
      <c r="N183" s="175" t="n">
        <v>8910</v>
      </c>
      <c r="O183" s="176" t="n">
        <v>93.7</v>
      </c>
      <c r="P183" s="175" t="n">
        <v>81029</v>
      </c>
      <c r="Q183" s="175" t="n">
        <v>1079</v>
      </c>
      <c r="R183" s="175" t="n">
        <v>432714</v>
      </c>
      <c r="S183" s="175" t="n">
        <v>964</v>
      </c>
      <c r="T183" s="175" t="n">
        <v>391406</v>
      </c>
      <c r="U183" s="175" t="n">
        <v>115</v>
      </c>
      <c r="V183" s="175" t="n">
        <v>41308</v>
      </c>
      <c r="W183" s="22" t="n">
        <v>106</v>
      </c>
    </row>
    <row r="184" customFormat="false" ht="12" hidden="false" customHeight="true" outlineLevel="0" collapsed="false">
      <c r="A184" s="3"/>
      <c r="B184" s="185"/>
      <c r="C184" s="175"/>
      <c r="D184" s="175"/>
      <c r="E184" s="176"/>
      <c r="F184" s="175"/>
      <c r="G184" s="175"/>
      <c r="H184" s="175"/>
      <c r="I184" s="175"/>
      <c r="J184" s="175"/>
      <c r="K184" s="175"/>
      <c r="L184" s="176"/>
      <c r="M184" s="175"/>
      <c r="N184" s="175"/>
      <c r="O184" s="176"/>
      <c r="P184" s="175"/>
      <c r="Q184" s="175"/>
      <c r="R184" s="175"/>
      <c r="S184" s="175"/>
      <c r="T184" s="175"/>
      <c r="U184" s="175"/>
      <c r="V184" s="175"/>
      <c r="W184" s="22"/>
    </row>
    <row r="185" customFormat="false" ht="12" hidden="false" customHeight="true" outlineLevel="0" collapsed="false">
      <c r="A185" s="34" t="s">
        <v>275</v>
      </c>
      <c r="B185" s="34"/>
      <c r="C185" s="183" t="n">
        <v>6904</v>
      </c>
      <c r="D185" s="183" t="n">
        <v>5764</v>
      </c>
      <c r="E185" s="184" t="n">
        <v>83.5</v>
      </c>
      <c r="F185" s="183" t="n">
        <v>104</v>
      </c>
      <c r="G185" s="183" t="n">
        <v>3806</v>
      </c>
      <c r="H185" s="183" t="n">
        <v>9674</v>
      </c>
      <c r="I185" s="183" t="n">
        <v>1635</v>
      </c>
      <c r="J185" s="183" t="n">
        <v>667</v>
      </c>
      <c r="K185" s="183" t="n">
        <v>968</v>
      </c>
      <c r="L185" s="184" t="n">
        <v>28.4</v>
      </c>
      <c r="M185" s="183" t="n">
        <v>46281</v>
      </c>
      <c r="N185" s="183" t="n">
        <v>42075</v>
      </c>
      <c r="O185" s="184" t="n">
        <v>90.9</v>
      </c>
      <c r="P185" s="183" t="n">
        <v>385855</v>
      </c>
      <c r="Q185" s="183" t="n">
        <v>6357</v>
      </c>
      <c r="R185" s="183" t="n">
        <v>2602828</v>
      </c>
      <c r="S185" s="183" t="n">
        <v>5830</v>
      </c>
      <c r="T185" s="183" t="n">
        <v>2413530</v>
      </c>
      <c r="U185" s="183" t="n">
        <v>527</v>
      </c>
      <c r="V185" s="183" t="n">
        <v>189299</v>
      </c>
      <c r="W185" s="35" t="s">
        <v>276</v>
      </c>
    </row>
    <row r="186" customFormat="false" ht="12" hidden="false" customHeight="true" outlineLevel="0" collapsed="false">
      <c r="A186" s="187"/>
      <c r="B186" s="185"/>
      <c r="C186" s="175"/>
      <c r="D186" s="175"/>
      <c r="E186" s="176"/>
      <c r="F186" s="175"/>
      <c r="G186" s="175"/>
      <c r="H186" s="175"/>
      <c r="I186" s="175"/>
      <c r="J186" s="175"/>
      <c r="K186" s="175"/>
      <c r="L186" s="176"/>
      <c r="M186" s="175"/>
      <c r="N186" s="175"/>
      <c r="O186" s="176"/>
      <c r="P186" s="175"/>
      <c r="Q186" s="175"/>
      <c r="R186" s="175"/>
      <c r="S186" s="175"/>
      <c r="T186" s="175"/>
      <c r="U186" s="175"/>
      <c r="V186" s="175"/>
      <c r="W186" s="22"/>
    </row>
    <row r="187" customFormat="false" ht="12" hidden="false" customHeight="true" outlineLevel="0" collapsed="false">
      <c r="A187" s="186" t="n">
        <v>107</v>
      </c>
      <c r="B187" s="185" t="s">
        <v>300</v>
      </c>
      <c r="C187" s="175" t="n">
        <v>2223</v>
      </c>
      <c r="D187" s="175" t="n">
        <v>1671</v>
      </c>
      <c r="E187" s="176" t="n">
        <v>75.2</v>
      </c>
      <c r="F187" s="175" t="n">
        <v>36</v>
      </c>
      <c r="G187" s="175" t="n">
        <v>1379</v>
      </c>
      <c r="H187" s="175" t="n">
        <v>3086</v>
      </c>
      <c r="I187" s="175" t="n">
        <v>444</v>
      </c>
      <c r="J187" s="175" t="n">
        <v>194</v>
      </c>
      <c r="K187" s="175" t="n">
        <v>250</v>
      </c>
      <c r="L187" s="176" t="n">
        <v>26.6</v>
      </c>
      <c r="M187" s="175" t="n">
        <v>13959</v>
      </c>
      <c r="N187" s="175" t="n">
        <v>12953</v>
      </c>
      <c r="O187" s="176" t="n">
        <v>92.8</v>
      </c>
      <c r="P187" s="175" t="n">
        <v>118768</v>
      </c>
      <c r="Q187" s="175" t="n">
        <v>1870</v>
      </c>
      <c r="R187" s="175" t="n">
        <v>762069</v>
      </c>
      <c r="S187" s="175" t="n">
        <v>1676</v>
      </c>
      <c r="T187" s="175" t="n">
        <v>692384</v>
      </c>
      <c r="U187" s="175" t="n">
        <v>194</v>
      </c>
      <c r="V187" s="175" t="n">
        <v>69685</v>
      </c>
      <c r="W187" s="22" t="n">
        <v>107</v>
      </c>
    </row>
    <row r="188" customFormat="false" ht="12" hidden="false" customHeight="true" outlineLevel="0" collapsed="false">
      <c r="A188" s="186" t="n">
        <v>108</v>
      </c>
      <c r="B188" s="185" t="s">
        <v>280</v>
      </c>
      <c r="C188" s="175" t="n">
        <v>1313</v>
      </c>
      <c r="D188" s="175" t="n">
        <v>1188</v>
      </c>
      <c r="E188" s="176" t="n">
        <v>90.5</v>
      </c>
      <c r="F188" s="175" t="n">
        <v>22</v>
      </c>
      <c r="G188" s="175" t="n">
        <v>683</v>
      </c>
      <c r="H188" s="175" t="n">
        <v>1893</v>
      </c>
      <c r="I188" s="175" t="n">
        <v>380</v>
      </c>
      <c r="J188" s="175" t="n">
        <v>142</v>
      </c>
      <c r="K188" s="175" t="n">
        <v>238</v>
      </c>
      <c r="L188" s="176" t="n">
        <v>32</v>
      </c>
      <c r="M188" s="175" t="n">
        <v>8196</v>
      </c>
      <c r="N188" s="175" t="n">
        <v>6623</v>
      </c>
      <c r="O188" s="176" t="n">
        <v>80.8</v>
      </c>
      <c r="P188" s="175" t="n">
        <v>60528</v>
      </c>
      <c r="Q188" s="175" t="n">
        <v>949</v>
      </c>
      <c r="R188" s="175" t="n">
        <v>376920</v>
      </c>
      <c r="S188" s="175" t="n">
        <v>888</v>
      </c>
      <c r="T188" s="175" t="n">
        <v>355009</v>
      </c>
      <c r="U188" s="175" t="n">
        <v>61</v>
      </c>
      <c r="V188" s="175" t="n">
        <v>21911</v>
      </c>
      <c r="W188" s="22" t="n">
        <v>108</v>
      </c>
    </row>
    <row r="189" customFormat="false" ht="12" hidden="false" customHeight="true" outlineLevel="0" collapsed="false">
      <c r="A189" s="191" t="n">
        <v>109</v>
      </c>
      <c r="B189" s="192" t="s">
        <v>282</v>
      </c>
      <c r="C189" s="193" t="n">
        <v>2067</v>
      </c>
      <c r="D189" s="193" t="n">
        <v>1754</v>
      </c>
      <c r="E189" s="194" t="n">
        <v>84.9</v>
      </c>
      <c r="F189" s="193" t="n">
        <v>17</v>
      </c>
      <c r="G189" s="193" t="n">
        <v>1024</v>
      </c>
      <c r="H189" s="193" t="n">
        <v>2795</v>
      </c>
      <c r="I189" s="193" t="n">
        <v>644</v>
      </c>
      <c r="J189" s="175" t="n">
        <v>228</v>
      </c>
      <c r="K189" s="175" t="n">
        <v>416</v>
      </c>
      <c r="L189" s="176" t="n">
        <v>36.7</v>
      </c>
      <c r="M189" s="175" t="n">
        <v>12817</v>
      </c>
      <c r="N189" s="175" t="n">
        <v>12176</v>
      </c>
      <c r="O189" s="176" t="n">
        <v>95</v>
      </c>
      <c r="P189" s="175" t="n">
        <v>111672</v>
      </c>
      <c r="Q189" s="175" t="n">
        <v>1811</v>
      </c>
      <c r="R189" s="175" t="n">
        <v>764174</v>
      </c>
      <c r="S189" s="175" t="n">
        <v>1652</v>
      </c>
      <c r="T189" s="175" t="n">
        <v>707061</v>
      </c>
      <c r="U189" s="175" t="n">
        <v>159</v>
      </c>
      <c r="V189" s="175" t="n">
        <v>57113</v>
      </c>
      <c r="W189" s="22" t="n">
        <v>109</v>
      </c>
    </row>
    <row r="190" customFormat="false" ht="12" hidden="false" customHeight="true" outlineLevel="0" collapsed="false">
      <c r="A190" s="186" t="n">
        <v>110</v>
      </c>
      <c r="B190" s="185" t="s">
        <v>284</v>
      </c>
      <c r="C190" s="175" t="n">
        <v>542</v>
      </c>
      <c r="D190" s="175" t="n">
        <v>499</v>
      </c>
      <c r="E190" s="176" t="n">
        <v>92.1</v>
      </c>
      <c r="F190" s="175" t="n">
        <v>19</v>
      </c>
      <c r="G190" s="175" t="n">
        <v>348</v>
      </c>
      <c r="H190" s="175" t="n">
        <v>866</v>
      </c>
      <c r="I190" s="175" t="n">
        <v>64</v>
      </c>
      <c r="J190" s="175" t="n">
        <v>40</v>
      </c>
      <c r="K190" s="175" t="n">
        <v>24</v>
      </c>
      <c r="L190" s="176" t="n">
        <v>12.8</v>
      </c>
      <c r="M190" s="175" t="n">
        <v>4987</v>
      </c>
      <c r="N190" s="175" t="n">
        <v>4801</v>
      </c>
      <c r="O190" s="176" t="n">
        <v>96.3</v>
      </c>
      <c r="P190" s="175" t="n">
        <v>44087</v>
      </c>
      <c r="Q190" s="175" t="n">
        <v>708</v>
      </c>
      <c r="R190" s="175" t="n">
        <v>278971</v>
      </c>
      <c r="S190" s="175" t="n">
        <v>654</v>
      </c>
      <c r="T190" s="175" t="n">
        <v>259575</v>
      </c>
      <c r="U190" s="175" t="n">
        <v>54</v>
      </c>
      <c r="V190" s="175" t="n">
        <v>19397</v>
      </c>
      <c r="W190" s="22" t="n">
        <v>110</v>
      </c>
    </row>
    <row r="191" customFormat="false" ht="12" hidden="false" customHeight="true" outlineLevel="0" collapsed="false">
      <c r="A191" s="186" t="n">
        <v>111</v>
      </c>
      <c r="B191" s="185" t="s">
        <v>286</v>
      </c>
      <c r="C191" s="175" t="n">
        <v>759</v>
      </c>
      <c r="D191" s="175" t="n">
        <v>652</v>
      </c>
      <c r="E191" s="176" t="n">
        <v>85.9</v>
      </c>
      <c r="F191" s="175" t="n">
        <v>10</v>
      </c>
      <c r="G191" s="175" t="n">
        <v>372</v>
      </c>
      <c r="H191" s="175" t="n">
        <v>1034</v>
      </c>
      <c r="I191" s="175" t="n">
        <v>103</v>
      </c>
      <c r="J191" s="175" t="n">
        <v>63</v>
      </c>
      <c r="K191" s="175" t="n">
        <v>40</v>
      </c>
      <c r="L191" s="176" t="n">
        <v>15.8</v>
      </c>
      <c r="M191" s="175" t="n">
        <v>6322</v>
      </c>
      <c r="N191" s="175" t="n">
        <v>5522</v>
      </c>
      <c r="O191" s="176" t="n">
        <v>87.3</v>
      </c>
      <c r="P191" s="175" t="n">
        <v>50800</v>
      </c>
      <c r="Q191" s="175" t="n">
        <v>1019</v>
      </c>
      <c r="R191" s="175" t="n">
        <v>420694</v>
      </c>
      <c r="S191" s="175" t="n">
        <v>960</v>
      </c>
      <c r="T191" s="175" t="n">
        <v>399501</v>
      </c>
      <c r="U191" s="175" t="n">
        <v>59</v>
      </c>
      <c r="V191" s="175" t="n">
        <v>21193</v>
      </c>
      <c r="W191" s="22" t="n">
        <v>111</v>
      </c>
    </row>
    <row r="192" customFormat="false" ht="12" hidden="false" customHeight="true" outlineLevel="0" collapsed="false">
      <c r="A192" s="195"/>
      <c r="B192" s="196"/>
      <c r="C192" s="197"/>
      <c r="D192" s="197"/>
      <c r="E192" s="198"/>
      <c r="F192" s="197"/>
      <c r="G192" s="197"/>
      <c r="H192" s="197"/>
      <c r="I192" s="197"/>
      <c r="J192" s="197"/>
      <c r="K192" s="197"/>
      <c r="L192" s="198"/>
      <c r="M192" s="197"/>
      <c r="N192" s="197"/>
      <c r="O192" s="199"/>
      <c r="P192" s="197"/>
      <c r="Q192" s="197"/>
      <c r="R192" s="197"/>
      <c r="S192" s="197"/>
      <c r="T192" s="197"/>
      <c r="U192" s="197"/>
      <c r="V192" s="200"/>
      <c r="W192" s="201"/>
    </row>
    <row r="193" customFormat="false" ht="12" hidden="false" customHeight="true" outlineLevel="0" collapsed="false">
      <c r="A193" s="169"/>
      <c r="B193" s="169"/>
      <c r="C193" s="171"/>
      <c r="D193" s="171"/>
      <c r="E193" s="172"/>
      <c r="F193" s="171"/>
      <c r="G193" s="171"/>
      <c r="H193" s="171"/>
      <c r="I193" s="202"/>
      <c r="J193" s="202"/>
      <c r="K193" s="202"/>
      <c r="L193" s="203"/>
      <c r="M193" s="202"/>
      <c r="N193" s="202"/>
      <c r="O193" s="203"/>
      <c r="P193" s="202"/>
      <c r="Q193" s="202"/>
      <c r="R193" s="202"/>
      <c r="S193" s="202"/>
      <c r="T193" s="202"/>
      <c r="U193" s="202"/>
      <c r="V193" s="202"/>
      <c r="W193" s="23"/>
    </row>
    <row r="194" customFormat="false" ht="12" hidden="false" customHeight="true" outlineLevel="0" collapsed="false">
      <c r="A194" s="56" t="s">
        <v>323</v>
      </c>
      <c r="B194" s="3"/>
      <c r="C194" s="3"/>
      <c r="D194" s="3"/>
      <c r="E194" s="3"/>
      <c r="F194" s="3"/>
      <c r="G194" s="3"/>
      <c r="H194" s="3"/>
      <c r="W194" s="1"/>
    </row>
    <row r="195" customFormat="false" ht="12" hidden="false" customHeight="true" outlineLevel="0" collapsed="false">
      <c r="A195" s="204" t="s">
        <v>314</v>
      </c>
      <c r="W195" s="1"/>
    </row>
    <row r="196" customFormat="false" ht="12" hidden="false" customHeight="true" outlineLevel="0" collapsed="false">
      <c r="W196" s="1"/>
    </row>
  </sheetData>
  <mergeCells count="45">
    <mergeCell ref="A3:B5"/>
    <mergeCell ref="C3:C5"/>
    <mergeCell ref="D3:D5"/>
    <mergeCell ref="E3:E5"/>
    <mergeCell ref="F3:F5"/>
    <mergeCell ref="G3:G5"/>
    <mergeCell ref="H3:H5"/>
    <mergeCell ref="I3:L3"/>
    <mergeCell ref="M3:M5"/>
    <mergeCell ref="N3:N5"/>
    <mergeCell ref="O3:O5"/>
    <mergeCell ref="P3:P5"/>
    <mergeCell ref="Q3:V3"/>
    <mergeCell ref="W3:W5"/>
    <mergeCell ref="I4:I5"/>
    <mergeCell ref="J4:J5"/>
    <mergeCell ref="K4:K5"/>
    <mergeCell ref="L4:L5"/>
    <mergeCell ref="Q4:R4"/>
    <mergeCell ref="S4:T4"/>
    <mergeCell ref="U4:V4"/>
    <mergeCell ref="A7:B7"/>
    <mergeCell ref="A9:B9"/>
    <mergeCell ref="A11:B11"/>
    <mergeCell ref="A13:B13"/>
    <mergeCell ref="A15:B15"/>
    <mergeCell ref="A17:B17"/>
    <mergeCell ref="A19:B19"/>
    <mergeCell ref="A63:B63"/>
    <mergeCell ref="A67:B67"/>
    <mergeCell ref="A79:B79"/>
    <mergeCell ref="A86:B86"/>
    <mergeCell ref="A93:B93"/>
    <mergeCell ref="A100:B100"/>
    <mergeCell ref="A112:B112"/>
    <mergeCell ref="A122:B122"/>
    <mergeCell ref="A128:B128"/>
    <mergeCell ref="A134:B134"/>
    <mergeCell ref="A139:B139"/>
    <mergeCell ref="A145:B145"/>
    <mergeCell ref="A154:B154"/>
    <mergeCell ref="A161:B161"/>
    <mergeCell ref="A165:B165"/>
    <mergeCell ref="A178:B178"/>
    <mergeCell ref="A185:B185"/>
  </mergeCells>
  <printOptions headings="false" gridLines="false" gridLinesSet="true" horizontalCentered="false" verticalCentered="false"/>
  <pageMargins left="0.7875" right="0.7875" top="0.984027777777778" bottom="0.984027777777778"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671875" defaultRowHeight="12" zeroHeight="false" outlineLevelRow="0" outlineLevelCol="0"/>
  <cols>
    <col collapsed="false" customWidth="true" hidden="false" outlineLevel="0" max="1" min="1" style="205" width="4.62"/>
    <col collapsed="false" customWidth="true" hidden="false" outlineLevel="0" max="2" min="2" style="205" width="10.62"/>
    <col collapsed="false" customWidth="true" hidden="false" outlineLevel="0" max="22" min="3" style="205" width="14.62"/>
    <col collapsed="false" customWidth="true" hidden="false" outlineLevel="0" max="23" min="23" style="206" width="10.62"/>
    <col collapsed="false" customWidth="false" hidden="false" outlineLevel="0" max="24" min="24" style="205" width="15.87"/>
    <col collapsed="false" customWidth="true" hidden="false" outlineLevel="0" max="25" min="25" style="205" width="5.87"/>
    <col collapsed="false" customWidth="false" hidden="false" outlineLevel="0" max="257" min="26" style="205" width="15.87"/>
  </cols>
  <sheetData>
    <row r="1" s="208" customFormat="true" ht="14.1" hidden="false" customHeight="true" outlineLevel="0" collapsed="false">
      <c r="A1" s="207" t="s">
        <v>324</v>
      </c>
      <c r="W1" s="209"/>
    </row>
    <row r="2" customFormat="false" ht="12" hidden="false" customHeight="true" outlineLevel="0" collapsed="false">
      <c r="A2" s="210"/>
      <c r="B2" s="210"/>
      <c r="C2" s="210"/>
      <c r="D2" s="210"/>
      <c r="E2" s="210"/>
      <c r="F2" s="210"/>
      <c r="G2" s="210"/>
      <c r="H2" s="210"/>
      <c r="I2" s="210"/>
      <c r="J2" s="210"/>
      <c r="K2" s="210"/>
      <c r="L2" s="210"/>
      <c r="M2" s="210"/>
      <c r="N2" s="210"/>
      <c r="O2" s="210"/>
      <c r="P2" s="210"/>
      <c r="Q2" s="210"/>
      <c r="R2" s="210"/>
      <c r="S2" s="210"/>
      <c r="T2" s="210"/>
      <c r="U2" s="210"/>
      <c r="V2" s="210"/>
      <c r="W2" s="211" t="s">
        <v>1</v>
      </c>
    </row>
    <row r="3" customFormat="false" ht="12" hidden="false" customHeight="true" outlineLevel="0" collapsed="false">
      <c r="A3" s="212" t="s">
        <v>292</v>
      </c>
      <c r="B3" s="212"/>
      <c r="C3" s="213" t="s">
        <v>3</v>
      </c>
      <c r="D3" s="213" t="s">
        <v>4</v>
      </c>
      <c r="E3" s="213" t="s">
        <v>5</v>
      </c>
      <c r="F3" s="213" t="s">
        <v>6</v>
      </c>
      <c r="G3" s="213" t="s">
        <v>7</v>
      </c>
      <c r="H3" s="213" t="s">
        <v>8</v>
      </c>
      <c r="I3" s="214" t="s">
        <v>9</v>
      </c>
      <c r="J3" s="214"/>
      <c r="K3" s="214"/>
      <c r="L3" s="214"/>
      <c r="M3" s="213" t="s">
        <v>10</v>
      </c>
      <c r="N3" s="213" t="s">
        <v>11</v>
      </c>
      <c r="O3" s="213" t="s">
        <v>12</v>
      </c>
      <c r="P3" s="214" t="s">
        <v>13</v>
      </c>
      <c r="Q3" s="214" t="s">
        <v>14</v>
      </c>
      <c r="R3" s="214"/>
      <c r="S3" s="214"/>
      <c r="T3" s="214"/>
      <c r="U3" s="214"/>
      <c r="V3" s="214"/>
      <c r="W3" s="215" t="s">
        <v>15</v>
      </c>
    </row>
    <row r="4" customFormat="false" ht="12" hidden="false" customHeight="true" outlineLevel="0" collapsed="false">
      <c r="A4" s="212"/>
      <c r="B4" s="212"/>
      <c r="C4" s="213"/>
      <c r="D4" s="213"/>
      <c r="E4" s="213"/>
      <c r="F4" s="213"/>
      <c r="G4" s="213"/>
      <c r="H4" s="213"/>
      <c r="I4" s="216" t="s">
        <v>16</v>
      </c>
      <c r="J4" s="217" t="s">
        <v>17</v>
      </c>
      <c r="K4" s="217" t="s">
        <v>18</v>
      </c>
      <c r="L4" s="216" t="s">
        <v>19</v>
      </c>
      <c r="M4" s="213"/>
      <c r="N4" s="213"/>
      <c r="O4" s="213"/>
      <c r="P4" s="214"/>
      <c r="Q4" s="217" t="s">
        <v>20</v>
      </c>
      <c r="R4" s="217"/>
      <c r="S4" s="217" t="s">
        <v>21</v>
      </c>
      <c r="T4" s="217"/>
      <c r="U4" s="217" t="s">
        <v>22</v>
      </c>
      <c r="V4" s="217"/>
      <c r="W4" s="215"/>
    </row>
    <row r="5" customFormat="false" ht="12" hidden="false" customHeight="true" outlineLevel="0" collapsed="false">
      <c r="A5" s="212"/>
      <c r="B5" s="212"/>
      <c r="C5" s="213"/>
      <c r="D5" s="213"/>
      <c r="E5" s="213"/>
      <c r="F5" s="213"/>
      <c r="G5" s="213"/>
      <c r="H5" s="213"/>
      <c r="I5" s="213"/>
      <c r="J5" s="217"/>
      <c r="K5" s="217"/>
      <c r="L5" s="216"/>
      <c r="M5" s="216"/>
      <c r="N5" s="216"/>
      <c r="O5" s="216"/>
      <c r="P5" s="214"/>
      <c r="Q5" s="218" t="s">
        <v>306</v>
      </c>
      <c r="R5" s="218" t="s">
        <v>307</v>
      </c>
      <c r="S5" s="218" t="s">
        <v>306</v>
      </c>
      <c r="T5" s="218" t="s">
        <v>307</v>
      </c>
      <c r="U5" s="218" t="s">
        <v>306</v>
      </c>
      <c r="V5" s="218" t="s">
        <v>307</v>
      </c>
      <c r="W5" s="215"/>
    </row>
    <row r="6" customFormat="false" ht="12" hidden="false" customHeight="true" outlineLevel="0" collapsed="false">
      <c r="A6" s="219"/>
      <c r="B6" s="220"/>
      <c r="C6" s="221"/>
      <c r="D6" s="219"/>
      <c r="E6" s="219"/>
      <c r="F6" s="222"/>
      <c r="G6" s="222"/>
      <c r="H6" s="222"/>
      <c r="I6" s="222"/>
      <c r="J6" s="222"/>
      <c r="K6" s="222"/>
      <c r="L6" s="219"/>
      <c r="M6" s="222"/>
      <c r="N6" s="222"/>
      <c r="O6" s="219"/>
      <c r="P6" s="222"/>
      <c r="Q6" s="222"/>
      <c r="R6" s="222"/>
      <c r="S6" s="222"/>
      <c r="T6" s="222"/>
      <c r="U6" s="222"/>
      <c r="V6" s="222"/>
      <c r="W6" s="223"/>
    </row>
    <row r="7" customFormat="false" ht="12" hidden="false" customHeight="true" outlineLevel="0" collapsed="false">
      <c r="A7" s="224" t="s">
        <v>325</v>
      </c>
      <c r="B7" s="224"/>
      <c r="C7" s="225" t="n">
        <v>768923</v>
      </c>
      <c r="D7" s="226" t="n">
        <v>722698</v>
      </c>
      <c r="E7" s="227" t="n">
        <v>94</v>
      </c>
      <c r="F7" s="226" t="n">
        <v>19616</v>
      </c>
      <c r="G7" s="226" t="n">
        <v>432211</v>
      </c>
      <c r="H7" s="226" t="n">
        <v>1174525</v>
      </c>
      <c r="I7" s="226" t="n">
        <v>127017</v>
      </c>
      <c r="J7" s="226" t="n">
        <v>69092</v>
      </c>
      <c r="K7" s="226" t="n">
        <v>57925</v>
      </c>
      <c r="L7" s="227" t="n">
        <v>17.6</v>
      </c>
      <c r="M7" s="226" t="n">
        <v>6471989</v>
      </c>
      <c r="N7" s="226" t="n">
        <v>4861592</v>
      </c>
      <c r="O7" s="227" t="n">
        <v>75.1</v>
      </c>
      <c r="P7" s="226" t="n">
        <v>35131387</v>
      </c>
      <c r="Q7" s="226" t="n">
        <v>417482</v>
      </c>
      <c r="R7" s="226" t="n">
        <v>153068216</v>
      </c>
      <c r="S7" s="226" t="n">
        <v>333083</v>
      </c>
      <c r="T7" s="226" t="n">
        <v>125520819</v>
      </c>
      <c r="U7" s="226" t="n">
        <v>84399</v>
      </c>
      <c r="V7" s="226" t="n">
        <v>27547397</v>
      </c>
      <c r="W7" s="228" t="s">
        <v>326</v>
      </c>
    </row>
    <row r="8" customFormat="false" ht="12" hidden="false" customHeight="true" outlineLevel="0" collapsed="false">
      <c r="A8" s="229"/>
      <c r="B8" s="230"/>
      <c r="C8" s="225"/>
      <c r="D8" s="226"/>
      <c r="E8" s="227"/>
      <c r="F8" s="226"/>
      <c r="G8" s="226"/>
      <c r="H8" s="226"/>
      <c r="I8" s="226"/>
      <c r="J8" s="226"/>
      <c r="K8" s="226"/>
      <c r="L8" s="227"/>
      <c r="M8" s="226"/>
      <c r="N8" s="226"/>
      <c r="O8" s="227"/>
      <c r="P8" s="226"/>
      <c r="Q8" s="226"/>
      <c r="R8" s="226"/>
      <c r="S8" s="226"/>
      <c r="T8" s="226"/>
      <c r="U8" s="226"/>
      <c r="V8" s="226"/>
      <c r="W8" s="228"/>
    </row>
    <row r="9" customFormat="false" ht="12" hidden="false" customHeight="true" outlineLevel="0" collapsed="false">
      <c r="A9" s="224" t="n">
        <v>62</v>
      </c>
      <c r="B9" s="224"/>
      <c r="C9" s="225" t="n">
        <v>759354</v>
      </c>
      <c r="D9" s="226" t="n">
        <v>722441</v>
      </c>
      <c r="E9" s="227" t="n">
        <v>95.1</v>
      </c>
      <c r="F9" s="226" t="n">
        <v>13807</v>
      </c>
      <c r="G9" s="226" t="n">
        <v>442832</v>
      </c>
      <c r="H9" s="226" t="n">
        <v>1179080</v>
      </c>
      <c r="I9" s="226" t="n">
        <v>141196</v>
      </c>
      <c r="J9" s="226" t="n">
        <v>68218</v>
      </c>
      <c r="K9" s="226" t="n">
        <v>72978</v>
      </c>
      <c r="L9" s="227" t="n">
        <v>19.5</v>
      </c>
      <c r="M9" s="226" t="n">
        <v>6264802</v>
      </c>
      <c r="N9" s="226" t="n">
        <v>4945806</v>
      </c>
      <c r="O9" s="227" t="n">
        <v>78.9</v>
      </c>
      <c r="P9" s="226" t="n">
        <v>37141905</v>
      </c>
      <c r="Q9" s="226" t="n">
        <v>423375</v>
      </c>
      <c r="R9" s="226" t="n">
        <v>157654107</v>
      </c>
      <c r="S9" s="226" t="n">
        <v>348908</v>
      </c>
      <c r="T9" s="226" t="n">
        <v>133169799</v>
      </c>
      <c r="U9" s="226" t="n">
        <v>74467</v>
      </c>
      <c r="V9" s="226" t="n">
        <v>24484308</v>
      </c>
      <c r="W9" s="228" t="s">
        <v>165</v>
      </c>
    </row>
    <row r="10" customFormat="false" ht="12" hidden="false" customHeight="true" outlineLevel="0" collapsed="false">
      <c r="A10" s="229"/>
      <c r="B10" s="230"/>
      <c r="C10" s="225"/>
      <c r="D10" s="226"/>
      <c r="E10" s="227"/>
      <c r="F10" s="226"/>
      <c r="G10" s="226"/>
      <c r="H10" s="226"/>
      <c r="I10" s="226"/>
      <c r="J10" s="226"/>
      <c r="K10" s="226"/>
      <c r="L10" s="227"/>
      <c r="M10" s="226"/>
      <c r="N10" s="226"/>
      <c r="O10" s="227"/>
      <c r="P10" s="226"/>
      <c r="Q10" s="226"/>
      <c r="R10" s="226"/>
      <c r="S10" s="226"/>
      <c r="T10" s="226"/>
      <c r="U10" s="226"/>
      <c r="V10" s="226"/>
      <c r="W10" s="228"/>
    </row>
    <row r="11" customFormat="false" ht="12" hidden="false" customHeight="true" outlineLevel="0" collapsed="false">
      <c r="A11" s="224" t="n">
        <v>63</v>
      </c>
      <c r="B11" s="224"/>
      <c r="C11" s="225" t="n">
        <v>741343</v>
      </c>
      <c r="D11" s="226" t="n">
        <v>697496</v>
      </c>
      <c r="E11" s="227" t="n">
        <v>94.1</v>
      </c>
      <c r="F11" s="226" t="n">
        <v>15348</v>
      </c>
      <c r="G11" s="226" t="n">
        <v>455671</v>
      </c>
      <c r="H11" s="226" t="n">
        <v>1168515</v>
      </c>
      <c r="I11" s="226" t="n">
        <v>146326</v>
      </c>
      <c r="J11" s="226" t="n">
        <v>65617</v>
      </c>
      <c r="K11" s="226" t="n">
        <v>80709</v>
      </c>
      <c r="L11" s="227" t="n">
        <v>21</v>
      </c>
      <c r="M11" s="226" t="n">
        <v>5973648</v>
      </c>
      <c r="N11" s="226" t="n">
        <v>4876638</v>
      </c>
      <c r="O11" s="227" t="n">
        <v>81.6</v>
      </c>
      <c r="P11" s="226" t="n">
        <v>38158811</v>
      </c>
      <c r="Q11" s="226" t="n">
        <v>427789</v>
      </c>
      <c r="R11" s="226" t="n">
        <v>160486020</v>
      </c>
      <c r="S11" s="226" t="n">
        <v>361707</v>
      </c>
      <c r="T11" s="226" t="n">
        <v>138679404</v>
      </c>
      <c r="U11" s="226" t="n">
        <v>66082</v>
      </c>
      <c r="V11" s="226" t="n">
        <v>21806616</v>
      </c>
      <c r="W11" s="228" t="s">
        <v>167</v>
      </c>
    </row>
    <row r="12" customFormat="false" ht="12" hidden="false" customHeight="true" outlineLevel="0" collapsed="false">
      <c r="A12" s="229"/>
      <c r="B12" s="230"/>
      <c r="C12" s="225"/>
      <c r="D12" s="226"/>
      <c r="E12" s="227"/>
      <c r="F12" s="226"/>
      <c r="G12" s="226"/>
      <c r="H12" s="226"/>
      <c r="I12" s="226"/>
      <c r="J12" s="226"/>
      <c r="K12" s="226"/>
      <c r="L12" s="227"/>
      <c r="M12" s="226"/>
      <c r="N12" s="226"/>
      <c r="O12" s="227"/>
      <c r="P12" s="226"/>
      <c r="Q12" s="226"/>
      <c r="R12" s="226"/>
      <c r="S12" s="226"/>
      <c r="T12" s="226"/>
      <c r="U12" s="226"/>
      <c r="V12" s="226"/>
      <c r="W12" s="228"/>
    </row>
    <row r="13" customFormat="false" ht="12" hidden="false" customHeight="true" outlineLevel="0" collapsed="false">
      <c r="A13" s="224" t="s">
        <v>293</v>
      </c>
      <c r="B13" s="224"/>
      <c r="C13" s="225" t="n">
        <v>713978</v>
      </c>
      <c r="D13" s="226" t="n">
        <v>675055</v>
      </c>
      <c r="E13" s="227" t="n">
        <v>94.5</v>
      </c>
      <c r="F13" s="226" t="n">
        <v>17232</v>
      </c>
      <c r="G13" s="226" t="n">
        <v>463015</v>
      </c>
      <c r="H13" s="226" t="n">
        <v>1155302</v>
      </c>
      <c r="I13" s="226" t="n">
        <v>151100</v>
      </c>
      <c r="J13" s="226" t="n">
        <v>65539</v>
      </c>
      <c r="K13" s="226" t="n">
        <v>85561</v>
      </c>
      <c r="L13" s="227" t="n">
        <v>22.4</v>
      </c>
      <c r="M13" s="226" t="n">
        <v>5647314</v>
      </c>
      <c r="N13" s="226" t="n">
        <v>4737230</v>
      </c>
      <c r="O13" s="227" t="n">
        <v>83.9</v>
      </c>
      <c r="P13" s="226" t="n">
        <v>38495835</v>
      </c>
      <c r="Q13" s="226" t="n">
        <v>433262</v>
      </c>
      <c r="R13" s="226" t="n">
        <v>171034143</v>
      </c>
      <c r="S13" s="226" t="n">
        <v>374974</v>
      </c>
      <c r="T13" s="226" t="n">
        <v>151170059</v>
      </c>
      <c r="U13" s="226" t="n">
        <v>58288</v>
      </c>
      <c r="V13" s="226" t="n">
        <v>19864085</v>
      </c>
      <c r="W13" s="231" t="s">
        <v>294</v>
      </c>
    </row>
    <row r="14" customFormat="false" ht="12" hidden="false" customHeight="true" outlineLevel="0" collapsed="false">
      <c r="A14" s="229"/>
      <c r="B14" s="230"/>
      <c r="C14" s="225"/>
      <c r="D14" s="226"/>
      <c r="E14" s="227"/>
      <c r="F14" s="226"/>
      <c r="G14" s="226"/>
      <c r="H14" s="226"/>
      <c r="I14" s="226"/>
      <c r="J14" s="226"/>
      <c r="K14" s="226"/>
      <c r="L14" s="227"/>
      <c r="M14" s="226"/>
      <c r="N14" s="226"/>
      <c r="O14" s="227"/>
      <c r="P14" s="226"/>
      <c r="Q14" s="226"/>
      <c r="R14" s="226"/>
      <c r="S14" s="226"/>
      <c r="T14" s="226"/>
      <c r="U14" s="226"/>
      <c r="V14" s="226"/>
      <c r="W14" s="228"/>
    </row>
    <row r="15" s="237" customFormat="true" ht="12" hidden="false" customHeight="true" outlineLevel="0" collapsed="false">
      <c r="A15" s="232" t="n">
        <v>2</v>
      </c>
      <c r="B15" s="232"/>
      <c r="C15" s="233" t="n">
        <v>686705</v>
      </c>
      <c r="D15" s="234" t="n">
        <v>650880</v>
      </c>
      <c r="E15" s="235" t="n">
        <v>94.8</v>
      </c>
      <c r="F15" s="234" t="n">
        <v>19524</v>
      </c>
      <c r="G15" s="234" t="n">
        <v>472350</v>
      </c>
      <c r="H15" s="234" t="n">
        <v>1142754</v>
      </c>
      <c r="I15" s="234" t="n">
        <v>148182</v>
      </c>
      <c r="J15" s="234" t="n">
        <v>63051</v>
      </c>
      <c r="K15" s="234" t="n">
        <v>85131</v>
      </c>
      <c r="L15" s="235" t="n">
        <v>22.8</v>
      </c>
      <c r="M15" s="234" t="n">
        <v>5403704</v>
      </c>
      <c r="N15" s="234" t="n">
        <v>4624927</v>
      </c>
      <c r="O15" s="235" t="n">
        <v>85.6</v>
      </c>
      <c r="P15" s="234" t="n">
        <v>39476103</v>
      </c>
      <c r="Q15" s="234" t="n">
        <v>438299</v>
      </c>
      <c r="R15" s="234" t="n">
        <v>178388434</v>
      </c>
      <c r="S15" s="234" t="n">
        <v>387515</v>
      </c>
      <c r="T15" s="234" t="n">
        <v>160685613</v>
      </c>
      <c r="U15" s="234" t="n">
        <v>50784</v>
      </c>
      <c r="V15" s="234" t="n">
        <v>17702821</v>
      </c>
      <c r="W15" s="236" t="n">
        <v>2</v>
      </c>
    </row>
    <row r="16" customFormat="false" ht="12" hidden="false" customHeight="true" outlineLevel="0" collapsed="false">
      <c r="A16" s="229"/>
      <c r="B16" s="238"/>
      <c r="C16" s="239"/>
      <c r="D16" s="240"/>
      <c r="E16" s="241"/>
      <c r="F16" s="240"/>
      <c r="G16" s="240"/>
      <c r="H16" s="240"/>
      <c r="I16" s="240"/>
      <c r="J16" s="240"/>
      <c r="K16" s="240"/>
      <c r="L16" s="241"/>
      <c r="M16" s="240"/>
      <c r="N16" s="240"/>
      <c r="O16" s="241"/>
      <c r="P16" s="240"/>
      <c r="Q16" s="240"/>
      <c r="R16" s="240"/>
      <c r="S16" s="240"/>
      <c r="T16" s="240"/>
      <c r="U16" s="240"/>
      <c r="V16" s="240"/>
      <c r="W16" s="242"/>
    </row>
    <row r="17" s="237" customFormat="true" ht="12" hidden="false" customHeight="true" outlineLevel="0" collapsed="false">
      <c r="A17" s="243" t="s">
        <v>31</v>
      </c>
      <c r="B17" s="243"/>
      <c r="C17" s="233" t="n">
        <v>484716</v>
      </c>
      <c r="D17" s="234" t="n">
        <v>465003</v>
      </c>
      <c r="E17" s="235" t="n">
        <v>95.9</v>
      </c>
      <c r="F17" s="234" t="n">
        <v>16273</v>
      </c>
      <c r="G17" s="234" t="n">
        <v>370643</v>
      </c>
      <c r="H17" s="234" t="n">
        <v>851919</v>
      </c>
      <c r="I17" s="234" t="n">
        <v>106806</v>
      </c>
      <c r="J17" s="234" t="n">
        <v>39587</v>
      </c>
      <c r="K17" s="234" t="n">
        <v>67219</v>
      </c>
      <c r="L17" s="235" t="n">
        <v>23</v>
      </c>
      <c r="M17" s="234" t="n">
        <v>3772571</v>
      </c>
      <c r="N17" s="234" t="n">
        <v>3141147</v>
      </c>
      <c r="O17" s="235" t="n">
        <v>83.3</v>
      </c>
      <c r="P17" s="234" t="n">
        <v>26804952</v>
      </c>
      <c r="Q17" s="234" t="n">
        <v>291414</v>
      </c>
      <c r="R17" s="234" t="n">
        <v>118470970</v>
      </c>
      <c r="S17" s="234" t="n">
        <v>258618</v>
      </c>
      <c r="T17" s="234" t="n">
        <v>106690166</v>
      </c>
      <c r="U17" s="234" t="n">
        <v>33796</v>
      </c>
      <c r="V17" s="234" t="n">
        <v>11780804</v>
      </c>
      <c r="W17" s="244" t="s">
        <v>31</v>
      </c>
    </row>
    <row r="18" customFormat="false" ht="12" hidden="false" customHeight="true" outlineLevel="0" collapsed="false">
      <c r="A18" s="245"/>
      <c r="B18" s="246"/>
      <c r="C18" s="239"/>
      <c r="D18" s="240"/>
      <c r="E18" s="241"/>
      <c r="F18" s="240"/>
      <c r="G18" s="240"/>
      <c r="H18" s="240"/>
      <c r="I18" s="240"/>
      <c r="J18" s="240"/>
      <c r="K18" s="240"/>
      <c r="L18" s="241"/>
      <c r="M18" s="240"/>
      <c r="N18" s="240"/>
      <c r="O18" s="241"/>
      <c r="P18" s="240"/>
      <c r="Q18" s="226"/>
      <c r="R18" s="226"/>
      <c r="S18" s="226"/>
      <c r="T18" s="226"/>
      <c r="U18" s="226"/>
      <c r="V18" s="226"/>
      <c r="W18" s="242"/>
    </row>
    <row r="19" s="237" customFormat="true" ht="12" hidden="false" customHeight="true" outlineLevel="0" collapsed="false">
      <c r="A19" s="243" t="s">
        <v>32</v>
      </c>
      <c r="B19" s="243"/>
      <c r="C19" s="233" t="n">
        <v>201989</v>
      </c>
      <c r="D19" s="234" t="n">
        <v>185877</v>
      </c>
      <c r="E19" s="235" t="n">
        <v>92</v>
      </c>
      <c r="F19" s="234" t="n">
        <v>3251</v>
      </c>
      <c r="G19" s="234" t="n">
        <v>101707</v>
      </c>
      <c r="H19" s="234" t="n">
        <v>290835</v>
      </c>
      <c r="I19" s="234" t="n">
        <v>41376</v>
      </c>
      <c r="J19" s="234" t="n">
        <v>23464</v>
      </c>
      <c r="K19" s="234" t="n">
        <v>17912</v>
      </c>
      <c r="L19" s="235" t="n">
        <v>22.3</v>
      </c>
      <c r="M19" s="234" t="n">
        <v>1631133</v>
      </c>
      <c r="N19" s="234" t="n">
        <v>1483780</v>
      </c>
      <c r="O19" s="235" t="n">
        <v>91</v>
      </c>
      <c r="P19" s="234" t="n">
        <v>12671151</v>
      </c>
      <c r="Q19" s="234" t="n">
        <v>146841</v>
      </c>
      <c r="R19" s="234" t="n">
        <v>59888238</v>
      </c>
      <c r="S19" s="234" t="n">
        <v>128853</v>
      </c>
      <c r="T19" s="234" t="n">
        <v>53966221</v>
      </c>
      <c r="U19" s="234" t="n">
        <v>16988</v>
      </c>
      <c r="V19" s="234" t="n">
        <v>5922017</v>
      </c>
      <c r="W19" s="244" t="s">
        <v>32</v>
      </c>
    </row>
    <row r="20" customFormat="false" ht="12" hidden="false" customHeight="true" outlineLevel="0" collapsed="false">
      <c r="A20" s="245"/>
      <c r="B20" s="246"/>
      <c r="C20" s="239"/>
      <c r="D20" s="240"/>
      <c r="E20" s="241"/>
      <c r="F20" s="240"/>
      <c r="G20" s="240"/>
      <c r="H20" s="240"/>
      <c r="I20" s="240"/>
      <c r="J20" s="240"/>
      <c r="K20" s="240"/>
      <c r="L20" s="241"/>
      <c r="M20" s="240"/>
      <c r="N20" s="240"/>
      <c r="O20" s="241"/>
      <c r="P20" s="240"/>
      <c r="Q20" s="226"/>
      <c r="R20" s="226"/>
      <c r="S20" s="226"/>
      <c r="T20" s="226"/>
      <c r="U20" s="226"/>
      <c r="V20" s="226"/>
      <c r="W20" s="242"/>
    </row>
    <row r="21" customFormat="false" ht="12" hidden="false" customHeight="true" outlineLevel="0" collapsed="false">
      <c r="A21" s="247" t="n">
        <v>1</v>
      </c>
      <c r="B21" s="248" t="s">
        <v>34</v>
      </c>
      <c r="C21" s="225" t="n">
        <v>141050</v>
      </c>
      <c r="D21" s="226" t="n">
        <v>136741</v>
      </c>
      <c r="E21" s="227" t="n">
        <v>96.9</v>
      </c>
      <c r="F21" s="226" t="n">
        <v>5615</v>
      </c>
      <c r="G21" s="226" t="n">
        <v>109205</v>
      </c>
      <c r="H21" s="226" t="n">
        <v>251561</v>
      </c>
      <c r="I21" s="226" t="n">
        <v>34032</v>
      </c>
      <c r="J21" s="226" t="n">
        <v>11792</v>
      </c>
      <c r="K21" s="226" t="n">
        <v>22240</v>
      </c>
      <c r="L21" s="227" t="n">
        <v>24.9</v>
      </c>
      <c r="M21" s="226" t="n">
        <v>958481</v>
      </c>
      <c r="N21" s="226" t="n">
        <v>778081</v>
      </c>
      <c r="O21" s="227" t="n">
        <v>81.2</v>
      </c>
      <c r="P21" s="226" t="n">
        <v>6656799</v>
      </c>
      <c r="Q21" s="226" t="n">
        <v>77394</v>
      </c>
      <c r="R21" s="226" t="n">
        <v>31017131</v>
      </c>
      <c r="S21" s="226" t="n">
        <v>67383</v>
      </c>
      <c r="T21" s="226" t="n">
        <v>27527537</v>
      </c>
      <c r="U21" s="226" t="n">
        <v>10011</v>
      </c>
      <c r="V21" s="226" t="n">
        <v>3489594</v>
      </c>
      <c r="W21" s="228" t="n">
        <v>1</v>
      </c>
    </row>
    <row r="22" customFormat="false" ht="12" hidden="false" customHeight="true" outlineLevel="0" collapsed="false">
      <c r="A22" s="247" t="n">
        <v>2</v>
      </c>
      <c r="B22" s="248" t="s">
        <v>36</v>
      </c>
      <c r="C22" s="225" t="n">
        <v>15414</v>
      </c>
      <c r="D22" s="226" t="n">
        <v>15152</v>
      </c>
      <c r="E22" s="227" t="n">
        <v>98.3</v>
      </c>
      <c r="F22" s="226" t="n">
        <v>798</v>
      </c>
      <c r="G22" s="226" t="n">
        <v>13779</v>
      </c>
      <c r="H22" s="226" t="n">
        <v>29729</v>
      </c>
      <c r="I22" s="226" t="n">
        <v>3365</v>
      </c>
      <c r="J22" s="226" t="n">
        <v>1396</v>
      </c>
      <c r="K22" s="226" t="n">
        <v>1969</v>
      </c>
      <c r="L22" s="227" t="n">
        <v>22.2</v>
      </c>
      <c r="M22" s="226" t="n">
        <v>111200</v>
      </c>
      <c r="N22" s="226" t="n">
        <v>94035</v>
      </c>
      <c r="O22" s="227" t="n">
        <v>84.6</v>
      </c>
      <c r="P22" s="226" t="n">
        <v>804242</v>
      </c>
      <c r="Q22" s="226" t="n">
        <v>11466</v>
      </c>
      <c r="R22" s="226" t="n">
        <v>4474945</v>
      </c>
      <c r="S22" s="226" t="n">
        <v>9694</v>
      </c>
      <c r="T22" s="226" t="n">
        <v>3857226</v>
      </c>
      <c r="U22" s="226" t="n">
        <v>1772</v>
      </c>
      <c r="V22" s="226" t="n">
        <v>617719</v>
      </c>
      <c r="W22" s="228" t="n">
        <v>2</v>
      </c>
    </row>
    <row r="23" customFormat="false" ht="12" hidden="false" customHeight="true" outlineLevel="0" collapsed="false">
      <c r="A23" s="247" t="n">
        <v>3</v>
      </c>
      <c r="B23" s="248" t="s">
        <v>38</v>
      </c>
      <c r="C23" s="225" t="n">
        <v>11219</v>
      </c>
      <c r="D23" s="226" t="n">
        <v>11016</v>
      </c>
      <c r="E23" s="227" t="n">
        <v>98.2</v>
      </c>
      <c r="F23" s="226" t="n">
        <v>398</v>
      </c>
      <c r="G23" s="226" t="n">
        <v>9599</v>
      </c>
      <c r="H23" s="226" t="n">
        <v>21013</v>
      </c>
      <c r="I23" s="226" t="n">
        <v>2728</v>
      </c>
      <c r="J23" s="226" t="n">
        <v>888</v>
      </c>
      <c r="K23" s="226" t="n">
        <v>1840</v>
      </c>
      <c r="L23" s="227" t="n">
        <v>24.8</v>
      </c>
      <c r="M23" s="226" t="n">
        <v>80417</v>
      </c>
      <c r="N23" s="226" t="n">
        <v>68689</v>
      </c>
      <c r="O23" s="227" t="n">
        <v>85.4</v>
      </c>
      <c r="P23" s="226" t="n">
        <v>587066</v>
      </c>
      <c r="Q23" s="226" t="n">
        <v>7982</v>
      </c>
      <c r="R23" s="226" t="n">
        <v>3191896</v>
      </c>
      <c r="S23" s="226" t="n">
        <v>7008</v>
      </c>
      <c r="T23" s="226" t="n">
        <v>2852360</v>
      </c>
      <c r="U23" s="226" t="n">
        <v>974</v>
      </c>
      <c r="V23" s="226" t="n">
        <v>339536</v>
      </c>
      <c r="W23" s="228" t="n">
        <v>3</v>
      </c>
    </row>
    <row r="24" customFormat="false" ht="12" hidden="false" customHeight="true" outlineLevel="0" collapsed="false">
      <c r="A24" s="247" t="n">
        <v>4</v>
      </c>
      <c r="B24" s="248" t="s">
        <v>40</v>
      </c>
      <c r="C24" s="225" t="n">
        <v>9884</v>
      </c>
      <c r="D24" s="226" t="n">
        <v>9669</v>
      </c>
      <c r="E24" s="227" t="n">
        <v>97.8</v>
      </c>
      <c r="F24" s="226" t="n">
        <v>385</v>
      </c>
      <c r="G24" s="226" t="n">
        <v>7270</v>
      </c>
      <c r="H24" s="226" t="n">
        <v>17324</v>
      </c>
      <c r="I24" s="226" t="n">
        <v>2442</v>
      </c>
      <c r="J24" s="226" t="n">
        <v>761</v>
      </c>
      <c r="K24" s="226" t="n">
        <v>1681</v>
      </c>
      <c r="L24" s="227" t="n">
        <v>25.3</v>
      </c>
      <c r="M24" s="226" t="n">
        <v>69536</v>
      </c>
      <c r="N24" s="226" t="n">
        <v>59362</v>
      </c>
      <c r="O24" s="227" t="n">
        <v>85.4</v>
      </c>
      <c r="P24" s="226" t="n">
        <v>505828</v>
      </c>
      <c r="Q24" s="226" t="n">
        <v>5935</v>
      </c>
      <c r="R24" s="226" t="n">
        <v>2397215</v>
      </c>
      <c r="S24" s="226" t="n">
        <v>5177</v>
      </c>
      <c r="T24" s="226" t="n">
        <v>2132976</v>
      </c>
      <c r="U24" s="226" t="n">
        <v>758</v>
      </c>
      <c r="V24" s="226" t="n">
        <v>264239</v>
      </c>
      <c r="W24" s="228" t="n">
        <v>4</v>
      </c>
    </row>
    <row r="25" customFormat="false" ht="12" hidden="false" customHeight="true" outlineLevel="0" collapsed="false">
      <c r="A25" s="247" t="n">
        <v>5</v>
      </c>
      <c r="B25" s="248" t="s">
        <v>42</v>
      </c>
      <c r="C25" s="225" t="n">
        <v>36812</v>
      </c>
      <c r="D25" s="226" t="n">
        <v>34931</v>
      </c>
      <c r="E25" s="227" t="n">
        <v>94.9</v>
      </c>
      <c r="F25" s="226" t="n">
        <v>1200</v>
      </c>
      <c r="G25" s="226" t="n">
        <v>18688</v>
      </c>
      <c r="H25" s="226" t="n">
        <v>54819</v>
      </c>
      <c r="I25" s="226" t="n">
        <v>9134</v>
      </c>
      <c r="J25" s="226" t="n">
        <v>3387</v>
      </c>
      <c r="K25" s="226" t="n">
        <v>5747</v>
      </c>
      <c r="L25" s="227" t="n">
        <v>26.1</v>
      </c>
      <c r="M25" s="226" t="n">
        <v>195835</v>
      </c>
      <c r="N25" s="226" t="n">
        <v>145367</v>
      </c>
      <c r="O25" s="227" t="n">
        <v>74.2</v>
      </c>
      <c r="P25" s="226" t="n">
        <v>1242407</v>
      </c>
      <c r="Q25" s="226" t="n">
        <v>15253</v>
      </c>
      <c r="R25" s="226" t="n">
        <v>6244810</v>
      </c>
      <c r="S25" s="226" t="n">
        <v>13387</v>
      </c>
      <c r="T25" s="226" t="n">
        <v>5594323</v>
      </c>
      <c r="U25" s="226" t="n">
        <v>1866</v>
      </c>
      <c r="V25" s="226" t="n">
        <v>650488</v>
      </c>
      <c r="W25" s="228" t="n">
        <v>5</v>
      </c>
    </row>
    <row r="26" customFormat="false" ht="12" hidden="false" customHeight="true" outlineLevel="0" collapsed="false">
      <c r="A26" s="247" t="n">
        <v>6</v>
      </c>
      <c r="B26" s="248" t="s">
        <v>44</v>
      </c>
      <c r="C26" s="225" t="n">
        <v>24886</v>
      </c>
      <c r="D26" s="226" t="n">
        <v>24354</v>
      </c>
      <c r="E26" s="227" t="n">
        <v>97.9</v>
      </c>
      <c r="F26" s="226" t="n">
        <v>1102</v>
      </c>
      <c r="G26" s="226" t="n">
        <v>22801</v>
      </c>
      <c r="H26" s="226" t="n">
        <v>48257</v>
      </c>
      <c r="I26" s="226" t="n">
        <v>6776</v>
      </c>
      <c r="J26" s="226" t="n">
        <v>1800</v>
      </c>
      <c r="K26" s="226" t="n">
        <v>4976</v>
      </c>
      <c r="L26" s="227" t="n">
        <v>27.8</v>
      </c>
      <c r="M26" s="226" t="n">
        <v>170528</v>
      </c>
      <c r="N26" s="226" t="n">
        <v>137892</v>
      </c>
      <c r="O26" s="227" t="n">
        <v>80.9</v>
      </c>
      <c r="P26" s="226" t="n">
        <v>1178184</v>
      </c>
      <c r="Q26" s="226" t="n">
        <v>11981</v>
      </c>
      <c r="R26" s="226" t="n">
        <v>4832312</v>
      </c>
      <c r="S26" s="226" t="n">
        <v>10519</v>
      </c>
      <c r="T26" s="226" t="n">
        <v>4322658</v>
      </c>
      <c r="U26" s="226" t="n">
        <v>1462</v>
      </c>
      <c r="V26" s="226" t="n">
        <v>509653</v>
      </c>
      <c r="W26" s="228" t="n">
        <v>6</v>
      </c>
    </row>
    <row r="27" customFormat="false" ht="12" hidden="false" customHeight="true" outlineLevel="0" collapsed="false">
      <c r="A27" s="247" t="n">
        <v>7</v>
      </c>
      <c r="B27" s="248" t="s">
        <v>46</v>
      </c>
      <c r="C27" s="225" t="n">
        <v>12917</v>
      </c>
      <c r="D27" s="226" t="n">
        <v>12591</v>
      </c>
      <c r="E27" s="227" t="n">
        <v>97.5</v>
      </c>
      <c r="F27" s="226" t="n">
        <v>596</v>
      </c>
      <c r="G27" s="226" t="n">
        <v>8458</v>
      </c>
      <c r="H27" s="226" t="n">
        <v>21645</v>
      </c>
      <c r="I27" s="226" t="n">
        <v>2623</v>
      </c>
      <c r="J27" s="226" t="n">
        <v>1042</v>
      </c>
      <c r="K27" s="226" t="n">
        <v>1581</v>
      </c>
      <c r="L27" s="227" t="n">
        <v>20.8</v>
      </c>
      <c r="M27" s="226" t="n">
        <v>96086</v>
      </c>
      <c r="N27" s="226" t="n">
        <v>82944</v>
      </c>
      <c r="O27" s="227" t="n">
        <v>86.3</v>
      </c>
      <c r="P27" s="226" t="n">
        <v>710616</v>
      </c>
      <c r="Q27" s="226" t="n">
        <v>8580</v>
      </c>
      <c r="R27" s="226" t="n">
        <v>3380388</v>
      </c>
      <c r="S27" s="226" t="n">
        <v>7469</v>
      </c>
      <c r="T27" s="226" t="n">
        <v>2993334</v>
      </c>
      <c r="U27" s="226" t="n">
        <v>1111</v>
      </c>
      <c r="V27" s="226" t="n">
        <v>387054</v>
      </c>
      <c r="W27" s="228" t="n">
        <v>7</v>
      </c>
    </row>
    <row r="28" customFormat="false" ht="12" hidden="false" customHeight="true" outlineLevel="0" collapsed="false">
      <c r="A28" s="247" t="n">
        <v>8</v>
      </c>
      <c r="B28" s="248" t="s">
        <v>48</v>
      </c>
      <c r="C28" s="225" t="n">
        <v>29918</v>
      </c>
      <c r="D28" s="226" t="n">
        <v>29028</v>
      </c>
      <c r="E28" s="227" t="n">
        <v>97</v>
      </c>
      <c r="F28" s="226" t="n">
        <v>1136</v>
      </c>
      <c r="G28" s="226" t="n">
        <v>28610</v>
      </c>
      <c r="H28" s="226" t="n">
        <v>58774</v>
      </c>
      <c r="I28" s="226" t="n">
        <v>6964</v>
      </c>
      <c r="J28" s="226" t="n">
        <v>2518</v>
      </c>
      <c r="K28" s="226" t="n">
        <v>4446</v>
      </c>
      <c r="L28" s="227" t="n">
        <v>24</v>
      </c>
      <c r="M28" s="226" t="n">
        <v>234879</v>
      </c>
      <c r="N28" s="226" t="n">
        <v>189792</v>
      </c>
      <c r="O28" s="227" t="n">
        <v>80.8</v>
      </c>
      <c r="P28" s="226" t="n">
        <v>1628455</v>
      </c>
      <c r="Q28" s="226" t="n">
        <v>16197</v>
      </c>
      <c r="R28" s="226" t="n">
        <v>6495564</v>
      </c>
      <c r="S28" s="226" t="n">
        <v>14129</v>
      </c>
      <c r="T28" s="226" t="n">
        <v>5774660</v>
      </c>
      <c r="U28" s="226" t="n">
        <v>2068</v>
      </c>
      <c r="V28" s="226" t="n">
        <v>720905</v>
      </c>
      <c r="W28" s="228" t="n">
        <v>8</v>
      </c>
    </row>
    <row r="29" customFormat="false" ht="12" hidden="false" customHeight="true" outlineLevel="0" collapsed="false">
      <c r="A29" s="247"/>
      <c r="B29" s="248"/>
      <c r="C29" s="225"/>
      <c r="D29" s="226"/>
      <c r="E29" s="227"/>
      <c r="F29" s="226"/>
      <c r="G29" s="226"/>
      <c r="H29" s="226"/>
      <c r="I29" s="226"/>
      <c r="J29" s="226"/>
      <c r="K29" s="226"/>
      <c r="L29" s="227"/>
      <c r="M29" s="226"/>
      <c r="N29" s="226"/>
      <c r="O29" s="227"/>
      <c r="P29" s="226"/>
      <c r="Q29" s="226"/>
      <c r="R29" s="226"/>
      <c r="S29" s="226"/>
      <c r="T29" s="226"/>
      <c r="U29" s="226"/>
      <c r="V29" s="226"/>
      <c r="W29" s="228"/>
    </row>
    <row r="30" customFormat="false" ht="12" hidden="false" customHeight="true" outlineLevel="0" collapsed="false">
      <c r="A30" s="247" t="n">
        <v>9</v>
      </c>
      <c r="B30" s="248" t="s">
        <v>50</v>
      </c>
      <c r="C30" s="225" t="n">
        <v>150848</v>
      </c>
      <c r="D30" s="226" t="n">
        <v>145490</v>
      </c>
      <c r="E30" s="227" t="n">
        <v>96.4</v>
      </c>
      <c r="F30" s="226" t="n">
        <v>6387</v>
      </c>
      <c r="G30" s="226" t="n">
        <v>128806</v>
      </c>
      <c r="H30" s="226" t="n">
        <v>280683</v>
      </c>
      <c r="I30" s="226" t="n">
        <v>32427</v>
      </c>
      <c r="J30" s="226" t="n">
        <v>10357</v>
      </c>
      <c r="K30" s="226" t="n">
        <v>22070</v>
      </c>
      <c r="L30" s="227" t="n">
        <v>22.3</v>
      </c>
      <c r="M30" s="226" t="n">
        <v>1213534</v>
      </c>
      <c r="N30" s="226" t="n">
        <v>1022447</v>
      </c>
      <c r="O30" s="227" t="n">
        <v>84.3</v>
      </c>
      <c r="P30" s="226" t="n">
        <v>8722086</v>
      </c>
      <c r="Q30" s="226" t="n">
        <v>77188</v>
      </c>
      <c r="R30" s="226" t="n">
        <v>32016853</v>
      </c>
      <c r="S30" s="226" t="n">
        <v>68890</v>
      </c>
      <c r="T30" s="226" t="n">
        <v>29124411</v>
      </c>
      <c r="U30" s="226" t="n">
        <v>8298</v>
      </c>
      <c r="V30" s="226" t="n">
        <v>2892442</v>
      </c>
      <c r="W30" s="228" t="n">
        <v>9</v>
      </c>
    </row>
    <row r="31" customFormat="false" ht="12" hidden="false" customHeight="true" outlineLevel="0" collapsed="false">
      <c r="A31" s="247" t="n">
        <v>10</v>
      </c>
      <c r="B31" s="248" t="s">
        <v>52</v>
      </c>
      <c r="C31" s="225" t="n">
        <v>24118</v>
      </c>
      <c r="D31" s="226" t="n">
        <v>23189</v>
      </c>
      <c r="E31" s="227" t="n">
        <v>96.1</v>
      </c>
      <c r="F31" s="226" t="n">
        <v>1076</v>
      </c>
      <c r="G31" s="226" t="n">
        <v>27991</v>
      </c>
      <c r="H31" s="226" t="n">
        <v>52256</v>
      </c>
      <c r="I31" s="226" t="n">
        <v>5228</v>
      </c>
      <c r="J31" s="226" t="n">
        <v>2246</v>
      </c>
      <c r="K31" s="226" t="n">
        <v>2982</v>
      </c>
      <c r="L31" s="227" t="n">
        <v>22.5</v>
      </c>
      <c r="M31" s="226" t="n">
        <v>193694</v>
      </c>
      <c r="N31" s="226" t="n">
        <v>169892</v>
      </c>
      <c r="O31" s="227" t="n">
        <v>87.7</v>
      </c>
      <c r="P31" s="226" t="n">
        <v>1451422</v>
      </c>
      <c r="Q31" s="226" t="n">
        <v>14048</v>
      </c>
      <c r="R31" s="226" t="n">
        <v>5729582</v>
      </c>
      <c r="S31" s="226" t="n">
        <v>12430</v>
      </c>
      <c r="T31" s="226" t="n">
        <v>5165788</v>
      </c>
      <c r="U31" s="226" t="n">
        <v>1618</v>
      </c>
      <c r="V31" s="226" t="n">
        <v>563794</v>
      </c>
      <c r="W31" s="228" t="n">
        <v>10</v>
      </c>
    </row>
    <row r="32" customFormat="false" ht="12" hidden="false" customHeight="true" outlineLevel="0" collapsed="false">
      <c r="A32" s="247" t="n">
        <v>11</v>
      </c>
      <c r="B32" s="248" t="s">
        <v>54</v>
      </c>
      <c r="C32" s="225" t="n">
        <v>25314</v>
      </c>
      <c r="D32" s="226" t="n">
        <v>24468</v>
      </c>
      <c r="E32" s="227" t="n">
        <v>96.7</v>
      </c>
      <c r="F32" s="226" t="n">
        <v>802</v>
      </c>
      <c r="G32" s="226" t="n">
        <v>13828</v>
      </c>
      <c r="H32" s="226" t="n">
        <v>39098</v>
      </c>
      <c r="I32" s="226" t="n">
        <v>5241</v>
      </c>
      <c r="J32" s="226" t="n">
        <v>1762</v>
      </c>
      <c r="K32" s="226" t="n">
        <v>3479</v>
      </c>
      <c r="L32" s="227" t="n">
        <v>21.4</v>
      </c>
      <c r="M32" s="226" t="n">
        <v>179580</v>
      </c>
      <c r="N32" s="226" t="n">
        <v>142536</v>
      </c>
      <c r="O32" s="227" t="n">
        <v>79.4</v>
      </c>
      <c r="P32" s="226" t="n">
        <v>1212947</v>
      </c>
      <c r="Q32" s="226" t="n">
        <v>12339</v>
      </c>
      <c r="R32" s="226" t="n">
        <v>5198424</v>
      </c>
      <c r="S32" s="226" t="n">
        <v>10800</v>
      </c>
      <c r="T32" s="226" t="n">
        <v>4661929</v>
      </c>
      <c r="U32" s="226" t="n">
        <v>1539</v>
      </c>
      <c r="V32" s="226" t="n">
        <v>536495</v>
      </c>
      <c r="W32" s="228" t="n">
        <v>11</v>
      </c>
    </row>
    <row r="33" customFormat="false" ht="12" hidden="false" customHeight="true" outlineLevel="0" collapsed="false">
      <c r="A33" s="247" t="n">
        <v>12</v>
      </c>
      <c r="B33" s="248" t="s">
        <v>56</v>
      </c>
      <c r="C33" s="225" t="n">
        <v>20272</v>
      </c>
      <c r="D33" s="226" t="n">
        <v>19402</v>
      </c>
      <c r="E33" s="227" t="n">
        <v>95.7</v>
      </c>
      <c r="F33" s="226" t="n">
        <v>1005</v>
      </c>
      <c r="G33" s="226" t="n">
        <v>11977</v>
      </c>
      <c r="H33" s="226" t="n">
        <v>32384</v>
      </c>
      <c r="I33" s="226" t="n">
        <v>3914</v>
      </c>
      <c r="J33" s="226" t="n">
        <v>857</v>
      </c>
      <c r="K33" s="226" t="n">
        <v>3057</v>
      </c>
      <c r="L33" s="227" t="n">
        <v>20.2</v>
      </c>
      <c r="M33" s="226" t="n">
        <v>156427</v>
      </c>
      <c r="N33" s="226" t="n">
        <v>135536</v>
      </c>
      <c r="O33" s="227" t="n">
        <v>86.6</v>
      </c>
      <c r="P33" s="226" t="n">
        <v>1161053</v>
      </c>
      <c r="Q33" s="226" t="n">
        <v>9525</v>
      </c>
      <c r="R33" s="226" t="n">
        <v>4003298</v>
      </c>
      <c r="S33" s="226" t="n">
        <v>8485</v>
      </c>
      <c r="T33" s="226" t="n">
        <v>3640754</v>
      </c>
      <c r="U33" s="226" t="n">
        <v>1040</v>
      </c>
      <c r="V33" s="226" t="n">
        <v>362544</v>
      </c>
      <c r="W33" s="228" t="n">
        <v>12</v>
      </c>
    </row>
    <row r="34" customFormat="false" ht="12" hidden="false" customHeight="true" outlineLevel="0" collapsed="false">
      <c r="A34" s="247" t="n">
        <v>13</v>
      </c>
      <c r="B34" s="248" t="s">
        <v>58</v>
      </c>
      <c r="C34" s="225" t="n">
        <v>27271</v>
      </c>
      <c r="D34" s="226" t="n">
        <v>26452</v>
      </c>
      <c r="E34" s="227" t="n">
        <v>97</v>
      </c>
      <c r="F34" s="226" t="n">
        <v>1328</v>
      </c>
      <c r="G34" s="226" t="n">
        <v>25116</v>
      </c>
      <c r="H34" s="226" t="n">
        <v>52896</v>
      </c>
      <c r="I34" s="226" t="n">
        <v>5191</v>
      </c>
      <c r="J34" s="226" t="n">
        <v>1563</v>
      </c>
      <c r="K34" s="226" t="n">
        <v>3628</v>
      </c>
      <c r="L34" s="227" t="n">
        <v>19.6</v>
      </c>
      <c r="M34" s="226" t="n">
        <v>240168</v>
      </c>
      <c r="N34" s="226" t="n">
        <v>195999</v>
      </c>
      <c r="O34" s="227" t="n">
        <v>81.6</v>
      </c>
      <c r="P34" s="226" t="n">
        <v>1667706</v>
      </c>
      <c r="Q34" s="226" t="n">
        <v>13345</v>
      </c>
      <c r="R34" s="226" t="n">
        <v>5503661</v>
      </c>
      <c r="S34" s="226" t="n">
        <v>12022</v>
      </c>
      <c r="T34" s="226" t="n">
        <v>5042463</v>
      </c>
      <c r="U34" s="226" t="n">
        <v>1323</v>
      </c>
      <c r="V34" s="226" t="n">
        <v>461198</v>
      </c>
      <c r="W34" s="228" t="n">
        <v>13</v>
      </c>
    </row>
    <row r="35" customFormat="false" ht="12" hidden="false" customHeight="true" outlineLevel="0" collapsed="false">
      <c r="A35" s="247" t="n">
        <v>14</v>
      </c>
      <c r="B35" s="248" t="s">
        <v>60</v>
      </c>
      <c r="C35" s="225" t="n">
        <v>17697</v>
      </c>
      <c r="D35" s="226" t="n">
        <v>16863</v>
      </c>
      <c r="E35" s="227" t="n">
        <v>95.3</v>
      </c>
      <c r="F35" s="226" t="n">
        <v>543</v>
      </c>
      <c r="G35" s="226" t="n">
        <v>15148</v>
      </c>
      <c r="H35" s="226" t="n">
        <v>32554</v>
      </c>
      <c r="I35" s="226" t="n">
        <v>4029</v>
      </c>
      <c r="J35" s="226" t="n">
        <v>1832</v>
      </c>
      <c r="K35" s="226" t="n">
        <v>2197</v>
      </c>
      <c r="L35" s="227" t="n">
        <v>23.9</v>
      </c>
      <c r="M35" s="226" t="n">
        <v>147676</v>
      </c>
      <c r="N35" s="226" t="n">
        <v>126712</v>
      </c>
      <c r="O35" s="227" t="n">
        <v>85.8</v>
      </c>
      <c r="P35" s="226" t="n">
        <v>1079199</v>
      </c>
      <c r="Q35" s="226" t="n">
        <v>10813</v>
      </c>
      <c r="R35" s="226" t="n">
        <v>4564943</v>
      </c>
      <c r="S35" s="226" t="n">
        <v>9724</v>
      </c>
      <c r="T35" s="226" t="n">
        <v>4185318</v>
      </c>
      <c r="U35" s="226" t="n">
        <v>1089</v>
      </c>
      <c r="V35" s="226" t="n">
        <v>379625</v>
      </c>
      <c r="W35" s="228" t="n">
        <v>14</v>
      </c>
    </row>
    <row r="36" customFormat="false" ht="12" hidden="false" customHeight="true" outlineLevel="0" collapsed="false">
      <c r="A36" s="247" t="n">
        <v>15</v>
      </c>
      <c r="B36" s="248" t="s">
        <v>62</v>
      </c>
      <c r="C36" s="225" t="n">
        <v>13363</v>
      </c>
      <c r="D36" s="226" t="n">
        <v>13104</v>
      </c>
      <c r="E36" s="227" t="n">
        <v>98.1</v>
      </c>
      <c r="F36" s="226" t="n">
        <v>699</v>
      </c>
      <c r="G36" s="226" t="n">
        <v>12492</v>
      </c>
      <c r="H36" s="226" t="n">
        <v>26295</v>
      </c>
      <c r="I36" s="226" t="n">
        <v>3090</v>
      </c>
      <c r="J36" s="226" t="n">
        <v>693</v>
      </c>
      <c r="K36" s="226" t="n">
        <v>2397</v>
      </c>
      <c r="L36" s="227" t="n">
        <v>23.6</v>
      </c>
      <c r="M36" s="226" t="n">
        <v>115037</v>
      </c>
      <c r="N36" s="226" t="n">
        <v>98820</v>
      </c>
      <c r="O36" s="227" t="n">
        <v>85.9</v>
      </c>
      <c r="P36" s="226" t="n">
        <v>846256</v>
      </c>
      <c r="Q36" s="226" t="n">
        <v>6338</v>
      </c>
      <c r="R36" s="226" t="n">
        <v>2571210</v>
      </c>
      <c r="S36" s="226" t="n">
        <v>5724</v>
      </c>
      <c r="T36" s="226" t="n">
        <v>2357170</v>
      </c>
      <c r="U36" s="226" t="n">
        <v>614</v>
      </c>
      <c r="V36" s="226" t="n">
        <v>214040</v>
      </c>
      <c r="W36" s="228" t="n">
        <v>15</v>
      </c>
    </row>
    <row r="37" customFormat="false" ht="12" hidden="false" customHeight="true" outlineLevel="0" collapsed="false">
      <c r="A37" s="247" t="n">
        <v>16</v>
      </c>
      <c r="B37" s="248" t="s">
        <v>64</v>
      </c>
      <c r="C37" s="225" t="n">
        <v>22813</v>
      </c>
      <c r="D37" s="226" t="n">
        <v>22012</v>
      </c>
      <c r="E37" s="227" t="n">
        <v>96.5</v>
      </c>
      <c r="F37" s="226" t="n">
        <v>934</v>
      </c>
      <c r="G37" s="226" t="n">
        <v>22254</v>
      </c>
      <c r="H37" s="226" t="n">
        <v>45200</v>
      </c>
      <c r="I37" s="226" t="n">
        <v>5734</v>
      </c>
      <c r="J37" s="226" t="n">
        <v>1404</v>
      </c>
      <c r="K37" s="226" t="n">
        <v>4330</v>
      </c>
      <c r="L37" s="227" t="n">
        <v>26</v>
      </c>
      <c r="M37" s="226" t="n">
        <v>180952</v>
      </c>
      <c r="N37" s="226" t="n">
        <v>152952</v>
      </c>
      <c r="O37" s="227" t="n">
        <v>84.5</v>
      </c>
      <c r="P37" s="226" t="n">
        <v>1303503</v>
      </c>
      <c r="Q37" s="226" t="n">
        <v>10780</v>
      </c>
      <c r="R37" s="226" t="n">
        <v>4445735</v>
      </c>
      <c r="S37" s="226" t="n">
        <v>9705</v>
      </c>
      <c r="T37" s="226" t="n">
        <v>4070990</v>
      </c>
      <c r="U37" s="226" t="n">
        <v>1075</v>
      </c>
      <c r="V37" s="226" t="n">
        <v>374745</v>
      </c>
      <c r="W37" s="228" t="n">
        <v>16</v>
      </c>
    </row>
    <row r="38" customFormat="false" ht="12" hidden="false" customHeight="true" outlineLevel="0" collapsed="false">
      <c r="A38" s="247"/>
      <c r="B38" s="248"/>
      <c r="C38" s="225"/>
      <c r="D38" s="226"/>
      <c r="E38" s="227"/>
      <c r="F38" s="226"/>
      <c r="G38" s="226"/>
      <c r="H38" s="226"/>
      <c r="I38" s="226"/>
      <c r="J38" s="226"/>
      <c r="K38" s="226"/>
      <c r="L38" s="227"/>
      <c r="M38" s="226"/>
      <c r="N38" s="226"/>
      <c r="O38" s="227"/>
      <c r="P38" s="226"/>
      <c r="Q38" s="226"/>
      <c r="R38" s="226"/>
      <c r="S38" s="226"/>
      <c r="T38" s="226"/>
      <c r="U38" s="226"/>
      <c r="V38" s="226"/>
      <c r="W38" s="228"/>
    </row>
    <row r="39" customFormat="false" ht="12" hidden="false" customHeight="true" outlineLevel="0" collapsed="false">
      <c r="A39" s="247" t="n">
        <v>17</v>
      </c>
      <c r="B39" s="248" t="s">
        <v>66</v>
      </c>
      <c r="C39" s="225" t="n">
        <v>21063</v>
      </c>
      <c r="D39" s="226" t="n">
        <v>21025</v>
      </c>
      <c r="E39" s="227" t="n">
        <v>99.8</v>
      </c>
      <c r="F39" s="226" t="n">
        <v>595</v>
      </c>
      <c r="G39" s="226" t="n">
        <v>12453</v>
      </c>
      <c r="H39" s="226" t="n">
        <v>34073</v>
      </c>
      <c r="I39" s="226" t="n">
        <v>5715</v>
      </c>
      <c r="J39" s="226" t="n">
        <v>3060</v>
      </c>
      <c r="K39" s="226" t="n">
        <v>2655</v>
      </c>
      <c r="L39" s="227" t="n">
        <v>27.2</v>
      </c>
      <c r="M39" s="226" t="n">
        <v>172759</v>
      </c>
      <c r="N39" s="226" t="n">
        <v>125045</v>
      </c>
      <c r="O39" s="227" t="n">
        <v>72.4</v>
      </c>
      <c r="P39" s="226" t="n">
        <v>1061831</v>
      </c>
      <c r="Q39" s="226" t="n">
        <v>17309</v>
      </c>
      <c r="R39" s="226" t="n">
        <v>6994323</v>
      </c>
      <c r="S39" s="226" t="n">
        <v>15129</v>
      </c>
      <c r="T39" s="226" t="n">
        <v>6234375</v>
      </c>
      <c r="U39" s="226" t="n">
        <v>2180</v>
      </c>
      <c r="V39" s="226" t="n">
        <v>759948</v>
      </c>
      <c r="W39" s="228" t="n">
        <v>17</v>
      </c>
    </row>
    <row r="40" customFormat="false" ht="12" hidden="false" customHeight="true" outlineLevel="0" collapsed="false">
      <c r="A40" s="247" t="n">
        <v>18</v>
      </c>
      <c r="B40" s="248" t="s">
        <v>68</v>
      </c>
      <c r="C40" s="225" t="n">
        <v>33220</v>
      </c>
      <c r="D40" s="226" t="n">
        <v>32547</v>
      </c>
      <c r="E40" s="227" t="n">
        <v>98</v>
      </c>
      <c r="F40" s="226" t="n">
        <v>518</v>
      </c>
      <c r="G40" s="226" t="n">
        <v>21491</v>
      </c>
      <c r="H40" s="226" t="n">
        <v>54556</v>
      </c>
      <c r="I40" s="226" t="n">
        <v>6380</v>
      </c>
      <c r="J40" s="226" t="n">
        <v>1856</v>
      </c>
      <c r="K40" s="226" t="n">
        <v>4524</v>
      </c>
      <c r="L40" s="227" t="n">
        <v>19.6</v>
      </c>
      <c r="M40" s="226" t="n">
        <v>286877</v>
      </c>
      <c r="N40" s="226" t="n">
        <v>232720</v>
      </c>
      <c r="O40" s="227" t="n">
        <v>81.1</v>
      </c>
      <c r="P40" s="226" t="n">
        <v>1981420</v>
      </c>
      <c r="Q40" s="226" t="n">
        <v>21431</v>
      </c>
      <c r="R40" s="226" t="n">
        <v>8878209</v>
      </c>
      <c r="S40" s="226" t="n">
        <v>19164</v>
      </c>
      <c r="T40" s="226" t="n">
        <v>8087933</v>
      </c>
      <c r="U40" s="226" t="n">
        <v>2267</v>
      </c>
      <c r="V40" s="226" t="n">
        <v>790276</v>
      </c>
      <c r="W40" s="228" t="n">
        <v>18</v>
      </c>
    </row>
    <row r="41" customFormat="false" ht="12" hidden="false" customHeight="true" outlineLevel="0" collapsed="false">
      <c r="A41" s="247" t="n">
        <v>19</v>
      </c>
      <c r="B41" s="248" t="s">
        <v>70</v>
      </c>
      <c r="C41" s="225" t="n">
        <v>9041</v>
      </c>
      <c r="D41" s="226" t="n">
        <v>7808</v>
      </c>
      <c r="E41" s="227" t="n">
        <v>86.4</v>
      </c>
      <c r="F41" s="226" t="n">
        <v>195</v>
      </c>
      <c r="G41" s="226" t="n">
        <v>5579</v>
      </c>
      <c r="H41" s="226" t="n">
        <v>13582</v>
      </c>
      <c r="I41" s="226" t="n">
        <v>2320</v>
      </c>
      <c r="J41" s="226" t="n">
        <v>1472</v>
      </c>
      <c r="K41" s="226" t="n">
        <v>848</v>
      </c>
      <c r="L41" s="227" t="n">
        <v>29.7</v>
      </c>
      <c r="M41" s="226" t="n">
        <v>57149</v>
      </c>
      <c r="N41" s="226" t="n">
        <v>49641</v>
      </c>
      <c r="O41" s="227" t="n">
        <v>86.9</v>
      </c>
      <c r="P41" s="226" t="n">
        <v>422286</v>
      </c>
      <c r="Q41" s="226" t="n">
        <v>6255</v>
      </c>
      <c r="R41" s="226" t="n">
        <v>2538673</v>
      </c>
      <c r="S41" s="226" t="n">
        <v>5491</v>
      </c>
      <c r="T41" s="226" t="n">
        <v>2272343</v>
      </c>
      <c r="U41" s="226" t="n">
        <v>764</v>
      </c>
      <c r="V41" s="226" t="n">
        <v>266330</v>
      </c>
      <c r="W41" s="228" t="n">
        <v>19</v>
      </c>
    </row>
    <row r="42" customFormat="false" ht="12" hidden="false" customHeight="true" outlineLevel="0" collapsed="false">
      <c r="A42" s="247" t="n">
        <v>20</v>
      </c>
      <c r="B42" s="248" t="s">
        <v>72</v>
      </c>
      <c r="C42" s="225" t="n">
        <v>11686</v>
      </c>
      <c r="D42" s="226" t="n">
        <v>11067</v>
      </c>
      <c r="E42" s="227" t="n">
        <v>94.7</v>
      </c>
      <c r="F42" s="226" t="n">
        <v>387</v>
      </c>
      <c r="G42" s="226" t="n">
        <v>6648</v>
      </c>
      <c r="H42" s="226" t="n">
        <v>18102</v>
      </c>
      <c r="I42" s="226" t="n">
        <v>3889</v>
      </c>
      <c r="J42" s="226" t="n">
        <v>2271</v>
      </c>
      <c r="K42" s="226" t="n">
        <v>1618</v>
      </c>
      <c r="L42" s="227" t="n">
        <v>35.1</v>
      </c>
      <c r="M42" s="226" t="n">
        <v>74047</v>
      </c>
      <c r="N42" s="226" t="n">
        <v>63380</v>
      </c>
      <c r="O42" s="227" t="n">
        <v>85.6</v>
      </c>
      <c r="P42" s="226" t="n">
        <v>540817</v>
      </c>
      <c r="Q42" s="226" t="n">
        <v>8526</v>
      </c>
      <c r="R42" s="226" t="n">
        <v>3458610</v>
      </c>
      <c r="S42" s="226" t="n">
        <v>7432</v>
      </c>
      <c r="T42" s="226" t="n">
        <v>3077241</v>
      </c>
      <c r="U42" s="226" t="n">
        <v>1094</v>
      </c>
      <c r="V42" s="226" t="n">
        <v>381368</v>
      </c>
      <c r="W42" s="228" t="n">
        <v>20</v>
      </c>
    </row>
    <row r="43" customFormat="false" ht="12" hidden="false" customHeight="true" outlineLevel="0" collapsed="false">
      <c r="A43" s="247" t="n">
        <v>21</v>
      </c>
      <c r="B43" s="248" t="s">
        <v>74</v>
      </c>
      <c r="C43" s="225" t="n">
        <v>8390</v>
      </c>
      <c r="D43" s="226" t="n">
        <v>7792</v>
      </c>
      <c r="E43" s="227" t="n">
        <v>92.9</v>
      </c>
      <c r="F43" s="226" t="n">
        <v>204</v>
      </c>
      <c r="G43" s="226" t="n">
        <v>3779</v>
      </c>
      <c r="H43" s="226" t="n">
        <v>11775</v>
      </c>
      <c r="I43" s="226" t="n">
        <v>3157</v>
      </c>
      <c r="J43" s="226" t="n">
        <v>1449</v>
      </c>
      <c r="K43" s="226" t="n">
        <v>1708</v>
      </c>
      <c r="L43" s="227" t="n">
        <v>40.5</v>
      </c>
      <c r="M43" s="226" t="n">
        <v>46321</v>
      </c>
      <c r="N43" s="226" t="n">
        <v>40553</v>
      </c>
      <c r="O43" s="227" t="n">
        <v>87.5</v>
      </c>
      <c r="P43" s="226" t="n">
        <v>349913</v>
      </c>
      <c r="Q43" s="226" t="n">
        <v>6994</v>
      </c>
      <c r="R43" s="226" t="n">
        <v>2911071</v>
      </c>
      <c r="S43" s="226" t="n">
        <v>6038</v>
      </c>
      <c r="T43" s="226" t="n">
        <v>2577810</v>
      </c>
      <c r="U43" s="226" t="n">
        <v>956</v>
      </c>
      <c r="V43" s="226" t="n">
        <v>333262</v>
      </c>
      <c r="W43" s="228" t="n">
        <v>21</v>
      </c>
    </row>
    <row r="44" customFormat="false" ht="12" hidden="false" customHeight="true" outlineLevel="0" collapsed="false">
      <c r="A44" s="247"/>
      <c r="B44" s="248"/>
      <c r="C44" s="225"/>
      <c r="D44" s="226"/>
      <c r="E44" s="227"/>
      <c r="F44" s="226"/>
      <c r="G44" s="226"/>
      <c r="H44" s="226"/>
      <c r="I44" s="226"/>
      <c r="J44" s="226"/>
      <c r="K44" s="226"/>
      <c r="L44" s="227"/>
      <c r="M44" s="226"/>
      <c r="N44" s="226"/>
      <c r="O44" s="227"/>
      <c r="P44" s="226"/>
      <c r="Q44" s="226"/>
      <c r="R44" s="226"/>
      <c r="S44" s="226"/>
      <c r="T44" s="226"/>
      <c r="U44" s="226"/>
      <c r="V44" s="226"/>
      <c r="W44" s="228"/>
    </row>
    <row r="45" customFormat="false" ht="12" hidden="false" customHeight="true" outlineLevel="0" collapsed="false">
      <c r="A45" s="247" t="n">
        <v>22</v>
      </c>
      <c r="B45" s="248" t="s">
        <v>76</v>
      </c>
      <c r="C45" s="225" t="n">
        <v>8976</v>
      </c>
      <c r="D45" s="226" t="n">
        <v>8978</v>
      </c>
      <c r="E45" s="227" t="n">
        <v>100</v>
      </c>
      <c r="F45" s="226" t="n">
        <v>121</v>
      </c>
      <c r="G45" s="226" t="n">
        <v>2912</v>
      </c>
      <c r="H45" s="226" t="n">
        <v>12011</v>
      </c>
      <c r="I45" s="226" t="n">
        <v>995</v>
      </c>
      <c r="J45" s="226" t="n">
        <v>507</v>
      </c>
      <c r="K45" s="226" t="n">
        <v>488</v>
      </c>
      <c r="L45" s="227" t="n">
        <v>11.1</v>
      </c>
      <c r="M45" s="226" t="n">
        <v>92049</v>
      </c>
      <c r="N45" s="226" t="n">
        <v>79880</v>
      </c>
      <c r="O45" s="227" t="n">
        <v>86.8</v>
      </c>
      <c r="P45" s="226" t="n">
        <v>680438</v>
      </c>
      <c r="Q45" s="226" t="n">
        <v>6766</v>
      </c>
      <c r="R45" s="226" t="n">
        <v>2744155</v>
      </c>
      <c r="S45" s="226" t="n">
        <v>6137</v>
      </c>
      <c r="T45" s="226" t="n">
        <v>2524886</v>
      </c>
      <c r="U45" s="226" t="n">
        <v>629</v>
      </c>
      <c r="V45" s="226" t="n">
        <v>219269</v>
      </c>
      <c r="W45" s="228" t="n">
        <v>22</v>
      </c>
    </row>
    <row r="46" customFormat="false" ht="12" hidden="false" customHeight="true" outlineLevel="0" collapsed="false">
      <c r="A46" s="247" t="n">
        <v>23</v>
      </c>
      <c r="B46" s="248" t="s">
        <v>78</v>
      </c>
      <c r="C46" s="225" t="n">
        <v>2993</v>
      </c>
      <c r="D46" s="226" t="n">
        <v>2663</v>
      </c>
      <c r="E46" s="227" t="n">
        <v>89</v>
      </c>
      <c r="F46" s="226" t="n">
        <v>47</v>
      </c>
      <c r="G46" s="226" t="n">
        <v>837</v>
      </c>
      <c r="H46" s="226" t="n">
        <v>3547</v>
      </c>
      <c r="I46" s="226" t="n">
        <v>1012</v>
      </c>
      <c r="J46" s="226" t="n">
        <v>598</v>
      </c>
      <c r="K46" s="226" t="n">
        <v>414</v>
      </c>
      <c r="L46" s="227" t="n">
        <v>38</v>
      </c>
      <c r="M46" s="226" t="n">
        <v>13692</v>
      </c>
      <c r="N46" s="226" t="n">
        <v>13117</v>
      </c>
      <c r="O46" s="227" t="n">
        <v>95.8</v>
      </c>
      <c r="P46" s="226" t="n">
        <v>111699</v>
      </c>
      <c r="Q46" s="226" t="n">
        <v>1992</v>
      </c>
      <c r="R46" s="226" t="n">
        <v>776409</v>
      </c>
      <c r="S46" s="226" t="n">
        <v>1751</v>
      </c>
      <c r="T46" s="226" t="n">
        <v>692397</v>
      </c>
      <c r="U46" s="226" t="n">
        <v>241</v>
      </c>
      <c r="V46" s="226" t="n">
        <v>84013</v>
      </c>
      <c r="W46" s="228" t="n">
        <v>23</v>
      </c>
    </row>
    <row r="47" customFormat="false" ht="12" hidden="false" customHeight="true" outlineLevel="0" collapsed="false">
      <c r="A47" s="247" t="n">
        <v>24</v>
      </c>
      <c r="B47" s="248" t="s">
        <v>80</v>
      </c>
      <c r="C47" s="225" t="n">
        <v>6735</v>
      </c>
      <c r="D47" s="226" t="n">
        <v>6581</v>
      </c>
      <c r="E47" s="227" t="n">
        <v>97.7</v>
      </c>
      <c r="F47" s="226" t="n">
        <v>53</v>
      </c>
      <c r="G47" s="226" t="n">
        <v>3247</v>
      </c>
      <c r="H47" s="226" t="n">
        <v>9881</v>
      </c>
      <c r="I47" s="226" t="n">
        <v>976</v>
      </c>
      <c r="J47" s="226" t="n">
        <v>305</v>
      </c>
      <c r="K47" s="226" t="n">
        <v>671</v>
      </c>
      <c r="L47" s="227" t="n">
        <v>14.8</v>
      </c>
      <c r="M47" s="226" t="n">
        <v>64674</v>
      </c>
      <c r="N47" s="226" t="n">
        <v>56383</v>
      </c>
      <c r="O47" s="227" t="n">
        <v>87.2</v>
      </c>
      <c r="P47" s="226" t="n">
        <v>479446</v>
      </c>
      <c r="Q47" s="226" t="n">
        <v>6617</v>
      </c>
      <c r="R47" s="226" t="n">
        <v>2735537</v>
      </c>
      <c r="S47" s="226" t="n">
        <v>5875</v>
      </c>
      <c r="T47" s="226" t="n">
        <v>2476876</v>
      </c>
      <c r="U47" s="226" t="n">
        <v>742</v>
      </c>
      <c r="V47" s="226" t="n">
        <v>258661</v>
      </c>
      <c r="W47" s="228" t="n">
        <v>24</v>
      </c>
    </row>
    <row r="48" customFormat="false" ht="12" hidden="false" customHeight="true" outlineLevel="0" collapsed="false">
      <c r="A48" s="247" t="n">
        <v>25</v>
      </c>
      <c r="B48" s="248" t="s">
        <v>82</v>
      </c>
      <c r="C48" s="225" t="n">
        <v>7700</v>
      </c>
      <c r="D48" s="226" t="n">
        <v>7632</v>
      </c>
      <c r="E48" s="227" t="n">
        <v>99.1</v>
      </c>
      <c r="F48" s="226" t="n">
        <v>78</v>
      </c>
      <c r="G48" s="226" t="n">
        <v>2769</v>
      </c>
      <c r="H48" s="226" t="n">
        <v>10479</v>
      </c>
      <c r="I48" s="226" t="n">
        <v>1077</v>
      </c>
      <c r="J48" s="226" t="n">
        <v>315</v>
      </c>
      <c r="K48" s="226" t="n">
        <v>762</v>
      </c>
      <c r="L48" s="227" t="n">
        <v>14.1</v>
      </c>
      <c r="M48" s="226" t="n">
        <v>78102</v>
      </c>
      <c r="N48" s="226" t="n">
        <v>71800</v>
      </c>
      <c r="O48" s="227" t="n">
        <v>91.9</v>
      </c>
      <c r="P48" s="226" t="n">
        <v>611141</v>
      </c>
      <c r="Q48" s="226" t="n">
        <v>5980</v>
      </c>
      <c r="R48" s="226" t="n">
        <v>2363004</v>
      </c>
      <c r="S48" s="226" t="n">
        <v>5380</v>
      </c>
      <c r="T48" s="226" t="n">
        <v>2153844</v>
      </c>
      <c r="U48" s="226" t="n">
        <v>600</v>
      </c>
      <c r="V48" s="226" t="n">
        <v>209160</v>
      </c>
      <c r="W48" s="228" t="n">
        <v>25</v>
      </c>
    </row>
    <row r="49" customFormat="false" ht="12" hidden="false" customHeight="true" outlineLevel="0" collapsed="false">
      <c r="A49" s="247" t="n">
        <v>26</v>
      </c>
      <c r="B49" s="248" t="s">
        <v>84</v>
      </c>
      <c r="C49" s="225" t="n">
        <v>6494</v>
      </c>
      <c r="D49" s="226" t="n">
        <v>6402</v>
      </c>
      <c r="E49" s="227" t="n">
        <v>98.6</v>
      </c>
      <c r="F49" s="226" t="n">
        <v>73</v>
      </c>
      <c r="G49" s="226" t="n">
        <v>3483</v>
      </c>
      <c r="H49" s="226" t="n">
        <v>9958</v>
      </c>
      <c r="I49" s="226" t="n">
        <v>889</v>
      </c>
      <c r="J49" s="226" t="n">
        <v>449</v>
      </c>
      <c r="K49" s="226" t="n">
        <v>440</v>
      </c>
      <c r="L49" s="227" t="n">
        <v>13.9</v>
      </c>
      <c r="M49" s="226" t="n">
        <v>66633</v>
      </c>
      <c r="N49" s="226" t="n">
        <v>61383</v>
      </c>
      <c r="O49" s="227" t="n">
        <v>92.1</v>
      </c>
      <c r="P49" s="226" t="n">
        <v>523028</v>
      </c>
      <c r="Q49" s="226" t="n">
        <v>6245</v>
      </c>
      <c r="R49" s="226" t="n">
        <v>2519532</v>
      </c>
      <c r="S49" s="226" t="n">
        <v>5641</v>
      </c>
      <c r="T49" s="226" t="n">
        <v>2308977</v>
      </c>
      <c r="U49" s="226" t="n">
        <v>604</v>
      </c>
      <c r="V49" s="226" t="n">
        <v>210554</v>
      </c>
      <c r="W49" s="228" t="n">
        <v>26</v>
      </c>
    </row>
    <row r="50" customFormat="false" ht="12" hidden="false" customHeight="true" outlineLevel="0" collapsed="false">
      <c r="A50" s="247"/>
      <c r="B50" s="248"/>
      <c r="C50" s="225"/>
      <c r="D50" s="226"/>
      <c r="E50" s="227"/>
      <c r="F50" s="226"/>
      <c r="G50" s="226"/>
      <c r="H50" s="226"/>
      <c r="I50" s="226"/>
      <c r="J50" s="226"/>
      <c r="K50" s="226"/>
      <c r="L50" s="227"/>
      <c r="M50" s="226"/>
      <c r="N50" s="226"/>
      <c r="O50" s="227"/>
      <c r="P50" s="226"/>
      <c r="Q50" s="226"/>
      <c r="R50" s="226"/>
      <c r="S50" s="226"/>
      <c r="T50" s="226"/>
      <c r="U50" s="226"/>
      <c r="V50" s="226"/>
      <c r="W50" s="228"/>
    </row>
    <row r="51" customFormat="false" ht="12" hidden="false" customHeight="true" outlineLevel="0" collapsed="false">
      <c r="A51" s="247" t="n">
        <v>27</v>
      </c>
      <c r="B51" s="248" t="s">
        <v>86</v>
      </c>
      <c r="C51" s="225" t="n">
        <v>9327</v>
      </c>
      <c r="D51" s="226" t="n">
        <v>9215</v>
      </c>
      <c r="E51" s="227" t="n">
        <v>98.8</v>
      </c>
      <c r="F51" s="226" t="n">
        <v>67</v>
      </c>
      <c r="G51" s="226" t="n">
        <v>2899</v>
      </c>
      <c r="H51" s="226" t="n">
        <v>12181</v>
      </c>
      <c r="I51" s="226" t="n">
        <v>1053</v>
      </c>
      <c r="J51" s="226" t="n">
        <v>378</v>
      </c>
      <c r="K51" s="226" t="n">
        <v>675</v>
      </c>
      <c r="L51" s="227" t="n">
        <v>11.4</v>
      </c>
      <c r="M51" s="226" t="n">
        <v>96095</v>
      </c>
      <c r="N51" s="226" t="n">
        <v>91817</v>
      </c>
      <c r="O51" s="227" t="n">
        <v>95.5</v>
      </c>
      <c r="P51" s="226" t="n">
        <v>781580</v>
      </c>
      <c r="Q51" s="226" t="n">
        <v>7031</v>
      </c>
      <c r="R51" s="226" t="n">
        <v>2695097</v>
      </c>
      <c r="S51" s="226" t="n">
        <v>6398</v>
      </c>
      <c r="T51" s="226" t="n">
        <v>2474434</v>
      </c>
      <c r="U51" s="226" t="n">
        <v>633</v>
      </c>
      <c r="V51" s="226" t="n">
        <v>220664</v>
      </c>
      <c r="W51" s="228" t="n">
        <v>27</v>
      </c>
    </row>
    <row r="52" customFormat="false" ht="12" hidden="false" customHeight="true" outlineLevel="0" collapsed="false">
      <c r="A52" s="247" t="n">
        <v>28</v>
      </c>
      <c r="B52" s="248" t="s">
        <v>88</v>
      </c>
      <c r="C52" s="225" t="n">
        <v>9376</v>
      </c>
      <c r="D52" s="226" t="n">
        <v>7546</v>
      </c>
      <c r="E52" s="227" t="n">
        <v>80.5</v>
      </c>
      <c r="F52" s="226" t="n">
        <v>205</v>
      </c>
      <c r="G52" s="226" t="n">
        <v>7659</v>
      </c>
      <c r="H52" s="226" t="n">
        <v>15410</v>
      </c>
      <c r="I52" s="226" t="n">
        <v>1931</v>
      </c>
      <c r="J52" s="226" t="n">
        <v>770</v>
      </c>
      <c r="K52" s="226" t="n">
        <v>1161</v>
      </c>
      <c r="L52" s="227" t="n">
        <v>25.6</v>
      </c>
      <c r="M52" s="226" t="n">
        <v>61509</v>
      </c>
      <c r="N52" s="226" t="n">
        <v>49708</v>
      </c>
      <c r="O52" s="227" t="n">
        <v>80.8</v>
      </c>
      <c r="P52" s="226" t="n">
        <v>422910</v>
      </c>
      <c r="Q52" s="226" t="n">
        <v>5902</v>
      </c>
      <c r="R52" s="226" t="n">
        <v>2330865</v>
      </c>
      <c r="S52" s="226" t="n">
        <v>5131</v>
      </c>
      <c r="T52" s="226" t="n">
        <v>2062095</v>
      </c>
      <c r="U52" s="226" t="n">
        <v>771</v>
      </c>
      <c r="V52" s="226" t="n">
        <v>268771</v>
      </c>
      <c r="W52" s="228" t="n">
        <v>28</v>
      </c>
    </row>
    <row r="53" customFormat="false" ht="12" hidden="false" customHeight="true" outlineLevel="0" collapsed="false">
      <c r="A53" s="247" t="n">
        <v>29</v>
      </c>
      <c r="B53" s="248" t="s">
        <v>90</v>
      </c>
      <c r="C53" s="225" t="n">
        <v>4324</v>
      </c>
      <c r="D53" s="226" t="n">
        <v>3852</v>
      </c>
      <c r="E53" s="227" t="n">
        <v>89.1</v>
      </c>
      <c r="F53" s="226" t="n">
        <v>93</v>
      </c>
      <c r="G53" s="226" t="n">
        <v>2638</v>
      </c>
      <c r="H53" s="226" t="n">
        <v>6583</v>
      </c>
      <c r="I53" s="226" t="n">
        <v>1150</v>
      </c>
      <c r="J53" s="226" t="n">
        <v>567</v>
      </c>
      <c r="K53" s="226" t="n">
        <v>583</v>
      </c>
      <c r="L53" s="227" t="n">
        <v>29.9</v>
      </c>
      <c r="M53" s="226" t="n">
        <v>30617</v>
      </c>
      <c r="N53" s="226" t="n">
        <v>29459</v>
      </c>
      <c r="O53" s="227" t="n">
        <v>96.2</v>
      </c>
      <c r="P53" s="226" t="n">
        <v>252111</v>
      </c>
      <c r="Q53" s="226" t="n">
        <v>5212</v>
      </c>
      <c r="R53" s="226" t="n">
        <v>2028951</v>
      </c>
      <c r="S53" s="226" t="n">
        <v>4696</v>
      </c>
      <c r="T53" s="226" t="n">
        <v>1849073</v>
      </c>
      <c r="U53" s="226" t="n">
        <v>516</v>
      </c>
      <c r="V53" s="226" t="n">
        <v>179878</v>
      </c>
      <c r="W53" s="228" t="n">
        <v>29</v>
      </c>
    </row>
    <row r="54" customFormat="false" ht="12" hidden="false" customHeight="true" outlineLevel="0" collapsed="false">
      <c r="A54" s="247" t="n">
        <v>30</v>
      </c>
      <c r="B54" s="248" t="s">
        <v>92</v>
      </c>
      <c r="C54" s="225" t="n">
        <v>7839</v>
      </c>
      <c r="D54" s="226" t="n">
        <v>6191</v>
      </c>
      <c r="E54" s="227" t="n">
        <v>79</v>
      </c>
      <c r="F54" s="226" t="n">
        <v>170</v>
      </c>
      <c r="G54" s="226" t="n">
        <v>5028</v>
      </c>
      <c r="H54" s="226" t="n">
        <v>11389</v>
      </c>
      <c r="I54" s="226" t="n">
        <v>1938</v>
      </c>
      <c r="J54" s="226" t="n">
        <v>881</v>
      </c>
      <c r="K54" s="226" t="n">
        <v>1057</v>
      </c>
      <c r="L54" s="227" t="n">
        <v>31.3</v>
      </c>
      <c r="M54" s="226" t="n">
        <v>45336</v>
      </c>
      <c r="N54" s="226" t="n">
        <v>38765</v>
      </c>
      <c r="O54" s="227" t="n">
        <v>85.5</v>
      </c>
      <c r="P54" s="226" t="n">
        <v>329372</v>
      </c>
      <c r="Q54" s="226" t="n">
        <v>3697</v>
      </c>
      <c r="R54" s="226" t="n">
        <v>1452217</v>
      </c>
      <c r="S54" s="226" t="n">
        <v>3238</v>
      </c>
      <c r="T54" s="226" t="n">
        <v>1292210</v>
      </c>
      <c r="U54" s="226" t="n">
        <v>459</v>
      </c>
      <c r="V54" s="226" t="n">
        <v>160007</v>
      </c>
      <c r="W54" s="228" t="n">
        <v>30</v>
      </c>
    </row>
    <row r="55" customFormat="false" ht="12" hidden="false" customHeight="true" outlineLevel="0" collapsed="false">
      <c r="A55" s="247" t="n">
        <v>31</v>
      </c>
      <c r="B55" s="248" t="s">
        <v>94</v>
      </c>
      <c r="C55" s="225" t="n">
        <v>5524</v>
      </c>
      <c r="D55" s="226" t="n">
        <v>5256</v>
      </c>
      <c r="E55" s="227" t="n">
        <v>95.1</v>
      </c>
      <c r="F55" s="226" t="n">
        <v>170</v>
      </c>
      <c r="G55" s="226" t="n">
        <v>5594</v>
      </c>
      <c r="H55" s="226" t="n">
        <v>11020</v>
      </c>
      <c r="I55" s="226" t="n">
        <v>866</v>
      </c>
      <c r="J55" s="226" t="n">
        <v>285</v>
      </c>
      <c r="K55" s="226" t="n">
        <v>581</v>
      </c>
      <c r="L55" s="227" t="n">
        <v>16.5</v>
      </c>
      <c r="M55" s="226" t="n">
        <v>53063</v>
      </c>
      <c r="N55" s="226" t="n">
        <v>45468</v>
      </c>
      <c r="O55" s="227" t="n">
        <v>85.7</v>
      </c>
      <c r="P55" s="226" t="n">
        <v>389946</v>
      </c>
      <c r="Q55" s="226" t="n">
        <v>4443</v>
      </c>
      <c r="R55" s="226" t="n">
        <v>1832178</v>
      </c>
      <c r="S55" s="226" t="n">
        <v>3973</v>
      </c>
      <c r="T55" s="226" t="n">
        <v>1668336</v>
      </c>
      <c r="U55" s="226" t="n">
        <v>470</v>
      </c>
      <c r="V55" s="226" t="n">
        <v>163842</v>
      </c>
      <c r="W55" s="228" t="n">
        <v>31</v>
      </c>
    </row>
    <row r="56" customFormat="false" ht="12" hidden="false" customHeight="true" outlineLevel="0" collapsed="false">
      <c r="A56" s="247"/>
      <c r="B56" s="248"/>
      <c r="C56" s="225"/>
      <c r="D56" s="226"/>
      <c r="E56" s="227"/>
      <c r="F56" s="226"/>
      <c r="G56" s="226"/>
      <c r="H56" s="226"/>
      <c r="I56" s="226"/>
      <c r="J56" s="226"/>
      <c r="K56" s="226"/>
      <c r="L56" s="227"/>
      <c r="M56" s="226"/>
      <c r="N56" s="226"/>
      <c r="O56" s="227"/>
      <c r="P56" s="226"/>
      <c r="Q56" s="226"/>
      <c r="R56" s="226"/>
      <c r="S56" s="226"/>
      <c r="T56" s="226"/>
      <c r="U56" s="226"/>
      <c r="V56" s="226"/>
      <c r="W56" s="228"/>
    </row>
    <row r="57" customFormat="false" ht="12" hidden="false" customHeight="true" outlineLevel="0" collapsed="false">
      <c r="A57" s="247" t="n">
        <v>32</v>
      </c>
      <c r="B57" s="248" t="s">
        <v>96</v>
      </c>
      <c r="C57" s="225" t="n">
        <v>7730</v>
      </c>
      <c r="D57" s="226" t="n">
        <v>7197</v>
      </c>
      <c r="E57" s="227" t="n">
        <v>93.1</v>
      </c>
      <c r="F57" s="226" t="n">
        <v>241</v>
      </c>
      <c r="G57" s="226" t="n">
        <v>8361</v>
      </c>
      <c r="H57" s="226" t="n">
        <v>15799</v>
      </c>
      <c r="I57" s="226" t="n">
        <v>1586</v>
      </c>
      <c r="J57" s="226" t="n">
        <v>546</v>
      </c>
      <c r="K57" s="226" t="n">
        <v>1040</v>
      </c>
      <c r="L57" s="227" t="n">
        <v>22</v>
      </c>
      <c r="M57" s="226" t="n">
        <v>65844</v>
      </c>
      <c r="N57" s="226" t="n">
        <v>54315</v>
      </c>
      <c r="O57" s="227" t="n">
        <v>82.5</v>
      </c>
      <c r="P57" s="226" t="n">
        <v>465143</v>
      </c>
      <c r="Q57" s="226" t="n">
        <v>5566</v>
      </c>
      <c r="R57" s="226" t="n">
        <v>2275573</v>
      </c>
      <c r="S57" s="226" t="n">
        <v>4917</v>
      </c>
      <c r="T57" s="226" t="n">
        <v>2049331</v>
      </c>
      <c r="U57" s="226" t="n">
        <v>649</v>
      </c>
      <c r="V57" s="226" t="n">
        <v>226241</v>
      </c>
      <c r="W57" s="228" t="n">
        <v>32</v>
      </c>
    </row>
    <row r="58" customFormat="false" ht="12" hidden="false" customHeight="true" outlineLevel="0" collapsed="false">
      <c r="A58" s="247" t="n">
        <v>33</v>
      </c>
      <c r="B58" s="248" t="s">
        <v>98</v>
      </c>
      <c r="C58" s="225" t="n">
        <v>10039</v>
      </c>
      <c r="D58" s="226" t="n">
        <v>9705</v>
      </c>
      <c r="E58" s="227" t="n">
        <v>96.7</v>
      </c>
      <c r="F58" s="226" t="n">
        <v>322</v>
      </c>
      <c r="G58" s="226" t="n">
        <v>11482</v>
      </c>
      <c r="H58" s="226" t="n">
        <v>21509</v>
      </c>
      <c r="I58" s="226" t="n">
        <v>1616</v>
      </c>
      <c r="J58" s="226" t="n">
        <v>381</v>
      </c>
      <c r="K58" s="226" t="n">
        <v>1235</v>
      </c>
      <c r="L58" s="227" t="n">
        <v>16.7</v>
      </c>
      <c r="M58" s="226" t="n">
        <v>92215</v>
      </c>
      <c r="N58" s="226" t="n">
        <v>71148</v>
      </c>
      <c r="O58" s="227" t="n">
        <v>77.2</v>
      </c>
      <c r="P58" s="226" t="n">
        <v>605851</v>
      </c>
      <c r="Q58" s="226" t="n">
        <v>4088</v>
      </c>
      <c r="R58" s="226" t="n">
        <v>1670565</v>
      </c>
      <c r="S58" s="226" t="n">
        <v>3665</v>
      </c>
      <c r="T58" s="226" t="n">
        <v>1523107</v>
      </c>
      <c r="U58" s="226" t="n">
        <v>423</v>
      </c>
      <c r="V58" s="226" t="n">
        <v>147458</v>
      </c>
      <c r="W58" s="228" t="n">
        <v>33</v>
      </c>
    </row>
    <row r="59" customFormat="false" ht="12" hidden="false" customHeight="true" outlineLevel="0" collapsed="false">
      <c r="A59" s="247" t="n">
        <v>34</v>
      </c>
      <c r="B59" s="248" t="s">
        <v>100</v>
      </c>
      <c r="C59" s="225" t="n">
        <v>8643</v>
      </c>
      <c r="D59" s="226" t="n">
        <v>8616</v>
      </c>
      <c r="E59" s="227" t="n">
        <v>99.7</v>
      </c>
      <c r="F59" s="226" t="n">
        <v>268</v>
      </c>
      <c r="G59" s="226" t="n">
        <v>9395</v>
      </c>
      <c r="H59" s="226" t="n">
        <v>18279</v>
      </c>
      <c r="I59" s="226" t="n">
        <v>1461</v>
      </c>
      <c r="J59" s="226" t="n">
        <v>432</v>
      </c>
      <c r="K59" s="226" t="n">
        <v>1029</v>
      </c>
      <c r="L59" s="227" t="n">
        <v>17</v>
      </c>
      <c r="M59" s="226" t="n">
        <v>80325</v>
      </c>
      <c r="N59" s="226" t="n">
        <v>62262</v>
      </c>
      <c r="O59" s="227" t="n">
        <v>77.5</v>
      </c>
      <c r="P59" s="226" t="n">
        <v>530580</v>
      </c>
      <c r="Q59" s="226" t="n">
        <v>3909</v>
      </c>
      <c r="R59" s="226" t="n">
        <v>1613307</v>
      </c>
      <c r="S59" s="226" t="n">
        <v>3457</v>
      </c>
      <c r="T59" s="226" t="n">
        <v>1455740</v>
      </c>
      <c r="U59" s="226" t="n">
        <v>452</v>
      </c>
      <c r="V59" s="226" t="n">
        <v>157567</v>
      </c>
      <c r="W59" s="228" t="n">
        <v>34</v>
      </c>
    </row>
    <row r="60" customFormat="false" ht="12" hidden="false" customHeight="true" outlineLevel="0" collapsed="false">
      <c r="A60" s="247" t="n">
        <v>35</v>
      </c>
      <c r="B60" s="248" t="s">
        <v>102</v>
      </c>
      <c r="C60" s="225" t="n">
        <v>6740</v>
      </c>
      <c r="D60" s="226" t="n">
        <v>6216</v>
      </c>
      <c r="E60" s="227" t="n">
        <v>92.2</v>
      </c>
      <c r="F60" s="226" t="n">
        <v>280</v>
      </c>
      <c r="G60" s="226" t="n">
        <v>8703</v>
      </c>
      <c r="H60" s="226" t="n">
        <v>15199</v>
      </c>
      <c r="I60" s="226" t="n">
        <v>1130</v>
      </c>
      <c r="J60" s="226" t="n">
        <v>559</v>
      </c>
      <c r="K60" s="226" t="n">
        <v>571</v>
      </c>
      <c r="L60" s="227" t="n">
        <v>18.2</v>
      </c>
      <c r="M60" s="226" t="n">
        <v>61502</v>
      </c>
      <c r="N60" s="226" t="n">
        <v>52910</v>
      </c>
      <c r="O60" s="227" t="n">
        <v>86</v>
      </c>
      <c r="P60" s="226" t="n">
        <v>452795</v>
      </c>
      <c r="Q60" s="226" t="n">
        <v>4683</v>
      </c>
      <c r="R60" s="226" t="n">
        <v>1887327</v>
      </c>
      <c r="S60" s="226" t="n">
        <v>4180</v>
      </c>
      <c r="T60" s="226" t="n">
        <v>1711981</v>
      </c>
      <c r="U60" s="226" t="n">
        <v>503</v>
      </c>
      <c r="V60" s="226" t="n">
        <v>175346</v>
      </c>
      <c r="W60" s="228" t="n">
        <v>35</v>
      </c>
    </row>
    <row r="61" customFormat="false" ht="12" hidden="false" customHeight="true" outlineLevel="0" collapsed="false">
      <c r="A61" s="247" t="n">
        <v>36</v>
      </c>
      <c r="B61" s="248" t="s">
        <v>104</v>
      </c>
      <c r="C61" s="225" t="n">
        <v>6978</v>
      </c>
      <c r="D61" s="226" t="n">
        <v>6483</v>
      </c>
      <c r="E61" s="227" t="n">
        <v>92.9</v>
      </c>
      <c r="F61" s="226" t="n">
        <v>184</v>
      </c>
      <c r="G61" s="226" t="n">
        <v>7675</v>
      </c>
      <c r="H61" s="226" t="n">
        <v>14342</v>
      </c>
      <c r="I61" s="226" t="n">
        <v>1206</v>
      </c>
      <c r="J61" s="226" t="n">
        <v>357</v>
      </c>
      <c r="K61" s="226" t="n">
        <v>849</v>
      </c>
      <c r="L61" s="227" t="n">
        <v>18.6</v>
      </c>
      <c r="M61" s="226" t="n">
        <v>61747</v>
      </c>
      <c r="N61" s="226" t="n">
        <v>50865</v>
      </c>
      <c r="O61" s="227" t="n">
        <v>82.4</v>
      </c>
      <c r="P61" s="226" t="n">
        <v>433758</v>
      </c>
      <c r="Q61" s="226" t="n">
        <v>4186</v>
      </c>
      <c r="R61" s="226" t="n">
        <v>1731382</v>
      </c>
      <c r="S61" s="226" t="n">
        <v>3652</v>
      </c>
      <c r="T61" s="226" t="n">
        <v>1545229</v>
      </c>
      <c r="U61" s="226" t="n">
        <v>534</v>
      </c>
      <c r="V61" s="226" t="n">
        <v>186152</v>
      </c>
      <c r="W61" s="228" t="n">
        <v>36</v>
      </c>
    </row>
    <row r="62" customFormat="false" ht="12" hidden="false" customHeight="true" outlineLevel="0" collapsed="false">
      <c r="A62" s="249"/>
      <c r="B62" s="248"/>
      <c r="C62" s="225"/>
      <c r="D62" s="226"/>
      <c r="E62" s="227"/>
      <c r="F62" s="226"/>
      <c r="G62" s="226"/>
      <c r="H62" s="226"/>
      <c r="I62" s="226"/>
      <c r="J62" s="226"/>
      <c r="K62" s="226"/>
      <c r="L62" s="227"/>
      <c r="M62" s="226"/>
      <c r="N62" s="226"/>
      <c r="O62" s="227"/>
      <c r="P62" s="226"/>
      <c r="Q62" s="226"/>
      <c r="R62" s="226"/>
      <c r="S62" s="226"/>
      <c r="T62" s="226"/>
      <c r="U62" s="226"/>
      <c r="V62" s="226"/>
      <c r="W62" s="228"/>
    </row>
    <row r="63" s="237" customFormat="true" ht="12" hidden="false" customHeight="true" outlineLevel="0" collapsed="false">
      <c r="A63" s="243" t="s">
        <v>107</v>
      </c>
      <c r="B63" s="243"/>
      <c r="C63" s="233" t="n">
        <v>5305</v>
      </c>
      <c r="D63" s="234" t="n">
        <v>4575</v>
      </c>
      <c r="E63" s="235" t="n">
        <v>86.2</v>
      </c>
      <c r="F63" s="234" t="n">
        <v>89</v>
      </c>
      <c r="G63" s="234" t="n">
        <v>4367</v>
      </c>
      <c r="H63" s="234" t="n">
        <v>9031</v>
      </c>
      <c r="I63" s="234" t="n">
        <v>751</v>
      </c>
      <c r="J63" s="234" t="n">
        <v>175</v>
      </c>
      <c r="K63" s="234" t="n">
        <v>576</v>
      </c>
      <c r="L63" s="235" t="n">
        <v>16.4</v>
      </c>
      <c r="M63" s="234" t="n">
        <v>45386</v>
      </c>
      <c r="N63" s="234" t="n">
        <v>36458</v>
      </c>
      <c r="O63" s="235" t="n">
        <v>80.3</v>
      </c>
      <c r="P63" s="234" t="n">
        <v>310394</v>
      </c>
      <c r="Q63" s="234" t="n">
        <f aca="false">Q65</f>
        <v>2294</v>
      </c>
      <c r="R63" s="234" t="n">
        <f aca="false">R65</f>
        <v>953340</v>
      </c>
      <c r="S63" s="234" t="n">
        <f aca="false">S65</f>
        <v>2062</v>
      </c>
      <c r="T63" s="234" t="n">
        <f aca="false">T65</f>
        <v>872465</v>
      </c>
      <c r="U63" s="234" t="n">
        <f aca="false">U65</f>
        <v>232</v>
      </c>
      <c r="V63" s="234" t="n">
        <f aca="false">V65</f>
        <v>80875</v>
      </c>
      <c r="W63" s="244" t="s">
        <v>295</v>
      </c>
    </row>
    <row r="64" customFormat="false" ht="12" hidden="false" customHeight="true" outlineLevel="0" collapsed="false">
      <c r="A64" s="245"/>
      <c r="B64" s="248"/>
      <c r="C64" s="225"/>
      <c r="D64" s="226"/>
      <c r="E64" s="227"/>
      <c r="F64" s="226"/>
      <c r="G64" s="226"/>
      <c r="H64" s="226"/>
      <c r="I64" s="226"/>
      <c r="J64" s="226"/>
      <c r="K64" s="226"/>
      <c r="L64" s="227"/>
      <c r="M64" s="226"/>
      <c r="N64" s="226"/>
      <c r="O64" s="227"/>
      <c r="P64" s="226"/>
      <c r="Q64" s="226"/>
      <c r="R64" s="226"/>
      <c r="S64" s="226"/>
      <c r="T64" s="226"/>
      <c r="U64" s="226"/>
      <c r="V64" s="226"/>
      <c r="W64" s="228"/>
    </row>
    <row r="65" customFormat="false" ht="12" hidden="false" customHeight="true" outlineLevel="0" collapsed="false">
      <c r="A65" s="247" t="n">
        <v>37</v>
      </c>
      <c r="B65" s="248" t="s">
        <v>109</v>
      </c>
      <c r="C65" s="225" t="n">
        <v>5305</v>
      </c>
      <c r="D65" s="226" t="n">
        <v>4575</v>
      </c>
      <c r="E65" s="227" t="n">
        <v>86.2</v>
      </c>
      <c r="F65" s="226" t="n">
        <v>89</v>
      </c>
      <c r="G65" s="226" t="n">
        <v>4367</v>
      </c>
      <c r="H65" s="226" t="n">
        <v>9031</v>
      </c>
      <c r="I65" s="226" t="n">
        <v>751</v>
      </c>
      <c r="J65" s="226" t="n">
        <v>175</v>
      </c>
      <c r="K65" s="226" t="n">
        <v>576</v>
      </c>
      <c r="L65" s="227" t="n">
        <v>16.4</v>
      </c>
      <c r="M65" s="226" t="n">
        <v>45386</v>
      </c>
      <c r="N65" s="226" t="n">
        <v>36458</v>
      </c>
      <c r="O65" s="227" t="n">
        <v>80.3</v>
      </c>
      <c r="P65" s="226" t="n">
        <v>310394</v>
      </c>
      <c r="Q65" s="226" t="n">
        <v>2294</v>
      </c>
      <c r="R65" s="226" t="n">
        <v>953340</v>
      </c>
      <c r="S65" s="226" t="n">
        <v>2062</v>
      </c>
      <c r="T65" s="226" t="n">
        <v>872465</v>
      </c>
      <c r="U65" s="226" t="n">
        <v>232</v>
      </c>
      <c r="V65" s="226" t="n">
        <v>80875</v>
      </c>
      <c r="W65" s="236" t="n">
        <v>37</v>
      </c>
    </row>
    <row r="66" customFormat="false" ht="12" hidden="false" customHeight="true" outlineLevel="0" collapsed="false">
      <c r="A66" s="249"/>
      <c r="B66" s="248"/>
      <c r="C66" s="225"/>
      <c r="D66" s="226"/>
      <c r="E66" s="227"/>
      <c r="F66" s="226"/>
      <c r="G66" s="226"/>
      <c r="H66" s="226"/>
      <c r="I66" s="226"/>
      <c r="J66" s="226"/>
      <c r="K66" s="226"/>
      <c r="L66" s="227"/>
      <c r="M66" s="226"/>
      <c r="N66" s="226"/>
      <c r="O66" s="227"/>
      <c r="P66" s="226"/>
      <c r="Q66" s="226"/>
      <c r="R66" s="226"/>
      <c r="S66" s="226"/>
      <c r="T66" s="226"/>
      <c r="U66" s="226"/>
      <c r="V66" s="226"/>
      <c r="W66" s="236"/>
    </row>
    <row r="67" s="237" customFormat="true" ht="12" hidden="false" customHeight="true" outlineLevel="0" collapsed="false">
      <c r="A67" s="243" t="s">
        <v>110</v>
      </c>
      <c r="B67" s="243"/>
      <c r="C67" s="233" t="n">
        <v>29161</v>
      </c>
      <c r="D67" s="234" t="n">
        <v>25813</v>
      </c>
      <c r="E67" s="235" t="n">
        <v>88.5</v>
      </c>
      <c r="F67" s="234" t="n">
        <v>577</v>
      </c>
      <c r="G67" s="234" t="n">
        <v>23094</v>
      </c>
      <c r="H67" s="234" t="n">
        <v>49484</v>
      </c>
      <c r="I67" s="234" t="n">
        <v>5212</v>
      </c>
      <c r="J67" s="234" t="n">
        <v>2165</v>
      </c>
      <c r="K67" s="234" t="n">
        <v>3047</v>
      </c>
      <c r="L67" s="235" t="n">
        <v>20.2</v>
      </c>
      <c r="M67" s="234" t="n">
        <v>230097</v>
      </c>
      <c r="N67" s="234" t="n">
        <v>191181</v>
      </c>
      <c r="O67" s="235" t="n">
        <v>83.1</v>
      </c>
      <c r="P67" s="234" t="n">
        <v>1632935</v>
      </c>
      <c r="Q67" s="234" t="n">
        <v>15762</v>
      </c>
      <c r="R67" s="234" t="n">
        <v>6414751</v>
      </c>
      <c r="S67" s="234" t="n">
        <v>13798</v>
      </c>
      <c r="T67" s="234" t="n">
        <v>5730101</v>
      </c>
      <c r="U67" s="234" t="n">
        <v>1964</v>
      </c>
      <c r="V67" s="234" t="n">
        <v>684651</v>
      </c>
      <c r="W67" s="244" t="s">
        <v>296</v>
      </c>
    </row>
    <row r="68" s="237" customFormat="true" ht="12" hidden="false" customHeight="true" outlineLevel="0" collapsed="false">
      <c r="A68" s="250"/>
      <c r="B68" s="251"/>
      <c r="C68" s="233"/>
      <c r="D68" s="234"/>
      <c r="E68" s="235"/>
      <c r="F68" s="234"/>
      <c r="G68" s="234"/>
      <c r="H68" s="234"/>
      <c r="I68" s="234"/>
      <c r="J68" s="234"/>
      <c r="K68" s="234"/>
      <c r="L68" s="235"/>
      <c r="M68" s="234"/>
      <c r="N68" s="234"/>
      <c r="O68" s="235"/>
      <c r="P68" s="234"/>
      <c r="Q68" s="234"/>
      <c r="R68" s="234"/>
      <c r="S68" s="234"/>
      <c r="T68" s="234"/>
      <c r="U68" s="234"/>
      <c r="V68" s="234"/>
      <c r="W68" s="236"/>
    </row>
    <row r="69" customFormat="false" ht="12" hidden="false" customHeight="true" outlineLevel="0" collapsed="false">
      <c r="A69" s="247" t="n">
        <v>38</v>
      </c>
      <c r="B69" s="248" t="s">
        <v>112</v>
      </c>
      <c r="C69" s="225" t="n">
        <v>4722</v>
      </c>
      <c r="D69" s="226" t="n">
        <v>4153</v>
      </c>
      <c r="E69" s="227" t="n">
        <v>88</v>
      </c>
      <c r="F69" s="226" t="n">
        <v>67</v>
      </c>
      <c r="G69" s="226" t="n">
        <v>3830</v>
      </c>
      <c r="H69" s="226" t="n">
        <v>8050</v>
      </c>
      <c r="I69" s="226" t="n">
        <v>1134</v>
      </c>
      <c r="J69" s="226" t="n">
        <v>384</v>
      </c>
      <c r="K69" s="226" t="n">
        <v>750</v>
      </c>
      <c r="L69" s="227" t="n">
        <v>27.3</v>
      </c>
      <c r="M69" s="226" t="n">
        <v>31044</v>
      </c>
      <c r="N69" s="226" t="n">
        <v>27141</v>
      </c>
      <c r="O69" s="227" t="n">
        <v>87.4</v>
      </c>
      <c r="P69" s="226" t="n">
        <v>230822</v>
      </c>
      <c r="Q69" s="226" t="n">
        <v>2200</v>
      </c>
      <c r="R69" s="226" t="n">
        <v>901480</v>
      </c>
      <c r="S69" s="226" t="n">
        <v>1943</v>
      </c>
      <c r="T69" s="226" t="n">
        <v>811889</v>
      </c>
      <c r="U69" s="226" t="n">
        <v>257</v>
      </c>
      <c r="V69" s="226" t="n">
        <v>89590</v>
      </c>
      <c r="W69" s="228" t="n">
        <v>38</v>
      </c>
    </row>
    <row r="70" customFormat="false" ht="12" hidden="false" customHeight="true" outlineLevel="0" collapsed="false">
      <c r="A70" s="247" t="n">
        <v>39</v>
      </c>
      <c r="B70" s="248" t="s">
        <v>114</v>
      </c>
      <c r="C70" s="225" t="n">
        <v>2781</v>
      </c>
      <c r="D70" s="226" t="n">
        <v>2539</v>
      </c>
      <c r="E70" s="227" t="n">
        <v>91.3</v>
      </c>
      <c r="F70" s="226" t="n">
        <v>61</v>
      </c>
      <c r="G70" s="226" t="n">
        <v>2279</v>
      </c>
      <c r="H70" s="226" t="n">
        <v>4879</v>
      </c>
      <c r="I70" s="226" t="n">
        <v>449</v>
      </c>
      <c r="J70" s="226" t="n">
        <v>264</v>
      </c>
      <c r="K70" s="226" t="n">
        <v>185</v>
      </c>
      <c r="L70" s="227" t="n">
        <v>17.7</v>
      </c>
      <c r="M70" s="226" t="n">
        <v>25034</v>
      </c>
      <c r="N70" s="226" t="n">
        <v>20804</v>
      </c>
      <c r="O70" s="227" t="n">
        <v>83.1</v>
      </c>
      <c r="P70" s="226" t="n">
        <v>177482</v>
      </c>
      <c r="Q70" s="226" t="n">
        <v>2089</v>
      </c>
      <c r="R70" s="226" t="n">
        <v>845614</v>
      </c>
      <c r="S70" s="226" t="n">
        <v>1875</v>
      </c>
      <c r="T70" s="226" t="n">
        <v>771014</v>
      </c>
      <c r="U70" s="226" t="n">
        <v>214</v>
      </c>
      <c r="V70" s="226" t="n">
        <v>74600</v>
      </c>
      <c r="W70" s="236" t="n">
        <v>39</v>
      </c>
    </row>
    <row r="71" customFormat="false" ht="12" hidden="false" customHeight="true" outlineLevel="0" collapsed="false">
      <c r="A71" s="247" t="n">
        <v>40</v>
      </c>
      <c r="B71" s="248" t="s">
        <v>116</v>
      </c>
      <c r="C71" s="225" t="n">
        <v>5298</v>
      </c>
      <c r="D71" s="226" t="n">
        <v>4496</v>
      </c>
      <c r="E71" s="227" t="n">
        <v>84.9</v>
      </c>
      <c r="F71" s="226" t="n">
        <v>143</v>
      </c>
      <c r="G71" s="226" t="n">
        <v>3629</v>
      </c>
      <c r="H71" s="226" t="n">
        <v>8268</v>
      </c>
      <c r="I71" s="226" t="n">
        <v>1038</v>
      </c>
      <c r="J71" s="226" t="n">
        <v>445</v>
      </c>
      <c r="K71" s="226" t="n">
        <v>593</v>
      </c>
      <c r="L71" s="227" t="n">
        <v>23.1</v>
      </c>
      <c r="M71" s="226" t="n">
        <v>38293</v>
      </c>
      <c r="N71" s="226" t="n">
        <v>32468</v>
      </c>
      <c r="O71" s="227" t="n">
        <v>84.8</v>
      </c>
      <c r="P71" s="226" t="n">
        <v>276780</v>
      </c>
      <c r="Q71" s="226" t="n">
        <v>2348</v>
      </c>
      <c r="R71" s="226" t="n">
        <v>946189</v>
      </c>
      <c r="S71" s="226" t="n">
        <v>2041</v>
      </c>
      <c r="T71" s="226" t="n">
        <v>839169</v>
      </c>
      <c r="U71" s="226" t="n">
        <v>307</v>
      </c>
      <c r="V71" s="226" t="n">
        <v>107020</v>
      </c>
      <c r="W71" s="228" t="n">
        <v>40</v>
      </c>
    </row>
    <row r="72" customFormat="false" ht="12" hidden="false" customHeight="true" outlineLevel="0" collapsed="false">
      <c r="A72" s="247" t="n">
        <v>41</v>
      </c>
      <c r="B72" s="248" t="s">
        <v>297</v>
      </c>
      <c r="C72" s="225" t="n">
        <v>3514</v>
      </c>
      <c r="D72" s="226" t="n">
        <v>3137</v>
      </c>
      <c r="E72" s="227" t="n">
        <v>89.3</v>
      </c>
      <c r="F72" s="226" t="n">
        <v>61</v>
      </c>
      <c r="G72" s="226" t="n">
        <v>2226</v>
      </c>
      <c r="H72" s="226" t="n">
        <v>5424</v>
      </c>
      <c r="I72" s="226" t="n">
        <v>524</v>
      </c>
      <c r="J72" s="226" t="n">
        <v>193</v>
      </c>
      <c r="K72" s="226" t="n">
        <v>331</v>
      </c>
      <c r="L72" s="227" t="n">
        <v>16.7</v>
      </c>
      <c r="M72" s="226" t="n">
        <v>28028</v>
      </c>
      <c r="N72" s="226" t="n">
        <v>23295</v>
      </c>
      <c r="O72" s="227" t="n">
        <v>83.1</v>
      </c>
      <c r="P72" s="226" t="n">
        <v>197922</v>
      </c>
      <c r="Q72" s="226" t="n">
        <v>1608</v>
      </c>
      <c r="R72" s="226" t="n">
        <v>640145</v>
      </c>
      <c r="S72" s="226" t="n">
        <v>1372</v>
      </c>
      <c r="T72" s="226" t="n">
        <v>557875</v>
      </c>
      <c r="U72" s="226" t="n">
        <v>236</v>
      </c>
      <c r="V72" s="226" t="n">
        <v>82270</v>
      </c>
      <c r="W72" s="228" t="n">
        <v>41</v>
      </c>
    </row>
    <row r="73" customFormat="false" ht="12" hidden="false" customHeight="true" outlineLevel="0" collapsed="false">
      <c r="A73" s="247"/>
      <c r="B73" s="248"/>
      <c r="C73" s="225"/>
      <c r="D73" s="226"/>
      <c r="E73" s="227"/>
      <c r="F73" s="226"/>
      <c r="G73" s="226"/>
      <c r="H73" s="226"/>
      <c r="I73" s="226"/>
      <c r="J73" s="226"/>
      <c r="K73" s="226"/>
      <c r="L73" s="227"/>
      <c r="M73" s="226"/>
      <c r="N73" s="226"/>
      <c r="O73" s="227"/>
      <c r="P73" s="226"/>
      <c r="Q73" s="226"/>
      <c r="R73" s="226"/>
      <c r="S73" s="226"/>
      <c r="T73" s="226"/>
      <c r="U73" s="226"/>
      <c r="V73" s="226"/>
      <c r="W73" s="228"/>
    </row>
    <row r="74" customFormat="false" ht="12" hidden="false" customHeight="true" outlineLevel="0" collapsed="false">
      <c r="A74" s="247" t="n">
        <v>42</v>
      </c>
      <c r="B74" s="248" t="s">
        <v>120</v>
      </c>
      <c r="C74" s="225" t="n">
        <v>2125</v>
      </c>
      <c r="D74" s="226" t="n">
        <v>1854</v>
      </c>
      <c r="E74" s="227" t="n">
        <v>87.2</v>
      </c>
      <c r="F74" s="226" t="n">
        <v>34</v>
      </c>
      <c r="G74" s="226" t="n">
        <v>1746</v>
      </c>
      <c r="H74" s="226" t="n">
        <v>3634</v>
      </c>
      <c r="I74" s="226" t="n">
        <v>273</v>
      </c>
      <c r="J74" s="226" t="n">
        <v>112</v>
      </c>
      <c r="K74" s="226" t="n">
        <v>161</v>
      </c>
      <c r="L74" s="227" t="n">
        <v>14.7</v>
      </c>
      <c r="M74" s="226" t="n">
        <v>18422</v>
      </c>
      <c r="N74" s="226" t="n">
        <v>15629</v>
      </c>
      <c r="O74" s="227" t="n">
        <v>84.8</v>
      </c>
      <c r="P74" s="226" t="n">
        <v>133753</v>
      </c>
      <c r="Q74" s="226" t="n">
        <v>1496</v>
      </c>
      <c r="R74" s="226" t="n">
        <v>631781</v>
      </c>
      <c r="S74" s="226" t="n">
        <v>1285</v>
      </c>
      <c r="T74" s="226" t="n">
        <v>558227</v>
      </c>
      <c r="U74" s="226" t="n">
        <v>211</v>
      </c>
      <c r="V74" s="226" t="n">
        <v>73555</v>
      </c>
      <c r="W74" s="228" t="n">
        <v>42</v>
      </c>
    </row>
    <row r="75" customFormat="false" ht="12" hidden="false" customHeight="true" outlineLevel="0" collapsed="false">
      <c r="A75" s="247" t="n">
        <v>43</v>
      </c>
      <c r="B75" s="248" t="s">
        <v>122</v>
      </c>
      <c r="C75" s="225" t="n">
        <v>5659</v>
      </c>
      <c r="D75" s="226" t="n">
        <v>5034</v>
      </c>
      <c r="E75" s="227" t="n">
        <v>89</v>
      </c>
      <c r="F75" s="226" t="n">
        <v>138</v>
      </c>
      <c r="G75" s="226" t="n">
        <v>5537</v>
      </c>
      <c r="H75" s="226" t="n">
        <v>10709</v>
      </c>
      <c r="I75" s="226" t="n">
        <v>783</v>
      </c>
      <c r="J75" s="226" t="n">
        <v>359</v>
      </c>
      <c r="K75" s="226" t="n">
        <v>424</v>
      </c>
      <c r="L75" s="227" t="n">
        <v>15.6</v>
      </c>
      <c r="M75" s="226" t="n">
        <v>49258</v>
      </c>
      <c r="N75" s="226" t="n">
        <v>36151</v>
      </c>
      <c r="O75" s="227" t="n">
        <v>73.4</v>
      </c>
      <c r="P75" s="226" t="n">
        <v>308490</v>
      </c>
      <c r="Q75" s="226" t="n">
        <v>3136</v>
      </c>
      <c r="R75" s="226" t="n">
        <v>1260181</v>
      </c>
      <c r="S75" s="226" t="n">
        <v>2776</v>
      </c>
      <c r="T75" s="226" t="n">
        <v>1134685</v>
      </c>
      <c r="U75" s="226" t="n">
        <v>360</v>
      </c>
      <c r="V75" s="226" t="n">
        <v>125496</v>
      </c>
      <c r="W75" s="228" t="n">
        <v>43</v>
      </c>
    </row>
    <row r="76" customFormat="false" ht="12" hidden="false" customHeight="true" outlineLevel="0" collapsed="false">
      <c r="A76" s="247" t="n">
        <v>44</v>
      </c>
      <c r="B76" s="248" t="s">
        <v>124</v>
      </c>
      <c r="C76" s="225" t="n">
        <v>975</v>
      </c>
      <c r="D76" s="226" t="n">
        <v>906</v>
      </c>
      <c r="E76" s="227" t="n">
        <v>92.9</v>
      </c>
      <c r="F76" s="226" t="n">
        <v>16</v>
      </c>
      <c r="G76" s="226" t="n">
        <v>666</v>
      </c>
      <c r="H76" s="226" t="n">
        <v>1588</v>
      </c>
      <c r="I76" s="226" t="n">
        <v>67</v>
      </c>
      <c r="J76" s="226" t="n">
        <v>44</v>
      </c>
      <c r="K76" s="226" t="n">
        <v>23</v>
      </c>
      <c r="L76" s="227" t="n">
        <v>7.4</v>
      </c>
      <c r="M76" s="226" t="n">
        <v>9769</v>
      </c>
      <c r="N76" s="226" t="n">
        <v>9213</v>
      </c>
      <c r="O76" s="227" t="n">
        <v>94.3</v>
      </c>
      <c r="P76" s="226" t="n">
        <v>78868</v>
      </c>
      <c r="Q76" s="226" t="n">
        <v>898</v>
      </c>
      <c r="R76" s="226" t="n">
        <v>358460</v>
      </c>
      <c r="S76" s="226" t="n">
        <v>795</v>
      </c>
      <c r="T76" s="226" t="n">
        <v>322555</v>
      </c>
      <c r="U76" s="226" t="n">
        <v>103</v>
      </c>
      <c r="V76" s="226" t="n">
        <v>35906</v>
      </c>
      <c r="W76" s="228" t="n">
        <v>44</v>
      </c>
    </row>
    <row r="77" customFormat="false" ht="12" hidden="false" customHeight="true" outlineLevel="0" collapsed="false">
      <c r="A77" s="247" t="n">
        <v>45</v>
      </c>
      <c r="B77" s="248" t="s">
        <v>126</v>
      </c>
      <c r="C77" s="225" t="n">
        <v>4087</v>
      </c>
      <c r="D77" s="226" t="n">
        <v>3694</v>
      </c>
      <c r="E77" s="227" t="n">
        <v>90.4</v>
      </c>
      <c r="F77" s="226" t="n">
        <v>57</v>
      </c>
      <c r="G77" s="226" t="n">
        <v>3181</v>
      </c>
      <c r="H77" s="226" t="n">
        <v>6932</v>
      </c>
      <c r="I77" s="226" t="n">
        <v>944</v>
      </c>
      <c r="J77" s="226" t="n">
        <v>364</v>
      </c>
      <c r="K77" s="226" t="n">
        <v>580</v>
      </c>
      <c r="L77" s="227" t="n">
        <v>25.6</v>
      </c>
      <c r="M77" s="226" t="n">
        <v>30249</v>
      </c>
      <c r="N77" s="226" t="n">
        <v>26480</v>
      </c>
      <c r="O77" s="227" t="n">
        <v>87.5</v>
      </c>
      <c r="P77" s="226" t="n">
        <v>228818</v>
      </c>
      <c r="Q77" s="226" t="n">
        <v>1987</v>
      </c>
      <c r="R77" s="226" t="n">
        <v>830901</v>
      </c>
      <c r="S77" s="226" t="n">
        <v>1711</v>
      </c>
      <c r="T77" s="226" t="n">
        <v>734687</v>
      </c>
      <c r="U77" s="226" t="n">
        <v>276</v>
      </c>
      <c r="V77" s="226" t="n">
        <v>96214</v>
      </c>
      <c r="W77" s="228" t="n">
        <v>45</v>
      </c>
    </row>
    <row r="78" customFormat="false" ht="12" hidden="false" customHeight="true" outlineLevel="0" collapsed="false">
      <c r="A78" s="249"/>
      <c r="B78" s="248"/>
      <c r="C78" s="225"/>
      <c r="D78" s="226"/>
      <c r="E78" s="227"/>
      <c r="F78" s="226"/>
      <c r="G78" s="226"/>
      <c r="H78" s="226"/>
      <c r="I78" s="226"/>
      <c r="J78" s="226"/>
      <c r="K78" s="226"/>
      <c r="L78" s="227"/>
      <c r="M78" s="226"/>
      <c r="N78" s="226"/>
      <c r="O78" s="227"/>
      <c r="P78" s="226"/>
      <c r="Q78" s="226"/>
      <c r="R78" s="226"/>
      <c r="S78" s="226"/>
      <c r="T78" s="226"/>
      <c r="U78" s="226"/>
      <c r="V78" s="226"/>
      <c r="W78" s="228"/>
    </row>
    <row r="79" s="237" customFormat="true" ht="12" hidden="false" customHeight="true" outlineLevel="0" collapsed="false">
      <c r="A79" s="243" t="s">
        <v>127</v>
      </c>
      <c r="B79" s="243"/>
      <c r="C79" s="233" t="n">
        <v>8323</v>
      </c>
      <c r="D79" s="234" t="n">
        <v>7422</v>
      </c>
      <c r="E79" s="235" t="n">
        <v>89.2</v>
      </c>
      <c r="F79" s="234" t="n">
        <v>186</v>
      </c>
      <c r="G79" s="234" t="n">
        <v>6663</v>
      </c>
      <c r="H79" s="234" t="n">
        <v>14271</v>
      </c>
      <c r="I79" s="234" t="n">
        <v>1278</v>
      </c>
      <c r="J79" s="234" t="n">
        <v>571</v>
      </c>
      <c r="K79" s="234" t="n">
        <v>707</v>
      </c>
      <c r="L79" s="235" t="n">
        <v>17.2</v>
      </c>
      <c r="M79" s="234" t="n">
        <v>71067</v>
      </c>
      <c r="N79" s="234" t="n">
        <v>64337</v>
      </c>
      <c r="O79" s="235" t="n">
        <v>90.5</v>
      </c>
      <c r="P79" s="234" t="n">
        <v>548368</v>
      </c>
      <c r="Q79" s="234" t="n">
        <v>6340</v>
      </c>
      <c r="R79" s="234" t="n">
        <v>2551436</v>
      </c>
      <c r="S79" s="234" t="n">
        <v>5617</v>
      </c>
      <c r="T79" s="234" t="n">
        <v>2299400</v>
      </c>
      <c r="U79" s="234" t="n">
        <v>723</v>
      </c>
      <c r="V79" s="234" t="n">
        <v>252038</v>
      </c>
      <c r="W79" s="244" t="s">
        <v>128</v>
      </c>
    </row>
    <row r="80" s="237" customFormat="true" ht="12" hidden="false" customHeight="true" outlineLevel="0" collapsed="false">
      <c r="A80" s="250"/>
      <c r="B80" s="251"/>
      <c r="C80" s="233"/>
      <c r="D80" s="234"/>
      <c r="E80" s="235"/>
      <c r="F80" s="234"/>
      <c r="G80" s="234"/>
      <c r="H80" s="234"/>
      <c r="I80" s="234"/>
      <c r="J80" s="234"/>
      <c r="K80" s="234"/>
      <c r="L80" s="235"/>
      <c r="M80" s="234"/>
      <c r="N80" s="234"/>
      <c r="O80" s="235"/>
      <c r="P80" s="234"/>
      <c r="Q80" s="234"/>
      <c r="R80" s="234"/>
      <c r="S80" s="234"/>
      <c r="T80" s="234"/>
      <c r="U80" s="234"/>
      <c r="V80" s="234"/>
      <c r="W80" s="236"/>
    </row>
    <row r="81" customFormat="false" ht="12" hidden="false" customHeight="true" outlineLevel="0" collapsed="false">
      <c r="A81" s="247" t="n">
        <v>46</v>
      </c>
      <c r="B81" s="248" t="s">
        <v>130</v>
      </c>
      <c r="C81" s="225" t="n">
        <v>3954</v>
      </c>
      <c r="D81" s="226" t="n">
        <v>3471</v>
      </c>
      <c r="E81" s="227" t="n">
        <v>87.8</v>
      </c>
      <c r="F81" s="226" t="n">
        <v>115</v>
      </c>
      <c r="G81" s="226" t="n">
        <v>4621</v>
      </c>
      <c r="H81" s="226" t="n">
        <v>8207</v>
      </c>
      <c r="I81" s="226" t="n">
        <v>605</v>
      </c>
      <c r="J81" s="226" t="n">
        <v>302</v>
      </c>
      <c r="K81" s="226" t="n">
        <v>303</v>
      </c>
      <c r="L81" s="227" t="n">
        <v>17.4</v>
      </c>
      <c r="M81" s="226" t="n">
        <v>32924</v>
      </c>
      <c r="N81" s="226" t="n">
        <v>30129</v>
      </c>
      <c r="O81" s="227" t="n">
        <v>91.5</v>
      </c>
      <c r="P81" s="226" t="n">
        <v>257506</v>
      </c>
      <c r="Q81" s="226" t="n">
        <v>2909</v>
      </c>
      <c r="R81" s="226" t="n">
        <v>1165714</v>
      </c>
      <c r="S81" s="226" t="n">
        <v>2560</v>
      </c>
      <c r="T81" s="226" t="n">
        <v>1044053</v>
      </c>
      <c r="U81" s="226" t="n">
        <v>349</v>
      </c>
      <c r="V81" s="226" t="n">
        <v>121661</v>
      </c>
      <c r="W81" s="228" t="n">
        <v>46</v>
      </c>
    </row>
    <row r="82" customFormat="false" ht="12" hidden="false" customHeight="true" outlineLevel="0" collapsed="false">
      <c r="A82" s="247" t="n">
        <v>47</v>
      </c>
      <c r="B82" s="248" t="s">
        <v>132</v>
      </c>
      <c r="C82" s="225" t="n">
        <v>2097</v>
      </c>
      <c r="D82" s="226" t="n">
        <v>1836</v>
      </c>
      <c r="E82" s="227" t="n">
        <v>87.6</v>
      </c>
      <c r="F82" s="226" t="n">
        <v>38</v>
      </c>
      <c r="G82" s="226" t="n">
        <v>1321</v>
      </c>
      <c r="H82" s="226" t="n">
        <v>3195</v>
      </c>
      <c r="I82" s="226" t="n">
        <v>303</v>
      </c>
      <c r="J82" s="226" t="n">
        <v>110</v>
      </c>
      <c r="K82" s="226" t="n">
        <v>193</v>
      </c>
      <c r="L82" s="227" t="n">
        <v>16.5</v>
      </c>
      <c r="M82" s="226" t="n">
        <v>18073</v>
      </c>
      <c r="N82" s="226" t="n">
        <v>16784</v>
      </c>
      <c r="O82" s="227" t="n">
        <v>92.9</v>
      </c>
      <c r="P82" s="226" t="n">
        <v>142505</v>
      </c>
      <c r="Q82" s="226" t="n">
        <v>1688</v>
      </c>
      <c r="R82" s="226" t="n">
        <v>660155</v>
      </c>
      <c r="S82" s="226" t="n">
        <v>1497</v>
      </c>
      <c r="T82" s="226" t="n">
        <v>593573</v>
      </c>
      <c r="U82" s="226" t="n">
        <v>191</v>
      </c>
      <c r="V82" s="226" t="n">
        <v>66583</v>
      </c>
      <c r="W82" s="228" t="n">
        <v>47</v>
      </c>
    </row>
    <row r="83" customFormat="false" ht="12" hidden="false" customHeight="true" outlineLevel="0" collapsed="false">
      <c r="A83" s="247" t="n">
        <v>48</v>
      </c>
      <c r="B83" s="248" t="s">
        <v>134</v>
      </c>
      <c r="C83" s="225" t="n">
        <v>1958</v>
      </c>
      <c r="D83" s="226" t="n">
        <v>1830</v>
      </c>
      <c r="E83" s="227" t="n">
        <v>93.5</v>
      </c>
      <c r="F83" s="226" t="n">
        <v>27</v>
      </c>
      <c r="G83" s="226" t="n">
        <v>656</v>
      </c>
      <c r="H83" s="226" t="n">
        <v>2513</v>
      </c>
      <c r="I83" s="226" t="n">
        <v>345</v>
      </c>
      <c r="J83" s="226" t="n">
        <v>140</v>
      </c>
      <c r="K83" s="226" t="n">
        <v>205</v>
      </c>
      <c r="L83" s="227" t="n">
        <v>18.9</v>
      </c>
      <c r="M83" s="226" t="n">
        <v>17235</v>
      </c>
      <c r="N83" s="226" t="n">
        <v>14605</v>
      </c>
      <c r="O83" s="227" t="n">
        <v>84.7</v>
      </c>
      <c r="P83" s="226" t="n">
        <v>124295</v>
      </c>
      <c r="Q83" s="226" t="n">
        <v>1459</v>
      </c>
      <c r="R83" s="226" t="n">
        <v>605440</v>
      </c>
      <c r="S83" s="226" t="n">
        <v>1313</v>
      </c>
      <c r="T83" s="226" t="n">
        <v>554545</v>
      </c>
      <c r="U83" s="226" t="n">
        <v>146</v>
      </c>
      <c r="V83" s="226" t="n">
        <v>50896</v>
      </c>
      <c r="W83" s="236" t="n">
        <v>48</v>
      </c>
    </row>
    <row r="84" customFormat="false" ht="12" hidden="false" customHeight="true" outlineLevel="0" collapsed="false">
      <c r="A84" s="247" t="n">
        <v>49</v>
      </c>
      <c r="B84" s="248" t="s">
        <v>136</v>
      </c>
      <c r="C84" s="225" t="n">
        <v>314</v>
      </c>
      <c r="D84" s="226" t="n">
        <v>285</v>
      </c>
      <c r="E84" s="227" t="n">
        <v>90.8</v>
      </c>
      <c r="F84" s="226" t="n">
        <v>6</v>
      </c>
      <c r="G84" s="226" t="n">
        <v>65</v>
      </c>
      <c r="H84" s="226" t="n">
        <v>356</v>
      </c>
      <c r="I84" s="226" t="n">
        <v>25</v>
      </c>
      <c r="J84" s="226" t="n">
        <v>19</v>
      </c>
      <c r="K84" s="226" t="n">
        <v>6</v>
      </c>
      <c r="L84" s="227" t="n">
        <v>8.8</v>
      </c>
      <c r="M84" s="226" t="n">
        <v>2835</v>
      </c>
      <c r="N84" s="226" t="n">
        <v>2819</v>
      </c>
      <c r="O84" s="227" t="n">
        <v>99.4</v>
      </c>
      <c r="P84" s="226" t="n">
        <v>24062</v>
      </c>
      <c r="Q84" s="226" t="n">
        <v>284</v>
      </c>
      <c r="R84" s="226" t="n">
        <v>120127</v>
      </c>
      <c r="S84" s="226" t="n">
        <v>247</v>
      </c>
      <c r="T84" s="226" t="n">
        <v>107229</v>
      </c>
      <c r="U84" s="226" t="n">
        <v>37</v>
      </c>
      <c r="V84" s="226" t="n">
        <v>12898</v>
      </c>
      <c r="W84" s="228" t="n">
        <v>49</v>
      </c>
    </row>
    <row r="85" customFormat="false" ht="12" hidden="false" customHeight="true" outlineLevel="0" collapsed="false">
      <c r="A85" s="249"/>
      <c r="B85" s="248"/>
      <c r="C85" s="225"/>
      <c r="D85" s="226"/>
      <c r="E85" s="227"/>
      <c r="F85" s="226"/>
      <c r="G85" s="226"/>
      <c r="H85" s="226"/>
      <c r="I85" s="226"/>
      <c r="J85" s="226"/>
      <c r="K85" s="226"/>
      <c r="L85" s="227"/>
      <c r="M85" s="226"/>
      <c r="N85" s="226"/>
      <c r="O85" s="227"/>
      <c r="P85" s="226"/>
      <c r="Q85" s="226"/>
      <c r="R85" s="226"/>
      <c r="S85" s="226"/>
      <c r="T85" s="226"/>
      <c r="U85" s="226"/>
      <c r="V85" s="226"/>
      <c r="W85" s="228"/>
    </row>
    <row r="86" s="237" customFormat="true" ht="12" hidden="false" customHeight="true" outlineLevel="0" collapsed="false">
      <c r="A86" s="243" t="s">
        <v>137</v>
      </c>
      <c r="B86" s="243"/>
      <c r="C86" s="233" t="n">
        <v>14624</v>
      </c>
      <c r="D86" s="234" t="n">
        <v>12817</v>
      </c>
      <c r="E86" s="235" t="n">
        <v>87.6</v>
      </c>
      <c r="F86" s="234" t="n">
        <v>332</v>
      </c>
      <c r="G86" s="234" t="n">
        <v>9839</v>
      </c>
      <c r="H86" s="234" t="n">
        <v>22988</v>
      </c>
      <c r="I86" s="234" t="n">
        <v>3691</v>
      </c>
      <c r="J86" s="234" t="n">
        <v>1894</v>
      </c>
      <c r="K86" s="234" t="n">
        <v>1797</v>
      </c>
      <c r="L86" s="235" t="n">
        <v>28.8</v>
      </c>
      <c r="M86" s="234" t="n">
        <v>96542</v>
      </c>
      <c r="N86" s="234" t="n">
        <v>85411</v>
      </c>
      <c r="O86" s="235" t="n">
        <v>88.5</v>
      </c>
      <c r="P86" s="234" t="n">
        <v>727415</v>
      </c>
      <c r="Q86" s="234" t="n">
        <v>7819</v>
      </c>
      <c r="R86" s="234" t="n">
        <v>3137808</v>
      </c>
      <c r="S86" s="234" t="n">
        <v>6762</v>
      </c>
      <c r="T86" s="234" t="n">
        <v>2769338</v>
      </c>
      <c r="U86" s="234" t="n">
        <v>1057</v>
      </c>
      <c r="V86" s="234" t="n">
        <v>368471</v>
      </c>
      <c r="W86" s="244" t="s">
        <v>138</v>
      </c>
    </row>
    <row r="87" s="237" customFormat="true" ht="12" hidden="false" customHeight="true" outlineLevel="0" collapsed="false">
      <c r="A87" s="250"/>
      <c r="B87" s="251"/>
      <c r="C87" s="233"/>
      <c r="D87" s="234"/>
      <c r="E87" s="235"/>
      <c r="F87" s="234"/>
      <c r="G87" s="234"/>
      <c r="H87" s="234"/>
      <c r="I87" s="234"/>
      <c r="J87" s="234"/>
      <c r="K87" s="234"/>
      <c r="L87" s="235"/>
      <c r="M87" s="234"/>
      <c r="N87" s="234"/>
      <c r="O87" s="235"/>
      <c r="P87" s="234"/>
      <c r="Q87" s="234"/>
      <c r="R87" s="234"/>
      <c r="S87" s="234"/>
      <c r="T87" s="234"/>
      <c r="U87" s="234"/>
      <c r="V87" s="234"/>
      <c r="W87" s="236"/>
    </row>
    <row r="88" customFormat="false" ht="12" hidden="false" customHeight="true" outlineLevel="0" collapsed="false">
      <c r="A88" s="247" t="n">
        <v>50</v>
      </c>
      <c r="B88" s="248" t="s">
        <v>140</v>
      </c>
      <c r="C88" s="225" t="n">
        <v>3635</v>
      </c>
      <c r="D88" s="226" t="n">
        <v>3282</v>
      </c>
      <c r="E88" s="227" t="n">
        <v>90.3</v>
      </c>
      <c r="F88" s="226" t="n">
        <v>78</v>
      </c>
      <c r="G88" s="226" t="n">
        <v>1754</v>
      </c>
      <c r="H88" s="226" t="n">
        <v>5114</v>
      </c>
      <c r="I88" s="226" t="n">
        <v>766</v>
      </c>
      <c r="J88" s="226" t="n">
        <v>230</v>
      </c>
      <c r="K88" s="226" t="n">
        <v>536</v>
      </c>
      <c r="L88" s="227" t="n">
        <v>23.3</v>
      </c>
      <c r="M88" s="226" t="n">
        <v>25588</v>
      </c>
      <c r="N88" s="226" t="n">
        <v>23194</v>
      </c>
      <c r="O88" s="227" t="n">
        <v>90.6</v>
      </c>
      <c r="P88" s="226" t="n">
        <v>196670</v>
      </c>
      <c r="Q88" s="226" t="n">
        <v>1816</v>
      </c>
      <c r="R88" s="226" t="n">
        <v>723150</v>
      </c>
      <c r="S88" s="226" t="n">
        <v>1610</v>
      </c>
      <c r="T88" s="226" t="n">
        <v>651338</v>
      </c>
      <c r="U88" s="226" t="n">
        <v>206</v>
      </c>
      <c r="V88" s="226" t="n">
        <v>71812</v>
      </c>
      <c r="W88" s="228" t="n">
        <v>50</v>
      </c>
    </row>
    <row r="89" customFormat="false" ht="12" hidden="false" customHeight="true" outlineLevel="0" collapsed="false">
      <c r="A89" s="247" t="n">
        <v>51</v>
      </c>
      <c r="B89" s="248" t="s">
        <v>142</v>
      </c>
      <c r="C89" s="225" t="n">
        <v>5165</v>
      </c>
      <c r="D89" s="226" t="n">
        <v>4233</v>
      </c>
      <c r="E89" s="227" t="n">
        <v>82</v>
      </c>
      <c r="F89" s="226" t="n">
        <v>89</v>
      </c>
      <c r="G89" s="226" t="n">
        <v>2930</v>
      </c>
      <c r="H89" s="226" t="n">
        <v>7252</v>
      </c>
      <c r="I89" s="226" t="n">
        <v>1693</v>
      </c>
      <c r="J89" s="226" t="n">
        <v>1062</v>
      </c>
      <c r="K89" s="226" t="n">
        <v>631</v>
      </c>
      <c r="L89" s="227" t="n">
        <v>40</v>
      </c>
      <c r="M89" s="226" t="n">
        <v>25268</v>
      </c>
      <c r="N89" s="226" t="n">
        <v>21190</v>
      </c>
      <c r="O89" s="227" t="n">
        <v>83.9</v>
      </c>
      <c r="P89" s="226" t="n">
        <v>180681</v>
      </c>
      <c r="Q89" s="226" t="n">
        <v>1995</v>
      </c>
      <c r="R89" s="226" t="n">
        <v>812426</v>
      </c>
      <c r="S89" s="226" t="n">
        <v>1670</v>
      </c>
      <c r="T89" s="226" t="n">
        <v>699131</v>
      </c>
      <c r="U89" s="226" t="n">
        <v>325</v>
      </c>
      <c r="V89" s="226" t="n">
        <v>113295</v>
      </c>
      <c r="W89" s="228" t="n">
        <v>51</v>
      </c>
    </row>
    <row r="90" customFormat="false" ht="12" hidden="false" customHeight="true" outlineLevel="0" collapsed="false">
      <c r="A90" s="247" t="n">
        <v>52</v>
      </c>
      <c r="B90" s="248" t="s">
        <v>144</v>
      </c>
      <c r="C90" s="225" t="n">
        <v>3576</v>
      </c>
      <c r="D90" s="226" t="n">
        <v>3257</v>
      </c>
      <c r="E90" s="227" t="n">
        <v>91.1</v>
      </c>
      <c r="F90" s="226" t="n">
        <v>129</v>
      </c>
      <c r="G90" s="226" t="n">
        <v>3128</v>
      </c>
      <c r="H90" s="226" t="n">
        <v>6514</v>
      </c>
      <c r="I90" s="226" t="n">
        <v>780</v>
      </c>
      <c r="J90" s="226" t="n">
        <v>434</v>
      </c>
      <c r="K90" s="226" t="n">
        <v>346</v>
      </c>
      <c r="L90" s="227" t="n">
        <v>23.9</v>
      </c>
      <c r="M90" s="226" t="n">
        <v>28355</v>
      </c>
      <c r="N90" s="226" t="n">
        <v>25284</v>
      </c>
      <c r="O90" s="227" t="n">
        <v>89.2</v>
      </c>
      <c r="P90" s="226" t="n">
        <v>215622</v>
      </c>
      <c r="Q90" s="226" t="n">
        <v>2563</v>
      </c>
      <c r="R90" s="226" t="n">
        <v>1041087</v>
      </c>
      <c r="S90" s="226" t="n">
        <v>2257</v>
      </c>
      <c r="T90" s="226" t="n">
        <v>934416</v>
      </c>
      <c r="U90" s="226" t="n">
        <v>306</v>
      </c>
      <c r="V90" s="226" t="n">
        <v>106672</v>
      </c>
      <c r="W90" s="228" t="n">
        <v>52</v>
      </c>
    </row>
    <row r="91" customFormat="false" ht="12" hidden="false" customHeight="true" outlineLevel="0" collapsed="false">
      <c r="A91" s="247" t="n">
        <v>53</v>
      </c>
      <c r="B91" s="248" t="s">
        <v>146</v>
      </c>
      <c r="C91" s="225" t="n">
        <v>2248</v>
      </c>
      <c r="D91" s="226" t="n">
        <v>2045</v>
      </c>
      <c r="E91" s="227" t="n">
        <v>91</v>
      </c>
      <c r="F91" s="226" t="n">
        <v>36</v>
      </c>
      <c r="G91" s="226" t="n">
        <v>2027</v>
      </c>
      <c r="H91" s="226" t="n">
        <v>4108</v>
      </c>
      <c r="I91" s="226" t="n">
        <v>452</v>
      </c>
      <c r="J91" s="226" t="n">
        <v>168</v>
      </c>
      <c r="K91" s="226" t="n">
        <v>284</v>
      </c>
      <c r="L91" s="227" t="n">
        <v>22.1</v>
      </c>
      <c r="M91" s="226" t="n">
        <v>17331</v>
      </c>
      <c r="N91" s="226" t="n">
        <v>15743</v>
      </c>
      <c r="O91" s="227" t="n">
        <v>90.8</v>
      </c>
      <c r="P91" s="226" t="n">
        <v>134442</v>
      </c>
      <c r="Q91" s="226" t="n">
        <v>1445</v>
      </c>
      <c r="R91" s="226" t="n">
        <v>561145</v>
      </c>
      <c r="S91" s="226" t="n">
        <v>1225</v>
      </c>
      <c r="T91" s="226" t="n">
        <v>484453</v>
      </c>
      <c r="U91" s="226" t="n">
        <v>220</v>
      </c>
      <c r="V91" s="226" t="n">
        <v>76692</v>
      </c>
      <c r="W91" s="228" t="n">
        <v>53</v>
      </c>
    </row>
    <row r="92" customFormat="false" ht="12" hidden="false" customHeight="true" outlineLevel="0" collapsed="false">
      <c r="A92" s="249"/>
      <c r="B92" s="248"/>
      <c r="C92" s="225"/>
      <c r="D92" s="226"/>
      <c r="E92" s="227"/>
      <c r="F92" s="226"/>
      <c r="G92" s="226"/>
      <c r="H92" s="226"/>
      <c r="I92" s="226"/>
      <c r="J92" s="226"/>
      <c r="K92" s="226"/>
      <c r="L92" s="227"/>
      <c r="M92" s="226"/>
      <c r="N92" s="226"/>
      <c r="O92" s="227"/>
      <c r="P92" s="226"/>
      <c r="Q92" s="226"/>
      <c r="R92" s="226"/>
      <c r="S92" s="226"/>
      <c r="T92" s="226"/>
      <c r="U92" s="226"/>
      <c r="V92" s="226"/>
      <c r="W92" s="228"/>
    </row>
    <row r="93" s="237" customFormat="true" ht="12" hidden="false" customHeight="true" outlineLevel="0" collapsed="false">
      <c r="A93" s="243" t="s">
        <v>147</v>
      </c>
      <c r="B93" s="243"/>
      <c r="C93" s="233" t="n">
        <v>10792</v>
      </c>
      <c r="D93" s="234" t="n">
        <v>9448</v>
      </c>
      <c r="E93" s="235" t="n">
        <v>87.5</v>
      </c>
      <c r="F93" s="234" t="n">
        <v>241</v>
      </c>
      <c r="G93" s="234" t="n">
        <v>4919</v>
      </c>
      <c r="H93" s="234" t="n">
        <v>14608</v>
      </c>
      <c r="I93" s="234" t="n">
        <v>3320</v>
      </c>
      <c r="J93" s="234" t="n">
        <v>2153</v>
      </c>
      <c r="K93" s="234" t="n">
        <v>1167</v>
      </c>
      <c r="L93" s="235" t="n">
        <v>35.1</v>
      </c>
      <c r="M93" s="234" t="n">
        <v>62080</v>
      </c>
      <c r="N93" s="234" t="n">
        <v>59377</v>
      </c>
      <c r="O93" s="235" t="n">
        <v>95.6</v>
      </c>
      <c r="P93" s="234" t="n">
        <v>507088</v>
      </c>
      <c r="Q93" s="234" t="n">
        <v>8299</v>
      </c>
      <c r="R93" s="234" t="n">
        <v>3362144</v>
      </c>
      <c r="S93" s="234" t="n">
        <v>7256</v>
      </c>
      <c r="T93" s="234" t="n">
        <v>2998554</v>
      </c>
      <c r="U93" s="234" t="n">
        <v>1043</v>
      </c>
      <c r="V93" s="234" t="n">
        <v>363589</v>
      </c>
      <c r="W93" s="244" t="s">
        <v>148</v>
      </c>
    </row>
    <row r="94" s="237" customFormat="true" ht="12" hidden="false" customHeight="true" outlineLevel="0" collapsed="false">
      <c r="A94" s="252"/>
      <c r="B94" s="251"/>
      <c r="C94" s="233"/>
      <c r="D94" s="234"/>
      <c r="E94" s="235"/>
      <c r="F94" s="234"/>
      <c r="G94" s="234"/>
      <c r="H94" s="234"/>
      <c r="I94" s="234"/>
      <c r="J94" s="234"/>
      <c r="K94" s="234"/>
      <c r="L94" s="235"/>
      <c r="M94" s="234"/>
      <c r="N94" s="234"/>
      <c r="O94" s="235"/>
      <c r="P94" s="234"/>
      <c r="Q94" s="234"/>
      <c r="R94" s="234"/>
      <c r="S94" s="234"/>
      <c r="T94" s="234"/>
      <c r="U94" s="234"/>
      <c r="V94" s="234"/>
      <c r="W94" s="236"/>
    </row>
    <row r="95" customFormat="false" ht="12" hidden="false" customHeight="true" outlineLevel="0" collapsed="false">
      <c r="A95" s="247" t="n">
        <v>54</v>
      </c>
      <c r="B95" s="248" t="s">
        <v>150</v>
      </c>
      <c r="C95" s="225" t="n">
        <v>1615</v>
      </c>
      <c r="D95" s="226" t="n">
        <v>1459</v>
      </c>
      <c r="E95" s="227" t="n">
        <v>90.3</v>
      </c>
      <c r="F95" s="226" t="n">
        <v>47</v>
      </c>
      <c r="G95" s="226" t="n">
        <v>964</v>
      </c>
      <c r="H95" s="226" t="n">
        <v>2470</v>
      </c>
      <c r="I95" s="226" t="n">
        <v>528</v>
      </c>
      <c r="J95" s="226" t="n">
        <v>375</v>
      </c>
      <c r="K95" s="226" t="n">
        <v>153</v>
      </c>
      <c r="L95" s="227" t="n">
        <v>36.2</v>
      </c>
      <c r="M95" s="226" t="n">
        <v>9277</v>
      </c>
      <c r="N95" s="226" t="n">
        <v>8843</v>
      </c>
      <c r="O95" s="227" t="n">
        <v>95.3</v>
      </c>
      <c r="P95" s="226" t="n">
        <v>75164</v>
      </c>
      <c r="Q95" s="226" t="n">
        <v>1264</v>
      </c>
      <c r="R95" s="226" t="n">
        <v>505398</v>
      </c>
      <c r="S95" s="226" t="n">
        <v>1079</v>
      </c>
      <c r="T95" s="226" t="n">
        <v>440907</v>
      </c>
      <c r="U95" s="226" t="n">
        <v>185</v>
      </c>
      <c r="V95" s="226" t="n">
        <v>64491</v>
      </c>
      <c r="W95" s="228" t="n">
        <v>54</v>
      </c>
    </row>
    <row r="96" customFormat="false" ht="12" hidden="false" customHeight="true" outlineLevel="0" collapsed="false">
      <c r="A96" s="247" t="n">
        <v>55</v>
      </c>
      <c r="B96" s="248" t="s">
        <v>152</v>
      </c>
      <c r="C96" s="225" t="n">
        <v>3406</v>
      </c>
      <c r="D96" s="226" t="n">
        <v>3086</v>
      </c>
      <c r="E96" s="227" t="n">
        <v>90.6</v>
      </c>
      <c r="F96" s="226" t="n">
        <v>34</v>
      </c>
      <c r="G96" s="226" t="n">
        <v>1713</v>
      </c>
      <c r="H96" s="226" t="n">
        <v>4833</v>
      </c>
      <c r="I96" s="226" t="n">
        <v>1204</v>
      </c>
      <c r="J96" s="226" t="n">
        <v>647</v>
      </c>
      <c r="K96" s="226" t="n">
        <v>557</v>
      </c>
      <c r="L96" s="227" t="n">
        <v>39</v>
      </c>
      <c r="M96" s="226" t="n">
        <v>18711</v>
      </c>
      <c r="N96" s="226" t="n">
        <v>17110</v>
      </c>
      <c r="O96" s="227" t="n">
        <v>91.4</v>
      </c>
      <c r="P96" s="226" t="n">
        <v>145692</v>
      </c>
      <c r="Q96" s="226" t="n">
        <v>2328</v>
      </c>
      <c r="R96" s="226" t="n">
        <v>915094</v>
      </c>
      <c r="S96" s="226" t="n">
        <v>2008</v>
      </c>
      <c r="T96" s="226" t="n">
        <v>803542</v>
      </c>
      <c r="U96" s="226" t="n">
        <v>320</v>
      </c>
      <c r="V96" s="226" t="n">
        <v>111552</v>
      </c>
      <c r="W96" s="228" t="n">
        <v>55</v>
      </c>
    </row>
    <row r="97" customFormat="false" ht="12" hidden="false" customHeight="true" outlineLevel="0" collapsed="false">
      <c r="A97" s="247" t="n">
        <v>56</v>
      </c>
      <c r="B97" s="248" t="s">
        <v>154</v>
      </c>
      <c r="C97" s="225" t="n">
        <v>3778</v>
      </c>
      <c r="D97" s="226" t="n">
        <v>3301</v>
      </c>
      <c r="E97" s="227" t="n">
        <v>87.4</v>
      </c>
      <c r="F97" s="226" t="n">
        <v>132</v>
      </c>
      <c r="G97" s="226" t="n">
        <v>1479</v>
      </c>
      <c r="H97" s="226" t="n">
        <v>4912</v>
      </c>
      <c r="I97" s="226" t="n">
        <v>1226</v>
      </c>
      <c r="J97" s="226" t="n">
        <v>958</v>
      </c>
      <c r="K97" s="226" t="n">
        <v>268</v>
      </c>
      <c r="L97" s="227" t="n">
        <v>37.1</v>
      </c>
      <c r="M97" s="226" t="n">
        <v>20412</v>
      </c>
      <c r="N97" s="226" t="n">
        <v>19860</v>
      </c>
      <c r="O97" s="227" t="n">
        <v>97.3</v>
      </c>
      <c r="P97" s="226" t="n">
        <v>170793</v>
      </c>
      <c r="Q97" s="226" t="n">
        <v>3029</v>
      </c>
      <c r="R97" s="226" t="n">
        <v>1215082</v>
      </c>
      <c r="S97" s="226" t="n">
        <v>2680</v>
      </c>
      <c r="T97" s="226" t="n">
        <v>1093421</v>
      </c>
      <c r="U97" s="226" t="n">
        <v>349</v>
      </c>
      <c r="V97" s="226" t="n">
        <v>121661</v>
      </c>
      <c r="W97" s="228" t="n">
        <v>56</v>
      </c>
    </row>
    <row r="98" customFormat="false" ht="12" hidden="false" customHeight="true" outlineLevel="0" collapsed="false">
      <c r="A98" s="247" t="n">
        <v>57</v>
      </c>
      <c r="B98" s="248" t="s">
        <v>156</v>
      </c>
      <c r="C98" s="225" t="n">
        <v>1993</v>
      </c>
      <c r="D98" s="226" t="n">
        <v>1602</v>
      </c>
      <c r="E98" s="227" t="n">
        <v>80.4</v>
      </c>
      <c r="F98" s="226" t="n">
        <v>28</v>
      </c>
      <c r="G98" s="226" t="n">
        <v>763</v>
      </c>
      <c r="H98" s="226" t="n">
        <v>2393</v>
      </c>
      <c r="I98" s="226" t="n">
        <v>362</v>
      </c>
      <c r="J98" s="226" t="n">
        <v>173</v>
      </c>
      <c r="K98" s="226" t="n">
        <v>189</v>
      </c>
      <c r="L98" s="227" t="n">
        <v>22.6</v>
      </c>
      <c r="M98" s="226" t="n">
        <v>13680</v>
      </c>
      <c r="N98" s="226" t="n">
        <v>13564</v>
      </c>
      <c r="O98" s="227" t="n">
        <v>99.2</v>
      </c>
      <c r="P98" s="226" t="n">
        <v>115439</v>
      </c>
      <c r="Q98" s="226" t="n">
        <v>1678</v>
      </c>
      <c r="R98" s="226" t="n">
        <v>726570</v>
      </c>
      <c r="S98" s="226" t="n">
        <v>1489</v>
      </c>
      <c r="T98" s="226" t="n">
        <v>660684</v>
      </c>
      <c r="U98" s="226" t="n">
        <v>189</v>
      </c>
      <c r="V98" s="226" t="n">
        <v>65885</v>
      </c>
      <c r="W98" s="228" t="n">
        <v>57</v>
      </c>
    </row>
    <row r="99" customFormat="false" ht="12" hidden="false" customHeight="true" outlineLevel="0" collapsed="false">
      <c r="A99" s="249"/>
      <c r="B99" s="248"/>
      <c r="C99" s="225"/>
      <c r="D99" s="226"/>
      <c r="E99" s="227"/>
      <c r="F99" s="226"/>
      <c r="G99" s="226"/>
      <c r="H99" s="226"/>
      <c r="I99" s="226"/>
      <c r="J99" s="226"/>
      <c r="K99" s="226"/>
      <c r="L99" s="227"/>
      <c r="M99" s="226"/>
      <c r="N99" s="226"/>
      <c r="O99" s="227"/>
      <c r="P99" s="226"/>
      <c r="Q99" s="226"/>
      <c r="R99" s="226"/>
      <c r="S99" s="226"/>
      <c r="T99" s="226"/>
      <c r="U99" s="226"/>
      <c r="V99" s="226"/>
      <c r="W99" s="228"/>
    </row>
    <row r="100" s="237" customFormat="true" ht="12" hidden="false" customHeight="true" outlineLevel="0" collapsed="false">
      <c r="A100" s="243" t="s">
        <v>157</v>
      </c>
      <c r="B100" s="243"/>
      <c r="C100" s="233" t="n">
        <v>19709</v>
      </c>
      <c r="D100" s="234" t="n">
        <v>17886</v>
      </c>
      <c r="E100" s="235" t="n">
        <v>90.8</v>
      </c>
      <c r="F100" s="234" t="n">
        <v>398</v>
      </c>
      <c r="G100" s="234" t="n">
        <v>7745</v>
      </c>
      <c r="H100" s="234" t="n">
        <v>26029</v>
      </c>
      <c r="I100" s="234" t="n">
        <v>6408</v>
      </c>
      <c r="J100" s="234" t="n">
        <v>3125</v>
      </c>
      <c r="K100" s="234" t="n">
        <v>3283</v>
      </c>
      <c r="L100" s="235" t="n">
        <v>35.8</v>
      </c>
      <c r="M100" s="234" t="n">
        <v>115632</v>
      </c>
      <c r="N100" s="234" t="n">
        <v>104645</v>
      </c>
      <c r="O100" s="235" t="n">
        <v>90.5</v>
      </c>
      <c r="P100" s="234" t="n">
        <v>896354</v>
      </c>
      <c r="Q100" s="234" t="n">
        <v>14040</v>
      </c>
      <c r="R100" s="234" t="n">
        <v>5646238</v>
      </c>
      <c r="S100" s="234" t="n">
        <v>12062</v>
      </c>
      <c r="T100" s="234" t="n">
        <v>4956708</v>
      </c>
      <c r="U100" s="234" t="n">
        <v>1978</v>
      </c>
      <c r="V100" s="234" t="n">
        <v>689531</v>
      </c>
      <c r="W100" s="244" t="s">
        <v>158</v>
      </c>
    </row>
    <row r="101" s="237" customFormat="true" ht="12" hidden="false" customHeight="true" outlineLevel="0" collapsed="false">
      <c r="A101" s="252"/>
      <c r="B101" s="251"/>
      <c r="C101" s="233"/>
      <c r="D101" s="234"/>
      <c r="E101" s="235"/>
      <c r="F101" s="234"/>
      <c r="G101" s="234"/>
      <c r="H101" s="234"/>
      <c r="I101" s="234"/>
      <c r="J101" s="234"/>
      <c r="K101" s="234"/>
      <c r="L101" s="235"/>
      <c r="M101" s="234"/>
      <c r="N101" s="234"/>
      <c r="O101" s="235"/>
      <c r="P101" s="234"/>
      <c r="Q101" s="234"/>
      <c r="R101" s="234"/>
      <c r="S101" s="234"/>
      <c r="T101" s="234"/>
      <c r="U101" s="234"/>
      <c r="V101" s="234"/>
      <c r="W101" s="236"/>
    </row>
    <row r="102" customFormat="false" ht="12" hidden="false" customHeight="true" outlineLevel="0" collapsed="false">
      <c r="A102" s="247" t="n">
        <v>58</v>
      </c>
      <c r="B102" s="248" t="s">
        <v>160</v>
      </c>
      <c r="C102" s="225" t="n">
        <v>2238</v>
      </c>
      <c r="D102" s="226" t="n">
        <v>2148</v>
      </c>
      <c r="E102" s="227" t="n">
        <v>96</v>
      </c>
      <c r="F102" s="226" t="n">
        <v>43</v>
      </c>
      <c r="G102" s="226" t="n">
        <v>1053</v>
      </c>
      <c r="H102" s="226" t="n">
        <v>3244</v>
      </c>
      <c r="I102" s="226" t="n">
        <v>678</v>
      </c>
      <c r="J102" s="226" t="n">
        <v>313</v>
      </c>
      <c r="K102" s="226" t="n">
        <v>365</v>
      </c>
      <c r="L102" s="227" t="n">
        <v>31.6</v>
      </c>
      <c r="M102" s="226" t="n">
        <v>14801</v>
      </c>
      <c r="N102" s="226" t="n">
        <v>13406</v>
      </c>
      <c r="O102" s="227" t="n">
        <v>90.6</v>
      </c>
      <c r="P102" s="226" t="n">
        <v>114539</v>
      </c>
      <c r="Q102" s="226" t="n">
        <v>1653</v>
      </c>
      <c r="R102" s="226" t="n">
        <v>672032</v>
      </c>
      <c r="S102" s="226" t="n">
        <v>1441</v>
      </c>
      <c r="T102" s="226" t="n">
        <v>598129</v>
      </c>
      <c r="U102" s="226" t="n">
        <v>212</v>
      </c>
      <c r="V102" s="226" t="n">
        <v>73903</v>
      </c>
      <c r="W102" s="228" t="n">
        <v>58</v>
      </c>
    </row>
    <row r="103" customFormat="false" ht="12" hidden="false" customHeight="true" outlineLevel="0" collapsed="false">
      <c r="A103" s="247" t="n">
        <v>59</v>
      </c>
      <c r="B103" s="248" t="s">
        <v>162</v>
      </c>
      <c r="C103" s="225" t="n">
        <v>3866</v>
      </c>
      <c r="D103" s="226" t="n">
        <v>3463</v>
      </c>
      <c r="E103" s="227" t="n">
        <v>89.6</v>
      </c>
      <c r="F103" s="226" t="n">
        <v>100</v>
      </c>
      <c r="G103" s="226" t="n">
        <v>1370</v>
      </c>
      <c r="H103" s="226" t="n">
        <v>4933</v>
      </c>
      <c r="I103" s="226" t="n">
        <v>1564</v>
      </c>
      <c r="J103" s="226" t="n">
        <v>728</v>
      </c>
      <c r="K103" s="226" t="n">
        <v>836</v>
      </c>
      <c r="L103" s="227" t="n">
        <v>45.2</v>
      </c>
      <c r="M103" s="226" t="n">
        <v>18515</v>
      </c>
      <c r="N103" s="226" t="n">
        <v>17115</v>
      </c>
      <c r="O103" s="227" t="n">
        <v>92.4</v>
      </c>
      <c r="P103" s="226" t="n">
        <v>146891</v>
      </c>
      <c r="Q103" s="226" t="n">
        <v>2475</v>
      </c>
      <c r="R103" s="226" t="n">
        <v>991236</v>
      </c>
      <c r="S103" s="226" t="n">
        <v>2076</v>
      </c>
      <c r="T103" s="226" t="n">
        <v>852145</v>
      </c>
      <c r="U103" s="226" t="n">
        <v>399</v>
      </c>
      <c r="V103" s="226" t="n">
        <v>139091</v>
      </c>
      <c r="W103" s="228" t="n">
        <v>59</v>
      </c>
    </row>
    <row r="104" customFormat="false" ht="12" hidden="false" customHeight="true" outlineLevel="0" collapsed="false">
      <c r="A104" s="247" t="n">
        <v>60</v>
      </c>
      <c r="B104" s="248" t="s">
        <v>164</v>
      </c>
      <c r="C104" s="225" t="n">
        <v>1356</v>
      </c>
      <c r="D104" s="226" t="n">
        <v>1240</v>
      </c>
      <c r="E104" s="227" t="n">
        <v>91.4</v>
      </c>
      <c r="F104" s="226" t="n">
        <v>23</v>
      </c>
      <c r="G104" s="226" t="n">
        <v>433</v>
      </c>
      <c r="H104" s="226" t="n">
        <v>1696</v>
      </c>
      <c r="I104" s="226" t="n">
        <v>539</v>
      </c>
      <c r="J104" s="226" t="n">
        <v>291</v>
      </c>
      <c r="K104" s="226" t="n">
        <v>248</v>
      </c>
      <c r="L104" s="227" t="n">
        <v>43.5</v>
      </c>
      <c r="M104" s="226" t="n">
        <v>6843</v>
      </c>
      <c r="N104" s="226" t="n">
        <v>6144</v>
      </c>
      <c r="O104" s="227" t="n">
        <v>89.8</v>
      </c>
      <c r="P104" s="226" t="n">
        <v>52850</v>
      </c>
      <c r="Q104" s="226" t="n">
        <v>876</v>
      </c>
      <c r="R104" s="226" t="n">
        <v>351770</v>
      </c>
      <c r="S104" s="226" t="n">
        <v>723</v>
      </c>
      <c r="T104" s="226" t="n">
        <v>298434</v>
      </c>
      <c r="U104" s="226" t="n">
        <v>153</v>
      </c>
      <c r="V104" s="226" t="n">
        <v>53336</v>
      </c>
      <c r="W104" s="228" t="n">
        <v>60</v>
      </c>
    </row>
    <row r="105" customFormat="false" ht="12" hidden="false" customHeight="true" outlineLevel="0" collapsed="false">
      <c r="A105" s="247" t="n">
        <v>61</v>
      </c>
      <c r="B105" s="248" t="s">
        <v>166</v>
      </c>
      <c r="C105" s="225" t="n">
        <v>2239</v>
      </c>
      <c r="D105" s="226" t="n">
        <v>1904</v>
      </c>
      <c r="E105" s="227" t="n">
        <v>85</v>
      </c>
      <c r="F105" s="226" t="n">
        <v>33</v>
      </c>
      <c r="G105" s="226" t="n">
        <v>632</v>
      </c>
      <c r="H105" s="226" t="n">
        <v>2569</v>
      </c>
      <c r="I105" s="226" t="n">
        <v>439</v>
      </c>
      <c r="J105" s="226" t="n">
        <v>208</v>
      </c>
      <c r="K105" s="226" t="n">
        <v>231</v>
      </c>
      <c r="L105" s="227" t="n">
        <v>23.1</v>
      </c>
      <c r="M105" s="226" t="n">
        <v>15639</v>
      </c>
      <c r="N105" s="226" t="n">
        <v>14532</v>
      </c>
      <c r="O105" s="227" t="n">
        <v>92.9</v>
      </c>
      <c r="P105" s="226" t="n">
        <v>123834</v>
      </c>
      <c r="Q105" s="226" t="n">
        <v>2036</v>
      </c>
      <c r="R105" s="226" t="n">
        <v>840791</v>
      </c>
      <c r="S105" s="226" t="n">
        <v>1760</v>
      </c>
      <c r="T105" s="226" t="n">
        <v>744577</v>
      </c>
      <c r="U105" s="226" t="n">
        <v>276</v>
      </c>
      <c r="V105" s="226" t="n">
        <v>96214</v>
      </c>
      <c r="W105" s="228" t="n">
        <v>61</v>
      </c>
    </row>
    <row r="106" customFormat="false" ht="12" hidden="false" customHeight="true" outlineLevel="0" collapsed="false">
      <c r="A106" s="247"/>
      <c r="B106" s="248"/>
      <c r="C106" s="225"/>
      <c r="D106" s="226"/>
      <c r="E106" s="227"/>
      <c r="F106" s="226"/>
      <c r="G106" s="226"/>
      <c r="H106" s="226"/>
      <c r="I106" s="226"/>
      <c r="J106" s="226"/>
      <c r="K106" s="226"/>
      <c r="L106" s="227"/>
      <c r="M106" s="226"/>
      <c r="N106" s="226"/>
      <c r="O106" s="227"/>
      <c r="P106" s="226"/>
      <c r="Q106" s="226"/>
      <c r="R106" s="226"/>
      <c r="S106" s="226"/>
      <c r="T106" s="226"/>
      <c r="U106" s="226"/>
      <c r="V106" s="226"/>
      <c r="W106" s="228"/>
    </row>
    <row r="107" customFormat="false" ht="12" hidden="false" customHeight="true" outlineLevel="0" collapsed="false">
      <c r="A107" s="247" t="n">
        <v>62</v>
      </c>
      <c r="B107" s="248" t="s">
        <v>168</v>
      </c>
      <c r="C107" s="225" t="n">
        <v>2248</v>
      </c>
      <c r="D107" s="226" t="n">
        <v>1942</v>
      </c>
      <c r="E107" s="227" t="n">
        <v>86.4</v>
      </c>
      <c r="F107" s="226" t="n">
        <v>12</v>
      </c>
      <c r="G107" s="226" t="n">
        <v>870</v>
      </c>
      <c r="H107" s="226" t="n">
        <v>2824</v>
      </c>
      <c r="I107" s="226" t="n">
        <v>649</v>
      </c>
      <c r="J107" s="226" t="n">
        <v>295</v>
      </c>
      <c r="K107" s="226" t="n">
        <v>354</v>
      </c>
      <c r="L107" s="227" t="n">
        <v>33.4</v>
      </c>
      <c r="M107" s="226" t="n">
        <v>13504</v>
      </c>
      <c r="N107" s="226" t="n">
        <v>12106</v>
      </c>
      <c r="O107" s="227" t="n">
        <v>89.6</v>
      </c>
      <c r="P107" s="226" t="n">
        <v>103267</v>
      </c>
      <c r="Q107" s="226" t="n">
        <v>1624</v>
      </c>
      <c r="R107" s="226" t="n">
        <v>655212</v>
      </c>
      <c r="S107" s="226" t="n">
        <v>1395</v>
      </c>
      <c r="T107" s="226" t="n">
        <v>575383</v>
      </c>
      <c r="U107" s="226" t="n">
        <v>229</v>
      </c>
      <c r="V107" s="226" t="n">
        <v>79829</v>
      </c>
      <c r="W107" s="228" t="n">
        <v>62</v>
      </c>
    </row>
    <row r="108" customFormat="false" ht="12" hidden="false" customHeight="true" outlineLevel="0" collapsed="false">
      <c r="A108" s="247" t="n">
        <v>63</v>
      </c>
      <c r="B108" s="248" t="s">
        <v>170</v>
      </c>
      <c r="C108" s="225" t="n">
        <v>4852</v>
      </c>
      <c r="D108" s="226" t="n">
        <v>4568</v>
      </c>
      <c r="E108" s="227" t="n">
        <v>94.1</v>
      </c>
      <c r="F108" s="226" t="n">
        <v>119</v>
      </c>
      <c r="G108" s="226" t="n">
        <v>2010</v>
      </c>
      <c r="H108" s="226" t="n">
        <v>6697</v>
      </c>
      <c r="I108" s="226" t="n">
        <v>1581</v>
      </c>
      <c r="J108" s="226" t="n">
        <v>732</v>
      </c>
      <c r="K108" s="226" t="n">
        <v>849</v>
      </c>
      <c r="L108" s="227" t="n">
        <v>34.6</v>
      </c>
      <c r="M108" s="226" t="n">
        <v>29450</v>
      </c>
      <c r="N108" s="226" t="n">
        <v>25705</v>
      </c>
      <c r="O108" s="227" t="n">
        <v>87.3</v>
      </c>
      <c r="P108" s="226" t="n">
        <v>220515</v>
      </c>
      <c r="Q108" s="226" t="n">
        <v>3261</v>
      </c>
      <c r="R108" s="226" t="n">
        <v>1290170</v>
      </c>
      <c r="S108" s="226" t="n">
        <v>2818</v>
      </c>
      <c r="T108" s="226" t="n">
        <v>1135741</v>
      </c>
      <c r="U108" s="226" t="n">
        <v>443</v>
      </c>
      <c r="V108" s="226" t="n">
        <v>154430</v>
      </c>
      <c r="W108" s="228" t="n">
        <v>63</v>
      </c>
    </row>
    <row r="109" customFormat="false" ht="12" hidden="false" customHeight="true" outlineLevel="0" collapsed="false">
      <c r="A109" s="247" t="n">
        <v>64</v>
      </c>
      <c r="B109" s="248" t="s">
        <v>172</v>
      </c>
      <c r="C109" s="225" t="n">
        <v>1557</v>
      </c>
      <c r="D109" s="226" t="n">
        <v>1391</v>
      </c>
      <c r="E109" s="227" t="n">
        <v>89.3</v>
      </c>
      <c r="F109" s="226" t="n">
        <v>43</v>
      </c>
      <c r="G109" s="226" t="n">
        <v>831</v>
      </c>
      <c r="H109" s="226" t="n">
        <v>2265</v>
      </c>
      <c r="I109" s="226" t="n">
        <v>488</v>
      </c>
      <c r="J109" s="226" t="n">
        <v>284</v>
      </c>
      <c r="K109" s="226" t="n">
        <v>204</v>
      </c>
      <c r="L109" s="227" t="n">
        <v>35.1</v>
      </c>
      <c r="M109" s="226" t="n">
        <v>9482</v>
      </c>
      <c r="N109" s="226" t="n">
        <v>8932</v>
      </c>
      <c r="O109" s="227" t="n">
        <v>94.2</v>
      </c>
      <c r="P109" s="226" t="n">
        <v>77103</v>
      </c>
      <c r="Q109" s="226" t="n">
        <v>1126</v>
      </c>
      <c r="R109" s="226" t="n">
        <v>477847</v>
      </c>
      <c r="S109" s="226" t="n">
        <v>975</v>
      </c>
      <c r="T109" s="226" t="n">
        <v>425208</v>
      </c>
      <c r="U109" s="226" t="n">
        <v>151</v>
      </c>
      <c r="V109" s="226" t="n">
        <v>52639</v>
      </c>
      <c r="W109" s="228" t="n">
        <v>64</v>
      </c>
    </row>
    <row r="110" customFormat="false" ht="12" hidden="false" customHeight="true" outlineLevel="0" collapsed="false">
      <c r="A110" s="247" t="n">
        <v>65</v>
      </c>
      <c r="B110" s="248" t="s">
        <v>310</v>
      </c>
      <c r="C110" s="225" t="n">
        <v>1353</v>
      </c>
      <c r="D110" s="226" t="n">
        <v>1230</v>
      </c>
      <c r="E110" s="227" t="n">
        <v>90.9</v>
      </c>
      <c r="F110" s="226" t="n">
        <v>25</v>
      </c>
      <c r="G110" s="226" t="n">
        <v>546</v>
      </c>
      <c r="H110" s="226" t="n">
        <v>1801</v>
      </c>
      <c r="I110" s="226" t="n">
        <v>470</v>
      </c>
      <c r="J110" s="226" t="n">
        <v>274</v>
      </c>
      <c r="K110" s="226" t="n">
        <v>196</v>
      </c>
      <c r="L110" s="227" t="n">
        <v>38.2</v>
      </c>
      <c r="M110" s="226" t="n">
        <v>7398</v>
      </c>
      <c r="N110" s="226" t="n">
        <v>6705</v>
      </c>
      <c r="O110" s="227" t="n">
        <v>90.6</v>
      </c>
      <c r="P110" s="226" t="n">
        <v>57355</v>
      </c>
      <c r="Q110" s="226" t="n">
        <v>989</v>
      </c>
      <c r="R110" s="226" t="n">
        <v>367180</v>
      </c>
      <c r="S110" s="226" t="n">
        <v>874</v>
      </c>
      <c r="T110" s="226" t="n">
        <v>327091</v>
      </c>
      <c r="U110" s="226" t="n">
        <v>115</v>
      </c>
      <c r="V110" s="226" t="n">
        <v>40089</v>
      </c>
      <c r="W110" s="228" t="n">
        <v>65</v>
      </c>
    </row>
    <row r="111" customFormat="false" ht="12" hidden="false" customHeight="true" outlineLevel="0" collapsed="false">
      <c r="A111" s="249"/>
      <c r="B111" s="248"/>
      <c r="C111" s="225"/>
      <c r="D111" s="226"/>
      <c r="E111" s="227"/>
      <c r="F111" s="226"/>
      <c r="G111" s="226"/>
      <c r="H111" s="226"/>
      <c r="I111" s="226"/>
      <c r="J111" s="226"/>
      <c r="K111" s="226"/>
      <c r="L111" s="227"/>
      <c r="M111" s="226"/>
      <c r="N111" s="226"/>
      <c r="O111" s="227"/>
      <c r="P111" s="226"/>
      <c r="Q111" s="226"/>
      <c r="R111" s="226"/>
      <c r="S111" s="226"/>
      <c r="T111" s="226"/>
      <c r="U111" s="226"/>
      <c r="V111" s="226"/>
      <c r="W111" s="228"/>
    </row>
    <row r="112" s="237" customFormat="true" ht="12" hidden="false" customHeight="true" outlineLevel="0" collapsed="false">
      <c r="A112" s="243" t="s">
        <v>175</v>
      </c>
      <c r="B112" s="243"/>
      <c r="C112" s="233" t="n">
        <v>8743</v>
      </c>
      <c r="D112" s="234" t="n">
        <v>8598</v>
      </c>
      <c r="E112" s="235" t="n">
        <v>98.3</v>
      </c>
      <c r="F112" s="234" t="n">
        <v>93</v>
      </c>
      <c r="G112" s="234" t="n">
        <v>3290</v>
      </c>
      <c r="H112" s="234" t="n">
        <v>11981</v>
      </c>
      <c r="I112" s="234" t="n">
        <v>976</v>
      </c>
      <c r="J112" s="234" t="n">
        <v>492</v>
      </c>
      <c r="K112" s="234" t="n">
        <v>484</v>
      </c>
      <c r="L112" s="235" t="n">
        <v>11.4</v>
      </c>
      <c r="M112" s="234" t="n">
        <v>90764</v>
      </c>
      <c r="N112" s="234" t="n">
        <v>85171</v>
      </c>
      <c r="O112" s="235" t="n">
        <v>93.8</v>
      </c>
      <c r="P112" s="234" t="n">
        <v>727636</v>
      </c>
      <c r="Q112" s="234" t="n">
        <v>8457</v>
      </c>
      <c r="R112" s="234" t="n">
        <v>3554272</v>
      </c>
      <c r="S112" s="234" t="n">
        <v>7501</v>
      </c>
      <c r="T112" s="234" t="n">
        <v>3221012</v>
      </c>
      <c r="U112" s="234" t="n">
        <v>956</v>
      </c>
      <c r="V112" s="234" t="n">
        <v>333261</v>
      </c>
      <c r="W112" s="244" t="s">
        <v>176</v>
      </c>
    </row>
    <row r="113" s="237" customFormat="true" ht="12" hidden="false" customHeight="true" outlineLevel="0" collapsed="false">
      <c r="A113" s="252"/>
      <c r="B113" s="251"/>
      <c r="C113" s="233"/>
      <c r="D113" s="234"/>
      <c r="E113" s="235"/>
      <c r="F113" s="234"/>
      <c r="G113" s="234"/>
      <c r="H113" s="234"/>
      <c r="I113" s="234"/>
      <c r="J113" s="234"/>
      <c r="K113" s="234"/>
      <c r="L113" s="235"/>
      <c r="M113" s="234"/>
      <c r="N113" s="234"/>
      <c r="O113" s="235"/>
      <c r="P113" s="234"/>
      <c r="Q113" s="234"/>
      <c r="R113" s="234"/>
      <c r="S113" s="234"/>
      <c r="T113" s="234"/>
      <c r="U113" s="234"/>
      <c r="V113" s="234"/>
      <c r="W113" s="236"/>
    </row>
    <row r="114" customFormat="false" ht="12" hidden="false" customHeight="true" outlineLevel="0" collapsed="false">
      <c r="A114" s="247" t="n">
        <v>66</v>
      </c>
      <c r="B114" s="248" t="s">
        <v>178</v>
      </c>
      <c r="C114" s="225" t="n">
        <v>2075</v>
      </c>
      <c r="D114" s="226" t="n">
        <v>2039</v>
      </c>
      <c r="E114" s="227" t="n">
        <v>98.3</v>
      </c>
      <c r="F114" s="226" t="n">
        <v>17</v>
      </c>
      <c r="G114" s="226" t="n">
        <v>480</v>
      </c>
      <c r="H114" s="226" t="n">
        <v>2536</v>
      </c>
      <c r="I114" s="226" t="n">
        <v>209</v>
      </c>
      <c r="J114" s="226" t="n">
        <v>112</v>
      </c>
      <c r="K114" s="226" t="n">
        <v>97</v>
      </c>
      <c r="L114" s="227" t="n">
        <v>10.3</v>
      </c>
      <c r="M114" s="226" t="n">
        <v>22081</v>
      </c>
      <c r="N114" s="226" t="n">
        <v>20751</v>
      </c>
      <c r="O114" s="227" t="n">
        <v>94</v>
      </c>
      <c r="P114" s="226" t="n">
        <v>177451</v>
      </c>
      <c r="Q114" s="226" t="n">
        <v>1813</v>
      </c>
      <c r="R114" s="226" t="n">
        <v>740972</v>
      </c>
      <c r="S114" s="226" t="n">
        <v>1641</v>
      </c>
      <c r="T114" s="226" t="n">
        <v>681013</v>
      </c>
      <c r="U114" s="226" t="n">
        <v>172</v>
      </c>
      <c r="V114" s="226" t="n">
        <v>59959</v>
      </c>
      <c r="W114" s="228" t="n">
        <v>66</v>
      </c>
    </row>
    <row r="115" customFormat="false" ht="12" hidden="false" customHeight="true" outlineLevel="0" collapsed="false">
      <c r="A115" s="247" t="n">
        <v>67</v>
      </c>
      <c r="B115" s="248" t="s">
        <v>180</v>
      </c>
      <c r="C115" s="225" t="n">
        <v>2296</v>
      </c>
      <c r="D115" s="226" t="n">
        <v>2283</v>
      </c>
      <c r="E115" s="227" t="n">
        <v>99.4</v>
      </c>
      <c r="F115" s="226" t="n">
        <v>26</v>
      </c>
      <c r="G115" s="226" t="n">
        <v>645</v>
      </c>
      <c r="H115" s="226" t="n">
        <v>2954</v>
      </c>
      <c r="I115" s="226" t="n">
        <v>193</v>
      </c>
      <c r="J115" s="226" t="n">
        <v>104</v>
      </c>
      <c r="K115" s="226" t="n">
        <v>89</v>
      </c>
      <c r="L115" s="227" t="n">
        <v>8.5</v>
      </c>
      <c r="M115" s="226" t="n">
        <v>24986</v>
      </c>
      <c r="N115" s="226" t="n">
        <v>23884</v>
      </c>
      <c r="O115" s="227" t="n">
        <v>95.6</v>
      </c>
      <c r="P115" s="226" t="n">
        <v>204259</v>
      </c>
      <c r="Q115" s="226" t="n">
        <v>2307</v>
      </c>
      <c r="R115" s="226" t="n">
        <v>964271</v>
      </c>
      <c r="S115" s="226" t="n">
        <v>2029</v>
      </c>
      <c r="T115" s="226" t="n">
        <v>867360</v>
      </c>
      <c r="U115" s="226" t="n">
        <v>278</v>
      </c>
      <c r="V115" s="226" t="n">
        <v>96911</v>
      </c>
      <c r="W115" s="228" t="n">
        <v>67</v>
      </c>
    </row>
    <row r="116" customFormat="false" ht="12" hidden="false" customHeight="true" outlineLevel="0" collapsed="false">
      <c r="A116" s="247" t="n">
        <v>68</v>
      </c>
      <c r="B116" s="248" t="s">
        <v>182</v>
      </c>
      <c r="C116" s="225" t="n">
        <v>1521</v>
      </c>
      <c r="D116" s="226" t="n">
        <v>1475</v>
      </c>
      <c r="E116" s="227" t="n">
        <v>97</v>
      </c>
      <c r="F116" s="226" t="n">
        <v>11</v>
      </c>
      <c r="G116" s="226" t="n">
        <v>808</v>
      </c>
      <c r="H116" s="226" t="n">
        <v>2294</v>
      </c>
      <c r="I116" s="226" t="n">
        <v>211</v>
      </c>
      <c r="J116" s="226" t="n">
        <v>81</v>
      </c>
      <c r="K116" s="226" t="n">
        <v>130</v>
      </c>
      <c r="L116" s="227" t="n">
        <v>14.3</v>
      </c>
      <c r="M116" s="226" t="n">
        <v>14771</v>
      </c>
      <c r="N116" s="226" t="n">
        <v>13345</v>
      </c>
      <c r="O116" s="227" t="n">
        <v>90.3</v>
      </c>
      <c r="P116" s="226" t="n">
        <v>113883</v>
      </c>
      <c r="Q116" s="226" t="n">
        <v>1615</v>
      </c>
      <c r="R116" s="226" t="n">
        <v>664325</v>
      </c>
      <c r="S116" s="226" t="n">
        <v>1423</v>
      </c>
      <c r="T116" s="226" t="n">
        <v>597394</v>
      </c>
      <c r="U116" s="226" t="n">
        <v>192</v>
      </c>
      <c r="V116" s="226" t="n">
        <v>66931</v>
      </c>
      <c r="W116" s="228" t="n">
        <v>68</v>
      </c>
    </row>
    <row r="117" customFormat="false" ht="12" hidden="false" customHeight="true" outlineLevel="0" collapsed="false">
      <c r="A117" s="247"/>
      <c r="B117" s="248"/>
      <c r="C117" s="225"/>
      <c r="D117" s="226"/>
      <c r="E117" s="227"/>
      <c r="F117" s="226"/>
      <c r="G117" s="226"/>
      <c r="H117" s="226"/>
      <c r="I117" s="226"/>
      <c r="J117" s="226"/>
      <c r="K117" s="226"/>
      <c r="L117" s="227"/>
      <c r="M117" s="226"/>
      <c r="N117" s="226"/>
      <c r="O117" s="227"/>
      <c r="P117" s="226"/>
      <c r="Q117" s="226"/>
      <c r="R117" s="226"/>
      <c r="S117" s="226"/>
      <c r="T117" s="226"/>
      <c r="U117" s="226"/>
      <c r="V117" s="226"/>
      <c r="W117" s="228"/>
    </row>
    <row r="118" customFormat="false" ht="12" hidden="false" customHeight="true" outlineLevel="0" collapsed="false">
      <c r="A118" s="247" t="n">
        <v>69</v>
      </c>
      <c r="B118" s="248" t="s">
        <v>184</v>
      </c>
      <c r="C118" s="225" t="n">
        <v>2184</v>
      </c>
      <c r="D118" s="226" t="n">
        <v>2161</v>
      </c>
      <c r="E118" s="227" t="n">
        <v>98.9</v>
      </c>
      <c r="F118" s="226" t="n">
        <v>32</v>
      </c>
      <c r="G118" s="226" t="n">
        <v>1181</v>
      </c>
      <c r="H118" s="226" t="n">
        <v>3374</v>
      </c>
      <c r="I118" s="226" t="n">
        <v>315</v>
      </c>
      <c r="J118" s="226" t="n">
        <v>159</v>
      </c>
      <c r="K118" s="226" t="n">
        <v>156</v>
      </c>
      <c r="L118" s="227" t="n">
        <v>14.6</v>
      </c>
      <c r="M118" s="226" t="n">
        <v>21628</v>
      </c>
      <c r="N118" s="226" t="n">
        <v>20104</v>
      </c>
      <c r="O118" s="227" t="n">
        <v>93</v>
      </c>
      <c r="P118" s="226" t="n">
        <v>171520</v>
      </c>
      <c r="Q118" s="226" t="n">
        <v>1922</v>
      </c>
      <c r="R118" s="226" t="n">
        <v>835978</v>
      </c>
      <c r="S118" s="226" t="n">
        <v>1693</v>
      </c>
      <c r="T118" s="226" t="n">
        <v>756149</v>
      </c>
      <c r="U118" s="226" t="n">
        <v>229</v>
      </c>
      <c r="V118" s="226" t="n">
        <v>79829</v>
      </c>
      <c r="W118" s="228" t="n">
        <v>69</v>
      </c>
    </row>
    <row r="119" customFormat="false" ht="12" hidden="false" customHeight="true" outlineLevel="0" collapsed="false">
      <c r="A119" s="247" t="n">
        <v>70</v>
      </c>
      <c r="B119" s="248" t="s">
        <v>186</v>
      </c>
      <c r="C119" s="225" t="n">
        <v>323</v>
      </c>
      <c r="D119" s="226" t="n">
        <v>307</v>
      </c>
      <c r="E119" s="227" t="n">
        <v>95</v>
      </c>
      <c r="F119" s="226" t="n">
        <v>1</v>
      </c>
      <c r="G119" s="226" t="n">
        <v>69</v>
      </c>
      <c r="H119" s="226" t="n">
        <v>377</v>
      </c>
      <c r="I119" s="226" t="n">
        <v>15</v>
      </c>
      <c r="J119" s="226" t="n">
        <v>11</v>
      </c>
      <c r="K119" s="226" t="n">
        <v>4</v>
      </c>
      <c r="L119" s="227" t="n">
        <v>4.9</v>
      </c>
      <c r="M119" s="226" t="n">
        <v>3614</v>
      </c>
      <c r="N119" s="226" t="n">
        <v>3540</v>
      </c>
      <c r="O119" s="227" t="n">
        <v>98</v>
      </c>
      <c r="P119" s="226" t="n">
        <v>30058</v>
      </c>
      <c r="Q119" s="226" t="n">
        <v>337</v>
      </c>
      <c r="R119" s="226" t="n">
        <v>144482</v>
      </c>
      <c r="S119" s="226" t="n">
        <v>299</v>
      </c>
      <c r="T119" s="226" t="n">
        <v>131236</v>
      </c>
      <c r="U119" s="226" t="n">
        <v>38</v>
      </c>
      <c r="V119" s="226" t="n">
        <v>13247</v>
      </c>
      <c r="W119" s="228" t="n">
        <v>70</v>
      </c>
    </row>
    <row r="120" customFormat="false" ht="12" hidden="false" customHeight="true" outlineLevel="0" collapsed="false">
      <c r="A120" s="247" t="n">
        <v>71</v>
      </c>
      <c r="B120" s="248" t="s">
        <v>188</v>
      </c>
      <c r="C120" s="225" t="n">
        <v>344</v>
      </c>
      <c r="D120" s="226" t="n">
        <v>333</v>
      </c>
      <c r="E120" s="227" t="n">
        <v>96.8</v>
      </c>
      <c r="F120" s="226" t="n">
        <v>6</v>
      </c>
      <c r="G120" s="226" t="n">
        <v>107</v>
      </c>
      <c r="H120" s="226" t="n">
        <v>446</v>
      </c>
      <c r="I120" s="226" t="n">
        <v>33</v>
      </c>
      <c r="J120" s="226" t="n">
        <v>25</v>
      </c>
      <c r="K120" s="226" t="n">
        <v>8</v>
      </c>
      <c r="L120" s="227" t="n">
        <v>9.9</v>
      </c>
      <c r="M120" s="226" t="n">
        <v>3684</v>
      </c>
      <c r="N120" s="226" t="n">
        <v>3547</v>
      </c>
      <c r="O120" s="227" t="n">
        <v>96.3</v>
      </c>
      <c r="P120" s="226" t="n">
        <v>30465</v>
      </c>
      <c r="Q120" s="226" t="n">
        <v>463</v>
      </c>
      <c r="R120" s="226" t="n">
        <v>204244</v>
      </c>
      <c r="S120" s="226" t="n">
        <v>416</v>
      </c>
      <c r="T120" s="226" t="n">
        <v>187860</v>
      </c>
      <c r="U120" s="226" t="n">
        <v>47</v>
      </c>
      <c r="V120" s="226" t="n">
        <v>16384</v>
      </c>
      <c r="W120" s="228" t="n">
        <v>71</v>
      </c>
    </row>
    <row r="121" customFormat="false" ht="12" hidden="false" customHeight="true" outlineLevel="0" collapsed="false">
      <c r="A121" s="249"/>
      <c r="B121" s="248"/>
      <c r="C121" s="225"/>
      <c r="D121" s="226"/>
      <c r="E121" s="227"/>
      <c r="F121" s="226"/>
      <c r="G121" s="226"/>
      <c r="H121" s="226"/>
      <c r="I121" s="226"/>
      <c r="J121" s="226"/>
      <c r="K121" s="226"/>
      <c r="L121" s="227"/>
      <c r="M121" s="226"/>
      <c r="N121" s="226"/>
      <c r="O121" s="227"/>
      <c r="P121" s="226"/>
      <c r="Q121" s="226"/>
      <c r="R121" s="226"/>
      <c r="S121" s="226"/>
      <c r="T121" s="226"/>
      <c r="U121" s="226"/>
      <c r="V121" s="226"/>
      <c r="W121" s="228"/>
    </row>
    <row r="122" s="237" customFormat="true" ht="12" hidden="false" customHeight="true" outlineLevel="0" collapsed="false">
      <c r="A122" s="243" t="s">
        <v>189</v>
      </c>
      <c r="B122" s="243"/>
      <c r="C122" s="233" t="n">
        <v>13425</v>
      </c>
      <c r="D122" s="234" t="n">
        <v>12591</v>
      </c>
      <c r="E122" s="235" t="n">
        <v>93.8</v>
      </c>
      <c r="F122" s="234" t="n">
        <v>205</v>
      </c>
      <c r="G122" s="234" t="n">
        <v>6775</v>
      </c>
      <c r="H122" s="234" t="n">
        <v>19571</v>
      </c>
      <c r="I122" s="234" t="n">
        <v>1258</v>
      </c>
      <c r="J122" s="234" t="n">
        <v>682</v>
      </c>
      <c r="K122" s="234" t="n">
        <v>576</v>
      </c>
      <c r="L122" s="235" t="n">
        <v>10</v>
      </c>
      <c r="M122" s="234" t="n">
        <v>133072</v>
      </c>
      <c r="N122" s="234" t="n">
        <v>113768</v>
      </c>
      <c r="O122" s="235" t="n">
        <v>85.8</v>
      </c>
      <c r="P122" s="234" t="n">
        <v>972902</v>
      </c>
      <c r="Q122" s="234" t="n">
        <v>10001</v>
      </c>
      <c r="R122" s="234" t="n">
        <v>4032434</v>
      </c>
      <c r="S122" s="234" t="n">
        <v>9041</v>
      </c>
      <c r="T122" s="234" t="n">
        <v>3697777</v>
      </c>
      <c r="U122" s="234" t="n">
        <v>960</v>
      </c>
      <c r="V122" s="234" t="n">
        <v>334656</v>
      </c>
      <c r="W122" s="244" t="s">
        <v>190</v>
      </c>
    </row>
    <row r="123" s="237" customFormat="true" ht="12" hidden="false" customHeight="true" outlineLevel="0" collapsed="false">
      <c r="A123" s="252"/>
      <c r="B123" s="251"/>
      <c r="C123" s="233"/>
      <c r="D123" s="234"/>
      <c r="E123" s="235"/>
      <c r="F123" s="234"/>
      <c r="G123" s="234"/>
      <c r="H123" s="234"/>
      <c r="I123" s="234"/>
      <c r="J123" s="234"/>
      <c r="K123" s="234"/>
      <c r="L123" s="235"/>
      <c r="M123" s="234"/>
      <c r="N123" s="234"/>
      <c r="O123" s="235"/>
      <c r="P123" s="234"/>
      <c r="Q123" s="234"/>
      <c r="R123" s="234"/>
      <c r="S123" s="234"/>
      <c r="T123" s="234"/>
      <c r="U123" s="234"/>
      <c r="V123" s="234"/>
      <c r="W123" s="236"/>
    </row>
    <row r="124" customFormat="false" ht="12" hidden="false" customHeight="true" outlineLevel="0" collapsed="false">
      <c r="A124" s="247" t="n">
        <v>72</v>
      </c>
      <c r="B124" s="248" t="s">
        <v>322</v>
      </c>
      <c r="C124" s="225" t="n">
        <v>7893</v>
      </c>
      <c r="D124" s="226" t="n">
        <v>7224</v>
      </c>
      <c r="E124" s="227" t="n">
        <v>91.5</v>
      </c>
      <c r="F124" s="226" t="n">
        <v>130</v>
      </c>
      <c r="G124" s="226" t="n">
        <v>4883</v>
      </c>
      <c r="H124" s="226" t="n">
        <v>12237</v>
      </c>
      <c r="I124" s="226" t="n">
        <v>786</v>
      </c>
      <c r="J124" s="226" t="n">
        <v>419</v>
      </c>
      <c r="K124" s="226" t="n">
        <v>367</v>
      </c>
      <c r="L124" s="227" t="n">
        <v>10.9</v>
      </c>
      <c r="M124" s="226" t="n">
        <v>75726</v>
      </c>
      <c r="N124" s="226" t="n">
        <v>61648</v>
      </c>
      <c r="O124" s="227" t="n">
        <v>81.4</v>
      </c>
      <c r="P124" s="226" t="n">
        <v>527006</v>
      </c>
      <c r="Q124" s="226" t="n">
        <v>5411</v>
      </c>
      <c r="R124" s="226" t="n">
        <v>2146320</v>
      </c>
      <c r="S124" s="226" t="n">
        <v>4880</v>
      </c>
      <c r="T124" s="226" t="n">
        <v>1961213</v>
      </c>
      <c r="U124" s="226" t="n">
        <v>531</v>
      </c>
      <c r="V124" s="226" t="n">
        <v>185107</v>
      </c>
      <c r="W124" s="228" t="n">
        <v>72</v>
      </c>
    </row>
    <row r="125" customFormat="false" ht="12" hidden="false" customHeight="true" outlineLevel="0" collapsed="false">
      <c r="A125" s="247" t="n">
        <v>73</v>
      </c>
      <c r="B125" s="248" t="s">
        <v>192</v>
      </c>
      <c r="C125" s="225" t="n">
        <v>2136</v>
      </c>
      <c r="D125" s="226" t="n">
        <v>2020</v>
      </c>
      <c r="E125" s="227" t="n">
        <v>94.6</v>
      </c>
      <c r="F125" s="226" t="n">
        <v>27</v>
      </c>
      <c r="G125" s="226" t="n">
        <v>886</v>
      </c>
      <c r="H125" s="226" t="n">
        <v>2933</v>
      </c>
      <c r="I125" s="226" t="n">
        <v>165</v>
      </c>
      <c r="J125" s="226" t="n">
        <v>100</v>
      </c>
      <c r="K125" s="226" t="n">
        <v>65</v>
      </c>
      <c r="L125" s="227" t="n">
        <v>8.2</v>
      </c>
      <c r="M125" s="226" t="n">
        <v>21912</v>
      </c>
      <c r="N125" s="226" t="n">
        <v>20089</v>
      </c>
      <c r="O125" s="227" t="n">
        <v>91.7</v>
      </c>
      <c r="P125" s="226" t="n">
        <v>171982</v>
      </c>
      <c r="Q125" s="226" t="n">
        <v>1937</v>
      </c>
      <c r="R125" s="226" t="n">
        <v>773796</v>
      </c>
      <c r="S125" s="226" t="n">
        <v>1752</v>
      </c>
      <c r="T125" s="226" t="n">
        <v>709305</v>
      </c>
      <c r="U125" s="226" t="n">
        <v>185</v>
      </c>
      <c r="V125" s="226" t="n">
        <v>64491</v>
      </c>
      <c r="W125" s="228" t="n">
        <v>73</v>
      </c>
    </row>
    <row r="126" customFormat="false" ht="12" hidden="false" customHeight="true" outlineLevel="0" collapsed="false">
      <c r="A126" s="247" t="n">
        <v>74</v>
      </c>
      <c r="B126" s="248" t="s">
        <v>194</v>
      </c>
      <c r="C126" s="225" t="n">
        <v>3396</v>
      </c>
      <c r="D126" s="226" t="n">
        <v>3347</v>
      </c>
      <c r="E126" s="227" t="n">
        <v>98.6</v>
      </c>
      <c r="F126" s="226" t="n">
        <v>48</v>
      </c>
      <c r="G126" s="226" t="n">
        <v>1006</v>
      </c>
      <c r="H126" s="226" t="n">
        <v>4401</v>
      </c>
      <c r="I126" s="226" t="n">
        <v>307</v>
      </c>
      <c r="J126" s="226" t="n">
        <v>163</v>
      </c>
      <c r="K126" s="226" t="n">
        <v>144</v>
      </c>
      <c r="L126" s="227" t="n">
        <v>9.2</v>
      </c>
      <c r="M126" s="226" t="n">
        <v>35434</v>
      </c>
      <c r="N126" s="226" t="n">
        <v>32031</v>
      </c>
      <c r="O126" s="227" t="n">
        <v>90.4</v>
      </c>
      <c r="P126" s="226" t="n">
        <v>273914</v>
      </c>
      <c r="Q126" s="226" t="n">
        <v>2653</v>
      </c>
      <c r="R126" s="226" t="n">
        <v>1112318</v>
      </c>
      <c r="S126" s="226" t="n">
        <v>2409</v>
      </c>
      <c r="T126" s="226" t="n">
        <v>1027259</v>
      </c>
      <c r="U126" s="226" t="n">
        <v>244</v>
      </c>
      <c r="V126" s="226" t="n">
        <v>85058</v>
      </c>
      <c r="W126" s="228" t="n">
        <v>74</v>
      </c>
    </row>
    <row r="127" customFormat="false" ht="12" hidden="false" customHeight="true" outlineLevel="0" collapsed="false">
      <c r="A127" s="249"/>
      <c r="B127" s="248"/>
      <c r="C127" s="225"/>
      <c r="D127" s="226"/>
      <c r="E127" s="227"/>
      <c r="F127" s="226"/>
      <c r="G127" s="226"/>
      <c r="H127" s="226"/>
      <c r="I127" s="226"/>
      <c r="J127" s="226"/>
      <c r="K127" s="226"/>
      <c r="L127" s="227"/>
      <c r="M127" s="226"/>
      <c r="N127" s="226"/>
      <c r="O127" s="227"/>
      <c r="P127" s="226"/>
      <c r="Q127" s="226"/>
      <c r="R127" s="226"/>
      <c r="S127" s="226"/>
      <c r="T127" s="226"/>
      <c r="U127" s="226"/>
      <c r="V127" s="226"/>
      <c r="W127" s="228"/>
    </row>
    <row r="128" s="237" customFormat="true" ht="12" hidden="false" customHeight="true" outlineLevel="0" collapsed="false">
      <c r="A128" s="243" t="s">
        <v>195</v>
      </c>
      <c r="B128" s="243"/>
      <c r="C128" s="233" t="n">
        <v>11940</v>
      </c>
      <c r="D128" s="234" t="n">
        <v>11886</v>
      </c>
      <c r="E128" s="235" t="n">
        <v>99.5</v>
      </c>
      <c r="F128" s="234" t="n">
        <v>103</v>
      </c>
      <c r="G128" s="234" t="n">
        <v>3624</v>
      </c>
      <c r="H128" s="234" t="n">
        <v>15613</v>
      </c>
      <c r="I128" s="234" t="n">
        <v>1048</v>
      </c>
      <c r="J128" s="234" t="n">
        <v>640</v>
      </c>
      <c r="K128" s="234" t="n">
        <v>408</v>
      </c>
      <c r="L128" s="235" t="n">
        <v>8.8</v>
      </c>
      <c r="M128" s="234" t="n">
        <v>130167</v>
      </c>
      <c r="N128" s="234" t="n">
        <v>126881</v>
      </c>
      <c r="O128" s="235" t="n">
        <v>97.5</v>
      </c>
      <c r="P128" s="234" t="n">
        <v>1081954</v>
      </c>
      <c r="Q128" s="234" t="n">
        <v>10334</v>
      </c>
      <c r="R128" s="234" t="n">
        <v>4229021</v>
      </c>
      <c r="S128" s="234" t="n">
        <v>9286</v>
      </c>
      <c r="T128" s="234" t="n">
        <v>3863689</v>
      </c>
      <c r="U128" s="234" t="n">
        <v>1048</v>
      </c>
      <c r="V128" s="234" t="n">
        <v>365363</v>
      </c>
      <c r="W128" s="244" t="s">
        <v>196</v>
      </c>
    </row>
    <row r="129" s="237" customFormat="true" ht="12" hidden="false" customHeight="true" outlineLevel="0" collapsed="false">
      <c r="A129" s="252"/>
      <c r="B129" s="251"/>
      <c r="C129" s="233"/>
      <c r="D129" s="234"/>
      <c r="E129" s="235"/>
      <c r="F129" s="234"/>
      <c r="G129" s="234"/>
      <c r="H129" s="234"/>
      <c r="I129" s="234"/>
      <c r="J129" s="234"/>
      <c r="K129" s="234"/>
      <c r="L129" s="235"/>
      <c r="M129" s="234"/>
      <c r="N129" s="234"/>
      <c r="O129" s="235"/>
      <c r="P129" s="234"/>
      <c r="Q129" s="234"/>
      <c r="R129" s="234"/>
      <c r="S129" s="234"/>
      <c r="T129" s="234"/>
      <c r="U129" s="234"/>
      <c r="V129" s="234"/>
      <c r="W129" s="236"/>
    </row>
    <row r="130" customFormat="false" ht="12" hidden="false" customHeight="true" outlineLevel="0" collapsed="false">
      <c r="A130" s="247" t="n">
        <v>75</v>
      </c>
      <c r="B130" s="248" t="s">
        <v>198</v>
      </c>
      <c r="C130" s="225" t="n">
        <v>3376</v>
      </c>
      <c r="D130" s="226" t="n">
        <v>3372</v>
      </c>
      <c r="E130" s="227" t="n">
        <v>99.9</v>
      </c>
      <c r="F130" s="226" t="n">
        <v>33</v>
      </c>
      <c r="G130" s="226" t="n">
        <v>1170</v>
      </c>
      <c r="H130" s="226" t="n">
        <v>4575</v>
      </c>
      <c r="I130" s="226" t="n">
        <v>432</v>
      </c>
      <c r="J130" s="226" t="n">
        <v>198</v>
      </c>
      <c r="K130" s="226" t="n">
        <v>234</v>
      </c>
      <c r="L130" s="227" t="n">
        <v>12.8</v>
      </c>
      <c r="M130" s="226" t="n">
        <v>34789</v>
      </c>
      <c r="N130" s="226" t="n">
        <v>34147</v>
      </c>
      <c r="O130" s="227" t="n">
        <v>98.2</v>
      </c>
      <c r="P130" s="226" t="n">
        <v>290752</v>
      </c>
      <c r="Q130" s="226" t="n">
        <v>2889</v>
      </c>
      <c r="R130" s="226" t="n">
        <v>1228961</v>
      </c>
      <c r="S130" s="226" t="n">
        <v>2588</v>
      </c>
      <c r="T130" s="226" t="n">
        <v>1124033</v>
      </c>
      <c r="U130" s="226" t="n">
        <v>301</v>
      </c>
      <c r="V130" s="226" t="n">
        <v>104929</v>
      </c>
      <c r="W130" s="228" t="n">
        <v>75</v>
      </c>
    </row>
    <row r="131" customFormat="false" ht="12" hidden="false" customHeight="true" outlineLevel="0" collapsed="false">
      <c r="A131" s="247" t="n">
        <v>76</v>
      </c>
      <c r="B131" s="248" t="s">
        <v>200</v>
      </c>
      <c r="C131" s="225" t="n">
        <v>4818</v>
      </c>
      <c r="D131" s="226" t="n">
        <v>4775</v>
      </c>
      <c r="E131" s="227" t="n">
        <v>99.1</v>
      </c>
      <c r="F131" s="226" t="n">
        <v>41</v>
      </c>
      <c r="G131" s="226" t="n">
        <v>1402</v>
      </c>
      <c r="H131" s="226" t="n">
        <v>6218</v>
      </c>
      <c r="I131" s="226" t="n">
        <v>345</v>
      </c>
      <c r="J131" s="226" t="n">
        <v>259</v>
      </c>
      <c r="K131" s="226" t="n">
        <v>86</v>
      </c>
      <c r="L131" s="227" t="n">
        <v>7.2</v>
      </c>
      <c r="M131" s="226" t="n">
        <v>53866</v>
      </c>
      <c r="N131" s="226" t="n">
        <v>52421</v>
      </c>
      <c r="O131" s="227" t="n">
        <v>97.3</v>
      </c>
      <c r="P131" s="226" t="n">
        <v>447174</v>
      </c>
      <c r="Q131" s="226" t="n">
        <v>4263</v>
      </c>
      <c r="R131" s="226" t="n">
        <v>1703586</v>
      </c>
      <c r="S131" s="226" t="n">
        <v>3843</v>
      </c>
      <c r="T131" s="226" t="n">
        <v>1557174</v>
      </c>
      <c r="U131" s="226" t="n">
        <v>420</v>
      </c>
      <c r="V131" s="226" t="n">
        <v>146412</v>
      </c>
      <c r="W131" s="228" t="n">
        <v>76</v>
      </c>
    </row>
    <row r="132" customFormat="false" ht="12" hidden="false" customHeight="true" outlineLevel="0" collapsed="false">
      <c r="A132" s="247" t="n">
        <v>77</v>
      </c>
      <c r="B132" s="248" t="s">
        <v>202</v>
      </c>
      <c r="C132" s="225" t="n">
        <v>3746</v>
      </c>
      <c r="D132" s="226" t="n">
        <v>3739</v>
      </c>
      <c r="E132" s="227" t="n">
        <v>99.8</v>
      </c>
      <c r="F132" s="226" t="n">
        <v>29</v>
      </c>
      <c r="G132" s="226" t="n">
        <v>1052</v>
      </c>
      <c r="H132" s="226" t="n">
        <v>4820</v>
      </c>
      <c r="I132" s="226" t="n">
        <v>271</v>
      </c>
      <c r="J132" s="226" t="n">
        <v>183</v>
      </c>
      <c r="K132" s="226" t="n">
        <v>88</v>
      </c>
      <c r="L132" s="227" t="n">
        <v>7.2</v>
      </c>
      <c r="M132" s="226" t="n">
        <v>41512</v>
      </c>
      <c r="N132" s="226" t="n">
        <v>40313</v>
      </c>
      <c r="O132" s="227" t="n">
        <v>97.1</v>
      </c>
      <c r="P132" s="226" t="n">
        <v>344028</v>
      </c>
      <c r="Q132" s="226" t="n">
        <v>3182</v>
      </c>
      <c r="R132" s="226" t="n">
        <v>1296474</v>
      </c>
      <c r="S132" s="226" t="n">
        <v>2855</v>
      </c>
      <c r="T132" s="226" t="n">
        <v>1182482</v>
      </c>
      <c r="U132" s="226" t="n">
        <v>327</v>
      </c>
      <c r="V132" s="226" t="n">
        <v>113992</v>
      </c>
      <c r="W132" s="228" t="n">
        <v>77</v>
      </c>
    </row>
    <row r="133" customFormat="false" ht="12" hidden="false" customHeight="true" outlineLevel="0" collapsed="false">
      <c r="A133" s="249"/>
      <c r="B133" s="248"/>
      <c r="C133" s="225"/>
      <c r="D133" s="226"/>
      <c r="E133" s="227"/>
      <c r="F133" s="226"/>
      <c r="G133" s="226"/>
      <c r="H133" s="226"/>
      <c r="I133" s="226"/>
      <c r="J133" s="226"/>
      <c r="K133" s="226"/>
      <c r="L133" s="227"/>
      <c r="M133" s="226"/>
      <c r="N133" s="226"/>
      <c r="O133" s="227"/>
      <c r="P133" s="226"/>
      <c r="Q133" s="226"/>
      <c r="R133" s="226"/>
      <c r="S133" s="226"/>
      <c r="T133" s="226"/>
      <c r="U133" s="226"/>
      <c r="V133" s="226"/>
      <c r="W133" s="228"/>
    </row>
    <row r="134" s="237" customFormat="true" ht="12" hidden="false" customHeight="true" outlineLevel="0" collapsed="false">
      <c r="A134" s="243" t="s">
        <v>203</v>
      </c>
      <c r="B134" s="243"/>
      <c r="C134" s="233" t="n">
        <v>5056</v>
      </c>
      <c r="D134" s="234" t="n">
        <v>5024</v>
      </c>
      <c r="E134" s="235" t="n">
        <v>99.4</v>
      </c>
      <c r="F134" s="234" t="n">
        <v>72</v>
      </c>
      <c r="G134" s="234" t="n">
        <v>2468</v>
      </c>
      <c r="H134" s="234" t="n">
        <v>7564</v>
      </c>
      <c r="I134" s="234" t="n">
        <v>798</v>
      </c>
      <c r="J134" s="234" t="n">
        <v>487</v>
      </c>
      <c r="K134" s="234" t="n">
        <v>311</v>
      </c>
      <c r="L134" s="235" t="n">
        <v>15.9</v>
      </c>
      <c r="M134" s="234" t="n">
        <v>50629</v>
      </c>
      <c r="N134" s="234" t="n">
        <v>46660</v>
      </c>
      <c r="O134" s="235" t="n">
        <v>92.2</v>
      </c>
      <c r="P134" s="234" t="n">
        <v>398169</v>
      </c>
      <c r="Q134" s="234" t="n">
        <v>4474</v>
      </c>
      <c r="R134" s="234" t="n">
        <v>2011491</v>
      </c>
      <c r="S134" s="234" t="n">
        <v>4037</v>
      </c>
      <c r="T134" s="234" t="n">
        <v>1859152</v>
      </c>
      <c r="U134" s="234" t="n">
        <v>437</v>
      </c>
      <c r="V134" s="234" t="n">
        <v>152338</v>
      </c>
      <c r="W134" s="244" t="s">
        <v>204</v>
      </c>
    </row>
    <row r="135" s="237" customFormat="true" ht="12" hidden="false" customHeight="true" outlineLevel="0" collapsed="false">
      <c r="A135" s="252"/>
      <c r="B135" s="251"/>
      <c r="C135" s="233"/>
      <c r="D135" s="234"/>
      <c r="E135" s="235"/>
      <c r="F135" s="234"/>
      <c r="G135" s="234"/>
      <c r="H135" s="234"/>
      <c r="I135" s="234"/>
      <c r="J135" s="234"/>
      <c r="K135" s="234"/>
      <c r="L135" s="235"/>
      <c r="M135" s="234"/>
      <c r="N135" s="234"/>
      <c r="O135" s="235"/>
      <c r="P135" s="234"/>
      <c r="Q135" s="234"/>
      <c r="R135" s="234"/>
      <c r="S135" s="234"/>
      <c r="T135" s="234"/>
      <c r="U135" s="234"/>
      <c r="V135" s="234"/>
      <c r="W135" s="236"/>
    </row>
    <row r="136" customFormat="false" ht="12" hidden="false" customHeight="true" outlineLevel="0" collapsed="false">
      <c r="A136" s="247" t="n">
        <v>78</v>
      </c>
      <c r="B136" s="248" t="s">
        <v>206</v>
      </c>
      <c r="C136" s="225" t="n">
        <v>2580</v>
      </c>
      <c r="D136" s="226" t="n">
        <v>2563</v>
      </c>
      <c r="E136" s="227" t="n">
        <v>99.3</v>
      </c>
      <c r="F136" s="226" t="n">
        <v>41</v>
      </c>
      <c r="G136" s="226" t="n">
        <v>1469</v>
      </c>
      <c r="H136" s="226" t="n">
        <v>4073</v>
      </c>
      <c r="I136" s="226" t="n">
        <v>421</v>
      </c>
      <c r="J136" s="226" t="n">
        <v>237</v>
      </c>
      <c r="K136" s="226" t="n">
        <v>184</v>
      </c>
      <c r="L136" s="227" t="n">
        <v>16.4</v>
      </c>
      <c r="M136" s="226" t="n">
        <v>25314</v>
      </c>
      <c r="N136" s="226" t="n">
        <v>23377</v>
      </c>
      <c r="O136" s="227" t="n">
        <v>92.3</v>
      </c>
      <c r="P136" s="226" t="n">
        <v>199767</v>
      </c>
      <c r="Q136" s="226" t="n">
        <v>2150</v>
      </c>
      <c r="R136" s="226" t="n">
        <v>960729</v>
      </c>
      <c r="S136" s="226" t="n">
        <v>1940</v>
      </c>
      <c r="T136" s="226" t="n">
        <v>887523</v>
      </c>
      <c r="U136" s="226" t="n">
        <v>210</v>
      </c>
      <c r="V136" s="226" t="n">
        <v>73206</v>
      </c>
      <c r="W136" s="228" t="n">
        <v>78</v>
      </c>
    </row>
    <row r="137" customFormat="false" ht="12" hidden="false" customHeight="true" outlineLevel="0" collapsed="false">
      <c r="A137" s="247" t="n">
        <v>79</v>
      </c>
      <c r="B137" s="248" t="s">
        <v>299</v>
      </c>
      <c r="C137" s="225" t="n">
        <v>2476</v>
      </c>
      <c r="D137" s="226" t="n">
        <v>2461</v>
      </c>
      <c r="E137" s="227" t="n">
        <v>99.4</v>
      </c>
      <c r="F137" s="226" t="n">
        <v>31</v>
      </c>
      <c r="G137" s="226" t="n">
        <v>999</v>
      </c>
      <c r="H137" s="226" t="n">
        <v>3491</v>
      </c>
      <c r="I137" s="226" t="n">
        <v>377</v>
      </c>
      <c r="J137" s="226" t="n">
        <v>250</v>
      </c>
      <c r="K137" s="226" t="n">
        <v>127</v>
      </c>
      <c r="L137" s="227" t="n">
        <v>15.3</v>
      </c>
      <c r="M137" s="226" t="n">
        <v>25315</v>
      </c>
      <c r="N137" s="226" t="n">
        <v>23283</v>
      </c>
      <c r="O137" s="227" t="n">
        <v>92</v>
      </c>
      <c r="P137" s="226" t="n">
        <v>198402</v>
      </c>
      <c r="Q137" s="226" t="n">
        <v>2324</v>
      </c>
      <c r="R137" s="226" t="n">
        <v>1050762</v>
      </c>
      <c r="S137" s="226" t="n">
        <v>2097</v>
      </c>
      <c r="T137" s="226" t="n">
        <v>971629</v>
      </c>
      <c r="U137" s="226" t="n">
        <v>227</v>
      </c>
      <c r="V137" s="226" t="n">
        <v>79132</v>
      </c>
      <c r="W137" s="228" t="n">
        <v>79</v>
      </c>
    </row>
    <row r="138" customFormat="false" ht="12" hidden="false" customHeight="true" outlineLevel="0" collapsed="false">
      <c r="A138" s="249"/>
      <c r="B138" s="248"/>
      <c r="C138" s="225"/>
      <c r="D138" s="226"/>
      <c r="E138" s="227"/>
      <c r="F138" s="226"/>
      <c r="G138" s="226"/>
      <c r="H138" s="226"/>
      <c r="I138" s="226"/>
      <c r="J138" s="226"/>
      <c r="K138" s="226"/>
      <c r="L138" s="227"/>
      <c r="M138" s="226"/>
      <c r="N138" s="226"/>
      <c r="O138" s="227"/>
      <c r="P138" s="226"/>
      <c r="Q138" s="226"/>
      <c r="R138" s="226"/>
      <c r="S138" s="226"/>
      <c r="T138" s="226"/>
      <c r="U138" s="226"/>
      <c r="V138" s="226"/>
      <c r="W138" s="228"/>
    </row>
    <row r="139" s="237" customFormat="true" ht="12" hidden="false" customHeight="true" outlineLevel="0" collapsed="false">
      <c r="A139" s="243" t="s">
        <v>209</v>
      </c>
      <c r="B139" s="243"/>
      <c r="C139" s="233" t="n">
        <v>6810</v>
      </c>
      <c r="D139" s="234" t="n">
        <v>6708</v>
      </c>
      <c r="E139" s="235" t="n">
        <v>98.5</v>
      </c>
      <c r="F139" s="234" t="n">
        <v>47</v>
      </c>
      <c r="G139" s="234" t="n">
        <v>3307</v>
      </c>
      <c r="H139" s="234" t="n">
        <v>10062</v>
      </c>
      <c r="I139" s="234" t="n">
        <v>847</v>
      </c>
      <c r="J139" s="234" t="n">
        <v>368</v>
      </c>
      <c r="K139" s="234" t="n">
        <v>479</v>
      </c>
      <c r="L139" s="235" t="n">
        <v>12.6</v>
      </c>
      <c r="M139" s="234" t="n">
        <v>71470</v>
      </c>
      <c r="N139" s="234" t="n">
        <v>68195</v>
      </c>
      <c r="O139" s="235" t="n">
        <v>95.4</v>
      </c>
      <c r="P139" s="234" t="n">
        <v>583068</v>
      </c>
      <c r="Q139" s="234" t="n">
        <v>6547</v>
      </c>
      <c r="R139" s="234" t="n">
        <v>2586866</v>
      </c>
      <c r="S139" s="234" t="n">
        <v>5968</v>
      </c>
      <c r="T139" s="234" t="n">
        <v>2385026</v>
      </c>
      <c r="U139" s="234" t="n">
        <v>579</v>
      </c>
      <c r="V139" s="234" t="n">
        <v>201839</v>
      </c>
      <c r="W139" s="244" t="s">
        <v>311</v>
      </c>
    </row>
    <row r="140" s="237" customFormat="true" ht="12" hidden="false" customHeight="true" outlineLevel="0" collapsed="false">
      <c r="A140" s="252"/>
      <c r="B140" s="251"/>
      <c r="C140" s="233"/>
      <c r="D140" s="234"/>
      <c r="E140" s="235"/>
      <c r="F140" s="234"/>
      <c r="G140" s="234"/>
      <c r="H140" s="234"/>
      <c r="I140" s="234"/>
      <c r="J140" s="234"/>
      <c r="K140" s="234"/>
      <c r="L140" s="235"/>
      <c r="M140" s="234"/>
      <c r="N140" s="234"/>
      <c r="O140" s="235"/>
      <c r="P140" s="234"/>
      <c r="Q140" s="234"/>
      <c r="R140" s="234"/>
      <c r="S140" s="234"/>
      <c r="T140" s="234"/>
      <c r="U140" s="234"/>
      <c r="V140" s="234"/>
      <c r="W140" s="236"/>
    </row>
    <row r="141" customFormat="false" ht="12" hidden="false" customHeight="true" outlineLevel="0" collapsed="false">
      <c r="A141" s="247" t="n">
        <v>80</v>
      </c>
      <c r="B141" s="248" t="s">
        <v>212</v>
      </c>
      <c r="C141" s="225" t="n">
        <v>2280</v>
      </c>
      <c r="D141" s="226" t="n">
        <v>2216</v>
      </c>
      <c r="E141" s="227" t="n">
        <v>97.2</v>
      </c>
      <c r="F141" s="226" t="n">
        <v>18</v>
      </c>
      <c r="G141" s="226" t="n">
        <v>996</v>
      </c>
      <c r="H141" s="226" t="n">
        <v>3230</v>
      </c>
      <c r="I141" s="226" t="n">
        <v>349</v>
      </c>
      <c r="J141" s="226" t="n">
        <v>139</v>
      </c>
      <c r="K141" s="226" t="n">
        <v>210</v>
      </c>
      <c r="L141" s="227" t="n">
        <v>15.7</v>
      </c>
      <c r="M141" s="226" t="n">
        <v>22661</v>
      </c>
      <c r="N141" s="226" t="n">
        <v>21073</v>
      </c>
      <c r="O141" s="227" t="n">
        <v>93</v>
      </c>
      <c r="P141" s="226" t="n">
        <v>180780</v>
      </c>
      <c r="Q141" s="226" t="n">
        <v>2177</v>
      </c>
      <c r="R141" s="226" t="n">
        <v>854220</v>
      </c>
      <c r="S141" s="226" t="n">
        <v>1987</v>
      </c>
      <c r="T141" s="226" t="n">
        <v>787986</v>
      </c>
      <c r="U141" s="226" t="n">
        <v>190</v>
      </c>
      <c r="V141" s="226" t="n">
        <v>66234</v>
      </c>
      <c r="W141" s="228" t="n">
        <v>80</v>
      </c>
    </row>
    <row r="142" customFormat="false" ht="12" hidden="false" customHeight="true" outlineLevel="0" collapsed="false">
      <c r="A142" s="247" t="n">
        <v>81</v>
      </c>
      <c r="B142" s="248" t="s">
        <v>214</v>
      </c>
      <c r="C142" s="225" t="n">
        <v>2327</v>
      </c>
      <c r="D142" s="226" t="n">
        <v>2309</v>
      </c>
      <c r="E142" s="227" t="n">
        <v>99.2</v>
      </c>
      <c r="F142" s="226" t="n">
        <v>12</v>
      </c>
      <c r="G142" s="226" t="n">
        <v>1028</v>
      </c>
      <c r="H142" s="226" t="n">
        <v>3349</v>
      </c>
      <c r="I142" s="226" t="n">
        <v>219</v>
      </c>
      <c r="J142" s="226" t="n">
        <v>121</v>
      </c>
      <c r="K142" s="226" t="n">
        <v>98</v>
      </c>
      <c r="L142" s="227" t="n">
        <v>9.5</v>
      </c>
      <c r="M142" s="226" t="n">
        <v>25259</v>
      </c>
      <c r="N142" s="226" t="n">
        <v>24376</v>
      </c>
      <c r="O142" s="227" t="n">
        <v>96.5</v>
      </c>
      <c r="P142" s="226" t="n">
        <v>207740</v>
      </c>
      <c r="Q142" s="226" t="n">
        <v>2305</v>
      </c>
      <c r="R142" s="226" t="n">
        <v>921498</v>
      </c>
      <c r="S142" s="226" t="n">
        <v>2105</v>
      </c>
      <c r="T142" s="226" t="n">
        <v>851778</v>
      </c>
      <c r="U142" s="226" t="n">
        <v>200</v>
      </c>
      <c r="V142" s="226" t="n">
        <v>69720</v>
      </c>
      <c r="W142" s="228" t="n">
        <v>81</v>
      </c>
    </row>
    <row r="143" customFormat="false" ht="12" hidden="false" customHeight="true" outlineLevel="0" collapsed="false">
      <c r="A143" s="247" t="n">
        <v>82</v>
      </c>
      <c r="B143" s="248" t="s">
        <v>216</v>
      </c>
      <c r="C143" s="225" t="n">
        <v>2203</v>
      </c>
      <c r="D143" s="226" t="n">
        <v>2183</v>
      </c>
      <c r="E143" s="227" t="n">
        <v>99.1</v>
      </c>
      <c r="F143" s="226" t="n">
        <v>17</v>
      </c>
      <c r="G143" s="226" t="n">
        <v>1283</v>
      </c>
      <c r="H143" s="226" t="n">
        <v>3483</v>
      </c>
      <c r="I143" s="226" t="n">
        <v>279</v>
      </c>
      <c r="J143" s="226" t="n">
        <v>108</v>
      </c>
      <c r="K143" s="226" t="n">
        <v>171</v>
      </c>
      <c r="L143" s="227" t="n">
        <v>12.8</v>
      </c>
      <c r="M143" s="226" t="n">
        <v>23550</v>
      </c>
      <c r="N143" s="226" t="n">
        <v>22746</v>
      </c>
      <c r="O143" s="227" t="n">
        <v>96.6</v>
      </c>
      <c r="P143" s="226" t="n">
        <v>194548</v>
      </c>
      <c r="Q143" s="226" t="n">
        <v>2065</v>
      </c>
      <c r="R143" s="226" t="n">
        <v>811148</v>
      </c>
      <c r="S143" s="226" t="n">
        <v>1876</v>
      </c>
      <c r="T143" s="226" t="n">
        <v>745262</v>
      </c>
      <c r="U143" s="226" t="n">
        <v>189</v>
      </c>
      <c r="V143" s="226" t="n">
        <v>65885</v>
      </c>
      <c r="W143" s="228" t="n">
        <v>82</v>
      </c>
    </row>
    <row r="144" customFormat="false" ht="12" hidden="false" customHeight="true" outlineLevel="0" collapsed="false">
      <c r="A144" s="249"/>
      <c r="B144" s="248"/>
      <c r="C144" s="225"/>
      <c r="D144" s="226"/>
      <c r="E144" s="227"/>
      <c r="F144" s="226"/>
      <c r="G144" s="226"/>
      <c r="H144" s="226"/>
      <c r="I144" s="226"/>
      <c r="J144" s="226"/>
      <c r="K144" s="226"/>
      <c r="L144" s="227"/>
      <c r="M144" s="226"/>
      <c r="N144" s="226"/>
      <c r="O144" s="227"/>
      <c r="P144" s="226"/>
      <c r="Q144" s="226"/>
      <c r="R144" s="226"/>
      <c r="S144" s="226"/>
      <c r="T144" s="226"/>
      <c r="U144" s="226"/>
      <c r="V144" s="226"/>
      <c r="W144" s="228"/>
    </row>
    <row r="145" s="237" customFormat="true" ht="12" hidden="false" customHeight="true" outlineLevel="0" collapsed="false">
      <c r="A145" s="243" t="s">
        <v>217</v>
      </c>
      <c r="B145" s="243"/>
      <c r="C145" s="233" t="n">
        <v>14868</v>
      </c>
      <c r="D145" s="234" t="n">
        <v>14777</v>
      </c>
      <c r="E145" s="235" t="n">
        <v>99.4</v>
      </c>
      <c r="F145" s="234" t="n">
        <v>79</v>
      </c>
      <c r="G145" s="234" t="n">
        <v>3441</v>
      </c>
      <c r="H145" s="234" t="n">
        <v>18297</v>
      </c>
      <c r="I145" s="234" t="n">
        <v>1242</v>
      </c>
      <c r="J145" s="234" t="n">
        <v>978</v>
      </c>
      <c r="K145" s="234" t="n">
        <v>264</v>
      </c>
      <c r="L145" s="235" t="n">
        <v>8.4</v>
      </c>
      <c r="M145" s="234" t="n">
        <v>166086</v>
      </c>
      <c r="N145" s="234" t="n">
        <v>162950</v>
      </c>
      <c r="O145" s="235" t="n">
        <v>98.1</v>
      </c>
      <c r="P145" s="234" t="n">
        <v>1391910</v>
      </c>
      <c r="Q145" s="234" t="n">
        <v>12693</v>
      </c>
      <c r="R145" s="234" t="n">
        <v>5355594</v>
      </c>
      <c r="S145" s="234" t="n">
        <v>11528</v>
      </c>
      <c r="T145" s="234" t="n">
        <v>4949477</v>
      </c>
      <c r="U145" s="234" t="n">
        <v>1165</v>
      </c>
      <c r="V145" s="234" t="n">
        <v>406119</v>
      </c>
      <c r="W145" s="244" t="s">
        <v>218</v>
      </c>
    </row>
    <row r="146" s="237" customFormat="true" ht="12" hidden="false" customHeight="true" outlineLevel="0" collapsed="false">
      <c r="A146" s="252"/>
      <c r="B146" s="251"/>
      <c r="C146" s="233"/>
      <c r="D146" s="234"/>
      <c r="E146" s="235"/>
      <c r="F146" s="234"/>
      <c r="G146" s="234"/>
      <c r="H146" s="234"/>
      <c r="I146" s="234"/>
      <c r="J146" s="234"/>
      <c r="K146" s="234"/>
      <c r="L146" s="235"/>
      <c r="M146" s="234"/>
      <c r="N146" s="234"/>
      <c r="O146" s="235"/>
      <c r="P146" s="234"/>
      <c r="Q146" s="234"/>
      <c r="R146" s="234"/>
      <c r="S146" s="234"/>
      <c r="T146" s="234"/>
      <c r="U146" s="234"/>
      <c r="V146" s="234"/>
      <c r="W146" s="236"/>
    </row>
    <row r="147" customFormat="false" ht="12" hidden="false" customHeight="true" outlineLevel="0" collapsed="false">
      <c r="A147" s="247" t="n">
        <v>83</v>
      </c>
      <c r="B147" s="248" t="s">
        <v>220</v>
      </c>
      <c r="C147" s="225" t="n">
        <v>4449</v>
      </c>
      <c r="D147" s="226" t="n">
        <v>4421</v>
      </c>
      <c r="E147" s="227" t="n">
        <v>99.4</v>
      </c>
      <c r="F147" s="226" t="n">
        <v>25</v>
      </c>
      <c r="G147" s="226" t="n">
        <v>838</v>
      </c>
      <c r="H147" s="226" t="n">
        <v>5284</v>
      </c>
      <c r="I147" s="226" t="n">
        <v>255</v>
      </c>
      <c r="J147" s="226" t="n">
        <v>195</v>
      </c>
      <c r="K147" s="226" t="n">
        <v>60</v>
      </c>
      <c r="L147" s="227" t="n">
        <v>5.8</v>
      </c>
      <c r="M147" s="226" t="n">
        <v>51172</v>
      </c>
      <c r="N147" s="226" t="n">
        <v>50057</v>
      </c>
      <c r="O147" s="227" t="n">
        <v>97.8</v>
      </c>
      <c r="P147" s="226" t="n">
        <v>427804</v>
      </c>
      <c r="Q147" s="226" t="n">
        <v>3814</v>
      </c>
      <c r="R147" s="226" t="n">
        <v>1555052</v>
      </c>
      <c r="S147" s="226" t="n">
        <v>3498</v>
      </c>
      <c r="T147" s="226" t="n">
        <v>1444895</v>
      </c>
      <c r="U147" s="226" t="n">
        <v>316</v>
      </c>
      <c r="V147" s="226" t="n">
        <v>110158</v>
      </c>
      <c r="W147" s="228" t="n">
        <v>83</v>
      </c>
    </row>
    <row r="148" customFormat="false" ht="12" hidden="false" customHeight="true" outlineLevel="0" collapsed="false">
      <c r="A148" s="247" t="n">
        <v>84</v>
      </c>
      <c r="B148" s="248" t="s">
        <v>222</v>
      </c>
      <c r="C148" s="225" t="n">
        <v>1371</v>
      </c>
      <c r="D148" s="226" t="n">
        <v>1371</v>
      </c>
      <c r="E148" s="227" t="n">
        <v>100</v>
      </c>
      <c r="F148" s="226" t="n">
        <v>7</v>
      </c>
      <c r="G148" s="226" t="n">
        <v>252</v>
      </c>
      <c r="H148" s="226" t="n">
        <v>1630</v>
      </c>
      <c r="I148" s="226" t="n">
        <v>249</v>
      </c>
      <c r="J148" s="226" t="n">
        <v>223</v>
      </c>
      <c r="K148" s="226" t="n">
        <v>26</v>
      </c>
      <c r="L148" s="227" t="n">
        <v>18.2</v>
      </c>
      <c r="M148" s="226" t="n">
        <v>13775</v>
      </c>
      <c r="N148" s="226" t="n">
        <v>13673</v>
      </c>
      <c r="O148" s="227" t="n">
        <v>99.3</v>
      </c>
      <c r="P148" s="226" t="n">
        <v>117273</v>
      </c>
      <c r="Q148" s="226" t="n">
        <v>1302</v>
      </c>
      <c r="R148" s="226" t="n">
        <v>610893</v>
      </c>
      <c r="S148" s="226" t="n">
        <v>1210</v>
      </c>
      <c r="T148" s="226" t="n">
        <v>578822</v>
      </c>
      <c r="U148" s="226" t="n">
        <v>92</v>
      </c>
      <c r="V148" s="226" t="n">
        <v>32071</v>
      </c>
      <c r="W148" s="228" t="n">
        <v>84</v>
      </c>
    </row>
    <row r="149" customFormat="false" ht="12" hidden="false" customHeight="true" outlineLevel="0" collapsed="false">
      <c r="A149" s="247" t="n">
        <v>85</v>
      </c>
      <c r="B149" s="248" t="s">
        <v>224</v>
      </c>
      <c r="C149" s="225" t="n">
        <v>3881</v>
      </c>
      <c r="D149" s="226" t="n">
        <v>3859</v>
      </c>
      <c r="E149" s="227" t="n">
        <v>99.4</v>
      </c>
      <c r="F149" s="226" t="n">
        <v>13</v>
      </c>
      <c r="G149" s="226" t="n">
        <v>699</v>
      </c>
      <c r="H149" s="226" t="n">
        <v>4571</v>
      </c>
      <c r="I149" s="226" t="n">
        <v>251</v>
      </c>
      <c r="J149" s="226" t="n">
        <v>175</v>
      </c>
      <c r="K149" s="226" t="n">
        <v>76</v>
      </c>
      <c r="L149" s="227" t="n">
        <v>6.5</v>
      </c>
      <c r="M149" s="226" t="n">
        <v>44296</v>
      </c>
      <c r="N149" s="226" t="n">
        <v>43836</v>
      </c>
      <c r="O149" s="227" t="n">
        <v>99</v>
      </c>
      <c r="P149" s="226" t="n">
        <v>373965</v>
      </c>
      <c r="Q149" s="226" t="n">
        <v>2897</v>
      </c>
      <c r="R149" s="226" t="n">
        <v>1168869</v>
      </c>
      <c r="S149" s="226" t="n">
        <v>2627</v>
      </c>
      <c r="T149" s="226" t="n">
        <v>1074747</v>
      </c>
      <c r="U149" s="226" t="n">
        <v>270</v>
      </c>
      <c r="V149" s="226" t="n">
        <v>94122</v>
      </c>
      <c r="W149" s="228" t="n">
        <v>85</v>
      </c>
    </row>
    <row r="150" customFormat="false" ht="12" hidden="false" customHeight="true" outlineLevel="0" collapsed="false">
      <c r="A150" s="247" t="n">
        <v>86</v>
      </c>
      <c r="B150" s="248" t="s">
        <v>226</v>
      </c>
      <c r="C150" s="225" t="n">
        <v>3373</v>
      </c>
      <c r="D150" s="226" t="n">
        <v>3348</v>
      </c>
      <c r="E150" s="227" t="n">
        <v>99.3</v>
      </c>
      <c r="F150" s="226" t="n">
        <v>25</v>
      </c>
      <c r="G150" s="226" t="n">
        <v>1354</v>
      </c>
      <c r="H150" s="226" t="n">
        <v>4727</v>
      </c>
      <c r="I150" s="226" t="n">
        <v>357</v>
      </c>
      <c r="J150" s="226" t="n">
        <v>280</v>
      </c>
      <c r="K150" s="226" t="n">
        <v>77</v>
      </c>
      <c r="L150" s="227" t="n">
        <v>10.7</v>
      </c>
      <c r="M150" s="226" t="n">
        <v>36023</v>
      </c>
      <c r="N150" s="226" t="n">
        <v>34764</v>
      </c>
      <c r="O150" s="227" t="n">
        <v>96.5</v>
      </c>
      <c r="P150" s="226" t="n">
        <v>296663</v>
      </c>
      <c r="Q150" s="226" t="n">
        <v>2845</v>
      </c>
      <c r="R150" s="226" t="n">
        <v>1226505</v>
      </c>
      <c r="S150" s="226" t="n">
        <v>2573</v>
      </c>
      <c r="T150" s="226" t="n">
        <v>1131686</v>
      </c>
      <c r="U150" s="226" t="n">
        <v>272</v>
      </c>
      <c r="V150" s="226" t="n">
        <v>94819</v>
      </c>
      <c r="W150" s="228" t="n">
        <v>86</v>
      </c>
    </row>
    <row r="151" customFormat="false" ht="12" hidden="false" customHeight="true" outlineLevel="0" collapsed="false">
      <c r="A151" s="247" t="n">
        <v>87</v>
      </c>
      <c r="B151" s="248" t="s">
        <v>228</v>
      </c>
      <c r="C151" s="225" t="n">
        <v>624</v>
      </c>
      <c r="D151" s="226" t="n">
        <v>617</v>
      </c>
      <c r="E151" s="227" t="n">
        <v>98.9</v>
      </c>
      <c r="F151" s="226" t="n">
        <v>3</v>
      </c>
      <c r="G151" s="226" t="n">
        <v>121</v>
      </c>
      <c r="H151" s="226" t="n">
        <v>741</v>
      </c>
      <c r="I151" s="226" t="n">
        <v>51</v>
      </c>
      <c r="J151" s="226" t="n">
        <v>34</v>
      </c>
      <c r="K151" s="226" t="n">
        <v>17</v>
      </c>
      <c r="L151" s="227" t="n">
        <v>8.3</v>
      </c>
      <c r="M151" s="226" t="n">
        <v>7138</v>
      </c>
      <c r="N151" s="226" t="n">
        <v>6957</v>
      </c>
      <c r="O151" s="227" t="n">
        <v>97.5</v>
      </c>
      <c r="P151" s="226" t="n">
        <v>59330</v>
      </c>
      <c r="Q151" s="226" t="n">
        <v>671</v>
      </c>
      <c r="R151" s="226" t="n">
        <v>280192</v>
      </c>
      <c r="S151" s="226" t="n">
        <v>598</v>
      </c>
      <c r="T151" s="226" t="n">
        <v>254745</v>
      </c>
      <c r="U151" s="226" t="n">
        <v>73</v>
      </c>
      <c r="V151" s="226" t="n">
        <v>25448</v>
      </c>
      <c r="W151" s="228" t="n">
        <v>87</v>
      </c>
    </row>
    <row r="152" customFormat="false" ht="12" hidden="false" customHeight="true" outlineLevel="0" collapsed="false">
      <c r="A152" s="247" t="n">
        <v>88</v>
      </c>
      <c r="B152" s="248" t="s">
        <v>230</v>
      </c>
      <c r="C152" s="225" t="n">
        <v>1170</v>
      </c>
      <c r="D152" s="226" t="n">
        <v>1161</v>
      </c>
      <c r="E152" s="227" t="n">
        <v>99.2</v>
      </c>
      <c r="F152" s="226" t="n">
        <v>6</v>
      </c>
      <c r="G152" s="226" t="n">
        <v>177</v>
      </c>
      <c r="H152" s="226" t="n">
        <v>1344</v>
      </c>
      <c r="I152" s="226" t="n">
        <v>79</v>
      </c>
      <c r="J152" s="226" t="n">
        <v>71</v>
      </c>
      <c r="K152" s="226" t="n">
        <v>8</v>
      </c>
      <c r="L152" s="227" t="n">
        <v>6.8</v>
      </c>
      <c r="M152" s="226" t="n">
        <v>13682</v>
      </c>
      <c r="N152" s="226" t="n">
        <v>13663</v>
      </c>
      <c r="O152" s="227" t="n">
        <v>99.9</v>
      </c>
      <c r="P152" s="226" t="n">
        <v>116875</v>
      </c>
      <c r="Q152" s="226" t="n">
        <v>1164</v>
      </c>
      <c r="R152" s="226" t="n">
        <v>514083</v>
      </c>
      <c r="S152" s="226" t="n">
        <v>1022</v>
      </c>
      <c r="T152" s="226" t="n">
        <v>464582</v>
      </c>
      <c r="U152" s="226" t="n">
        <v>142</v>
      </c>
      <c r="V152" s="226" t="n">
        <v>49501</v>
      </c>
      <c r="W152" s="228" t="n">
        <v>88</v>
      </c>
    </row>
    <row r="153" customFormat="false" ht="12" hidden="false" customHeight="true" outlineLevel="0" collapsed="false">
      <c r="A153" s="249"/>
      <c r="B153" s="248"/>
      <c r="C153" s="225"/>
      <c r="D153" s="226"/>
      <c r="E153" s="227"/>
      <c r="F153" s="226"/>
      <c r="G153" s="226"/>
      <c r="H153" s="226"/>
      <c r="I153" s="226"/>
      <c r="J153" s="226"/>
      <c r="K153" s="226"/>
      <c r="L153" s="227"/>
      <c r="M153" s="226"/>
      <c r="N153" s="226"/>
      <c r="O153" s="227"/>
      <c r="P153" s="226"/>
      <c r="Q153" s="226"/>
      <c r="R153" s="226"/>
      <c r="S153" s="226"/>
      <c r="T153" s="226"/>
      <c r="U153" s="226"/>
      <c r="V153" s="226"/>
      <c r="W153" s="228"/>
    </row>
    <row r="154" s="237" customFormat="true" ht="12" hidden="false" customHeight="true" outlineLevel="0" collapsed="false">
      <c r="A154" s="243" t="s">
        <v>231</v>
      </c>
      <c r="B154" s="243"/>
      <c r="C154" s="233" t="n">
        <v>14316</v>
      </c>
      <c r="D154" s="234" t="n">
        <v>14335</v>
      </c>
      <c r="E154" s="235" t="n">
        <v>100.1</v>
      </c>
      <c r="F154" s="234" t="n">
        <v>134</v>
      </c>
      <c r="G154" s="234" t="n">
        <v>4797</v>
      </c>
      <c r="H154" s="234" t="n">
        <v>19266</v>
      </c>
      <c r="I154" s="234" t="n">
        <v>1699</v>
      </c>
      <c r="J154" s="234" t="n">
        <v>927</v>
      </c>
      <c r="K154" s="234" t="n">
        <v>772</v>
      </c>
      <c r="L154" s="235" t="n">
        <v>11.9</v>
      </c>
      <c r="M154" s="234" t="n">
        <v>149084</v>
      </c>
      <c r="N154" s="234" t="n">
        <v>137350</v>
      </c>
      <c r="O154" s="235" t="n">
        <v>92.1</v>
      </c>
      <c r="P154" s="234" t="n">
        <v>1171005</v>
      </c>
      <c r="Q154" s="234" t="n">
        <v>11394</v>
      </c>
      <c r="R154" s="234" t="n">
        <v>4645104</v>
      </c>
      <c r="S154" s="234" t="n">
        <v>10230</v>
      </c>
      <c r="T154" s="234" t="n">
        <v>4239334</v>
      </c>
      <c r="U154" s="234" t="n">
        <v>1164</v>
      </c>
      <c r="V154" s="234" t="n">
        <v>405771</v>
      </c>
      <c r="W154" s="244" t="s">
        <v>232</v>
      </c>
    </row>
    <row r="155" s="237" customFormat="true" ht="12" hidden="false" customHeight="true" outlineLevel="0" collapsed="false">
      <c r="A155" s="252"/>
      <c r="B155" s="251"/>
      <c r="C155" s="233"/>
      <c r="D155" s="234"/>
      <c r="E155" s="235"/>
      <c r="F155" s="234"/>
      <c r="G155" s="234"/>
      <c r="H155" s="234"/>
      <c r="I155" s="234"/>
      <c r="J155" s="234"/>
      <c r="K155" s="234"/>
      <c r="L155" s="235"/>
      <c r="M155" s="234"/>
      <c r="N155" s="234"/>
      <c r="O155" s="235"/>
      <c r="P155" s="234"/>
      <c r="Q155" s="234"/>
      <c r="R155" s="234"/>
      <c r="S155" s="234"/>
      <c r="T155" s="234"/>
      <c r="U155" s="234"/>
      <c r="V155" s="234"/>
      <c r="W155" s="236"/>
    </row>
    <row r="156" customFormat="false" ht="12" hidden="false" customHeight="true" outlineLevel="0" collapsed="false">
      <c r="A156" s="247" t="n">
        <v>89</v>
      </c>
      <c r="B156" s="248" t="s">
        <v>234</v>
      </c>
      <c r="C156" s="225" t="n">
        <v>4873</v>
      </c>
      <c r="D156" s="226" t="n">
        <v>5005</v>
      </c>
      <c r="E156" s="227" t="n">
        <v>102.7</v>
      </c>
      <c r="F156" s="226" t="n">
        <v>60</v>
      </c>
      <c r="G156" s="226" t="n">
        <v>1848</v>
      </c>
      <c r="H156" s="226" t="n">
        <v>6913</v>
      </c>
      <c r="I156" s="226" t="n">
        <v>535</v>
      </c>
      <c r="J156" s="226" t="n">
        <v>333</v>
      </c>
      <c r="K156" s="226" t="n">
        <v>202</v>
      </c>
      <c r="L156" s="227" t="n">
        <v>10.7</v>
      </c>
      <c r="M156" s="226" t="n">
        <v>52987</v>
      </c>
      <c r="N156" s="226" t="n">
        <v>48386</v>
      </c>
      <c r="O156" s="227" t="n">
        <v>91.3</v>
      </c>
      <c r="P156" s="226" t="n">
        <v>412453</v>
      </c>
      <c r="Q156" s="226" t="n">
        <v>4266</v>
      </c>
      <c r="R156" s="226" t="n">
        <v>1730495</v>
      </c>
      <c r="S156" s="226" t="n">
        <v>3843</v>
      </c>
      <c r="T156" s="226" t="n">
        <v>1583037</v>
      </c>
      <c r="U156" s="226" t="n">
        <v>423</v>
      </c>
      <c r="V156" s="226" t="n">
        <v>147458</v>
      </c>
      <c r="W156" s="228" t="n">
        <v>89</v>
      </c>
    </row>
    <row r="157" customFormat="false" ht="12" hidden="false" customHeight="true" outlineLevel="0" collapsed="false">
      <c r="A157" s="247" t="n">
        <v>90</v>
      </c>
      <c r="B157" s="248" t="s">
        <v>236</v>
      </c>
      <c r="C157" s="225" t="n">
        <v>4672</v>
      </c>
      <c r="D157" s="226" t="n">
        <v>4613</v>
      </c>
      <c r="E157" s="227" t="n">
        <v>98.7</v>
      </c>
      <c r="F157" s="226" t="n">
        <v>26</v>
      </c>
      <c r="G157" s="226" t="n">
        <v>1209</v>
      </c>
      <c r="H157" s="226" t="n">
        <v>5848</v>
      </c>
      <c r="I157" s="226" t="n">
        <v>425</v>
      </c>
      <c r="J157" s="226" t="n">
        <v>223</v>
      </c>
      <c r="K157" s="226" t="n">
        <v>202</v>
      </c>
      <c r="L157" s="227" t="n">
        <v>9.2</v>
      </c>
      <c r="M157" s="226" t="n">
        <v>49058</v>
      </c>
      <c r="N157" s="226" t="n">
        <v>44708</v>
      </c>
      <c r="O157" s="227" t="n">
        <v>91.1</v>
      </c>
      <c r="P157" s="226" t="n">
        <v>381222</v>
      </c>
      <c r="Q157" s="226" t="n">
        <v>3091</v>
      </c>
      <c r="R157" s="226" t="n">
        <v>1309142</v>
      </c>
      <c r="S157" s="226" t="n">
        <v>2801</v>
      </c>
      <c r="T157" s="226" t="n">
        <v>1208048</v>
      </c>
      <c r="U157" s="226" t="n">
        <v>290</v>
      </c>
      <c r="V157" s="226" t="n">
        <v>101094</v>
      </c>
      <c r="W157" s="228" t="n">
        <v>90</v>
      </c>
    </row>
    <row r="158" customFormat="false" ht="12" hidden="false" customHeight="true" outlineLevel="0" collapsed="false">
      <c r="A158" s="247" t="n">
        <v>91</v>
      </c>
      <c r="B158" s="248" t="s">
        <v>238</v>
      </c>
      <c r="C158" s="225" t="n">
        <v>3268</v>
      </c>
      <c r="D158" s="226" t="n">
        <v>3246</v>
      </c>
      <c r="E158" s="227" t="n">
        <v>99.3</v>
      </c>
      <c r="F158" s="226" t="n">
        <v>41</v>
      </c>
      <c r="G158" s="226" t="n">
        <v>1402</v>
      </c>
      <c r="H158" s="226" t="n">
        <v>4689</v>
      </c>
      <c r="I158" s="226" t="n">
        <v>628</v>
      </c>
      <c r="J158" s="226" t="n">
        <v>301</v>
      </c>
      <c r="K158" s="226" t="n">
        <v>327</v>
      </c>
      <c r="L158" s="227" t="n">
        <v>19.3</v>
      </c>
      <c r="M158" s="226" t="n">
        <v>30630</v>
      </c>
      <c r="N158" s="226" t="n">
        <v>28260</v>
      </c>
      <c r="O158" s="227" t="n">
        <v>92.3</v>
      </c>
      <c r="P158" s="226" t="n">
        <v>240464</v>
      </c>
      <c r="Q158" s="226" t="n">
        <v>2737</v>
      </c>
      <c r="R158" s="226" t="n">
        <v>1054127</v>
      </c>
      <c r="S158" s="226" t="n">
        <v>2441</v>
      </c>
      <c r="T158" s="226" t="n">
        <v>950942</v>
      </c>
      <c r="U158" s="226" t="n">
        <v>296</v>
      </c>
      <c r="V158" s="226" t="n">
        <v>103186</v>
      </c>
      <c r="W158" s="228" t="n">
        <v>91</v>
      </c>
    </row>
    <row r="159" customFormat="false" ht="12" hidden="false" customHeight="true" outlineLevel="0" collapsed="false">
      <c r="A159" s="247" t="n">
        <v>92</v>
      </c>
      <c r="B159" s="248" t="s">
        <v>240</v>
      </c>
      <c r="C159" s="225" t="n">
        <v>1503</v>
      </c>
      <c r="D159" s="226" t="n">
        <v>1471</v>
      </c>
      <c r="E159" s="227" t="n">
        <v>97.9</v>
      </c>
      <c r="F159" s="226" t="n">
        <v>7</v>
      </c>
      <c r="G159" s="226" t="n">
        <v>338</v>
      </c>
      <c r="H159" s="226" t="n">
        <v>1816</v>
      </c>
      <c r="I159" s="226" t="n">
        <v>111</v>
      </c>
      <c r="J159" s="226" t="n">
        <v>70</v>
      </c>
      <c r="K159" s="226" t="n">
        <v>41</v>
      </c>
      <c r="L159" s="227" t="n">
        <v>7.5</v>
      </c>
      <c r="M159" s="226" t="n">
        <v>16409</v>
      </c>
      <c r="N159" s="226" t="n">
        <v>15996</v>
      </c>
      <c r="O159" s="227" t="n">
        <v>97.5</v>
      </c>
      <c r="P159" s="226" t="n">
        <v>136866</v>
      </c>
      <c r="Q159" s="226" t="n">
        <v>1300</v>
      </c>
      <c r="R159" s="226" t="n">
        <v>551340</v>
      </c>
      <c r="S159" s="226" t="n">
        <v>1145</v>
      </c>
      <c r="T159" s="226" t="n">
        <v>497307</v>
      </c>
      <c r="U159" s="226" t="n">
        <v>155</v>
      </c>
      <c r="V159" s="226" t="n">
        <v>54033</v>
      </c>
      <c r="W159" s="228" t="n">
        <v>92</v>
      </c>
    </row>
    <row r="160" customFormat="false" ht="12" hidden="false" customHeight="true" outlineLevel="0" collapsed="false">
      <c r="A160" s="249"/>
      <c r="B160" s="248"/>
      <c r="C160" s="225"/>
      <c r="D160" s="226"/>
      <c r="E160" s="227"/>
      <c r="F160" s="226"/>
      <c r="G160" s="226"/>
      <c r="H160" s="226"/>
      <c r="I160" s="226"/>
      <c r="J160" s="226"/>
      <c r="K160" s="226"/>
      <c r="L160" s="227"/>
      <c r="M160" s="226"/>
      <c r="N160" s="226"/>
      <c r="O160" s="227"/>
      <c r="P160" s="226"/>
      <c r="Q160" s="226"/>
      <c r="R160" s="226"/>
      <c r="S160" s="226"/>
      <c r="T160" s="226"/>
      <c r="U160" s="226"/>
      <c r="V160" s="226"/>
      <c r="W160" s="228"/>
    </row>
    <row r="161" s="237" customFormat="true" ht="12" hidden="false" customHeight="true" outlineLevel="0" collapsed="false">
      <c r="A161" s="243" t="s">
        <v>241</v>
      </c>
      <c r="B161" s="243"/>
      <c r="C161" s="233" t="n">
        <v>3295</v>
      </c>
      <c r="D161" s="234" t="n">
        <v>3255</v>
      </c>
      <c r="E161" s="235" t="n">
        <v>98.8</v>
      </c>
      <c r="F161" s="234" t="n">
        <v>69</v>
      </c>
      <c r="G161" s="234" t="n">
        <v>1336</v>
      </c>
      <c r="H161" s="234" t="n">
        <v>4660</v>
      </c>
      <c r="I161" s="234" t="n">
        <v>370</v>
      </c>
      <c r="J161" s="234" t="n">
        <v>238</v>
      </c>
      <c r="K161" s="234" t="n">
        <v>132</v>
      </c>
      <c r="L161" s="235" t="n">
        <v>11.4</v>
      </c>
      <c r="M161" s="234" t="n">
        <v>34237</v>
      </c>
      <c r="N161" s="234" t="n">
        <v>33728</v>
      </c>
      <c r="O161" s="235" t="n">
        <v>98.5</v>
      </c>
      <c r="P161" s="234" t="n">
        <v>288926</v>
      </c>
      <c r="Q161" s="234" t="n">
        <v>2830</v>
      </c>
      <c r="R161" s="234" t="n">
        <v>1132867</v>
      </c>
      <c r="S161" s="234" t="n">
        <v>2518</v>
      </c>
      <c r="T161" s="234" t="n">
        <v>1024104</v>
      </c>
      <c r="U161" s="234" t="n">
        <v>312</v>
      </c>
      <c r="V161" s="234" t="n">
        <v>108763</v>
      </c>
      <c r="W161" s="244" t="s">
        <v>242</v>
      </c>
    </row>
    <row r="162" s="237" customFormat="true" ht="12" hidden="false" customHeight="true" outlineLevel="0" collapsed="false">
      <c r="A162" s="252"/>
      <c r="B162" s="251"/>
      <c r="C162" s="233"/>
      <c r="D162" s="234"/>
      <c r="E162" s="235"/>
      <c r="F162" s="234"/>
      <c r="G162" s="234"/>
      <c r="H162" s="234"/>
      <c r="I162" s="234"/>
      <c r="J162" s="234"/>
      <c r="K162" s="234"/>
      <c r="L162" s="235"/>
      <c r="M162" s="234"/>
      <c r="N162" s="234"/>
      <c r="O162" s="235"/>
      <c r="P162" s="234"/>
      <c r="Q162" s="234"/>
      <c r="R162" s="234"/>
      <c r="S162" s="234"/>
      <c r="T162" s="234"/>
      <c r="U162" s="234"/>
      <c r="V162" s="234"/>
      <c r="W162" s="236"/>
    </row>
    <row r="163" customFormat="false" ht="12" hidden="false" customHeight="true" outlineLevel="0" collapsed="false">
      <c r="A163" s="247" t="n">
        <v>93</v>
      </c>
      <c r="B163" s="248" t="s">
        <v>244</v>
      </c>
      <c r="C163" s="225" t="n">
        <v>3295</v>
      </c>
      <c r="D163" s="226" t="n">
        <v>3255</v>
      </c>
      <c r="E163" s="227" t="n">
        <v>98.8</v>
      </c>
      <c r="F163" s="226" t="n">
        <v>69</v>
      </c>
      <c r="G163" s="226" t="n">
        <v>1336</v>
      </c>
      <c r="H163" s="226" t="n">
        <v>4660</v>
      </c>
      <c r="I163" s="226" t="n">
        <v>370</v>
      </c>
      <c r="J163" s="226" t="n">
        <v>238</v>
      </c>
      <c r="K163" s="226" t="n">
        <v>132</v>
      </c>
      <c r="L163" s="227" t="n">
        <v>11.4</v>
      </c>
      <c r="M163" s="226" t="n">
        <v>34237</v>
      </c>
      <c r="N163" s="226" t="n">
        <v>33728</v>
      </c>
      <c r="O163" s="227" t="n">
        <v>98.5</v>
      </c>
      <c r="P163" s="226" t="n">
        <v>288926</v>
      </c>
      <c r="Q163" s="226" t="n">
        <v>2830</v>
      </c>
      <c r="R163" s="226" t="n">
        <v>1132867</v>
      </c>
      <c r="S163" s="226" t="n">
        <v>2518</v>
      </c>
      <c r="T163" s="226" t="n">
        <v>1024104</v>
      </c>
      <c r="U163" s="226" t="n">
        <v>312</v>
      </c>
      <c r="V163" s="226" t="n">
        <v>108763</v>
      </c>
      <c r="W163" s="228" t="n">
        <v>93</v>
      </c>
    </row>
    <row r="164" customFormat="false" ht="12" hidden="false" customHeight="true" outlineLevel="0" collapsed="false">
      <c r="A164" s="249"/>
      <c r="B164" s="248"/>
      <c r="C164" s="225"/>
      <c r="D164" s="226"/>
      <c r="E164" s="227"/>
      <c r="F164" s="226"/>
      <c r="G164" s="226"/>
      <c r="H164" s="226"/>
      <c r="I164" s="226"/>
      <c r="J164" s="226"/>
      <c r="K164" s="226"/>
      <c r="L164" s="227"/>
      <c r="M164" s="226"/>
      <c r="N164" s="226"/>
      <c r="O164" s="227"/>
      <c r="P164" s="226"/>
      <c r="Q164" s="226"/>
      <c r="R164" s="226"/>
      <c r="S164" s="226"/>
      <c r="T164" s="226"/>
      <c r="U164" s="226"/>
      <c r="V164" s="226"/>
      <c r="W164" s="228"/>
    </row>
    <row r="165" s="237" customFormat="true" ht="12" hidden="false" customHeight="true" outlineLevel="0" collapsed="false">
      <c r="A165" s="243" t="s">
        <v>245</v>
      </c>
      <c r="B165" s="243"/>
      <c r="C165" s="233" t="n">
        <v>20168</v>
      </c>
      <c r="D165" s="234" t="n">
        <v>18414</v>
      </c>
      <c r="E165" s="235" t="n">
        <v>91.3</v>
      </c>
      <c r="F165" s="234" t="n">
        <v>384</v>
      </c>
      <c r="G165" s="234" t="n">
        <v>5863</v>
      </c>
      <c r="H165" s="234" t="n">
        <v>24661</v>
      </c>
      <c r="I165" s="234" t="n">
        <v>9281</v>
      </c>
      <c r="J165" s="234" t="n">
        <v>7001</v>
      </c>
      <c r="K165" s="234" t="n">
        <v>2280</v>
      </c>
      <c r="L165" s="235" t="n">
        <v>50.4</v>
      </c>
      <c r="M165" s="234" t="n">
        <v>84713</v>
      </c>
      <c r="N165" s="234" t="n">
        <v>78086</v>
      </c>
      <c r="O165" s="235" t="n">
        <v>92.2</v>
      </c>
      <c r="P165" s="234" t="n">
        <v>669207</v>
      </c>
      <c r="Q165" s="234" t="n">
        <v>13003</v>
      </c>
      <c r="R165" s="234" t="n">
        <v>5424056</v>
      </c>
      <c r="S165" s="234" t="n">
        <v>11109</v>
      </c>
      <c r="T165" s="234" t="n">
        <v>4763808</v>
      </c>
      <c r="U165" s="234" t="n">
        <v>1894</v>
      </c>
      <c r="V165" s="234" t="n">
        <v>660249</v>
      </c>
      <c r="W165" s="244" t="s">
        <v>246</v>
      </c>
    </row>
    <row r="166" s="237" customFormat="true" ht="12" hidden="false" customHeight="true" outlineLevel="0" collapsed="false">
      <c r="A166" s="252"/>
      <c r="B166" s="251"/>
      <c r="C166" s="233"/>
      <c r="D166" s="234"/>
      <c r="E166" s="235"/>
      <c r="F166" s="234"/>
      <c r="G166" s="234"/>
      <c r="H166" s="234"/>
      <c r="I166" s="234"/>
      <c r="J166" s="234"/>
      <c r="K166" s="234"/>
      <c r="L166" s="235"/>
      <c r="M166" s="234"/>
      <c r="N166" s="234"/>
      <c r="O166" s="235"/>
      <c r="P166" s="234"/>
      <c r="Q166" s="234"/>
      <c r="R166" s="234"/>
      <c r="S166" s="234"/>
      <c r="T166" s="234"/>
      <c r="U166" s="234"/>
      <c r="V166" s="234"/>
      <c r="W166" s="236"/>
    </row>
    <row r="167" customFormat="false" ht="12" hidden="false" customHeight="true" outlineLevel="0" collapsed="false">
      <c r="A167" s="247" t="n">
        <v>94</v>
      </c>
      <c r="B167" s="248" t="s">
        <v>248</v>
      </c>
      <c r="C167" s="225" t="n">
        <v>2233</v>
      </c>
      <c r="D167" s="226" t="n">
        <v>2073</v>
      </c>
      <c r="E167" s="227" t="n">
        <v>92.8</v>
      </c>
      <c r="F167" s="226" t="n">
        <v>48</v>
      </c>
      <c r="G167" s="226" t="n">
        <v>1088</v>
      </c>
      <c r="H167" s="226" t="n">
        <v>3209</v>
      </c>
      <c r="I167" s="226" t="n">
        <v>837</v>
      </c>
      <c r="J167" s="226" t="n">
        <v>583</v>
      </c>
      <c r="K167" s="226" t="n">
        <v>254</v>
      </c>
      <c r="L167" s="227" t="n">
        <v>40.4</v>
      </c>
      <c r="M167" s="226" t="n">
        <v>11080</v>
      </c>
      <c r="N167" s="226" t="n">
        <v>10154</v>
      </c>
      <c r="O167" s="227" t="n">
        <v>91.6</v>
      </c>
      <c r="P167" s="226" t="n">
        <v>86893</v>
      </c>
      <c r="Q167" s="226" t="n">
        <v>1731</v>
      </c>
      <c r="R167" s="226" t="n">
        <v>676042</v>
      </c>
      <c r="S167" s="226" t="n">
        <v>1459</v>
      </c>
      <c r="T167" s="226" t="n">
        <v>581223</v>
      </c>
      <c r="U167" s="226" t="n">
        <v>272</v>
      </c>
      <c r="V167" s="226" t="n">
        <v>94819</v>
      </c>
      <c r="W167" s="228" t="n">
        <v>94</v>
      </c>
    </row>
    <row r="168" customFormat="false" ht="12" hidden="false" customHeight="true" outlineLevel="0" collapsed="false">
      <c r="A168" s="247" t="n">
        <v>95</v>
      </c>
      <c r="B168" s="248" t="s">
        <v>250</v>
      </c>
      <c r="C168" s="225" t="n">
        <v>2975</v>
      </c>
      <c r="D168" s="226" t="n">
        <v>2621</v>
      </c>
      <c r="E168" s="227" t="n">
        <v>88.1</v>
      </c>
      <c r="F168" s="226" t="n">
        <v>69</v>
      </c>
      <c r="G168" s="226" t="n">
        <v>859</v>
      </c>
      <c r="H168" s="226" t="n">
        <v>3549</v>
      </c>
      <c r="I168" s="226" t="n">
        <v>960</v>
      </c>
      <c r="J168" s="226" t="n">
        <v>661</v>
      </c>
      <c r="K168" s="226" t="n">
        <v>299</v>
      </c>
      <c r="L168" s="227" t="n">
        <v>36.6</v>
      </c>
      <c r="M168" s="226" t="n">
        <v>18110</v>
      </c>
      <c r="N168" s="226" t="n">
        <v>16432</v>
      </c>
      <c r="O168" s="227" t="n">
        <v>90.7</v>
      </c>
      <c r="P168" s="226" t="n">
        <v>140884</v>
      </c>
      <c r="Q168" s="226" t="n">
        <v>2560</v>
      </c>
      <c r="R168" s="226" t="n">
        <v>1067001</v>
      </c>
      <c r="S168" s="226" t="n">
        <v>2243</v>
      </c>
      <c r="T168" s="226" t="n">
        <v>956495</v>
      </c>
      <c r="U168" s="226" t="n">
        <v>317</v>
      </c>
      <c r="V168" s="226" t="n">
        <v>110506</v>
      </c>
      <c r="W168" s="228" t="n">
        <v>95</v>
      </c>
    </row>
    <row r="169" customFormat="false" ht="12" hidden="false" customHeight="true" outlineLevel="0" collapsed="false">
      <c r="A169" s="247" t="n">
        <v>96</v>
      </c>
      <c r="B169" s="248" t="s">
        <v>252</v>
      </c>
      <c r="C169" s="225" t="n">
        <v>2276</v>
      </c>
      <c r="D169" s="226" t="n">
        <v>1836</v>
      </c>
      <c r="E169" s="227" t="n">
        <v>80.7</v>
      </c>
      <c r="F169" s="226" t="n">
        <v>20</v>
      </c>
      <c r="G169" s="226" t="n">
        <v>451</v>
      </c>
      <c r="H169" s="226" t="n">
        <v>2307</v>
      </c>
      <c r="I169" s="226" t="n">
        <v>947</v>
      </c>
      <c r="J169" s="226" t="n">
        <v>787</v>
      </c>
      <c r="K169" s="226" t="n">
        <v>160</v>
      </c>
      <c r="L169" s="227" t="n">
        <v>51.6</v>
      </c>
      <c r="M169" s="226" t="n">
        <v>7835</v>
      </c>
      <c r="N169" s="226" t="n">
        <v>7035</v>
      </c>
      <c r="O169" s="227" t="n">
        <v>89.8</v>
      </c>
      <c r="P169" s="226" t="n">
        <v>60262</v>
      </c>
      <c r="Q169" s="226" t="n">
        <v>1047</v>
      </c>
      <c r="R169" s="226" t="n">
        <v>442229</v>
      </c>
      <c r="S169" s="226" t="n">
        <v>895</v>
      </c>
      <c r="T169" s="226" t="n">
        <v>389242</v>
      </c>
      <c r="U169" s="226" t="n">
        <v>152</v>
      </c>
      <c r="V169" s="226" t="n">
        <v>52987</v>
      </c>
      <c r="W169" s="228" t="n">
        <v>96</v>
      </c>
    </row>
    <row r="170" customFormat="false" ht="12" hidden="false" customHeight="true" outlineLevel="0" collapsed="false">
      <c r="A170" s="247" t="n">
        <v>97</v>
      </c>
      <c r="B170" s="248" t="s">
        <v>254</v>
      </c>
      <c r="C170" s="225" t="n">
        <v>2044</v>
      </c>
      <c r="D170" s="226" t="n">
        <v>1806</v>
      </c>
      <c r="E170" s="227" t="n">
        <v>88.4</v>
      </c>
      <c r="F170" s="226" t="n">
        <v>89</v>
      </c>
      <c r="G170" s="226" t="n">
        <v>775</v>
      </c>
      <c r="H170" s="226" t="n">
        <v>2670</v>
      </c>
      <c r="I170" s="226" t="n">
        <v>885</v>
      </c>
      <c r="J170" s="226" t="n">
        <v>619</v>
      </c>
      <c r="K170" s="226" t="n">
        <v>266</v>
      </c>
      <c r="L170" s="227" t="n">
        <v>49</v>
      </c>
      <c r="M170" s="226" t="n">
        <v>8958</v>
      </c>
      <c r="N170" s="226" t="n">
        <v>8732</v>
      </c>
      <c r="O170" s="227" t="n">
        <v>97.5</v>
      </c>
      <c r="P170" s="226" t="n">
        <v>74972</v>
      </c>
      <c r="Q170" s="226" t="n">
        <v>1290</v>
      </c>
      <c r="R170" s="226" t="n">
        <v>527288</v>
      </c>
      <c r="S170" s="226" t="n">
        <v>1027</v>
      </c>
      <c r="T170" s="226" t="n">
        <v>435607</v>
      </c>
      <c r="U170" s="226" t="n">
        <v>263</v>
      </c>
      <c r="V170" s="226" t="n">
        <v>91682</v>
      </c>
      <c r="W170" s="228" t="n">
        <v>97</v>
      </c>
    </row>
    <row r="171" customFormat="false" ht="12" hidden="false" customHeight="true" outlineLevel="0" collapsed="false">
      <c r="A171" s="247" t="n">
        <v>98</v>
      </c>
      <c r="B171" s="248" t="s">
        <v>256</v>
      </c>
      <c r="C171" s="225" t="n">
        <v>4643</v>
      </c>
      <c r="D171" s="226" t="n">
        <v>4441</v>
      </c>
      <c r="E171" s="227" t="n">
        <v>95.6</v>
      </c>
      <c r="F171" s="226" t="n">
        <v>46</v>
      </c>
      <c r="G171" s="226" t="n">
        <v>1050</v>
      </c>
      <c r="H171" s="226" t="n">
        <v>5537</v>
      </c>
      <c r="I171" s="226" t="n">
        <v>2659</v>
      </c>
      <c r="J171" s="226" t="n">
        <v>2046</v>
      </c>
      <c r="K171" s="226" t="n">
        <v>613</v>
      </c>
      <c r="L171" s="227" t="n">
        <v>59.9</v>
      </c>
      <c r="M171" s="226" t="n">
        <v>16081</v>
      </c>
      <c r="N171" s="226" t="n">
        <v>14316</v>
      </c>
      <c r="O171" s="227" t="n">
        <v>89</v>
      </c>
      <c r="P171" s="226" t="n">
        <v>122363</v>
      </c>
      <c r="Q171" s="226" t="n">
        <v>2669</v>
      </c>
      <c r="R171" s="226" t="n">
        <v>1145153</v>
      </c>
      <c r="S171" s="226" t="n">
        <v>2302</v>
      </c>
      <c r="T171" s="226" t="n">
        <v>1017217</v>
      </c>
      <c r="U171" s="226" t="n">
        <v>367</v>
      </c>
      <c r="V171" s="226" t="n">
        <v>127936</v>
      </c>
      <c r="W171" s="228" t="n">
        <v>98</v>
      </c>
    </row>
    <row r="172" customFormat="false" ht="12" hidden="false" customHeight="true" outlineLevel="0" collapsed="false">
      <c r="A172" s="247"/>
      <c r="B172" s="248"/>
      <c r="C172" s="225"/>
      <c r="D172" s="226"/>
      <c r="E172" s="227"/>
      <c r="F172" s="226"/>
      <c r="G172" s="226"/>
      <c r="H172" s="226"/>
      <c r="I172" s="226"/>
      <c r="J172" s="226"/>
      <c r="K172" s="226"/>
      <c r="L172" s="227"/>
      <c r="M172" s="226"/>
      <c r="N172" s="226"/>
      <c r="O172" s="227"/>
      <c r="P172" s="226"/>
      <c r="Q172" s="226"/>
      <c r="R172" s="226"/>
      <c r="S172" s="226"/>
      <c r="T172" s="226"/>
      <c r="U172" s="226"/>
      <c r="V172" s="226"/>
      <c r="W172" s="228"/>
    </row>
    <row r="173" customFormat="false" ht="12" hidden="false" customHeight="true" outlineLevel="0" collapsed="false">
      <c r="A173" s="247" t="n">
        <v>99</v>
      </c>
      <c r="B173" s="248" t="s">
        <v>258</v>
      </c>
      <c r="C173" s="225" t="n">
        <v>1932</v>
      </c>
      <c r="D173" s="226" t="n">
        <v>1801</v>
      </c>
      <c r="E173" s="227" t="n">
        <v>93.2</v>
      </c>
      <c r="F173" s="226" t="n">
        <v>37</v>
      </c>
      <c r="G173" s="226" t="n">
        <v>599</v>
      </c>
      <c r="H173" s="226" t="n">
        <v>2437</v>
      </c>
      <c r="I173" s="226" t="n">
        <v>930</v>
      </c>
      <c r="J173" s="226" t="n">
        <v>744</v>
      </c>
      <c r="K173" s="226" t="n">
        <v>186</v>
      </c>
      <c r="L173" s="227" t="n">
        <v>51.6</v>
      </c>
      <c r="M173" s="226" t="n">
        <v>7818</v>
      </c>
      <c r="N173" s="226" t="n">
        <v>7290</v>
      </c>
      <c r="O173" s="227" t="n">
        <v>93.2</v>
      </c>
      <c r="P173" s="226" t="n">
        <v>62252</v>
      </c>
      <c r="Q173" s="226" t="n">
        <v>1080</v>
      </c>
      <c r="R173" s="226" t="n">
        <v>446901</v>
      </c>
      <c r="S173" s="226" t="n">
        <v>894</v>
      </c>
      <c r="T173" s="226" t="n">
        <v>382061</v>
      </c>
      <c r="U173" s="226" t="n">
        <v>186</v>
      </c>
      <c r="V173" s="226" t="n">
        <v>64840</v>
      </c>
      <c r="W173" s="228" t="n">
        <v>99</v>
      </c>
    </row>
    <row r="174" customFormat="false" ht="12" hidden="false" customHeight="true" outlineLevel="0" collapsed="false">
      <c r="A174" s="247" t="n">
        <v>100</v>
      </c>
      <c r="B174" s="248" t="s">
        <v>260</v>
      </c>
      <c r="C174" s="225" t="n">
        <v>1635</v>
      </c>
      <c r="D174" s="226" t="n">
        <v>1571</v>
      </c>
      <c r="E174" s="227" t="n">
        <v>96.1</v>
      </c>
      <c r="F174" s="226" t="n">
        <v>33</v>
      </c>
      <c r="G174" s="226" t="n">
        <v>434</v>
      </c>
      <c r="H174" s="226" t="n">
        <v>2038</v>
      </c>
      <c r="I174" s="226" t="n">
        <v>866</v>
      </c>
      <c r="J174" s="226" t="n">
        <v>647</v>
      </c>
      <c r="K174" s="226" t="n">
        <v>219</v>
      </c>
      <c r="L174" s="227" t="n">
        <v>55.1</v>
      </c>
      <c r="M174" s="226" t="n">
        <v>5493</v>
      </c>
      <c r="N174" s="226" t="n">
        <v>5467</v>
      </c>
      <c r="O174" s="227" t="n">
        <v>99.5</v>
      </c>
      <c r="P174" s="226" t="n">
        <v>47695</v>
      </c>
      <c r="Q174" s="226" t="n">
        <v>1081</v>
      </c>
      <c r="R174" s="226" t="n">
        <v>455847</v>
      </c>
      <c r="S174" s="226" t="n">
        <v>925</v>
      </c>
      <c r="T174" s="226" t="n">
        <v>401465</v>
      </c>
      <c r="U174" s="226" t="n">
        <v>156</v>
      </c>
      <c r="V174" s="226" t="n">
        <v>54382</v>
      </c>
      <c r="W174" s="228" t="n">
        <v>100</v>
      </c>
    </row>
    <row r="175" customFormat="false" ht="12" hidden="false" customHeight="true" outlineLevel="0" collapsed="false">
      <c r="A175" s="247" t="n">
        <v>101</v>
      </c>
      <c r="B175" s="248" t="s">
        <v>262</v>
      </c>
      <c r="C175" s="225" t="n">
        <v>1590</v>
      </c>
      <c r="D175" s="226" t="n">
        <v>1475</v>
      </c>
      <c r="E175" s="227" t="n">
        <v>92.8</v>
      </c>
      <c r="F175" s="226" t="n">
        <v>31</v>
      </c>
      <c r="G175" s="226" t="n">
        <v>401</v>
      </c>
      <c r="H175" s="226" t="n">
        <v>1907</v>
      </c>
      <c r="I175" s="226" t="n">
        <v>811</v>
      </c>
      <c r="J175" s="226" t="n">
        <v>635</v>
      </c>
      <c r="K175" s="226" t="n">
        <v>176</v>
      </c>
      <c r="L175" s="227" t="n">
        <v>55</v>
      </c>
      <c r="M175" s="226" t="n">
        <v>5178</v>
      </c>
      <c r="N175" s="226" t="n">
        <v>4727</v>
      </c>
      <c r="O175" s="227" t="n">
        <v>91.3</v>
      </c>
      <c r="P175" s="226" t="n">
        <v>40328</v>
      </c>
      <c r="Q175" s="226" t="n">
        <v>855</v>
      </c>
      <c r="R175" s="226" t="n">
        <v>337299</v>
      </c>
      <c r="S175" s="226" t="n">
        <v>747</v>
      </c>
      <c r="T175" s="226" t="n">
        <v>299650</v>
      </c>
      <c r="U175" s="226" t="n">
        <v>108</v>
      </c>
      <c r="V175" s="226" t="n">
        <v>37649</v>
      </c>
      <c r="W175" s="228" t="n">
        <v>101</v>
      </c>
    </row>
    <row r="176" customFormat="false" ht="12" hidden="false" customHeight="true" outlineLevel="0" collapsed="false">
      <c r="A176" s="247" t="n">
        <v>102</v>
      </c>
      <c r="B176" s="248" t="s">
        <v>264</v>
      </c>
      <c r="C176" s="225" t="n">
        <v>840</v>
      </c>
      <c r="D176" s="226" t="n">
        <v>790</v>
      </c>
      <c r="E176" s="227" t="n">
        <v>94</v>
      </c>
      <c r="F176" s="226" t="n">
        <v>11</v>
      </c>
      <c r="G176" s="226" t="n">
        <v>206</v>
      </c>
      <c r="H176" s="226" t="n">
        <v>1007</v>
      </c>
      <c r="I176" s="226" t="n">
        <v>386</v>
      </c>
      <c r="J176" s="226" t="n">
        <v>279</v>
      </c>
      <c r="K176" s="226" t="n">
        <v>107</v>
      </c>
      <c r="L176" s="227" t="n">
        <v>48.9</v>
      </c>
      <c r="M176" s="226" t="n">
        <v>4160</v>
      </c>
      <c r="N176" s="226" t="n">
        <v>3933</v>
      </c>
      <c r="O176" s="227" t="n">
        <v>94.5</v>
      </c>
      <c r="P176" s="226" t="n">
        <v>33558</v>
      </c>
      <c r="Q176" s="226" t="n">
        <v>690</v>
      </c>
      <c r="R176" s="226" t="n">
        <v>326296</v>
      </c>
      <c r="S176" s="226" t="n">
        <v>617</v>
      </c>
      <c r="T176" s="226" t="n">
        <v>300848</v>
      </c>
      <c r="U176" s="226" t="n">
        <v>73</v>
      </c>
      <c r="V176" s="226" t="n">
        <v>25448</v>
      </c>
      <c r="W176" s="228" t="n">
        <v>102</v>
      </c>
    </row>
    <row r="177" customFormat="false" ht="12" hidden="false" customHeight="true" outlineLevel="0" collapsed="false">
      <c r="A177" s="249"/>
      <c r="B177" s="248"/>
      <c r="C177" s="225"/>
      <c r="D177" s="226"/>
      <c r="E177" s="227"/>
      <c r="F177" s="226"/>
      <c r="G177" s="226"/>
      <c r="H177" s="226"/>
      <c r="I177" s="226"/>
      <c r="J177" s="226"/>
      <c r="K177" s="226"/>
      <c r="L177" s="227"/>
      <c r="M177" s="226"/>
      <c r="N177" s="226"/>
      <c r="O177" s="227"/>
      <c r="P177" s="226"/>
      <c r="Q177" s="226"/>
      <c r="R177" s="226"/>
      <c r="S177" s="226"/>
      <c r="T177" s="226"/>
      <c r="U177" s="226"/>
      <c r="V177" s="226"/>
      <c r="W177" s="228"/>
    </row>
    <row r="178" s="237" customFormat="true" ht="12" hidden="false" customHeight="true" outlineLevel="0" collapsed="false">
      <c r="A178" s="243" t="s">
        <v>265</v>
      </c>
      <c r="B178" s="243"/>
      <c r="C178" s="233" t="n">
        <v>8936</v>
      </c>
      <c r="D178" s="234" t="n">
        <v>6520</v>
      </c>
      <c r="E178" s="235" t="n">
        <v>73</v>
      </c>
      <c r="F178" s="234" t="n">
        <v>142</v>
      </c>
      <c r="G178" s="234" t="n">
        <v>6422</v>
      </c>
      <c r="H178" s="234" t="n">
        <v>13084</v>
      </c>
      <c r="I178" s="234" t="n">
        <v>1577</v>
      </c>
      <c r="J178" s="234" t="n">
        <v>854</v>
      </c>
      <c r="K178" s="234" t="n">
        <v>723</v>
      </c>
      <c r="L178" s="235" t="n">
        <v>24.2</v>
      </c>
      <c r="M178" s="234" t="n">
        <v>53283</v>
      </c>
      <c r="N178" s="234" t="n">
        <v>46610</v>
      </c>
      <c r="O178" s="235" t="n">
        <v>87.5</v>
      </c>
      <c r="P178" s="234" t="n">
        <v>396310</v>
      </c>
      <c r="Q178" s="234" t="n">
        <v>6230</v>
      </c>
      <c r="R178" s="234" t="n">
        <v>2403012</v>
      </c>
      <c r="S178" s="234" t="n">
        <v>5404</v>
      </c>
      <c r="T178" s="234" t="n">
        <v>2115067</v>
      </c>
      <c r="U178" s="234" t="n">
        <v>826</v>
      </c>
      <c r="V178" s="234" t="n">
        <v>287944</v>
      </c>
      <c r="W178" s="244" t="s">
        <v>266</v>
      </c>
    </row>
    <row r="179" s="237" customFormat="true" ht="12" hidden="false" customHeight="true" outlineLevel="0" collapsed="false">
      <c r="A179" s="252"/>
      <c r="B179" s="251"/>
      <c r="C179" s="233"/>
      <c r="D179" s="234"/>
      <c r="E179" s="235"/>
      <c r="F179" s="234"/>
      <c r="G179" s="234"/>
      <c r="H179" s="234"/>
      <c r="I179" s="234"/>
      <c r="J179" s="234"/>
      <c r="K179" s="234"/>
      <c r="L179" s="235"/>
      <c r="M179" s="234"/>
      <c r="N179" s="234"/>
      <c r="O179" s="235"/>
      <c r="P179" s="234"/>
      <c r="Q179" s="234"/>
      <c r="R179" s="234"/>
      <c r="S179" s="234"/>
      <c r="T179" s="234"/>
      <c r="U179" s="234"/>
      <c r="V179" s="234"/>
      <c r="W179" s="236"/>
    </row>
    <row r="180" customFormat="false" ht="12" hidden="false" customHeight="true" outlineLevel="0" collapsed="false">
      <c r="A180" s="247" t="n">
        <v>103</v>
      </c>
      <c r="B180" s="248" t="s">
        <v>268</v>
      </c>
      <c r="C180" s="225" t="n">
        <v>5006</v>
      </c>
      <c r="D180" s="226" t="n">
        <v>3084</v>
      </c>
      <c r="E180" s="227" t="n">
        <v>61.6</v>
      </c>
      <c r="F180" s="226" t="n">
        <v>76</v>
      </c>
      <c r="G180" s="226" t="n">
        <v>4109</v>
      </c>
      <c r="H180" s="226" t="n">
        <v>7269</v>
      </c>
      <c r="I180" s="226" t="n">
        <v>643</v>
      </c>
      <c r="J180" s="226" t="n">
        <v>331</v>
      </c>
      <c r="K180" s="226" t="n">
        <v>312</v>
      </c>
      <c r="L180" s="227" t="n">
        <v>20.8</v>
      </c>
      <c r="M180" s="226" t="n">
        <v>26603</v>
      </c>
      <c r="N180" s="226" t="n">
        <v>21994</v>
      </c>
      <c r="O180" s="227" t="n">
        <v>82.7</v>
      </c>
      <c r="P180" s="226" t="n">
        <v>186667</v>
      </c>
      <c r="Q180" s="226" t="n">
        <v>2336</v>
      </c>
      <c r="R180" s="226" t="n">
        <v>948534</v>
      </c>
      <c r="S180" s="226" t="n">
        <v>2015</v>
      </c>
      <c r="T180" s="226" t="n">
        <v>836633</v>
      </c>
      <c r="U180" s="226" t="n">
        <v>321</v>
      </c>
      <c r="V180" s="226" t="n">
        <v>111901</v>
      </c>
      <c r="W180" s="228" t="n">
        <v>103</v>
      </c>
    </row>
    <row r="181" customFormat="false" ht="12" hidden="false" customHeight="true" outlineLevel="0" collapsed="false">
      <c r="A181" s="247" t="n">
        <v>104</v>
      </c>
      <c r="B181" s="248" t="s">
        <v>270</v>
      </c>
      <c r="C181" s="225" t="n">
        <v>1437</v>
      </c>
      <c r="D181" s="226" t="n">
        <v>1258</v>
      </c>
      <c r="E181" s="227" t="n">
        <v>87.5</v>
      </c>
      <c r="F181" s="226" t="n">
        <v>33</v>
      </c>
      <c r="G181" s="226" t="n">
        <v>654</v>
      </c>
      <c r="H181" s="226" t="n">
        <v>1945</v>
      </c>
      <c r="I181" s="226" t="n">
        <v>271</v>
      </c>
      <c r="J181" s="226" t="n">
        <v>183</v>
      </c>
      <c r="K181" s="226" t="n">
        <v>88</v>
      </c>
      <c r="L181" s="227" t="n">
        <v>21.5</v>
      </c>
      <c r="M181" s="226" t="n">
        <v>10617</v>
      </c>
      <c r="N181" s="226" t="n">
        <v>10075</v>
      </c>
      <c r="O181" s="227" t="n">
        <v>94.9</v>
      </c>
      <c r="P181" s="226" t="n">
        <v>85686</v>
      </c>
      <c r="Q181" s="226" t="n">
        <v>1794</v>
      </c>
      <c r="R181" s="226" t="n">
        <v>642216</v>
      </c>
      <c r="S181" s="226" t="n">
        <v>1559</v>
      </c>
      <c r="T181" s="226" t="n">
        <v>560295</v>
      </c>
      <c r="U181" s="226" t="n">
        <v>235</v>
      </c>
      <c r="V181" s="226" t="n">
        <v>81921</v>
      </c>
      <c r="W181" s="228" t="n">
        <v>104</v>
      </c>
    </row>
    <row r="182" customFormat="false" ht="12" hidden="false" customHeight="true" outlineLevel="0" collapsed="false">
      <c r="A182" s="247" t="n">
        <v>105</v>
      </c>
      <c r="B182" s="248" t="s">
        <v>272</v>
      </c>
      <c r="C182" s="225" t="n">
        <v>1019</v>
      </c>
      <c r="D182" s="226" t="n">
        <v>868</v>
      </c>
      <c r="E182" s="227" t="n">
        <v>85.2</v>
      </c>
      <c r="F182" s="226" t="n">
        <v>15</v>
      </c>
      <c r="G182" s="226" t="n">
        <v>766</v>
      </c>
      <c r="H182" s="226" t="n">
        <v>1649</v>
      </c>
      <c r="I182" s="226" t="n">
        <v>241</v>
      </c>
      <c r="J182" s="226" t="n">
        <v>126</v>
      </c>
      <c r="K182" s="226" t="n">
        <v>115</v>
      </c>
      <c r="L182" s="227" t="n">
        <v>27.8</v>
      </c>
      <c r="M182" s="226" t="n">
        <v>6848</v>
      </c>
      <c r="N182" s="226" t="n">
        <v>6034</v>
      </c>
      <c r="O182" s="227" t="n">
        <v>88.1</v>
      </c>
      <c r="P182" s="226" t="n">
        <v>51631</v>
      </c>
      <c r="Q182" s="226" t="n">
        <v>1057</v>
      </c>
      <c r="R182" s="226" t="n">
        <v>421456</v>
      </c>
      <c r="S182" s="226" t="n">
        <v>926</v>
      </c>
      <c r="T182" s="226" t="n">
        <v>375789</v>
      </c>
      <c r="U182" s="226" t="n">
        <v>131</v>
      </c>
      <c r="V182" s="226" t="n">
        <v>45667</v>
      </c>
      <c r="W182" s="228" t="n">
        <v>105</v>
      </c>
    </row>
    <row r="183" customFormat="false" ht="12" hidden="false" customHeight="true" outlineLevel="0" collapsed="false">
      <c r="A183" s="247" t="n">
        <v>106</v>
      </c>
      <c r="B183" s="248" t="s">
        <v>274</v>
      </c>
      <c r="C183" s="225" t="n">
        <v>1474</v>
      </c>
      <c r="D183" s="226" t="n">
        <v>1310</v>
      </c>
      <c r="E183" s="227" t="n">
        <v>88.9</v>
      </c>
      <c r="F183" s="226" t="n">
        <v>18</v>
      </c>
      <c r="G183" s="226" t="n">
        <v>893</v>
      </c>
      <c r="H183" s="226" t="n">
        <v>2221</v>
      </c>
      <c r="I183" s="226" t="n">
        <v>422</v>
      </c>
      <c r="J183" s="226" t="n">
        <v>214</v>
      </c>
      <c r="K183" s="226" t="n">
        <v>208</v>
      </c>
      <c r="L183" s="227" t="n">
        <v>32.2</v>
      </c>
      <c r="M183" s="226" t="n">
        <v>9215</v>
      </c>
      <c r="N183" s="226" t="n">
        <v>8507</v>
      </c>
      <c r="O183" s="227" t="n">
        <v>92.3</v>
      </c>
      <c r="P183" s="226" t="n">
        <v>72326</v>
      </c>
      <c r="Q183" s="226" t="n">
        <v>1043</v>
      </c>
      <c r="R183" s="226" t="n">
        <v>390806</v>
      </c>
      <c r="S183" s="226" t="n">
        <v>904</v>
      </c>
      <c r="T183" s="226" t="n">
        <v>342350</v>
      </c>
      <c r="U183" s="226" t="n">
        <v>139</v>
      </c>
      <c r="V183" s="226" t="n">
        <v>48455</v>
      </c>
      <c r="W183" s="228" t="n">
        <v>106</v>
      </c>
    </row>
    <row r="184" customFormat="false" ht="12" hidden="false" customHeight="true" outlineLevel="0" collapsed="false">
      <c r="A184" s="249"/>
      <c r="B184" s="248"/>
      <c r="C184" s="225"/>
      <c r="D184" s="226"/>
      <c r="E184" s="227"/>
      <c r="F184" s="226"/>
      <c r="G184" s="226"/>
      <c r="H184" s="226"/>
      <c r="I184" s="226"/>
      <c r="J184" s="226"/>
      <c r="K184" s="226"/>
      <c r="L184" s="227"/>
      <c r="M184" s="226"/>
      <c r="N184" s="226"/>
      <c r="O184" s="227"/>
      <c r="P184" s="226"/>
      <c r="Q184" s="226"/>
      <c r="R184" s="226"/>
      <c r="S184" s="226"/>
      <c r="T184" s="226"/>
      <c r="U184" s="226"/>
      <c r="V184" s="226"/>
      <c r="W184" s="228"/>
    </row>
    <row r="185" s="237" customFormat="true" ht="12" hidden="false" customHeight="true" outlineLevel="0" collapsed="false">
      <c r="A185" s="243" t="s">
        <v>275</v>
      </c>
      <c r="B185" s="243"/>
      <c r="C185" s="233" t="n">
        <v>6518</v>
      </c>
      <c r="D185" s="234" t="n">
        <v>5808</v>
      </c>
      <c r="E185" s="235" t="n">
        <v>89.1</v>
      </c>
      <c r="F185" s="234" t="n">
        <v>100</v>
      </c>
      <c r="G185" s="234" t="n">
        <v>3757</v>
      </c>
      <c r="H185" s="234" t="n">
        <v>9665</v>
      </c>
      <c r="I185" s="234" t="n">
        <v>1620</v>
      </c>
      <c r="J185" s="234" t="n">
        <v>714</v>
      </c>
      <c r="K185" s="234" t="n">
        <v>906</v>
      </c>
      <c r="L185" s="235" t="n">
        <v>27.9</v>
      </c>
      <c r="M185" s="234" t="n">
        <v>46824</v>
      </c>
      <c r="N185" s="234" t="n">
        <v>42972</v>
      </c>
      <c r="O185" s="235" t="n">
        <v>91.8</v>
      </c>
      <c r="P185" s="234" t="n">
        <v>367514</v>
      </c>
      <c r="Q185" s="234" t="n">
        <v>6324</v>
      </c>
      <c r="R185" s="234" t="n">
        <v>2447805</v>
      </c>
      <c r="S185" s="234" t="n">
        <v>5674</v>
      </c>
      <c r="T185" s="234" t="n">
        <v>2221214</v>
      </c>
      <c r="U185" s="234" t="n">
        <v>650</v>
      </c>
      <c r="V185" s="234" t="n">
        <v>226589</v>
      </c>
      <c r="W185" s="244" t="s">
        <v>276</v>
      </c>
    </row>
    <row r="186" s="237" customFormat="true" ht="12" hidden="false" customHeight="true" outlineLevel="0" collapsed="false">
      <c r="A186" s="252"/>
      <c r="B186" s="251"/>
      <c r="C186" s="233"/>
      <c r="D186" s="234"/>
      <c r="E186" s="235"/>
      <c r="F186" s="234"/>
      <c r="G186" s="234"/>
      <c r="H186" s="234"/>
      <c r="I186" s="234"/>
      <c r="J186" s="234"/>
      <c r="K186" s="234"/>
      <c r="L186" s="235"/>
      <c r="M186" s="234"/>
      <c r="N186" s="234"/>
      <c r="O186" s="235"/>
      <c r="P186" s="234"/>
      <c r="Q186" s="234"/>
      <c r="R186" s="234"/>
      <c r="S186" s="234"/>
      <c r="T186" s="234"/>
      <c r="U186" s="234"/>
      <c r="V186" s="234"/>
      <c r="W186" s="236"/>
    </row>
    <row r="187" customFormat="false" ht="12" hidden="false" customHeight="true" outlineLevel="0" collapsed="false">
      <c r="A187" s="247" t="n">
        <v>107</v>
      </c>
      <c r="B187" s="248" t="s">
        <v>300</v>
      </c>
      <c r="C187" s="225" t="n">
        <v>1832</v>
      </c>
      <c r="D187" s="226" t="n">
        <v>1668</v>
      </c>
      <c r="E187" s="227" t="n">
        <v>91</v>
      </c>
      <c r="F187" s="226" t="n">
        <v>31</v>
      </c>
      <c r="G187" s="226" t="n">
        <v>1364</v>
      </c>
      <c r="H187" s="226" t="n">
        <v>3063</v>
      </c>
      <c r="I187" s="226" t="n">
        <v>450</v>
      </c>
      <c r="J187" s="226" t="n">
        <v>209</v>
      </c>
      <c r="K187" s="226" t="n">
        <v>241</v>
      </c>
      <c r="L187" s="227" t="n">
        <v>27</v>
      </c>
      <c r="M187" s="226" t="n">
        <v>13734</v>
      </c>
      <c r="N187" s="226" t="n">
        <v>13171</v>
      </c>
      <c r="O187" s="227" t="n">
        <v>95.9</v>
      </c>
      <c r="P187" s="226" t="n">
        <v>112470</v>
      </c>
      <c r="Q187" s="226" t="n">
        <v>1874</v>
      </c>
      <c r="R187" s="226" t="n">
        <v>724769</v>
      </c>
      <c r="S187" s="226" t="n">
        <v>1647</v>
      </c>
      <c r="T187" s="226" t="n">
        <v>645637</v>
      </c>
      <c r="U187" s="226" t="n">
        <v>227</v>
      </c>
      <c r="V187" s="226" t="n">
        <v>79132</v>
      </c>
      <c r="W187" s="228" t="n">
        <v>107</v>
      </c>
    </row>
    <row r="188" customFormat="false" ht="12" hidden="false" customHeight="true" outlineLevel="0" collapsed="false">
      <c r="A188" s="247" t="n">
        <v>108</v>
      </c>
      <c r="B188" s="248" t="s">
        <v>280</v>
      </c>
      <c r="C188" s="225" t="n">
        <v>1433</v>
      </c>
      <c r="D188" s="226" t="n">
        <v>1193</v>
      </c>
      <c r="E188" s="227" t="n">
        <v>83.3</v>
      </c>
      <c r="F188" s="226" t="n">
        <v>22</v>
      </c>
      <c r="G188" s="226" t="n">
        <v>669</v>
      </c>
      <c r="H188" s="226" t="n">
        <v>1884</v>
      </c>
      <c r="I188" s="226" t="n">
        <v>398</v>
      </c>
      <c r="J188" s="226" t="n">
        <v>152</v>
      </c>
      <c r="K188" s="226" t="n">
        <v>246</v>
      </c>
      <c r="L188" s="227" t="n">
        <v>33.4</v>
      </c>
      <c r="M188" s="226" t="n">
        <v>8083</v>
      </c>
      <c r="N188" s="226" t="n">
        <v>6624</v>
      </c>
      <c r="O188" s="227" t="n">
        <v>81.9</v>
      </c>
      <c r="P188" s="226" t="n">
        <v>56099</v>
      </c>
      <c r="Q188" s="226" t="n">
        <v>915</v>
      </c>
      <c r="R188" s="226" t="n">
        <v>340740</v>
      </c>
      <c r="S188" s="226" t="n">
        <v>847</v>
      </c>
      <c r="T188" s="226" t="n">
        <v>317035</v>
      </c>
      <c r="U188" s="226" t="n">
        <v>68</v>
      </c>
      <c r="V188" s="226" t="n">
        <v>23705</v>
      </c>
      <c r="W188" s="228" t="n">
        <v>108</v>
      </c>
    </row>
    <row r="189" customFormat="false" ht="12" hidden="false" customHeight="true" outlineLevel="0" collapsed="false">
      <c r="A189" s="247" t="n">
        <v>109</v>
      </c>
      <c r="B189" s="248" t="s">
        <v>282</v>
      </c>
      <c r="C189" s="225" t="n">
        <v>1922</v>
      </c>
      <c r="D189" s="226" t="n">
        <v>1780</v>
      </c>
      <c r="E189" s="227" t="n">
        <v>92.6</v>
      </c>
      <c r="F189" s="226" t="n">
        <v>20</v>
      </c>
      <c r="G189" s="226" t="n">
        <v>1026</v>
      </c>
      <c r="H189" s="226" t="n">
        <v>2826</v>
      </c>
      <c r="I189" s="226" t="n">
        <v>611</v>
      </c>
      <c r="J189" s="226" t="n">
        <v>253</v>
      </c>
      <c r="K189" s="226" t="n">
        <v>358</v>
      </c>
      <c r="L189" s="227" t="n">
        <v>34.3</v>
      </c>
      <c r="M189" s="226" t="n">
        <v>13345</v>
      </c>
      <c r="N189" s="226" t="n">
        <v>12364</v>
      </c>
      <c r="O189" s="227" t="n">
        <v>92.6</v>
      </c>
      <c r="P189" s="226" t="n">
        <v>105651</v>
      </c>
      <c r="Q189" s="226" t="n">
        <v>1787</v>
      </c>
      <c r="R189" s="226" t="n">
        <v>708478</v>
      </c>
      <c r="S189" s="226" t="n">
        <v>1595</v>
      </c>
      <c r="T189" s="226" t="n">
        <v>641547</v>
      </c>
      <c r="U189" s="226" t="n">
        <v>192</v>
      </c>
      <c r="V189" s="226" t="n">
        <v>66931</v>
      </c>
      <c r="W189" s="228" t="n">
        <v>109</v>
      </c>
    </row>
    <row r="190" customFormat="false" ht="12" hidden="false" customHeight="true" outlineLevel="0" collapsed="false">
      <c r="A190" s="253" t="n">
        <v>110</v>
      </c>
      <c r="B190" s="254" t="s">
        <v>284</v>
      </c>
      <c r="C190" s="255" t="n">
        <v>574</v>
      </c>
      <c r="D190" s="255" t="n">
        <v>482</v>
      </c>
      <c r="E190" s="256" t="n">
        <v>84</v>
      </c>
      <c r="F190" s="255" t="n">
        <v>18</v>
      </c>
      <c r="G190" s="255" t="n">
        <v>335</v>
      </c>
      <c r="H190" s="255" t="n">
        <v>835</v>
      </c>
      <c r="I190" s="255" t="n">
        <v>49</v>
      </c>
      <c r="J190" s="257" t="n">
        <v>37</v>
      </c>
      <c r="K190" s="257" t="n">
        <v>12</v>
      </c>
      <c r="L190" s="257" t="n">
        <v>10.2</v>
      </c>
      <c r="M190" s="257" t="n">
        <v>5049</v>
      </c>
      <c r="N190" s="226" t="n">
        <v>4791</v>
      </c>
      <c r="O190" s="227" t="n">
        <v>94.9</v>
      </c>
      <c r="P190" s="226" t="n">
        <v>41397</v>
      </c>
      <c r="Q190" s="226" t="n">
        <v>727</v>
      </c>
      <c r="R190" s="226" t="n">
        <v>272794</v>
      </c>
      <c r="S190" s="226" t="n">
        <v>643</v>
      </c>
      <c r="T190" s="226" t="n">
        <v>243511</v>
      </c>
      <c r="U190" s="226" t="n">
        <v>84</v>
      </c>
      <c r="V190" s="226" t="n">
        <v>29282</v>
      </c>
      <c r="W190" s="228" t="n">
        <v>110</v>
      </c>
    </row>
    <row r="191" customFormat="false" ht="12" hidden="false" customHeight="true" outlineLevel="0" collapsed="false">
      <c r="A191" s="247" t="n">
        <v>111</v>
      </c>
      <c r="B191" s="248" t="s">
        <v>286</v>
      </c>
      <c r="C191" s="225" t="n">
        <v>757</v>
      </c>
      <c r="D191" s="226" t="n">
        <v>685</v>
      </c>
      <c r="E191" s="227" t="n">
        <v>90.5</v>
      </c>
      <c r="F191" s="226" t="n">
        <v>9</v>
      </c>
      <c r="G191" s="226" t="n">
        <v>363</v>
      </c>
      <c r="H191" s="226" t="n">
        <v>1057</v>
      </c>
      <c r="I191" s="226" t="n">
        <v>112</v>
      </c>
      <c r="J191" s="226" t="n">
        <v>63</v>
      </c>
      <c r="K191" s="226" t="n">
        <v>49</v>
      </c>
      <c r="L191" s="227" t="n">
        <v>16.4</v>
      </c>
      <c r="M191" s="226" t="n">
        <v>6613</v>
      </c>
      <c r="N191" s="226" t="n">
        <v>6022</v>
      </c>
      <c r="O191" s="227" t="n">
        <v>91.1</v>
      </c>
      <c r="P191" s="226" t="n">
        <v>51897</v>
      </c>
      <c r="Q191" s="226" t="n">
        <v>1021</v>
      </c>
      <c r="R191" s="226" t="n">
        <v>401024</v>
      </c>
      <c r="S191" s="226" t="n">
        <v>942</v>
      </c>
      <c r="T191" s="226" t="n">
        <v>373484</v>
      </c>
      <c r="U191" s="226" t="n">
        <v>79</v>
      </c>
      <c r="V191" s="226" t="n">
        <v>27539</v>
      </c>
      <c r="W191" s="228" t="n">
        <v>111</v>
      </c>
    </row>
    <row r="192" customFormat="false" ht="12" hidden="false" customHeight="true" outlineLevel="0" collapsed="false">
      <c r="A192" s="258"/>
      <c r="B192" s="259"/>
      <c r="C192" s="260"/>
      <c r="D192" s="258"/>
      <c r="E192" s="258"/>
      <c r="F192" s="258"/>
      <c r="G192" s="258"/>
      <c r="H192" s="258"/>
      <c r="I192" s="258"/>
      <c r="J192" s="258"/>
      <c r="K192" s="258"/>
      <c r="L192" s="258"/>
      <c r="M192" s="258"/>
      <c r="N192" s="258"/>
      <c r="O192" s="258"/>
      <c r="P192" s="258"/>
      <c r="Q192" s="258"/>
      <c r="R192" s="258"/>
      <c r="S192" s="258"/>
      <c r="T192" s="258"/>
      <c r="U192" s="258"/>
      <c r="V192" s="258"/>
      <c r="W192" s="261"/>
    </row>
    <row r="194" customFormat="false" ht="12" hidden="false" customHeight="true" outlineLevel="0" collapsed="false">
      <c r="A194" s="262" t="s">
        <v>327</v>
      </c>
      <c r="B194" s="109"/>
      <c r="C194" s="109"/>
      <c r="D194" s="109"/>
      <c r="E194" s="109"/>
      <c r="F194" s="109"/>
      <c r="G194" s="109"/>
      <c r="H194" s="109"/>
      <c r="I194" s="109"/>
      <c r="J194" s="109"/>
    </row>
    <row r="195" customFormat="false" ht="12" hidden="false" customHeight="true" outlineLevel="0" collapsed="false">
      <c r="A195" s="262" t="s">
        <v>328</v>
      </c>
      <c r="B195" s="109"/>
      <c r="C195" s="109"/>
      <c r="D195" s="109"/>
      <c r="E195" s="109"/>
      <c r="F195" s="109"/>
      <c r="G195" s="109"/>
      <c r="H195" s="109"/>
      <c r="I195" s="109"/>
      <c r="J195" s="109"/>
    </row>
    <row r="196" customFormat="false" ht="12" hidden="false" customHeight="true" outlineLevel="0" collapsed="false">
      <c r="A196" s="263" t="s">
        <v>314</v>
      </c>
    </row>
  </sheetData>
  <mergeCells count="45">
    <mergeCell ref="A3:B5"/>
    <mergeCell ref="C3:C5"/>
    <mergeCell ref="D3:D5"/>
    <mergeCell ref="E3:E5"/>
    <mergeCell ref="F3:F5"/>
    <mergeCell ref="G3:G5"/>
    <mergeCell ref="H3:H5"/>
    <mergeCell ref="I3:L3"/>
    <mergeCell ref="M3:M5"/>
    <mergeCell ref="N3:N5"/>
    <mergeCell ref="O3:O5"/>
    <mergeCell ref="P3:P5"/>
    <mergeCell ref="Q3:V3"/>
    <mergeCell ref="W3:W5"/>
    <mergeCell ref="I4:I5"/>
    <mergeCell ref="J4:J5"/>
    <mergeCell ref="K4:K5"/>
    <mergeCell ref="L4:L5"/>
    <mergeCell ref="Q4:R4"/>
    <mergeCell ref="S4:T4"/>
    <mergeCell ref="U4:V4"/>
    <mergeCell ref="A7:B7"/>
    <mergeCell ref="A9:B9"/>
    <mergeCell ref="A11:B11"/>
    <mergeCell ref="A13:B13"/>
    <mergeCell ref="A15:B15"/>
    <mergeCell ref="A17:B17"/>
    <mergeCell ref="A19:B19"/>
    <mergeCell ref="A63:B63"/>
    <mergeCell ref="A67:B67"/>
    <mergeCell ref="A79:B79"/>
    <mergeCell ref="A86:B86"/>
    <mergeCell ref="A93:B93"/>
    <mergeCell ref="A100:B100"/>
    <mergeCell ref="A112:B112"/>
    <mergeCell ref="A122:B122"/>
    <mergeCell ref="A128:B128"/>
    <mergeCell ref="A134:B134"/>
    <mergeCell ref="A139:B139"/>
    <mergeCell ref="A145:B145"/>
    <mergeCell ref="A154:B154"/>
    <mergeCell ref="A161:B161"/>
    <mergeCell ref="A165:B165"/>
    <mergeCell ref="A178:B178"/>
    <mergeCell ref="A185:B1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colBreaks count="2" manualBreakCount="2">
    <brk id="8"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DS</cp:lastModifiedBy>
  <cp:lastPrinted>2001-07-17T00:37:53Z</cp:lastPrinted>
  <dcterms:modified xsi:type="dcterms:W3CDTF">2001-07-17T00:38:04Z</dcterms:modified>
  <cp:revision>0</cp:revision>
  <dc:subject/>
  <dc:title/>
</cp:coreProperties>
</file>