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６年" sheetId="1" state="visible" r:id="rId2"/>
    <sheet name="平成５年" sheetId="2" state="visible" r:id="rId3"/>
    <sheet name="平成４年" sheetId="3" state="visible" r:id="rId4"/>
    <sheet name="平成３年" sheetId="4" state="visible" r:id="rId5"/>
    <sheet name="平成２年" sheetId="5" state="visible" r:id="rId6"/>
  </sheets>
  <definedNames>
    <definedName function="false" hidden="false" name="_Key1" vbProcedure="false">平成４年!$N$13:$O$13</definedName>
    <definedName function="false" hidden="false" name="_Order1" vbProcedure="false">255</definedName>
    <definedName function="false" hidden="false" name="_Sort" vbProcedure="false">平成４年!$N$13:$O$54</definedName>
    <definedName function="false" hidden="false" localSheetId="2" name="Print_Area_MI" vbProcedure="false">平成４年!$B$1:$H$130</definedName>
    <definedName function="false" hidden="false" localSheetId="2" name="_Regression_Int" vbProcedure="false">1</definedName>
    <definedName function="false" hidden="false" localSheetId="3" name="_Key1" vbProcedure="false">#REF!</definedName>
    <definedName function="false" hidden="false" localSheetId="3" name="_Regression_Int" vbProcedure="false">1</definedName>
    <definedName function="false" hidden="false" localSheetId="3" name="_Sort" vbProcedure="false">#REF!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73">
  <si>
    <r>
      <rPr>
        <b val="true"/>
        <sz val="12"/>
        <rFont val="ＭＳ ゴシック"/>
        <family val="3"/>
        <charset val="128"/>
      </rPr>
      <t xml:space="preserve">188 </t>
    </r>
    <r>
      <rPr>
        <b val="true"/>
        <sz val="12"/>
        <rFont val="Noto Sans"/>
        <family val="2"/>
      </rPr>
      <t xml:space="preserve">県税徴収状況</t>
    </r>
  </si>
  <si>
    <r>
      <rPr>
        <b val="true"/>
        <sz val="12"/>
        <rFont val="ＭＳ ゴシック"/>
        <family val="3"/>
        <charset val="128"/>
      </rPr>
      <t xml:space="preserve">A </t>
    </r>
    <r>
      <rPr>
        <b val="true"/>
        <sz val="12"/>
        <rFont val="Noto Sans"/>
        <family val="2"/>
      </rPr>
      <t xml:space="preserve">県税事務所別（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円、</t>
    </r>
    <r>
      <rPr>
        <sz val="10"/>
        <rFont val="ＭＳ 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年度及び
県税事務所</t>
  </si>
  <si>
    <t xml:space="preserve">調定額</t>
  </si>
  <si>
    <r>
      <rPr>
        <sz val="10"/>
        <rFont val="Noto Sans"/>
        <family val="2"/>
      </rPr>
      <t xml:space="preserve">収入済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含過誤納額）</t>
    </r>
  </si>
  <si>
    <t xml:space="preserve">過誤納額</t>
  </si>
  <si>
    <t xml:space="preserve">欠損額</t>
  </si>
  <si>
    <t xml:space="preserve">収入未済額</t>
  </si>
  <si>
    <t xml:space="preserve">収入率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東福岡</t>
  </si>
  <si>
    <t xml:space="preserve">現</t>
  </si>
  <si>
    <t xml:space="preserve">-</t>
  </si>
  <si>
    <t xml:space="preserve">滞</t>
  </si>
  <si>
    <t xml:space="preserve">計</t>
  </si>
  <si>
    <t xml:space="preserve">西福岡</t>
  </si>
  <si>
    <t xml:space="preserve">筑紫</t>
  </si>
  <si>
    <t xml:space="preserve">門司</t>
  </si>
  <si>
    <t xml:space="preserve">小倉</t>
  </si>
  <si>
    <t xml:space="preserve">八幡</t>
  </si>
  <si>
    <t xml:space="preserve">若松</t>
  </si>
  <si>
    <t xml:space="preserve">直方</t>
  </si>
  <si>
    <t xml:space="preserve">田川</t>
  </si>
  <si>
    <t xml:space="preserve">飯塚</t>
  </si>
  <si>
    <t xml:space="preserve">久留米</t>
  </si>
  <si>
    <t xml:space="preserve">大牟田</t>
  </si>
  <si>
    <t xml:space="preserve">筑後</t>
  </si>
  <si>
    <t xml:space="preserve">行橋</t>
  </si>
  <si>
    <t xml:space="preserve">合計</t>
  </si>
  <si>
    <t xml:space="preserve">資料　県税務課「税務統計書」</t>
  </si>
  <si>
    <r>
      <rPr>
        <b val="true"/>
        <sz val="12"/>
        <rFont val="ＭＳ ゴシック"/>
        <family val="3"/>
        <charset val="128"/>
      </rPr>
      <t xml:space="preserve">B </t>
    </r>
    <r>
      <rPr>
        <b val="true"/>
        <sz val="12"/>
        <rFont val="Noto Sans"/>
        <family val="2"/>
      </rPr>
      <t xml:space="preserve">税目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）</t>
    </r>
  </si>
  <si>
    <t xml:space="preserve">税目</t>
  </si>
  <si>
    <t xml:space="preserve">繰</t>
  </si>
  <si>
    <t xml:space="preserve">個人県民税</t>
  </si>
  <si>
    <t xml:space="preserve">法人県民税</t>
  </si>
  <si>
    <t xml:space="preserve">利子割県民税</t>
  </si>
  <si>
    <t xml:space="preserve">県民税計</t>
  </si>
  <si>
    <t xml:space="preserve">個人事業税</t>
  </si>
  <si>
    <t xml:space="preserve">法人事業税</t>
  </si>
  <si>
    <t xml:space="preserve">事業税計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  <si>
    <t xml:space="preserve">旧法による税</t>
  </si>
  <si>
    <t xml:space="preserve">娯楽施設</t>
  </si>
  <si>
    <t xml:space="preserve">利用税</t>
  </si>
  <si>
    <t xml:space="preserve">料理飲食</t>
  </si>
  <si>
    <t xml:space="preserve">等消費税</t>
  </si>
  <si>
    <r>
      <rPr>
        <b val="true"/>
        <sz val="12"/>
        <rFont val="ＭＳ ゴシック"/>
        <family val="3"/>
        <charset val="128"/>
      </rPr>
      <t xml:space="preserve">A </t>
    </r>
    <r>
      <rPr>
        <b val="true"/>
        <sz val="12"/>
        <rFont val="Noto Sans"/>
        <family val="2"/>
      </rPr>
      <t xml:space="preserve">県税事務所別（平成元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）</t>
    </r>
  </si>
  <si>
    <t xml:space="preserve">平成元年度</t>
  </si>
  <si>
    <r>
      <rPr>
        <b val="true"/>
        <sz val="12"/>
        <rFont val="ＭＳ ゴシック"/>
        <family val="3"/>
        <charset val="128"/>
      </rPr>
      <t xml:space="preserve">B </t>
    </r>
    <r>
      <rPr>
        <b val="true"/>
        <sz val="12"/>
        <rFont val="Noto Sans"/>
        <family val="2"/>
      </rPr>
      <t xml:space="preserve">税目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）</t>
    </r>
  </si>
  <si>
    <r>
      <rPr>
        <b val="true"/>
        <sz val="12"/>
        <rFont val="ＭＳ ゴシック"/>
        <family val="3"/>
        <charset val="128"/>
      </rPr>
      <t xml:space="preserve">A </t>
    </r>
    <r>
      <rPr>
        <b val="true"/>
        <sz val="12"/>
        <rFont val="Noto Sans"/>
        <family val="2"/>
      </rPr>
      <t xml:space="preserve">県税事務所別（昭和</t>
    </r>
    <r>
      <rPr>
        <b val="true"/>
        <sz val="12"/>
        <rFont val="ＭＳ 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単位　円、</t>
    </r>
    <r>
      <rPr>
        <sz val="10"/>
        <rFont val="ＭＳ 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収入済額
（含過誤納額）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ＭＳ ゴシック"/>
        <family val="3"/>
        <charset val="128"/>
      </rPr>
      <t xml:space="preserve">B </t>
    </r>
    <r>
      <rPr>
        <b val="true"/>
        <sz val="12"/>
        <rFont val="Noto Sans"/>
        <family val="2"/>
      </rPr>
      <t xml:space="preserve">税目別（平成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）</t>
    </r>
  </si>
  <si>
    <r>
      <rPr>
        <b val="true"/>
        <sz val="12"/>
        <rFont val="ＭＳ ゴシック"/>
        <family val="3"/>
        <charset val="128"/>
      </rPr>
      <t xml:space="preserve">A </t>
    </r>
    <r>
      <rPr>
        <b val="true"/>
        <sz val="12"/>
        <rFont val="Noto Sans"/>
        <family val="2"/>
      </rPr>
      <t xml:space="preserve">県税事務所別（昭和</t>
    </r>
    <r>
      <rPr>
        <b val="true"/>
        <sz val="12"/>
        <rFont val="ＭＳ 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</t>
    </r>
  </si>
  <si>
    <t xml:space="preserve">63</t>
  </si>
  <si>
    <t xml:space="preserve">2</t>
  </si>
  <si>
    <t xml:space="preserve">3</t>
  </si>
  <si>
    <r>
      <rPr>
        <b val="true"/>
        <sz val="12"/>
        <rFont val="ＭＳ ゴシック"/>
        <family val="3"/>
        <charset val="128"/>
      </rPr>
      <t xml:space="preserve">B </t>
    </r>
    <r>
      <rPr>
        <b val="true"/>
        <sz val="12"/>
        <rFont val="Noto Sans"/>
        <family val="2"/>
      </rPr>
      <t xml:space="preserve">税目別（平成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）</t>
    </r>
  </si>
  <si>
    <r>
      <rPr>
        <b val="true"/>
        <sz val="12"/>
        <rFont val="ＭＳ ゴシック"/>
        <family val="3"/>
        <charset val="128"/>
      </rPr>
      <t xml:space="preserve">A </t>
    </r>
    <r>
      <rPr>
        <b val="true"/>
        <sz val="12"/>
        <rFont val="Noto Sans"/>
        <family val="2"/>
      </rPr>
      <t xml:space="preserve">県税事務所別（昭和</t>
    </r>
    <r>
      <rPr>
        <b val="true"/>
        <sz val="12"/>
        <rFont val="ＭＳ 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ＭＳ ゴシック"/>
        <family val="3"/>
        <charset val="128"/>
      </rPr>
      <t xml:space="preserve">B </t>
    </r>
    <r>
      <rPr>
        <b val="true"/>
        <sz val="12"/>
        <rFont val="Noto Sans"/>
        <family val="2"/>
      </rPr>
      <t xml:space="preserve">税目別（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#\ ###\ ###\ ##0;\Δ0;\-"/>
    <numFmt numFmtId="167" formatCode="#\ ###\ ##0.00;\△0.00;\-"/>
    <numFmt numFmtId="168" formatCode="###\ ###\ ###\ ##0"/>
    <numFmt numFmtId="169" formatCode="###\ ###\ ###\ ##0;\△;\-"/>
    <numFmt numFmtId="170" formatCode="#\ ###\ ###\ ##0;\△0;\-"/>
    <numFmt numFmtId="171" formatCode="#\ ###\ ###\ ##0.00;\△0;\-"/>
    <numFmt numFmtId="172" formatCode="###\ ###\ ###\ ##0;\△###\ ###\ ###\ ##0"/>
    <numFmt numFmtId="173" formatCode="###\ ###\ ##0.00;\△0;\-"/>
    <numFmt numFmtId="174" formatCode="#\ ###\ ###\ ###\ ##0;\△0;\-"/>
    <numFmt numFmtId="175" formatCode="[$-409]#,##0.00_);\(#,##0.00\)"/>
    <numFmt numFmtId="176" formatCode="###\ ###\ ##0.0;\△0;\-"/>
    <numFmt numFmtId="177" formatCode="#\ ###\ ###\ ##0;;"/>
    <numFmt numFmtId="178" formatCode="#\ ###\ ###\ ##0.00;;"/>
    <numFmt numFmtId="179" formatCode="@"/>
    <numFmt numFmtId="180" formatCode="#\ ###\ ###\ ##0"/>
    <numFmt numFmtId="181" formatCode="0.00;&quot;△ &quot;0.00"/>
    <numFmt numFmtId="182" formatCode="[$-409]@"/>
    <numFmt numFmtId="183" formatCode="#\ ###\ ###\ ###\ ##0"/>
    <numFmt numFmtId="184" formatCode="#\ ##0.00"/>
    <numFmt numFmtId="185" formatCode="###\ ###\ ###\ ##0;\-###\ ###\ ###\ ##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9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7" fontId="5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8" fillId="0" borderId="0" xfId="2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80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9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8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0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0" fillId="0" borderId="0" xfId="23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2" fontId="8" fillId="0" borderId="0" xfId="23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83" fontId="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3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5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14-188-A-toukei-chihoujichi" xfId="20"/>
    <cellStyle name="標準_2-14-188-B-toukei-chihoujichi" xfId="21"/>
    <cellStyle name="標準_3-14-188-A-toukei-chihoujichi" xfId="22"/>
    <cellStyle name="標準_3-14-188-B-toukei-chihoujichi" xfId="23"/>
    <cellStyle name="標準_4-14-188-A-toukei-chihoujichi" xfId="24"/>
    <cellStyle name="標準_4-14-188-B-toukei-chihoujichi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2" width="2.62"/>
    <col collapsed="false" customWidth="true" hidden="false" outlineLevel="0" max="7" min="4" style="1" width="18.62"/>
    <col collapsed="false" customWidth="true" hidden="false" outlineLevel="0" max="8" min="8" style="3" width="18.6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4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4.4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4.45" hidden="false" customHeight="true" outlineLevel="0" collapsed="false">
      <c r="C4" s="6"/>
      <c r="D4" s="6"/>
      <c r="E4" s="6"/>
      <c r="F4" s="6"/>
      <c r="G4" s="6"/>
      <c r="I4" s="6" t="s">
        <v>2</v>
      </c>
    </row>
    <row r="5" customFormat="false" ht="12" hidden="false" customHeight="true" outlineLevel="0" collapsed="false">
      <c r="A5" s="7" t="s">
        <v>3</v>
      </c>
      <c r="B5" s="7"/>
      <c r="C5" s="7"/>
      <c r="D5" s="8" t="s">
        <v>4</v>
      </c>
      <c r="E5" s="9" t="s">
        <v>5</v>
      </c>
      <c r="F5" s="8" t="s">
        <v>6</v>
      </c>
      <c r="G5" s="8" t="s">
        <v>7</v>
      </c>
      <c r="H5" s="8" t="s">
        <v>8</v>
      </c>
      <c r="I5" s="10" t="s">
        <v>9</v>
      </c>
    </row>
    <row r="6" customFormat="false" ht="12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10"/>
    </row>
    <row r="7" customFormat="false" ht="12" hidden="false" customHeight="true" outlineLevel="0" collapsed="false">
      <c r="A7" s="11" t="s">
        <v>10</v>
      </c>
      <c r="B7" s="11"/>
      <c r="C7" s="11"/>
      <c r="D7" s="12" t="n">
        <v>477557662928</v>
      </c>
      <c r="E7" s="12" t="n">
        <v>458759574738</v>
      </c>
      <c r="F7" s="12" t="n">
        <v>22398008</v>
      </c>
      <c r="G7" s="12" t="n">
        <v>1136748966</v>
      </c>
      <c r="H7" s="12" t="n">
        <v>17683737232</v>
      </c>
      <c r="I7" s="13" t="n">
        <v>96.06</v>
      </c>
      <c r="J7" s="14"/>
    </row>
    <row r="8" customFormat="false" ht="12" hidden="false" customHeight="true" outlineLevel="0" collapsed="false">
      <c r="A8" s="11" t="n">
        <v>3</v>
      </c>
      <c r="B8" s="11"/>
      <c r="C8" s="11"/>
      <c r="D8" s="15" t="n">
        <v>501410756844</v>
      </c>
      <c r="E8" s="15" t="n">
        <v>481371107597</v>
      </c>
      <c r="F8" s="15" t="n">
        <v>13680520</v>
      </c>
      <c r="G8" s="15" t="n">
        <v>1346519775</v>
      </c>
      <c r="H8" s="15" t="n">
        <v>18706809992</v>
      </c>
      <c r="I8" s="16" t="n">
        <v>96</v>
      </c>
      <c r="J8" s="14"/>
    </row>
    <row r="9" customFormat="false" ht="12" hidden="false" customHeight="true" outlineLevel="0" collapsed="false">
      <c r="A9" s="11" t="n">
        <v>4</v>
      </c>
      <c r="B9" s="11"/>
      <c r="C9" s="11"/>
      <c r="D9" s="15" t="n">
        <v>477874408856</v>
      </c>
      <c r="E9" s="15" t="n">
        <v>456497978206</v>
      </c>
      <c r="F9" s="15" t="n">
        <v>24284699</v>
      </c>
      <c r="G9" s="15" t="n">
        <v>1852098511</v>
      </c>
      <c r="H9" s="15" t="n">
        <v>19548616838</v>
      </c>
      <c r="I9" s="16" t="n">
        <v>95.53</v>
      </c>
      <c r="J9" s="14"/>
    </row>
    <row r="10" customFormat="false" ht="12" hidden="false" customHeight="true" outlineLevel="0" collapsed="false">
      <c r="A10" s="11" t="n">
        <v>5</v>
      </c>
      <c r="B10" s="11"/>
      <c r="C10" s="11"/>
      <c r="D10" s="15" t="n">
        <v>458563874125</v>
      </c>
      <c r="E10" s="15" t="n">
        <v>436330404901</v>
      </c>
      <c r="F10" s="15" t="n">
        <v>4377581</v>
      </c>
      <c r="G10" s="15" t="n">
        <v>1941515615</v>
      </c>
      <c r="H10" s="15" t="n">
        <v>20296331190</v>
      </c>
      <c r="I10" s="16" t="n">
        <v>95.15</v>
      </c>
      <c r="J10" s="14"/>
    </row>
    <row r="11" s="21" customFormat="true" ht="12" hidden="false" customHeight="true" outlineLevel="0" collapsed="false">
      <c r="A11" s="17" t="n">
        <v>6</v>
      </c>
      <c r="B11" s="17"/>
      <c r="C11" s="17"/>
      <c r="D11" s="18" t="n">
        <v>455499323126</v>
      </c>
      <c r="E11" s="18" t="n">
        <v>433791922638</v>
      </c>
      <c r="F11" s="18" t="n">
        <v>21624820</v>
      </c>
      <c r="G11" s="18" t="n">
        <v>1610606861</v>
      </c>
      <c r="H11" s="18" t="n">
        <v>20118418447</v>
      </c>
      <c r="I11" s="19" t="n">
        <v>95.23</v>
      </c>
      <c r="J11" s="20"/>
    </row>
    <row r="12" customFormat="false" ht="12" hidden="false" customHeight="true" outlineLevel="0" collapsed="false">
      <c r="A12" s="3"/>
      <c r="B12" s="3"/>
      <c r="C12" s="22"/>
      <c r="D12" s="15"/>
      <c r="E12" s="15"/>
      <c r="F12" s="15"/>
      <c r="G12" s="15"/>
      <c r="H12" s="15"/>
      <c r="I12" s="16"/>
      <c r="J12" s="14"/>
    </row>
    <row r="13" customFormat="false" ht="12" hidden="false" customHeight="true" outlineLevel="0" collapsed="false">
      <c r="A13" s="23" t="s">
        <v>11</v>
      </c>
      <c r="B13" s="23"/>
      <c r="C13" s="11" t="s">
        <v>12</v>
      </c>
      <c r="D13" s="15" t="n">
        <v>158092205451</v>
      </c>
      <c r="E13" s="15" t="n">
        <v>156336397621</v>
      </c>
      <c r="F13" s="15" t="n">
        <v>9139396</v>
      </c>
      <c r="G13" s="15" t="s">
        <v>13</v>
      </c>
      <c r="H13" s="15" t="n">
        <v>1764947226</v>
      </c>
      <c r="I13" s="16" t="n">
        <v>98.89</v>
      </c>
      <c r="J13" s="14"/>
    </row>
    <row r="14" customFormat="false" ht="12" hidden="false" customHeight="true" outlineLevel="0" collapsed="false">
      <c r="A14" s="3"/>
      <c r="B14" s="6"/>
      <c r="C14" s="11" t="s">
        <v>14</v>
      </c>
      <c r="D14" s="15" t="n">
        <v>5989229235</v>
      </c>
      <c r="E14" s="15" t="n">
        <v>2524917824</v>
      </c>
      <c r="F14" s="15" t="n">
        <v>287579</v>
      </c>
      <c r="G14" s="15" t="n">
        <v>461201098</v>
      </c>
      <c r="H14" s="15" t="n">
        <v>3003397892</v>
      </c>
      <c r="I14" s="16" t="n">
        <v>42.16</v>
      </c>
      <c r="J14" s="14"/>
    </row>
    <row r="15" s="21" customFormat="true" ht="12" hidden="false" customHeight="true" outlineLevel="0" collapsed="false">
      <c r="A15" s="24"/>
      <c r="B15" s="25"/>
      <c r="C15" s="26" t="s">
        <v>15</v>
      </c>
      <c r="D15" s="18" t="n">
        <v>164081434686</v>
      </c>
      <c r="E15" s="18" t="n">
        <v>158861315445</v>
      </c>
      <c r="F15" s="18" t="n">
        <v>9426975</v>
      </c>
      <c r="G15" s="18" t="n">
        <v>461201098</v>
      </c>
      <c r="H15" s="18" t="n">
        <v>4768345118</v>
      </c>
      <c r="I15" s="19" t="n">
        <v>96.82</v>
      </c>
      <c r="J15" s="20"/>
    </row>
    <row r="16" customFormat="false" ht="12" hidden="false" customHeight="true" outlineLevel="0" collapsed="false">
      <c r="A16" s="23" t="s">
        <v>16</v>
      </c>
      <c r="B16" s="23"/>
      <c r="C16" s="11" t="s">
        <v>12</v>
      </c>
      <c r="D16" s="15" t="n">
        <v>110218406587</v>
      </c>
      <c r="E16" s="15" t="n">
        <v>107515354982</v>
      </c>
      <c r="F16" s="15" t="n">
        <v>2872220</v>
      </c>
      <c r="G16" s="15" t="s">
        <v>13</v>
      </c>
      <c r="H16" s="15" t="n">
        <v>2705923825</v>
      </c>
      <c r="I16" s="16" t="n">
        <v>97.55</v>
      </c>
      <c r="J16" s="14"/>
    </row>
    <row r="17" customFormat="false" ht="12" hidden="false" customHeight="true" outlineLevel="0" collapsed="false">
      <c r="A17" s="3"/>
      <c r="B17" s="6"/>
      <c r="C17" s="11" t="s">
        <v>14</v>
      </c>
      <c r="D17" s="15" t="n">
        <v>4565856484</v>
      </c>
      <c r="E17" s="15" t="n">
        <v>794222287</v>
      </c>
      <c r="F17" s="15" t="n">
        <v>94738</v>
      </c>
      <c r="G17" s="15" t="n">
        <v>367761496</v>
      </c>
      <c r="H17" s="15" t="n">
        <v>3403967439</v>
      </c>
      <c r="I17" s="16" t="n">
        <v>17.39</v>
      </c>
      <c r="J17" s="14"/>
    </row>
    <row r="18" s="21" customFormat="true" ht="12" hidden="false" customHeight="true" outlineLevel="0" collapsed="false">
      <c r="A18" s="24"/>
      <c r="B18" s="25"/>
      <c r="C18" s="26" t="s">
        <v>15</v>
      </c>
      <c r="D18" s="18" t="n">
        <v>114784263071</v>
      </c>
      <c r="E18" s="18" t="n">
        <v>108309577269</v>
      </c>
      <c r="F18" s="18" t="n">
        <v>2966958</v>
      </c>
      <c r="G18" s="18" t="n">
        <v>367761496</v>
      </c>
      <c r="H18" s="18" t="n">
        <v>6109891264</v>
      </c>
      <c r="I18" s="19" t="n">
        <v>94.36</v>
      </c>
      <c r="J18" s="20"/>
    </row>
    <row r="19" customFormat="false" ht="12" hidden="false" customHeight="true" outlineLevel="0" collapsed="false">
      <c r="A19" s="23" t="s">
        <v>17</v>
      </c>
      <c r="B19" s="23"/>
      <c r="C19" s="11" t="s">
        <v>12</v>
      </c>
      <c r="D19" s="15" t="n">
        <v>17046087695</v>
      </c>
      <c r="E19" s="15" t="n">
        <v>16616405534</v>
      </c>
      <c r="F19" s="15" t="n">
        <v>103607</v>
      </c>
      <c r="G19" s="15" t="s">
        <v>13</v>
      </c>
      <c r="H19" s="15" t="n">
        <v>429785768</v>
      </c>
      <c r="I19" s="16" t="n">
        <v>97.48</v>
      </c>
      <c r="J19" s="14"/>
    </row>
    <row r="20" customFormat="false" ht="12" hidden="false" customHeight="true" outlineLevel="0" collapsed="false">
      <c r="A20" s="3"/>
      <c r="B20" s="6"/>
      <c r="C20" s="11" t="s">
        <v>14</v>
      </c>
      <c r="D20" s="15" t="n">
        <v>978826052</v>
      </c>
      <c r="E20" s="15" t="n">
        <v>277033961</v>
      </c>
      <c r="F20" s="15" t="n">
        <v>2800</v>
      </c>
      <c r="G20" s="15" t="n">
        <v>94966623</v>
      </c>
      <c r="H20" s="15" t="n">
        <v>606828268</v>
      </c>
      <c r="I20" s="16" t="n">
        <v>28.3</v>
      </c>
      <c r="J20" s="14"/>
    </row>
    <row r="21" s="21" customFormat="true" ht="12" hidden="false" customHeight="true" outlineLevel="0" collapsed="false">
      <c r="A21" s="24"/>
      <c r="B21" s="25"/>
      <c r="C21" s="26" t="s">
        <v>15</v>
      </c>
      <c r="D21" s="18" t="n">
        <v>18024913747</v>
      </c>
      <c r="E21" s="18" t="n">
        <v>16893439495</v>
      </c>
      <c r="F21" s="18" t="n">
        <v>106407</v>
      </c>
      <c r="G21" s="18" t="n">
        <v>94966623</v>
      </c>
      <c r="H21" s="18" t="n">
        <v>1036614036</v>
      </c>
      <c r="I21" s="19" t="n">
        <v>93.72</v>
      </c>
      <c r="J21" s="20"/>
    </row>
    <row r="22" customFormat="false" ht="12" hidden="false" customHeight="true" outlineLevel="0" collapsed="false">
      <c r="A22" s="23" t="s">
        <v>18</v>
      </c>
      <c r="B22" s="23"/>
      <c r="C22" s="11" t="s">
        <v>12</v>
      </c>
      <c r="D22" s="15" t="n">
        <v>4630123712</v>
      </c>
      <c r="E22" s="15" t="n">
        <v>4487313971</v>
      </c>
      <c r="F22" s="15" t="n">
        <v>88400</v>
      </c>
      <c r="G22" s="15" t="s">
        <v>13</v>
      </c>
      <c r="H22" s="15" t="n">
        <v>142898141</v>
      </c>
      <c r="I22" s="16" t="n">
        <v>96.92</v>
      </c>
      <c r="J22" s="14"/>
    </row>
    <row r="23" customFormat="false" ht="12" hidden="false" customHeight="true" outlineLevel="0" collapsed="false">
      <c r="A23" s="3"/>
      <c r="B23" s="6"/>
      <c r="C23" s="11" t="s">
        <v>14</v>
      </c>
      <c r="D23" s="15" t="n">
        <v>196969376</v>
      </c>
      <c r="E23" s="15" t="n">
        <v>51782628</v>
      </c>
      <c r="F23" s="15" t="s">
        <v>13</v>
      </c>
      <c r="G23" s="15" t="n">
        <v>25911746</v>
      </c>
      <c r="H23" s="15" t="n">
        <v>119275002</v>
      </c>
      <c r="I23" s="16" t="n">
        <v>26.29</v>
      </c>
      <c r="J23" s="14"/>
    </row>
    <row r="24" s="21" customFormat="true" ht="12" hidden="false" customHeight="true" outlineLevel="0" collapsed="false">
      <c r="A24" s="24"/>
      <c r="B24" s="25"/>
      <c r="C24" s="26" t="s">
        <v>15</v>
      </c>
      <c r="D24" s="18" t="n">
        <v>4827093088</v>
      </c>
      <c r="E24" s="18" t="n">
        <v>4539096599</v>
      </c>
      <c r="F24" s="18" t="n">
        <v>88400</v>
      </c>
      <c r="G24" s="18" t="n">
        <v>25911746</v>
      </c>
      <c r="H24" s="18" t="n">
        <v>262173143</v>
      </c>
      <c r="I24" s="19" t="n">
        <v>94.03</v>
      </c>
      <c r="J24" s="20"/>
    </row>
    <row r="25" customFormat="false" ht="12" hidden="false" customHeight="true" outlineLevel="0" collapsed="false">
      <c r="A25" s="23" t="s">
        <v>19</v>
      </c>
      <c r="B25" s="23"/>
      <c r="C25" s="11" t="s">
        <v>12</v>
      </c>
      <c r="D25" s="15" t="n">
        <v>41238174973</v>
      </c>
      <c r="E25" s="15" t="n">
        <v>40504842213</v>
      </c>
      <c r="F25" s="15" t="n">
        <v>4114634</v>
      </c>
      <c r="G25" s="15" t="s">
        <v>13</v>
      </c>
      <c r="H25" s="15" t="n">
        <v>737447394</v>
      </c>
      <c r="I25" s="16" t="n">
        <v>98.22</v>
      </c>
      <c r="J25" s="14"/>
    </row>
    <row r="26" customFormat="false" ht="12" hidden="false" customHeight="true" outlineLevel="0" collapsed="false">
      <c r="A26" s="3"/>
      <c r="B26" s="6"/>
      <c r="C26" s="11" t="s">
        <v>14</v>
      </c>
      <c r="D26" s="15" t="n">
        <v>2351633426</v>
      </c>
      <c r="E26" s="15" t="n">
        <v>588599266</v>
      </c>
      <c r="F26" s="15" t="n">
        <v>14700</v>
      </c>
      <c r="G26" s="15" t="n">
        <v>308927672</v>
      </c>
      <c r="H26" s="15" t="n">
        <v>1454121188</v>
      </c>
      <c r="I26" s="16" t="n">
        <v>25.03</v>
      </c>
      <c r="J26" s="14"/>
    </row>
    <row r="27" s="21" customFormat="true" ht="12" hidden="false" customHeight="true" outlineLevel="0" collapsed="false">
      <c r="A27" s="24"/>
      <c r="B27" s="25"/>
      <c r="C27" s="26" t="s">
        <v>15</v>
      </c>
      <c r="D27" s="18" t="n">
        <v>43589808399</v>
      </c>
      <c r="E27" s="18" t="n">
        <v>41093441479</v>
      </c>
      <c r="F27" s="18" t="n">
        <v>4129334</v>
      </c>
      <c r="G27" s="18" t="n">
        <v>308927672</v>
      </c>
      <c r="H27" s="18" t="n">
        <v>2191568582</v>
      </c>
      <c r="I27" s="19" t="n">
        <v>94.27</v>
      </c>
      <c r="J27" s="20"/>
    </row>
    <row r="28" customFormat="false" ht="12" hidden="false" customHeight="true" outlineLevel="0" collapsed="false">
      <c r="A28" s="23" t="s">
        <v>20</v>
      </c>
      <c r="B28" s="23"/>
      <c r="C28" s="11" t="s">
        <v>12</v>
      </c>
      <c r="D28" s="15" t="n">
        <v>15167010977</v>
      </c>
      <c r="E28" s="15" t="n">
        <v>14882104772</v>
      </c>
      <c r="F28" s="15" t="n">
        <v>3438300</v>
      </c>
      <c r="G28" s="15" t="n">
        <v>393533</v>
      </c>
      <c r="H28" s="15" t="n">
        <v>287950972</v>
      </c>
      <c r="I28" s="16" t="n">
        <v>98.12</v>
      </c>
      <c r="J28" s="14"/>
    </row>
    <row r="29" customFormat="false" ht="12" hidden="false" customHeight="true" outlineLevel="0" collapsed="false">
      <c r="A29" s="3"/>
      <c r="B29" s="6"/>
      <c r="C29" s="11" t="s">
        <v>14</v>
      </c>
      <c r="D29" s="15" t="n">
        <v>631246138</v>
      </c>
      <c r="E29" s="15" t="n">
        <v>177060594</v>
      </c>
      <c r="F29" s="15" t="n">
        <v>143519</v>
      </c>
      <c r="G29" s="15" t="n">
        <v>45269926</v>
      </c>
      <c r="H29" s="15" t="n">
        <v>409059137</v>
      </c>
      <c r="I29" s="16" t="n">
        <v>28.05</v>
      </c>
      <c r="J29" s="14"/>
    </row>
    <row r="30" s="21" customFormat="true" ht="12" hidden="false" customHeight="true" outlineLevel="0" collapsed="false">
      <c r="A30" s="24"/>
      <c r="B30" s="25"/>
      <c r="C30" s="26" t="s">
        <v>15</v>
      </c>
      <c r="D30" s="18" t="n">
        <v>15798257115</v>
      </c>
      <c r="E30" s="18" t="n">
        <v>15059165366</v>
      </c>
      <c r="F30" s="18" t="n">
        <v>3581819</v>
      </c>
      <c r="G30" s="18" t="n">
        <v>45663459</v>
      </c>
      <c r="H30" s="18" t="n">
        <v>697010109</v>
      </c>
      <c r="I30" s="19" t="n">
        <v>95.32</v>
      </c>
      <c r="J30" s="20"/>
    </row>
    <row r="31" customFormat="false" ht="12" hidden="false" customHeight="true" outlineLevel="0" collapsed="false">
      <c r="A31" s="23" t="s">
        <v>21</v>
      </c>
      <c r="B31" s="23"/>
      <c r="C31" s="11" t="s">
        <v>12</v>
      </c>
      <c r="D31" s="15" t="n">
        <v>9357918611</v>
      </c>
      <c r="E31" s="15" t="n">
        <v>9194311534</v>
      </c>
      <c r="F31" s="15" t="n">
        <v>70890</v>
      </c>
      <c r="G31" s="15" t="s">
        <v>13</v>
      </c>
      <c r="H31" s="15" t="n">
        <v>163677967</v>
      </c>
      <c r="I31" s="16" t="n">
        <v>98.25</v>
      </c>
      <c r="J31" s="14"/>
    </row>
    <row r="32" customFormat="false" ht="12" hidden="false" customHeight="true" outlineLevel="0" collapsed="false">
      <c r="A32" s="3"/>
      <c r="B32" s="6"/>
      <c r="C32" s="11" t="s">
        <v>14</v>
      </c>
      <c r="D32" s="15" t="n">
        <v>494290988</v>
      </c>
      <c r="E32" s="15" t="n">
        <v>127667985</v>
      </c>
      <c r="F32" s="15" t="s">
        <v>13</v>
      </c>
      <c r="G32" s="15" t="n">
        <v>22277376</v>
      </c>
      <c r="H32" s="15" t="n">
        <v>344345627</v>
      </c>
      <c r="I32" s="16" t="n">
        <v>25.83</v>
      </c>
      <c r="J32" s="14"/>
    </row>
    <row r="33" s="21" customFormat="true" ht="12" hidden="false" customHeight="true" outlineLevel="0" collapsed="false">
      <c r="A33" s="24"/>
      <c r="B33" s="25"/>
      <c r="C33" s="26" t="s">
        <v>15</v>
      </c>
      <c r="D33" s="18" t="n">
        <v>9852209599</v>
      </c>
      <c r="E33" s="18" t="n">
        <v>9321979519</v>
      </c>
      <c r="F33" s="18" t="n">
        <v>70890</v>
      </c>
      <c r="G33" s="18" t="n">
        <v>22277376</v>
      </c>
      <c r="H33" s="18" t="n">
        <v>508023594</v>
      </c>
      <c r="I33" s="19" t="n">
        <v>94.62</v>
      </c>
      <c r="J33" s="20"/>
    </row>
    <row r="34" customFormat="false" ht="12" hidden="false" customHeight="true" outlineLevel="0" collapsed="false">
      <c r="A34" s="23" t="s">
        <v>22</v>
      </c>
      <c r="B34" s="23"/>
      <c r="C34" s="11" t="s">
        <v>12</v>
      </c>
      <c r="D34" s="15" t="n">
        <v>5315754601</v>
      </c>
      <c r="E34" s="15" t="n">
        <v>5204863593</v>
      </c>
      <c r="F34" s="15" t="n">
        <v>35900</v>
      </c>
      <c r="G34" s="15" t="s">
        <v>13</v>
      </c>
      <c r="H34" s="15" t="n">
        <v>110926908</v>
      </c>
      <c r="I34" s="16" t="n">
        <v>97.91</v>
      </c>
      <c r="J34" s="14"/>
    </row>
    <row r="35" customFormat="false" ht="12" hidden="false" customHeight="true" outlineLevel="0" collapsed="false">
      <c r="A35" s="3"/>
      <c r="B35" s="6"/>
      <c r="C35" s="11" t="s">
        <v>14</v>
      </c>
      <c r="D35" s="15" t="n">
        <v>308356159</v>
      </c>
      <c r="E35" s="15" t="n">
        <v>91444874</v>
      </c>
      <c r="F35" s="15" t="n">
        <v>5000</v>
      </c>
      <c r="G35" s="15" t="n">
        <v>16604258</v>
      </c>
      <c r="H35" s="15" t="n">
        <v>200312027</v>
      </c>
      <c r="I35" s="16" t="n">
        <v>29.66</v>
      </c>
      <c r="J35" s="14"/>
    </row>
    <row r="36" s="21" customFormat="true" ht="12" hidden="false" customHeight="true" outlineLevel="0" collapsed="false">
      <c r="A36" s="24"/>
      <c r="B36" s="25"/>
      <c r="C36" s="26" t="s">
        <v>15</v>
      </c>
      <c r="D36" s="18" t="n">
        <v>5624110760</v>
      </c>
      <c r="E36" s="18" t="n">
        <v>5296308467</v>
      </c>
      <c r="F36" s="18" t="n">
        <v>40900</v>
      </c>
      <c r="G36" s="18" t="n">
        <v>16604258</v>
      </c>
      <c r="H36" s="18" t="n">
        <v>311238935</v>
      </c>
      <c r="I36" s="19" t="n">
        <v>94.17</v>
      </c>
      <c r="J36" s="20"/>
    </row>
    <row r="37" customFormat="false" ht="12" hidden="false" customHeight="true" outlineLevel="0" collapsed="false">
      <c r="A37" s="23" t="s">
        <v>23</v>
      </c>
      <c r="B37" s="23"/>
      <c r="C37" s="11" t="s">
        <v>12</v>
      </c>
      <c r="D37" s="15" t="n">
        <v>5032997661</v>
      </c>
      <c r="E37" s="15" t="n">
        <v>4804843166</v>
      </c>
      <c r="F37" s="15" t="n">
        <v>293613</v>
      </c>
      <c r="G37" s="15" t="s">
        <v>13</v>
      </c>
      <c r="H37" s="15" t="n">
        <v>228448108</v>
      </c>
      <c r="I37" s="16" t="n">
        <v>95.47</v>
      </c>
      <c r="J37" s="14"/>
    </row>
    <row r="38" customFormat="false" ht="12" hidden="false" customHeight="true" outlineLevel="0" collapsed="false">
      <c r="A38" s="3"/>
      <c r="B38" s="6"/>
      <c r="C38" s="11" t="s">
        <v>14</v>
      </c>
      <c r="D38" s="15" t="n">
        <v>670316540</v>
      </c>
      <c r="E38" s="15" t="n">
        <v>172346188</v>
      </c>
      <c r="F38" s="15" t="n">
        <v>13200</v>
      </c>
      <c r="G38" s="15" t="n">
        <v>27551171</v>
      </c>
      <c r="H38" s="15" t="n">
        <v>470432381</v>
      </c>
      <c r="I38" s="16" t="n">
        <v>25.71</v>
      </c>
      <c r="J38" s="14"/>
    </row>
    <row r="39" s="21" customFormat="true" ht="12" hidden="false" customHeight="true" outlineLevel="0" collapsed="false">
      <c r="A39" s="24"/>
      <c r="B39" s="25"/>
      <c r="C39" s="26" t="s">
        <v>15</v>
      </c>
      <c r="D39" s="18" t="n">
        <v>5703314201</v>
      </c>
      <c r="E39" s="18" t="n">
        <v>4977189354</v>
      </c>
      <c r="F39" s="18" t="n">
        <v>306813</v>
      </c>
      <c r="G39" s="18" t="n">
        <v>27551171</v>
      </c>
      <c r="H39" s="18" t="n">
        <v>698880489</v>
      </c>
      <c r="I39" s="19" t="n">
        <v>87.27</v>
      </c>
      <c r="J39" s="20"/>
    </row>
    <row r="40" customFormat="false" ht="12" hidden="false" customHeight="true" outlineLevel="0" collapsed="false">
      <c r="A40" s="23" t="s">
        <v>24</v>
      </c>
      <c r="B40" s="23"/>
      <c r="C40" s="11" t="s">
        <v>12</v>
      </c>
      <c r="D40" s="15" t="n">
        <v>9916586396</v>
      </c>
      <c r="E40" s="15" t="n">
        <v>9658868677</v>
      </c>
      <c r="F40" s="15" t="n">
        <v>146861</v>
      </c>
      <c r="G40" s="15" t="s">
        <v>13</v>
      </c>
      <c r="H40" s="15" t="n">
        <v>257864580</v>
      </c>
      <c r="I40" s="16" t="n">
        <v>97.4</v>
      </c>
      <c r="J40" s="14"/>
    </row>
    <row r="41" customFormat="false" ht="12" hidden="false" customHeight="true" outlineLevel="0" collapsed="false">
      <c r="A41" s="3"/>
      <c r="B41" s="6"/>
      <c r="C41" s="11" t="s">
        <v>14</v>
      </c>
      <c r="D41" s="15" t="n">
        <v>758061814</v>
      </c>
      <c r="E41" s="15" t="n">
        <v>214579177</v>
      </c>
      <c r="F41" s="15" t="n">
        <v>5400</v>
      </c>
      <c r="G41" s="15" t="n">
        <v>41863479</v>
      </c>
      <c r="H41" s="15" t="n">
        <v>501624558</v>
      </c>
      <c r="I41" s="16" t="n">
        <v>28.31</v>
      </c>
      <c r="J41" s="14"/>
    </row>
    <row r="42" s="21" customFormat="true" ht="12" hidden="false" customHeight="true" outlineLevel="0" collapsed="false">
      <c r="A42" s="24"/>
      <c r="B42" s="25"/>
      <c r="C42" s="26" t="s">
        <v>15</v>
      </c>
      <c r="D42" s="18" t="n">
        <v>10674648210</v>
      </c>
      <c r="E42" s="18" t="n">
        <v>9873447854</v>
      </c>
      <c r="F42" s="18" t="n">
        <v>152261</v>
      </c>
      <c r="G42" s="18" t="n">
        <v>41863479</v>
      </c>
      <c r="H42" s="18" t="n">
        <v>759489138</v>
      </c>
      <c r="I42" s="19" t="n">
        <v>92.49</v>
      </c>
      <c r="J42" s="20"/>
    </row>
    <row r="43" customFormat="false" ht="12" hidden="false" customHeight="true" outlineLevel="0" collapsed="false">
      <c r="A43" s="23" t="s">
        <v>25</v>
      </c>
      <c r="B43" s="23"/>
      <c r="C43" s="11" t="s">
        <v>12</v>
      </c>
      <c r="D43" s="15" t="n">
        <v>31024417697</v>
      </c>
      <c r="E43" s="15" t="n">
        <v>30572221849</v>
      </c>
      <c r="F43" s="15" t="n">
        <v>183800</v>
      </c>
      <c r="G43" s="15" t="s">
        <v>13</v>
      </c>
      <c r="H43" s="15" t="n">
        <v>452379648</v>
      </c>
      <c r="I43" s="16" t="n">
        <v>98.54</v>
      </c>
      <c r="J43" s="14"/>
    </row>
    <row r="44" customFormat="false" ht="12" hidden="false" customHeight="true" outlineLevel="0" collapsed="false">
      <c r="A44" s="3"/>
      <c r="B44" s="6"/>
      <c r="C44" s="11" t="s">
        <v>14</v>
      </c>
      <c r="D44" s="15" t="n">
        <v>1124527089</v>
      </c>
      <c r="E44" s="15" t="n">
        <v>309845982</v>
      </c>
      <c r="F44" s="15" t="n">
        <v>16200</v>
      </c>
      <c r="G44" s="15" t="n">
        <v>127333546</v>
      </c>
      <c r="H44" s="15" t="n">
        <v>687363761</v>
      </c>
      <c r="I44" s="16" t="n">
        <v>27.55</v>
      </c>
      <c r="J44" s="14"/>
    </row>
    <row r="45" s="21" customFormat="true" ht="12" hidden="false" customHeight="true" outlineLevel="0" collapsed="false">
      <c r="A45" s="24"/>
      <c r="B45" s="25"/>
      <c r="C45" s="26" t="s">
        <v>15</v>
      </c>
      <c r="D45" s="18" t="n">
        <v>32148944786</v>
      </c>
      <c r="E45" s="18" t="n">
        <v>30882067831</v>
      </c>
      <c r="F45" s="18" t="n">
        <v>200000</v>
      </c>
      <c r="G45" s="18" t="n">
        <v>127333546</v>
      </c>
      <c r="H45" s="18" t="n">
        <v>1139743409</v>
      </c>
      <c r="I45" s="19" t="n">
        <v>96.06</v>
      </c>
      <c r="J45" s="20"/>
    </row>
    <row r="46" customFormat="false" ht="12" hidden="false" customHeight="true" outlineLevel="0" collapsed="false">
      <c r="A46" s="23" t="s">
        <v>26</v>
      </c>
      <c r="B46" s="23"/>
      <c r="C46" s="11" t="s">
        <v>12</v>
      </c>
      <c r="D46" s="15" t="n">
        <v>10159070824</v>
      </c>
      <c r="E46" s="15" t="n">
        <v>9963361795</v>
      </c>
      <c r="F46" s="15" t="n">
        <v>247000</v>
      </c>
      <c r="G46" s="15" t="s">
        <v>13</v>
      </c>
      <c r="H46" s="15" t="n">
        <v>195956029</v>
      </c>
      <c r="I46" s="16" t="n">
        <v>98.07</v>
      </c>
      <c r="J46" s="14"/>
    </row>
    <row r="47" customFormat="false" ht="12" hidden="false" customHeight="true" outlineLevel="0" collapsed="false">
      <c r="A47" s="3"/>
      <c r="B47" s="6"/>
      <c r="C47" s="11" t="s">
        <v>14</v>
      </c>
      <c r="D47" s="15" t="n">
        <v>768172667</v>
      </c>
      <c r="E47" s="15" t="n">
        <v>184993740</v>
      </c>
      <c r="F47" s="15" t="n">
        <v>15022</v>
      </c>
      <c r="G47" s="15" t="n">
        <v>29430658</v>
      </c>
      <c r="H47" s="15" t="n">
        <v>553763291</v>
      </c>
      <c r="I47" s="16" t="n">
        <v>24.08</v>
      </c>
      <c r="J47" s="14"/>
    </row>
    <row r="48" s="21" customFormat="true" ht="12" hidden="false" customHeight="true" outlineLevel="0" collapsed="false">
      <c r="A48" s="24"/>
      <c r="B48" s="25"/>
      <c r="C48" s="26" t="s">
        <v>15</v>
      </c>
      <c r="D48" s="18" t="n">
        <v>10927243491</v>
      </c>
      <c r="E48" s="18" t="n">
        <v>10148355535</v>
      </c>
      <c r="F48" s="18" t="n">
        <v>262022</v>
      </c>
      <c r="G48" s="18" t="n">
        <v>29430658</v>
      </c>
      <c r="H48" s="18" t="n">
        <v>749719320</v>
      </c>
      <c r="I48" s="19" t="n">
        <v>92.87</v>
      </c>
      <c r="J48" s="20"/>
    </row>
    <row r="49" customFormat="false" ht="12" hidden="false" customHeight="true" outlineLevel="0" collapsed="false">
      <c r="A49" s="23" t="s">
        <v>27</v>
      </c>
      <c r="B49" s="23"/>
      <c r="C49" s="11" t="s">
        <v>12</v>
      </c>
      <c r="D49" s="15" t="n">
        <v>9602664609</v>
      </c>
      <c r="E49" s="15" t="n">
        <v>9469576001</v>
      </c>
      <c r="F49" s="15" t="n">
        <v>160341</v>
      </c>
      <c r="G49" s="15" t="s">
        <v>13</v>
      </c>
      <c r="H49" s="15" t="n">
        <v>133248949</v>
      </c>
      <c r="I49" s="16" t="n">
        <v>98.61</v>
      </c>
      <c r="J49" s="14"/>
    </row>
    <row r="50" customFormat="false" ht="12" hidden="false" customHeight="true" outlineLevel="0" collapsed="false">
      <c r="A50" s="3"/>
      <c r="B50" s="6"/>
      <c r="C50" s="11" t="s">
        <v>14</v>
      </c>
      <c r="D50" s="15" t="n">
        <v>311216571</v>
      </c>
      <c r="E50" s="15" t="n">
        <v>102634197</v>
      </c>
      <c r="F50" s="15" t="n">
        <v>19600</v>
      </c>
      <c r="G50" s="15" t="n">
        <v>18809301</v>
      </c>
      <c r="H50" s="15" t="n">
        <v>189792673</v>
      </c>
      <c r="I50" s="16" t="n">
        <v>32.98</v>
      </c>
      <c r="J50" s="14"/>
    </row>
    <row r="51" s="21" customFormat="true" ht="12" hidden="false" customHeight="true" outlineLevel="0" collapsed="false">
      <c r="A51" s="24"/>
      <c r="B51" s="25"/>
      <c r="C51" s="26" t="s">
        <v>15</v>
      </c>
      <c r="D51" s="18" t="n">
        <v>9913881180</v>
      </c>
      <c r="E51" s="18" t="n">
        <v>9572210198</v>
      </c>
      <c r="F51" s="18" t="n">
        <v>179941</v>
      </c>
      <c r="G51" s="18" t="n">
        <v>18809301</v>
      </c>
      <c r="H51" s="18" t="n">
        <v>323041622</v>
      </c>
      <c r="I51" s="19" t="n">
        <v>96.55</v>
      </c>
      <c r="J51" s="20"/>
    </row>
    <row r="52" customFormat="false" ht="12" hidden="false" customHeight="true" outlineLevel="0" collapsed="false">
      <c r="A52" s="23" t="s">
        <v>28</v>
      </c>
      <c r="B52" s="23"/>
      <c r="C52" s="11" t="s">
        <v>12</v>
      </c>
      <c r="D52" s="15" t="n">
        <v>9003950395</v>
      </c>
      <c r="E52" s="15" t="n">
        <v>8806633333</v>
      </c>
      <c r="F52" s="15" t="n">
        <v>107100</v>
      </c>
      <c r="G52" s="15" t="s">
        <v>13</v>
      </c>
      <c r="H52" s="15" t="n">
        <v>197424162</v>
      </c>
      <c r="I52" s="16" t="n">
        <v>97.81</v>
      </c>
      <c r="J52" s="14"/>
    </row>
    <row r="53" customFormat="false" ht="12" hidden="false" customHeight="true" outlineLevel="0" collapsed="false">
      <c r="A53" s="3"/>
      <c r="B53" s="6"/>
      <c r="C53" s="11" t="s">
        <v>14</v>
      </c>
      <c r="D53" s="15" t="n">
        <v>545250398</v>
      </c>
      <c r="E53" s="15" t="n">
        <v>157694894</v>
      </c>
      <c r="F53" s="15" t="n">
        <v>5000</v>
      </c>
      <c r="G53" s="15" t="n">
        <v>22304978</v>
      </c>
      <c r="H53" s="15" t="n">
        <v>365255526</v>
      </c>
      <c r="I53" s="16" t="n">
        <v>28.92</v>
      </c>
      <c r="J53" s="14"/>
    </row>
    <row r="54" s="21" customFormat="true" ht="12" hidden="false" customHeight="true" outlineLevel="0" collapsed="false">
      <c r="A54" s="24"/>
      <c r="B54" s="25"/>
      <c r="C54" s="26" t="s">
        <v>15</v>
      </c>
      <c r="D54" s="18" t="n">
        <v>9549200793</v>
      </c>
      <c r="E54" s="18" t="n">
        <v>8964328227</v>
      </c>
      <c r="F54" s="18" t="n">
        <v>112100</v>
      </c>
      <c r="G54" s="18" t="n">
        <v>22304978</v>
      </c>
      <c r="H54" s="18" t="n">
        <v>562679688</v>
      </c>
      <c r="I54" s="19" t="n">
        <v>93.88</v>
      </c>
      <c r="J54" s="20"/>
    </row>
    <row r="55" s="21" customFormat="true" ht="12" hidden="false" customHeight="true" outlineLevel="0" collapsed="false">
      <c r="A55" s="27" t="s">
        <v>29</v>
      </c>
      <c r="B55" s="27"/>
      <c r="C55" s="26" t="s">
        <v>12</v>
      </c>
      <c r="D55" s="18" t="n">
        <v>435805370189</v>
      </c>
      <c r="E55" s="18" t="n">
        <v>428017099041</v>
      </c>
      <c r="F55" s="18" t="n">
        <v>21002062</v>
      </c>
      <c r="G55" s="18" t="n">
        <v>393533</v>
      </c>
      <c r="H55" s="18" t="n">
        <v>7808879677</v>
      </c>
      <c r="I55" s="19" t="n">
        <v>98.21</v>
      </c>
      <c r="J55" s="20"/>
    </row>
    <row r="56" s="21" customFormat="true" ht="12" hidden="false" customHeight="true" outlineLevel="0" collapsed="false">
      <c r="A56" s="24"/>
      <c r="B56" s="25"/>
      <c r="C56" s="26" t="s">
        <v>14</v>
      </c>
      <c r="D56" s="18" t="n">
        <v>19693952937</v>
      </c>
      <c r="E56" s="18" t="n">
        <v>5774823597</v>
      </c>
      <c r="F56" s="18" t="n">
        <v>622758</v>
      </c>
      <c r="G56" s="18" t="n">
        <v>1610213328</v>
      </c>
      <c r="H56" s="18" t="n">
        <v>12309538770</v>
      </c>
      <c r="I56" s="19" t="n">
        <v>29.32</v>
      </c>
      <c r="J56" s="20"/>
    </row>
    <row r="57" s="21" customFormat="true" ht="12" hidden="false" customHeight="true" outlineLevel="0" collapsed="false">
      <c r="A57" s="24"/>
      <c r="B57" s="25"/>
      <c r="C57" s="26" t="s">
        <v>15</v>
      </c>
      <c r="D57" s="18" t="n">
        <v>455499323126</v>
      </c>
      <c r="E57" s="18" t="n">
        <v>433791922638</v>
      </c>
      <c r="F57" s="18" t="n">
        <v>21624820</v>
      </c>
      <c r="G57" s="18" t="n">
        <v>1610606861</v>
      </c>
      <c r="H57" s="18" t="n">
        <v>20118418447</v>
      </c>
      <c r="I57" s="28" t="n">
        <v>95.23</v>
      </c>
      <c r="J57" s="20"/>
    </row>
    <row r="58" s="21" customFormat="true" ht="12" hidden="false" customHeight="true" outlineLevel="0" collapsed="false">
      <c r="A58" s="29"/>
      <c r="B58" s="30"/>
      <c r="C58" s="31"/>
      <c r="D58" s="32"/>
      <c r="E58" s="32"/>
      <c r="F58" s="32"/>
      <c r="G58" s="32"/>
      <c r="H58" s="32"/>
      <c r="I58" s="33"/>
      <c r="J58" s="20"/>
    </row>
    <row r="59" customFormat="false" ht="12" hidden="false" customHeight="true" outlineLevel="0" collapsed="false">
      <c r="A59" s="34" t="s">
        <v>30</v>
      </c>
      <c r="B59" s="34"/>
      <c r="C59" s="34"/>
      <c r="D59" s="34"/>
      <c r="E59" s="34"/>
      <c r="F59" s="34"/>
      <c r="G59" s="34"/>
      <c r="H59" s="34"/>
      <c r="I59" s="3"/>
    </row>
    <row r="60" customFormat="false" ht="12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"/>
    </row>
    <row r="61" customFormat="false" ht="12" hidden="false" customHeight="true" outlineLevel="0" collapsed="false">
      <c r="A61" s="3"/>
    </row>
    <row r="62" customFormat="false" ht="16.5" hidden="false" customHeight="true" outlineLevel="0" collapsed="false">
      <c r="A62" s="35" t="s">
        <v>31</v>
      </c>
      <c r="B62" s="4"/>
      <c r="C62" s="4"/>
      <c r="D62" s="4"/>
      <c r="E62" s="4"/>
      <c r="F62" s="4"/>
      <c r="G62" s="4"/>
      <c r="H62" s="4"/>
    </row>
    <row r="63" customFormat="false" ht="12" hidden="false" customHeight="true" outlineLevel="0" collapsed="false">
      <c r="A63" s="35"/>
      <c r="B63" s="4"/>
      <c r="C63" s="4"/>
      <c r="D63" s="4"/>
      <c r="E63" s="4"/>
      <c r="F63" s="4"/>
      <c r="G63" s="4"/>
      <c r="H63" s="4"/>
    </row>
    <row r="64" customFormat="false" ht="12.75" hidden="false" customHeight="true" outlineLevel="0" collapsed="false">
      <c r="B64" s="6" t="s">
        <v>2</v>
      </c>
      <c r="C64" s="6"/>
      <c r="D64" s="6"/>
      <c r="E64" s="6"/>
      <c r="F64" s="6"/>
      <c r="G64" s="6"/>
      <c r="H64" s="6"/>
      <c r="I64" s="6"/>
    </row>
    <row r="65" customFormat="false" ht="12" hidden="false" customHeight="true" outlineLevel="0" collapsed="false">
      <c r="A65" s="7" t="s">
        <v>32</v>
      </c>
      <c r="B65" s="7"/>
      <c r="C65" s="7"/>
      <c r="D65" s="8" t="s">
        <v>4</v>
      </c>
      <c r="E65" s="9" t="s">
        <v>5</v>
      </c>
      <c r="F65" s="8" t="s">
        <v>6</v>
      </c>
      <c r="G65" s="8" t="s">
        <v>7</v>
      </c>
      <c r="H65" s="8" t="s">
        <v>8</v>
      </c>
      <c r="I65" s="10" t="s">
        <v>9</v>
      </c>
    </row>
    <row r="66" customFormat="false" ht="12" hidden="false" customHeight="true" outlineLevel="0" collapsed="false">
      <c r="A66" s="7"/>
      <c r="B66" s="7"/>
      <c r="C66" s="7"/>
      <c r="D66" s="8"/>
      <c r="E66" s="9"/>
      <c r="F66" s="8"/>
      <c r="G66" s="8"/>
      <c r="H66" s="8"/>
      <c r="I66" s="10"/>
    </row>
    <row r="67" s="21" customFormat="true" ht="12" hidden="false" customHeight="true" outlineLevel="0" collapsed="false">
      <c r="A67" s="36" t="s">
        <v>29</v>
      </c>
      <c r="B67" s="36"/>
      <c r="C67" s="26" t="s">
        <v>12</v>
      </c>
      <c r="D67" s="37" t="n">
        <v>435805370189</v>
      </c>
      <c r="E67" s="37" t="n">
        <v>428017099041</v>
      </c>
      <c r="F67" s="37" t="n">
        <v>21002062</v>
      </c>
      <c r="G67" s="37" t="n">
        <v>393533</v>
      </c>
      <c r="H67" s="37" t="n">
        <v>7808879677</v>
      </c>
      <c r="I67" s="19" t="n">
        <v>98.21</v>
      </c>
    </row>
    <row r="68" s="21" customFormat="true" ht="12" hidden="false" customHeight="true" outlineLevel="0" collapsed="false">
      <c r="A68" s="24"/>
      <c r="B68" s="24"/>
      <c r="C68" s="26" t="s">
        <v>33</v>
      </c>
      <c r="D68" s="37" t="n">
        <v>19693952937</v>
      </c>
      <c r="E68" s="37" t="n">
        <v>5774823597</v>
      </c>
      <c r="F68" s="37" t="n">
        <v>622758</v>
      </c>
      <c r="G68" s="37" t="n">
        <v>1610213328</v>
      </c>
      <c r="H68" s="37" t="n">
        <v>12309538770</v>
      </c>
      <c r="I68" s="19" t="n">
        <v>29.32</v>
      </c>
    </row>
    <row r="69" s="21" customFormat="true" ht="12" hidden="false" customHeight="true" outlineLevel="0" collapsed="false">
      <c r="A69" s="24"/>
      <c r="B69" s="38"/>
      <c r="C69" s="26" t="s">
        <v>15</v>
      </c>
      <c r="D69" s="37" t="n">
        <v>455499323126</v>
      </c>
      <c r="E69" s="37" t="n">
        <v>433791922638</v>
      </c>
      <c r="F69" s="37" t="n">
        <v>21624820</v>
      </c>
      <c r="G69" s="37" t="n">
        <v>1610606861</v>
      </c>
      <c r="H69" s="37" t="n">
        <v>20118418447</v>
      </c>
      <c r="I69" s="19" t="n">
        <v>95.23</v>
      </c>
    </row>
    <row r="70" customFormat="false" ht="12" hidden="false" customHeight="true" outlineLevel="0" collapsed="false">
      <c r="A70" s="3"/>
      <c r="B70" s="23" t="s">
        <v>34</v>
      </c>
      <c r="C70" s="11" t="s">
        <v>12</v>
      </c>
      <c r="D70" s="39" t="n">
        <v>75939020201</v>
      </c>
      <c r="E70" s="39" t="n">
        <v>74319466392</v>
      </c>
      <c r="F70" s="39" t="s">
        <v>13</v>
      </c>
      <c r="G70" s="39" t="s">
        <v>13</v>
      </c>
      <c r="H70" s="39" t="n">
        <v>1619553809</v>
      </c>
      <c r="I70" s="16" t="n">
        <v>97.87</v>
      </c>
    </row>
    <row r="71" customFormat="false" ht="12" hidden="false" customHeight="true" outlineLevel="0" collapsed="false">
      <c r="A71" s="3"/>
      <c r="B71" s="23"/>
      <c r="C71" s="11" t="s">
        <v>33</v>
      </c>
      <c r="D71" s="39" t="n">
        <v>5113832192</v>
      </c>
      <c r="E71" s="39" t="n">
        <v>1415690605</v>
      </c>
      <c r="F71" s="39" t="s">
        <v>13</v>
      </c>
      <c r="G71" s="39" t="n">
        <v>262947814</v>
      </c>
      <c r="H71" s="39" t="n">
        <v>3435193773</v>
      </c>
      <c r="I71" s="16" t="n">
        <v>27.68</v>
      </c>
    </row>
    <row r="72" s="21" customFormat="true" ht="12" hidden="false" customHeight="true" outlineLevel="0" collapsed="false">
      <c r="A72" s="24"/>
      <c r="B72" s="38"/>
      <c r="C72" s="26" t="s">
        <v>15</v>
      </c>
      <c r="D72" s="37" t="n">
        <v>81052852393</v>
      </c>
      <c r="E72" s="37" t="n">
        <v>75735156997</v>
      </c>
      <c r="F72" s="37" t="s">
        <v>13</v>
      </c>
      <c r="G72" s="37" t="n">
        <v>262947814</v>
      </c>
      <c r="H72" s="37" t="n">
        <v>5054747582</v>
      </c>
      <c r="I72" s="19" t="n">
        <v>93.44</v>
      </c>
    </row>
    <row r="73" customFormat="false" ht="12" hidden="false" customHeight="true" outlineLevel="0" collapsed="false">
      <c r="A73" s="3"/>
      <c r="B73" s="23" t="s">
        <v>35</v>
      </c>
      <c r="C73" s="11" t="s">
        <v>12</v>
      </c>
      <c r="D73" s="39" t="n">
        <v>26487826084</v>
      </c>
      <c r="E73" s="39" t="n">
        <v>26116774138</v>
      </c>
      <c r="F73" s="39" t="n">
        <v>1694727</v>
      </c>
      <c r="G73" s="39" t="n">
        <v>15000</v>
      </c>
      <c r="H73" s="39" t="n">
        <v>372731673</v>
      </c>
      <c r="I73" s="16" t="n">
        <v>98.6</v>
      </c>
    </row>
    <row r="74" customFormat="false" ht="12" hidden="false" customHeight="true" outlineLevel="0" collapsed="false">
      <c r="A74" s="3"/>
      <c r="B74" s="23"/>
      <c r="C74" s="11" t="s">
        <v>33</v>
      </c>
      <c r="D74" s="39" t="n">
        <v>815253011</v>
      </c>
      <c r="E74" s="39" t="n">
        <v>204142532</v>
      </c>
      <c r="F74" s="39" t="n">
        <v>160260</v>
      </c>
      <c r="G74" s="39" t="n">
        <v>116036627</v>
      </c>
      <c r="H74" s="39" t="n">
        <v>495234112</v>
      </c>
      <c r="I74" s="16" t="n">
        <v>25.04</v>
      </c>
    </row>
    <row r="75" s="21" customFormat="true" ht="12" hidden="false" customHeight="true" outlineLevel="0" collapsed="false">
      <c r="A75" s="24"/>
      <c r="B75" s="38"/>
      <c r="C75" s="26" t="s">
        <v>15</v>
      </c>
      <c r="D75" s="37" t="n">
        <v>27303079095</v>
      </c>
      <c r="E75" s="37" t="n">
        <v>26320916670</v>
      </c>
      <c r="F75" s="37" t="n">
        <v>1854987</v>
      </c>
      <c r="G75" s="37" t="n">
        <v>116051627</v>
      </c>
      <c r="H75" s="37" t="n">
        <v>867965785</v>
      </c>
      <c r="I75" s="19" t="n">
        <v>96.4</v>
      </c>
    </row>
    <row r="76" customFormat="false" ht="12" hidden="false" customHeight="true" outlineLevel="0" collapsed="false">
      <c r="A76" s="3"/>
      <c r="B76" s="23" t="s">
        <v>36</v>
      </c>
      <c r="C76" s="11" t="s">
        <v>12</v>
      </c>
      <c r="D76" s="39" t="n">
        <v>33491763166</v>
      </c>
      <c r="E76" s="39" t="n">
        <v>33491763166</v>
      </c>
      <c r="F76" s="39" t="s">
        <v>13</v>
      </c>
      <c r="G76" s="39" t="s">
        <v>13</v>
      </c>
      <c r="H76" s="39" t="s">
        <v>13</v>
      </c>
      <c r="I76" s="16" t="n">
        <v>100</v>
      </c>
    </row>
    <row r="77" customFormat="false" ht="12" hidden="false" customHeight="true" outlineLevel="0" collapsed="false">
      <c r="A77" s="3"/>
      <c r="B77" s="3"/>
      <c r="C77" s="11" t="s">
        <v>33</v>
      </c>
      <c r="D77" s="39" t="s">
        <v>13</v>
      </c>
      <c r="E77" s="39" t="s">
        <v>13</v>
      </c>
      <c r="F77" s="39" t="s">
        <v>13</v>
      </c>
      <c r="G77" s="39" t="s">
        <v>13</v>
      </c>
      <c r="H77" s="39" t="s">
        <v>13</v>
      </c>
      <c r="I77" s="16" t="s">
        <v>13</v>
      </c>
    </row>
    <row r="78" s="21" customFormat="true" ht="12" hidden="false" customHeight="true" outlineLevel="0" collapsed="false">
      <c r="A78" s="24"/>
      <c r="B78" s="24"/>
      <c r="C78" s="26" t="s">
        <v>15</v>
      </c>
      <c r="D78" s="37" t="n">
        <v>33491763166</v>
      </c>
      <c r="E78" s="37" t="n">
        <v>33491763166</v>
      </c>
      <c r="F78" s="37" t="s">
        <v>13</v>
      </c>
      <c r="G78" s="37" t="s">
        <v>13</v>
      </c>
      <c r="H78" s="37" t="s">
        <v>13</v>
      </c>
      <c r="I78" s="19" t="n">
        <v>100</v>
      </c>
    </row>
    <row r="79" customFormat="false" ht="12" hidden="false" customHeight="true" outlineLevel="0" collapsed="false">
      <c r="A79" s="23" t="s">
        <v>37</v>
      </c>
      <c r="B79" s="23"/>
      <c r="C79" s="11" t="s">
        <v>12</v>
      </c>
      <c r="D79" s="39" t="n">
        <v>135918609451</v>
      </c>
      <c r="E79" s="39" t="n">
        <v>133928003696</v>
      </c>
      <c r="F79" s="39" t="n">
        <v>1694727</v>
      </c>
      <c r="G79" s="39" t="n">
        <v>15000</v>
      </c>
      <c r="H79" s="39" t="n">
        <v>1992285482</v>
      </c>
      <c r="I79" s="16" t="n">
        <v>98.54</v>
      </c>
    </row>
    <row r="80" customFormat="false" ht="12" hidden="false" customHeight="true" outlineLevel="0" collapsed="false">
      <c r="A80" s="3"/>
      <c r="B80" s="3"/>
      <c r="C80" s="11" t="s">
        <v>33</v>
      </c>
      <c r="D80" s="39" t="n">
        <v>5929085203</v>
      </c>
      <c r="E80" s="39" t="n">
        <v>1619833137</v>
      </c>
      <c r="F80" s="39" t="n">
        <v>160260</v>
      </c>
      <c r="G80" s="39" t="n">
        <v>378984441</v>
      </c>
      <c r="H80" s="39" t="n">
        <v>3930427885</v>
      </c>
      <c r="I80" s="16" t="n">
        <v>27.32</v>
      </c>
    </row>
    <row r="81" s="21" customFormat="true" ht="12" hidden="false" customHeight="true" outlineLevel="0" collapsed="false">
      <c r="A81" s="24"/>
      <c r="B81" s="24"/>
      <c r="C81" s="26" t="s">
        <v>15</v>
      </c>
      <c r="D81" s="37" t="n">
        <v>141847694654</v>
      </c>
      <c r="E81" s="37" t="n">
        <v>135547836833</v>
      </c>
      <c r="F81" s="37" t="n">
        <v>1854987</v>
      </c>
      <c r="G81" s="37" t="n">
        <v>378999441</v>
      </c>
      <c r="H81" s="37" t="n">
        <v>5922713367</v>
      </c>
      <c r="I81" s="19" t="n">
        <v>95.56</v>
      </c>
    </row>
    <row r="82" customFormat="false" ht="12" hidden="false" customHeight="true" outlineLevel="0" collapsed="false">
      <c r="A82" s="3"/>
      <c r="B82" s="23" t="s">
        <v>38</v>
      </c>
      <c r="C82" s="11" t="s">
        <v>12</v>
      </c>
      <c r="D82" s="39" t="n">
        <v>7009400100</v>
      </c>
      <c r="E82" s="39" t="n">
        <v>6669588705</v>
      </c>
      <c r="F82" s="39" t="n">
        <v>256900</v>
      </c>
      <c r="G82" s="39" t="s">
        <v>13</v>
      </c>
      <c r="H82" s="39" t="n">
        <v>340068295</v>
      </c>
      <c r="I82" s="16" t="n">
        <v>95.15</v>
      </c>
    </row>
    <row r="83" customFormat="false" ht="12" hidden="false" customHeight="true" outlineLevel="0" collapsed="false">
      <c r="A83" s="3"/>
      <c r="B83" s="23"/>
      <c r="C83" s="11" t="s">
        <v>33</v>
      </c>
      <c r="D83" s="39" t="n">
        <v>937111159</v>
      </c>
      <c r="E83" s="39" t="n">
        <v>288049892</v>
      </c>
      <c r="F83" s="39" t="n">
        <v>66000</v>
      </c>
      <c r="G83" s="39" t="n">
        <v>28978481</v>
      </c>
      <c r="H83" s="39" t="n">
        <v>620148786</v>
      </c>
      <c r="I83" s="16" t="n">
        <v>30.74</v>
      </c>
    </row>
    <row r="84" s="21" customFormat="true" ht="12" hidden="false" customHeight="true" outlineLevel="0" collapsed="false">
      <c r="A84" s="24"/>
      <c r="B84" s="38"/>
      <c r="C84" s="26" t="s">
        <v>15</v>
      </c>
      <c r="D84" s="37" t="n">
        <v>7946511259</v>
      </c>
      <c r="E84" s="37" t="n">
        <v>6957638597</v>
      </c>
      <c r="F84" s="37" t="n">
        <v>322900</v>
      </c>
      <c r="G84" s="37" t="n">
        <v>28978481</v>
      </c>
      <c r="H84" s="37" t="n">
        <v>960217081</v>
      </c>
      <c r="I84" s="19" t="n">
        <v>87.56</v>
      </c>
    </row>
    <row r="85" customFormat="false" ht="12" hidden="false" customHeight="true" outlineLevel="0" collapsed="false">
      <c r="A85" s="3"/>
      <c r="B85" s="23" t="s">
        <v>39</v>
      </c>
      <c r="C85" s="11" t="s">
        <v>12</v>
      </c>
      <c r="D85" s="39" t="n">
        <v>128866276460</v>
      </c>
      <c r="E85" s="39" t="n">
        <v>127209498429</v>
      </c>
      <c r="F85" s="39" t="n">
        <v>14484718</v>
      </c>
      <c r="G85" s="39" t="s">
        <v>13</v>
      </c>
      <c r="H85" s="39" t="n">
        <v>1671262749</v>
      </c>
      <c r="I85" s="16" t="n">
        <v>98.71</v>
      </c>
      <c r="J85" s="3"/>
    </row>
    <row r="86" customFormat="false" ht="12" hidden="false" customHeight="true" outlineLevel="0" collapsed="false">
      <c r="A86" s="3"/>
      <c r="B86" s="3"/>
      <c r="C86" s="11" t="s">
        <v>33</v>
      </c>
      <c r="D86" s="39" t="n">
        <v>3242822814</v>
      </c>
      <c r="E86" s="39" t="n">
        <v>1073015654</v>
      </c>
      <c r="F86" s="39" t="n">
        <v>193500</v>
      </c>
      <c r="G86" s="39" t="n">
        <v>460231182</v>
      </c>
      <c r="H86" s="39" t="n">
        <v>1709769478</v>
      </c>
      <c r="I86" s="16" t="n">
        <v>33.09</v>
      </c>
      <c r="J86" s="3"/>
    </row>
    <row r="87" s="21" customFormat="true" ht="12" hidden="false" customHeight="true" outlineLevel="0" collapsed="false">
      <c r="A87" s="24"/>
      <c r="B87" s="24"/>
      <c r="C87" s="26" t="s">
        <v>15</v>
      </c>
      <c r="D87" s="37" t="n">
        <v>132109099274</v>
      </c>
      <c r="E87" s="37" t="n">
        <v>128282514083</v>
      </c>
      <c r="F87" s="37" t="n">
        <v>14678218</v>
      </c>
      <c r="G87" s="37" t="n">
        <v>460231182</v>
      </c>
      <c r="H87" s="37" t="n">
        <v>3381032227</v>
      </c>
      <c r="I87" s="19" t="n">
        <v>97.1</v>
      </c>
    </row>
    <row r="88" customFormat="false" ht="12" hidden="false" customHeight="true" outlineLevel="0" collapsed="false">
      <c r="A88" s="23" t="s">
        <v>40</v>
      </c>
      <c r="B88" s="23"/>
      <c r="C88" s="11" t="s">
        <v>12</v>
      </c>
      <c r="D88" s="39" t="n">
        <v>135875676560</v>
      </c>
      <c r="E88" s="39" t="n">
        <v>133879087134</v>
      </c>
      <c r="F88" s="39" t="n">
        <v>14741618</v>
      </c>
      <c r="G88" s="39" t="s">
        <v>13</v>
      </c>
      <c r="H88" s="39" t="n">
        <v>2011331044</v>
      </c>
      <c r="I88" s="16" t="n">
        <v>98.53</v>
      </c>
    </row>
    <row r="89" customFormat="false" ht="12" hidden="false" customHeight="true" outlineLevel="0" collapsed="false">
      <c r="A89" s="3"/>
      <c r="B89" s="3"/>
      <c r="C89" s="11" t="s">
        <v>33</v>
      </c>
      <c r="D89" s="39" t="n">
        <v>4179933973</v>
      </c>
      <c r="E89" s="39" t="n">
        <v>1361065546</v>
      </c>
      <c r="F89" s="39" t="n">
        <v>259500</v>
      </c>
      <c r="G89" s="39" t="n">
        <v>489209663</v>
      </c>
      <c r="H89" s="39" t="n">
        <v>2329918264</v>
      </c>
      <c r="I89" s="16" t="n">
        <v>32.56</v>
      </c>
    </row>
    <row r="90" s="21" customFormat="true" ht="12" hidden="false" customHeight="true" outlineLevel="0" collapsed="false">
      <c r="A90" s="24"/>
      <c r="B90" s="24"/>
      <c r="C90" s="26" t="s">
        <v>15</v>
      </c>
      <c r="D90" s="37" t="n">
        <v>140055610533</v>
      </c>
      <c r="E90" s="37" t="n">
        <v>135240152680</v>
      </c>
      <c r="F90" s="37" t="n">
        <v>15001118</v>
      </c>
      <c r="G90" s="37" t="n">
        <v>489209663</v>
      </c>
      <c r="H90" s="37" t="n">
        <v>4341249308</v>
      </c>
      <c r="I90" s="19" t="n">
        <v>96.56</v>
      </c>
    </row>
    <row r="91" customFormat="false" ht="12" hidden="false" customHeight="true" outlineLevel="0" collapsed="false">
      <c r="A91" s="23" t="s">
        <v>41</v>
      </c>
      <c r="B91" s="23"/>
      <c r="C91" s="11" t="s">
        <v>12</v>
      </c>
      <c r="D91" s="39" t="n">
        <v>23218489000</v>
      </c>
      <c r="E91" s="39" t="n">
        <v>21549998767</v>
      </c>
      <c r="F91" s="39" t="n">
        <v>687500</v>
      </c>
      <c r="G91" s="39" t="s">
        <v>13</v>
      </c>
      <c r="H91" s="39" t="n">
        <v>1669177733</v>
      </c>
      <c r="I91" s="16" t="n">
        <v>92.81</v>
      </c>
    </row>
    <row r="92" customFormat="false" ht="12" hidden="false" customHeight="true" outlineLevel="0" collapsed="false">
      <c r="A92" s="3"/>
      <c r="B92" s="23"/>
      <c r="C92" s="11" t="s">
        <v>33</v>
      </c>
      <c r="D92" s="39" t="n">
        <v>3958012778</v>
      </c>
      <c r="E92" s="39" t="n">
        <v>940447441</v>
      </c>
      <c r="F92" s="39" t="n">
        <v>24700</v>
      </c>
      <c r="G92" s="39" t="n">
        <v>215700425</v>
      </c>
      <c r="H92" s="39" t="n">
        <v>2801889612</v>
      </c>
      <c r="I92" s="16" t="n">
        <v>23.76</v>
      </c>
    </row>
    <row r="93" s="21" customFormat="true" ht="12" hidden="false" customHeight="true" outlineLevel="0" collapsed="false">
      <c r="A93" s="24"/>
      <c r="B93" s="38"/>
      <c r="C93" s="26" t="s">
        <v>15</v>
      </c>
      <c r="D93" s="37" t="n">
        <v>27176501778</v>
      </c>
      <c r="E93" s="37" t="n">
        <v>22490446208</v>
      </c>
      <c r="F93" s="37" t="n">
        <v>712200</v>
      </c>
      <c r="G93" s="37" t="n">
        <v>215700425</v>
      </c>
      <c r="H93" s="37" t="n">
        <v>4471067345</v>
      </c>
      <c r="I93" s="19" t="n">
        <v>82.76</v>
      </c>
    </row>
    <row r="94" customFormat="false" ht="12" hidden="false" customHeight="true" outlineLevel="0" collapsed="false">
      <c r="A94" s="40" t="s">
        <v>42</v>
      </c>
      <c r="B94" s="40"/>
      <c r="C94" s="11" t="s">
        <v>12</v>
      </c>
      <c r="D94" s="39" t="n">
        <v>14080672071</v>
      </c>
      <c r="E94" s="39" t="n">
        <v>14080672071</v>
      </c>
      <c r="F94" s="39" t="s">
        <v>13</v>
      </c>
      <c r="G94" s="39" t="s">
        <v>13</v>
      </c>
      <c r="H94" s="39" t="s">
        <v>13</v>
      </c>
      <c r="I94" s="16" t="n">
        <v>100</v>
      </c>
    </row>
    <row r="95" customFormat="false" ht="12" hidden="false" customHeight="true" outlineLevel="0" collapsed="false">
      <c r="A95" s="3"/>
      <c r="B95" s="3"/>
      <c r="C95" s="11" t="s">
        <v>33</v>
      </c>
      <c r="D95" s="39" t="s">
        <v>13</v>
      </c>
      <c r="E95" s="39" t="s">
        <v>13</v>
      </c>
      <c r="F95" s="39" t="s">
        <v>13</v>
      </c>
      <c r="G95" s="39" t="s">
        <v>13</v>
      </c>
      <c r="H95" s="39" t="s">
        <v>13</v>
      </c>
      <c r="I95" s="16" t="s">
        <v>13</v>
      </c>
    </row>
    <row r="96" s="21" customFormat="true" ht="12" hidden="false" customHeight="true" outlineLevel="0" collapsed="false">
      <c r="A96" s="24"/>
      <c r="B96" s="24"/>
      <c r="C96" s="26" t="s">
        <v>15</v>
      </c>
      <c r="D96" s="37" t="n">
        <v>14080672071</v>
      </c>
      <c r="E96" s="37" t="n">
        <v>14080672071</v>
      </c>
      <c r="F96" s="37" t="s">
        <v>13</v>
      </c>
      <c r="G96" s="37" t="s">
        <v>13</v>
      </c>
      <c r="H96" s="37" t="s">
        <v>13</v>
      </c>
      <c r="I96" s="19" t="n">
        <v>100</v>
      </c>
    </row>
    <row r="97" customFormat="false" ht="12" hidden="false" customHeight="true" outlineLevel="0" collapsed="false">
      <c r="A97" s="23" t="s">
        <v>43</v>
      </c>
      <c r="B97" s="23"/>
      <c r="C97" s="11" t="s">
        <v>12</v>
      </c>
      <c r="D97" s="39" t="n">
        <v>2892129950</v>
      </c>
      <c r="E97" s="39" t="n">
        <v>2850966700</v>
      </c>
      <c r="F97" s="39" t="s">
        <v>13</v>
      </c>
      <c r="G97" s="39" t="s">
        <v>13</v>
      </c>
      <c r="H97" s="39" t="n">
        <v>41163250</v>
      </c>
      <c r="I97" s="16" t="n">
        <v>98.58</v>
      </c>
    </row>
    <row r="98" customFormat="false" ht="12" hidden="false" customHeight="true" outlineLevel="0" collapsed="false">
      <c r="A98" s="3"/>
      <c r="B98" s="3"/>
      <c r="C98" s="11" t="s">
        <v>33</v>
      </c>
      <c r="D98" s="39" t="n">
        <v>1848200</v>
      </c>
      <c r="E98" s="39" t="s">
        <v>13</v>
      </c>
      <c r="F98" s="39" t="s">
        <v>13</v>
      </c>
      <c r="G98" s="39" t="s">
        <v>13</v>
      </c>
      <c r="H98" s="39" t="n">
        <v>1848200</v>
      </c>
      <c r="I98" s="16" t="s">
        <v>13</v>
      </c>
    </row>
    <row r="99" s="21" customFormat="true" ht="12" hidden="false" customHeight="true" outlineLevel="0" collapsed="false">
      <c r="A99" s="24"/>
      <c r="B99" s="24"/>
      <c r="C99" s="26" t="s">
        <v>15</v>
      </c>
      <c r="D99" s="37" t="n">
        <v>2893978150</v>
      </c>
      <c r="E99" s="37" t="n">
        <v>2850966700</v>
      </c>
      <c r="F99" s="37" t="s">
        <v>13</v>
      </c>
      <c r="G99" s="37" t="s">
        <v>13</v>
      </c>
      <c r="H99" s="37" t="n">
        <v>43011450</v>
      </c>
      <c r="I99" s="19" t="n">
        <v>98.51</v>
      </c>
    </row>
    <row r="100" customFormat="false" ht="12" hidden="false" customHeight="true" outlineLevel="0" collapsed="false">
      <c r="A100" s="23" t="s">
        <v>44</v>
      </c>
      <c r="B100" s="23"/>
      <c r="C100" s="11" t="s">
        <v>12</v>
      </c>
      <c r="D100" s="39" t="n">
        <v>3605684829</v>
      </c>
      <c r="E100" s="39" t="n">
        <v>3519348613</v>
      </c>
      <c r="F100" s="39" t="n">
        <v>2266707</v>
      </c>
      <c r="G100" s="39" t="n">
        <v>378533</v>
      </c>
      <c r="H100" s="39" t="n">
        <v>88224390</v>
      </c>
      <c r="I100" s="16" t="n">
        <v>97.61</v>
      </c>
    </row>
    <row r="101" customFormat="false" ht="12" hidden="false" customHeight="true" outlineLevel="0" collapsed="false">
      <c r="A101" s="3"/>
      <c r="B101" s="3"/>
      <c r="C101" s="11" t="s">
        <v>33</v>
      </c>
      <c r="D101" s="39" t="n">
        <v>268133755</v>
      </c>
      <c r="E101" s="39" t="n">
        <v>55350943</v>
      </c>
      <c r="F101" s="39" t="n">
        <v>19298</v>
      </c>
      <c r="G101" s="39" t="n">
        <v>4021879</v>
      </c>
      <c r="H101" s="39" t="n">
        <v>208780231</v>
      </c>
      <c r="I101" s="16" t="n">
        <v>20.64</v>
      </c>
    </row>
    <row r="102" s="21" customFormat="true" ht="12" hidden="false" customHeight="true" outlineLevel="0" collapsed="false">
      <c r="A102" s="24"/>
      <c r="B102" s="24"/>
      <c r="C102" s="26" t="s">
        <v>15</v>
      </c>
      <c r="D102" s="37" t="n">
        <v>3873818584</v>
      </c>
      <c r="E102" s="37" t="n">
        <v>3574699556</v>
      </c>
      <c r="F102" s="37" t="n">
        <v>2286005</v>
      </c>
      <c r="G102" s="37" t="n">
        <v>4400412</v>
      </c>
      <c r="H102" s="37" t="n">
        <v>297004621</v>
      </c>
      <c r="I102" s="19" t="n">
        <v>92.28</v>
      </c>
    </row>
    <row r="103" customFormat="false" ht="12" hidden="false" customHeight="true" outlineLevel="0" collapsed="false">
      <c r="A103" s="23" t="s">
        <v>45</v>
      </c>
      <c r="B103" s="23"/>
      <c r="C103" s="11" t="s">
        <v>12</v>
      </c>
      <c r="D103" s="39" t="n">
        <v>54352347774</v>
      </c>
      <c r="E103" s="39" t="n">
        <v>52500544149</v>
      </c>
      <c r="F103" s="39" t="n">
        <v>1611510</v>
      </c>
      <c r="G103" s="39" t="s">
        <v>13</v>
      </c>
      <c r="H103" s="39" t="n">
        <v>1853415135</v>
      </c>
      <c r="I103" s="16" t="n">
        <v>96.59</v>
      </c>
    </row>
    <row r="104" customFormat="false" ht="12" hidden="false" customHeight="true" outlineLevel="0" collapsed="false">
      <c r="A104" s="3"/>
      <c r="B104" s="23"/>
      <c r="C104" s="11" t="s">
        <v>33</v>
      </c>
      <c r="D104" s="39" t="n">
        <v>4132718541</v>
      </c>
      <c r="E104" s="39" t="n">
        <v>1262394608</v>
      </c>
      <c r="F104" s="39" t="n">
        <v>159000</v>
      </c>
      <c r="G104" s="39" t="n">
        <v>454062385</v>
      </c>
      <c r="H104" s="39" t="n">
        <v>2416420548</v>
      </c>
      <c r="I104" s="16" t="n">
        <v>30.55</v>
      </c>
    </row>
    <row r="105" s="21" customFormat="true" ht="12" hidden="false" customHeight="true" outlineLevel="0" collapsed="false">
      <c r="A105" s="24"/>
      <c r="B105" s="38"/>
      <c r="C105" s="26" t="s">
        <v>15</v>
      </c>
      <c r="D105" s="37" t="n">
        <v>58485066315</v>
      </c>
      <c r="E105" s="37" t="n">
        <v>53762938757</v>
      </c>
      <c r="F105" s="37" t="n">
        <v>1770510</v>
      </c>
      <c r="G105" s="37" t="n">
        <v>454062385</v>
      </c>
      <c r="H105" s="37" t="n">
        <v>4269835683</v>
      </c>
      <c r="I105" s="19" t="n">
        <v>91.93</v>
      </c>
    </row>
    <row r="106" customFormat="false" ht="12" hidden="false" customHeight="true" outlineLevel="0" collapsed="false">
      <c r="A106" s="23" t="s">
        <v>46</v>
      </c>
      <c r="B106" s="23"/>
      <c r="C106" s="11" t="s">
        <v>12</v>
      </c>
      <c r="D106" s="39" t="n">
        <v>24456000</v>
      </c>
      <c r="E106" s="39" t="n">
        <v>23904800</v>
      </c>
      <c r="F106" s="39" t="s">
        <v>13</v>
      </c>
      <c r="G106" s="39" t="s">
        <v>13</v>
      </c>
      <c r="H106" s="39" t="n">
        <v>551200</v>
      </c>
      <c r="I106" s="16" t="n">
        <v>97.75</v>
      </c>
    </row>
    <row r="107" customFormat="false" ht="12" hidden="false" customHeight="true" outlineLevel="0" collapsed="false">
      <c r="A107" s="3"/>
      <c r="B107" s="23"/>
      <c r="C107" s="11" t="s">
        <v>33</v>
      </c>
      <c r="D107" s="39" t="n">
        <v>2743600</v>
      </c>
      <c r="E107" s="39" t="n">
        <v>610400</v>
      </c>
      <c r="F107" s="39" t="s">
        <v>13</v>
      </c>
      <c r="G107" s="39" t="n">
        <v>28400</v>
      </c>
      <c r="H107" s="39" t="n">
        <v>2104800</v>
      </c>
      <c r="I107" s="16" t="n">
        <v>22.25</v>
      </c>
    </row>
    <row r="108" s="21" customFormat="true" ht="12" hidden="false" customHeight="true" outlineLevel="0" collapsed="false">
      <c r="A108" s="24"/>
      <c r="B108" s="38"/>
      <c r="C108" s="26" t="s">
        <v>15</v>
      </c>
      <c r="D108" s="37" t="n">
        <v>27199600</v>
      </c>
      <c r="E108" s="37" t="n">
        <v>24515200</v>
      </c>
      <c r="F108" s="37" t="s">
        <v>13</v>
      </c>
      <c r="G108" s="37" t="n">
        <v>28400</v>
      </c>
      <c r="H108" s="37" t="n">
        <v>2656000</v>
      </c>
      <c r="I108" s="19" t="n">
        <v>90.13</v>
      </c>
    </row>
    <row r="109" customFormat="false" ht="12" hidden="false" customHeight="true" outlineLevel="0" collapsed="false">
      <c r="A109" s="23" t="s">
        <v>47</v>
      </c>
      <c r="B109" s="23"/>
      <c r="C109" s="11" t="s">
        <v>12</v>
      </c>
      <c r="D109" s="39" t="n">
        <v>42514500</v>
      </c>
      <c r="E109" s="39" t="n">
        <v>42514500</v>
      </c>
      <c r="F109" s="39" t="s">
        <v>13</v>
      </c>
      <c r="G109" s="39" t="s">
        <v>13</v>
      </c>
      <c r="H109" s="39" t="s">
        <v>13</v>
      </c>
      <c r="I109" s="16" t="n">
        <v>100</v>
      </c>
    </row>
    <row r="110" customFormat="false" ht="12" hidden="false" customHeight="true" outlineLevel="0" collapsed="false">
      <c r="A110" s="3"/>
      <c r="B110" s="23"/>
      <c r="C110" s="11" t="s">
        <v>33</v>
      </c>
      <c r="D110" s="39" t="s">
        <v>13</v>
      </c>
      <c r="E110" s="39" t="s">
        <v>13</v>
      </c>
      <c r="F110" s="39" t="s">
        <v>13</v>
      </c>
      <c r="G110" s="39" t="s">
        <v>13</v>
      </c>
      <c r="H110" s="39" t="s">
        <v>13</v>
      </c>
      <c r="I110" s="16" t="s">
        <v>13</v>
      </c>
    </row>
    <row r="111" s="21" customFormat="true" ht="12" hidden="false" customHeight="true" outlineLevel="0" collapsed="false">
      <c r="A111" s="24"/>
      <c r="B111" s="38"/>
      <c r="C111" s="26" t="s">
        <v>15</v>
      </c>
      <c r="D111" s="37" t="n">
        <v>42514500</v>
      </c>
      <c r="E111" s="37" t="n">
        <v>42514500</v>
      </c>
      <c r="F111" s="37" t="s">
        <v>13</v>
      </c>
      <c r="G111" s="37" t="s">
        <v>13</v>
      </c>
      <c r="H111" s="37" t="s">
        <v>13</v>
      </c>
      <c r="I111" s="19" t="n">
        <v>100</v>
      </c>
    </row>
    <row r="112" customFormat="false" ht="12" hidden="false" customHeight="true" outlineLevel="0" collapsed="false">
      <c r="A112" s="23" t="s">
        <v>48</v>
      </c>
      <c r="B112" s="23"/>
      <c r="C112" s="11" t="s">
        <v>12</v>
      </c>
      <c r="D112" s="39" t="n">
        <v>19294437800</v>
      </c>
      <c r="E112" s="39" t="n">
        <v>19294437800</v>
      </c>
      <c r="F112" s="39" t="s">
        <v>13</v>
      </c>
      <c r="G112" s="39" t="s">
        <v>13</v>
      </c>
      <c r="H112" s="39" t="s">
        <v>13</v>
      </c>
      <c r="I112" s="16" t="n">
        <v>100</v>
      </c>
    </row>
    <row r="113" customFormat="false" ht="12" hidden="false" customHeight="true" outlineLevel="0" collapsed="false">
      <c r="A113" s="3"/>
      <c r="B113" s="23"/>
      <c r="C113" s="11" t="s">
        <v>33</v>
      </c>
      <c r="D113" s="39" t="s">
        <v>13</v>
      </c>
      <c r="E113" s="39" t="s">
        <v>13</v>
      </c>
      <c r="F113" s="39" t="s">
        <v>13</v>
      </c>
      <c r="G113" s="39" t="s">
        <v>13</v>
      </c>
      <c r="H113" s="39" t="s">
        <v>13</v>
      </c>
      <c r="I113" s="16" t="s">
        <v>13</v>
      </c>
    </row>
    <row r="114" s="21" customFormat="true" ht="12" hidden="false" customHeight="true" outlineLevel="0" collapsed="false">
      <c r="A114" s="24"/>
      <c r="B114" s="38"/>
      <c r="C114" s="26" t="s">
        <v>15</v>
      </c>
      <c r="D114" s="37" t="n">
        <v>19294437800</v>
      </c>
      <c r="E114" s="37" t="n">
        <v>19294437800</v>
      </c>
      <c r="F114" s="37" t="s">
        <v>13</v>
      </c>
      <c r="G114" s="37" t="s">
        <v>13</v>
      </c>
      <c r="H114" s="37" t="s">
        <v>13</v>
      </c>
      <c r="I114" s="19" t="n">
        <v>100</v>
      </c>
    </row>
    <row r="115" customFormat="false" ht="12" hidden="false" customHeight="true" outlineLevel="0" collapsed="false">
      <c r="A115" s="23" t="s">
        <v>49</v>
      </c>
      <c r="B115" s="23"/>
      <c r="C115" s="11" t="s">
        <v>12</v>
      </c>
      <c r="D115" s="39" t="n">
        <v>46470057754</v>
      </c>
      <c r="E115" s="39" t="n">
        <v>46317326311</v>
      </c>
      <c r="F115" s="39" t="s">
        <v>13</v>
      </c>
      <c r="G115" s="39" t="s">
        <v>13</v>
      </c>
      <c r="H115" s="39" t="n">
        <v>152731443</v>
      </c>
      <c r="I115" s="16" t="n">
        <v>99.67</v>
      </c>
    </row>
    <row r="116" customFormat="false" ht="12" hidden="false" customHeight="true" outlineLevel="0" collapsed="false">
      <c r="A116" s="3"/>
      <c r="B116" s="23"/>
      <c r="C116" s="11" t="s">
        <v>33</v>
      </c>
      <c r="D116" s="39" t="n">
        <v>813007808</v>
      </c>
      <c r="E116" s="39" t="n">
        <v>512531572</v>
      </c>
      <c r="F116" s="39" t="s">
        <v>13</v>
      </c>
      <c r="G116" s="39" t="n">
        <v>3765671</v>
      </c>
      <c r="H116" s="39" t="n">
        <v>296710565</v>
      </c>
      <c r="I116" s="16" t="n">
        <v>63.04</v>
      </c>
    </row>
    <row r="117" s="21" customFormat="true" ht="12" hidden="false" customHeight="true" outlineLevel="0" collapsed="false">
      <c r="A117" s="24"/>
      <c r="B117" s="38"/>
      <c r="C117" s="26" t="s">
        <v>15</v>
      </c>
      <c r="D117" s="37" t="n">
        <v>47283065562</v>
      </c>
      <c r="E117" s="37" t="n">
        <v>46829857883</v>
      </c>
      <c r="F117" s="37" t="s">
        <v>13</v>
      </c>
      <c r="G117" s="37" t="n">
        <v>3765671</v>
      </c>
      <c r="H117" s="37" t="n">
        <v>449442008</v>
      </c>
      <c r="I117" s="19" t="n">
        <v>99.04</v>
      </c>
    </row>
    <row r="118" customFormat="false" ht="12" hidden="false" customHeight="true" outlineLevel="0" collapsed="false">
      <c r="A118" s="23" t="s">
        <v>50</v>
      </c>
      <c r="B118" s="23"/>
      <c r="C118" s="11" t="s">
        <v>12</v>
      </c>
      <c r="D118" s="39" t="n">
        <v>30294500</v>
      </c>
      <c r="E118" s="39" t="n">
        <v>30294500</v>
      </c>
      <c r="F118" s="39" t="s">
        <v>13</v>
      </c>
      <c r="G118" s="39" t="s">
        <v>13</v>
      </c>
      <c r="H118" s="39" t="s">
        <v>13</v>
      </c>
      <c r="I118" s="16" t="n">
        <v>100</v>
      </c>
    </row>
    <row r="119" customFormat="false" ht="12" hidden="false" customHeight="true" outlineLevel="0" collapsed="false">
      <c r="A119" s="3"/>
      <c r="B119" s="3"/>
      <c r="C119" s="11" t="s">
        <v>33</v>
      </c>
      <c r="D119" s="39" t="s">
        <v>13</v>
      </c>
      <c r="E119" s="39" t="s">
        <v>13</v>
      </c>
      <c r="F119" s="39" t="s">
        <v>13</v>
      </c>
      <c r="G119" s="39" t="s">
        <v>13</v>
      </c>
      <c r="H119" s="39" t="s">
        <v>13</v>
      </c>
      <c r="I119" s="16" t="s">
        <v>13</v>
      </c>
    </row>
    <row r="120" s="21" customFormat="true" ht="12" hidden="false" customHeight="true" outlineLevel="0" collapsed="false">
      <c r="A120" s="24"/>
      <c r="B120" s="24"/>
      <c r="C120" s="26" t="s">
        <v>15</v>
      </c>
      <c r="D120" s="37" t="n">
        <v>30294500</v>
      </c>
      <c r="E120" s="37" t="n">
        <v>30294500</v>
      </c>
      <c r="F120" s="37" t="s">
        <v>13</v>
      </c>
      <c r="G120" s="37" t="s">
        <v>13</v>
      </c>
      <c r="H120" s="37" t="s">
        <v>13</v>
      </c>
      <c r="I120" s="19" t="n">
        <v>100</v>
      </c>
    </row>
    <row r="121" customFormat="false" ht="12" hidden="false" customHeight="true" outlineLevel="0" collapsed="false">
      <c r="A121" s="23" t="s">
        <v>51</v>
      </c>
      <c r="B121" s="23"/>
      <c r="C121" s="22"/>
      <c r="D121" s="39"/>
      <c r="E121" s="39"/>
      <c r="F121" s="39"/>
      <c r="H121" s="39"/>
      <c r="I121" s="16"/>
    </row>
    <row r="122" customFormat="false" ht="12" hidden="false" customHeight="true" outlineLevel="0" collapsed="false">
      <c r="A122" s="3"/>
      <c r="B122" s="41" t="s">
        <v>52</v>
      </c>
      <c r="C122" s="11" t="s">
        <v>12</v>
      </c>
      <c r="D122" s="39" t="s">
        <v>13</v>
      </c>
      <c r="E122" s="39" t="s">
        <v>13</v>
      </c>
      <c r="F122" s="39" t="s">
        <v>13</v>
      </c>
      <c r="G122" s="39" t="s">
        <v>13</v>
      </c>
      <c r="H122" s="39" t="s">
        <v>13</v>
      </c>
      <c r="I122" s="16" t="s">
        <v>13</v>
      </c>
    </row>
    <row r="123" customFormat="false" ht="12" hidden="false" customHeight="true" outlineLevel="0" collapsed="false">
      <c r="A123" s="3"/>
      <c r="B123" s="42" t="s">
        <v>53</v>
      </c>
      <c r="C123" s="11" t="s">
        <v>33</v>
      </c>
      <c r="D123" s="39" t="n">
        <v>591959</v>
      </c>
      <c r="E123" s="39" t="n">
        <v>109762</v>
      </c>
      <c r="F123" s="39" t="s">
        <v>13</v>
      </c>
      <c r="G123" s="39" t="n">
        <v>291597</v>
      </c>
      <c r="H123" s="39" t="n">
        <v>190600</v>
      </c>
      <c r="I123" s="16" t="n">
        <v>18.54</v>
      </c>
    </row>
    <row r="124" s="21" customFormat="true" ht="12" hidden="false" customHeight="true" outlineLevel="0" collapsed="false">
      <c r="A124" s="24"/>
      <c r="B124" s="43"/>
      <c r="C124" s="26" t="s">
        <v>15</v>
      </c>
      <c r="D124" s="37" t="n">
        <v>591959</v>
      </c>
      <c r="E124" s="37" t="n">
        <v>109762</v>
      </c>
      <c r="F124" s="37" t="s">
        <v>13</v>
      </c>
      <c r="G124" s="39" t="n">
        <v>291597</v>
      </c>
      <c r="H124" s="37" t="n">
        <v>190600</v>
      </c>
      <c r="I124" s="19" t="n">
        <v>18.54</v>
      </c>
    </row>
    <row r="125" customFormat="false" ht="12" hidden="false" customHeight="true" outlineLevel="0" collapsed="false">
      <c r="A125" s="3"/>
      <c r="B125" s="41" t="s">
        <v>54</v>
      </c>
      <c r="C125" s="11" t="s">
        <v>12</v>
      </c>
      <c r="D125" s="39" t="s">
        <v>13</v>
      </c>
      <c r="E125" s="39" t="s">
        <v>13</v>
      </c>
      <c r="F125" s="39" t="s">
        <v>13</v>
      </c>
      <c r="G125" s="37" t="s">
        <v>13</v>
      </c>
      <c r="H125" s="39" t="s">
        <v>13</v>
      </c>
      <c r="I125" s="16" t="s">
        <v>13</v>
      </c>
    </row>
    <row r="126" customFormat="false" ht="12" hidden="false" customHeight="true" outlineLevel="0" collapsed="false">
      <c r="A126" s="3"/>
      <c r="B126" s="42" t="s">
        <v>55</v>
      </c>
      <c r="C126" s="11" t="s">
        <v>33</v>
      </c>
      <c r="D126" s="39" t="n">
        <v>407877120</v>
      </c>
      <c r="E126" s="39" t="n">
        <v>22480188</v>
      </c>
      <c r="F126" s="39" t="s">
        <v>13</v>
      </c>
      <c r="G126" s="39" t="n">
        <v>64148867</v>
      </c>
      <c r="H126" s="39" t="n">
        <v>321248065</v>
      </c>
      <c r="I126" s="16" t="n">
        <v>5.51</v>
      </c>
    </row>
    <row r="127" s="21" customFormat="true" ht="12" hidden="false" customHeight="true" outlineLevel="0" collapsed="false">
      <c r="A127" s="24"/>
      <c r="B127" s="24"/>
      <c r="C127" s="26" t="s">
        <v>15</v>
      </c>
      <c r="D127" s="37" t="n">
        <v>407877120</v>
      </c>
      <c r="E127" s="37" t="n">
        <v>22480188</v>
      </c>
      <c r="F127" s="37" t="s">
        <v>13</v>
      </c>
      <c r="G127" s="39" t="n">
        <v>64148867</v>
      </c>
      <c r="H127" s="37" t="n">
        <v>321248065</v>
      </c>
      <c r="I127" s="19" t="n">
        <v>5.51</v>
      </c>
    </row>
    <row r="128" customFormat="false" ht="12" hidden="false" customHeight="true" outlineLevel="0" collapsed="false">
      <c r="A128" s="44"/>
      <c r="B128" s="44"/>
      <c r="C128" s="45"/>
      <c r="D128" s="45"/>
      <c r="E128" s="45"/>
      <c r="F128" s="45"/>
      <c r="G128" s="45"/>
      <c r="H128" s="45"/>
      <c r="I128" s="45"/>
    </row>
    <row r="129" customFormat="false" ht="12" hidden="false" customHeight="true" outlineLevel="0" collapsed="false">
      <c r="A129" s="34" t="s">
        <v>30</v>
      </c>
      <c r="C129" s="1"/>
      <c r="H129" s="1"/>
      <c r="I129" s="3"/>
    </row>
  </sheetData>
  <mergeCells count="49">
    <mergeCell ref="A5:C6"/>
    <mergeCell ref="D5:D6"/>
    <mergeCell ref="E5:E6"/>
    <mergeCell ref="F5:F6"/>
    <mergeCell ref="G5:G6"/>
    <mergeCell ref="H5:H6"/>
    <mergeCell ref="I5:I6"/>
    <mergeCell ref="A7:C7"/>
    <mergeCell ref="A8:C8"/>
    <mergeCell ref="A9:C9"/>
    <mergeCell ref="A10:C10"/>
    <mergeCell ref="A11:C11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  <mergeCell ref="B64:I64"/>
    <mergeCell ref="A65:C66"/>
    <mergeCell ref="D65:D66"/>
    <mergeCell ref="E65:E66"/>
    <mergeCell ref="F65:F66"/>
    <mergeCell ref="G65:G66"/>
    <mergeCell ref="H65:H66"/>
    <mergeCell ref="I65:I66"/>
    <mergeCell ref="A67:B67"/>
    <mergeCell ref="A79:B79"/>
    <mergeCell ref="A88:B88"/>
    <mergeCell ref="A91:B91"/>
    <mergeCell ref="A94:B94"/>
    <mergeCell ref="A97:B97"/>
    <mergeCell ref="A100:B100"/>
    <mergeCell ref="A103:B103"/>
    <mergeCell ref="A106:B106"/>
    <mergeCell ref="A109:B109"/>
    <mergeCell ref="A112:B112"/>
    <mergeCell ref="A115:B115"/>
    <mergeCell ref="A118:B118"/>
    <mergeCell ref="A121:B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2" width="2.62"/>
    <col collapsed="false" customWidth="true" hidden="false" outlineLevel="0" max="7" min="4" style="1" width="18.62"/>
    <col collapsed="false" customWidth="true" hidden="false" outlineLevel="0" max="8" min="8" style="3" width="18.6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5" customFormat="true" ht="15" hidden="false" customHeight="true" outlineLevel="0" collapsed="false">
      <c r="A1" s="4" t="s">
        <v>0</v>
      </c>
      <c r="E1" s="4"/>
      <c r="F1" s="4"/>
      <c r="G1" s="4"/>
      <c r="H1" s="4"/>
    </row>
    <row r="2" customFormat="false" ht="14.45" hidden="false" customHeight="true" outlineLevel="0" collapsed="false">
      <c r="A2" s="4" t="s">
        <v>56</v>
      </c>
      <c r="C2" s="21"/>
      <c r="D2" s="21"/>
      <c r="E2" s="46"/>
      <c r="F2" s="46"/>
      <c r="G2" s="46"/>
      <c r="H2" s="46"/>
    </row>
    <row r="3" customFormat="false" ht="14.45" hidden="false" customHeight="true" outlineLevel="0" collapsed="false">
      <c r="A3" s="4"/>
      <c r="C3" s="21"/>
      <c r="D3" s="21"/>
      <c r="E3" s="46"/>
      <c r="F3" s="46"/>
      <c r="G3" s="46"/>
      <c r="H3" s="46"/>
    </row>
    <row r="4" customFormat="false" ht="14.45" hidden="false" customHeight="true" outlineLevel="0" collapsed="false">
      <c r="C4" s="3"/>
      <c r="D4" s="3"/>
      <c r="E4" s="3"/>
      <c r="F4" s="3"/>
      <c r="G4" s="3"/>
      <c r="I4" s="6" t="s">
        <v>2</v>
      </c>
    </row>
    <row r="5" customFormat="false" ht="12" hidden="false" customHeight="true" outlineLevel="0" collapsed="false">
      <c r="A5" s="7" t="s">
        <v>3</v>
      </c>
      <c r="B5" s="7"/>
      <c r="C5" s="7"/>
      <c r="D5" s="8" t="s">
        <v>4</v>
      </c>
      <c r="E5" s="9" t="s">
        <v>5</v>
      </c>
      <c r="F5" s="8" t="s">
        <v>6</v>
      </c>
      <c r="G5" s="8" t="s">
        <v>7</v>
      </c>
      <c r="H5" s="8" t="s">
        <v>8</v>
      </c>
      <c r="I5" s="10" t="s">
        <v>9</v>
      </c>
    </row>
    <row r="6" customFormat="false" ht="12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10"/>
    </row>
    <row r="7" customFormat="false" ht="12" hidden="false" customHeight="true" outlineLevel="0" collapsed="false">
      <c r="A7" s="11" t="s">
        <v>57</v>
      </c>
      <c r="B7" s="11"/>
      <c r="C7" s="11"/>
      <c r="D7" s="47" t="n">
        <v>448787214980</v>
      </c>
      <c r="E7" s="47" t="n">
        <v>430508550479</v>
      </c>
      <c r="F7" s="47" t="n">
        <v>4440281</v>
      </c>
      <c r="G7" s="47" t="n">
        <v>1148979520</v>
      </c>
      <c r="H7" s="47" t="n">
        <v>17134125262</v>
      </c>
      <c r="I7" s="48" t="n">
        <v>95.53</v>
      </c>
    </row>
    <row r="8" customFormat="false" ht="12" hidden="false" customHeight="true" outlineLevel="0" collapsed="false">
      <c r="A8" s="11" t="n">
        <v>2</v>
      </c>
      <c r="B8" s="11"/>
      <c r="C8" s="11"/>
      <c r="D8" s="47" t="n">
        <v>477557662928</v>
      </c>
      <c r="E8" s="47" t="n">
        <v>458759574738</v>
      </c>
      <c r="F8" s="47" t="n">
        <v>22398008</v>
      </c>
      <c r="G8" s="47" t="n">
        <v>1136748966</v>
      </c>
      <c r="H8" s="47" t="n">
        <v>17683737232</v>
      </c>
      <c r="I8" s="48" t="n">
        <v>96.06</v>
      </c>
    </row>
    <row r="9" customFormat="false" ht="12" hidden="false" customHeight="true" outlineLevel="0" collapsed="false">
      <c r="A9" s="11" t="n">
        <v>3</v>
      </c>
      <c r="B9" s="11"/>
      <c r="C9" s="11"/>
      <c r="D9" s="47" t="n">
        <v>501410756844</v>
      </c>
      <c r="E9" s="47" t="n">
        <v>481371107597</v>
      </c>
      <c r="F9" s="47" t="n">
        <v>13680520</v>
      </c>
      <c r="G9" s="47" t="n">
        <v>1346519775</v>
      </c>
      <c r="H9" s="47" t="n">
        <v>18706809992</v>
      </c>
      <c r="I9" s="48" t="n">
        <v>96</v>
      </c>
    </row>
    <row r="10" customFormat="false" ht="12" hidden="false" customHeight="true" outlineLevel="0" collapsed="false">
      <c r="A10" s="11" t="n">
        <v>4</v>
      </c>
      <c r="B10" s="11"/>
      <c r="C10" s="11"/>
      <c r="D10" s="47" t="n">
        <v>477874408856</v>
      </c>
      <c r="E10" s="47" t="n">
        <v>456497978206</v>
      </c>
      <c r="F10" s="47" t="n">
        <v>24284699</v>
      </c>
      <c r="G10" s="47" t="n">
        <v>1852098511</v>
      </c>
      <c r="H10" s="47" t="n">
        <v>19548616838</v>
      </c>
      <c r="I10" s="48" t="n">
        <v>95.53</v>
      </c>
    </row>
    <row r="11" s="21" customFormat="true" ht="12" hidden="false" customHeight="true" outlineLevel="0" collapsed="false">
      <c r="A11" s="17" t="n">
        <v>5</v>
      </c>
      <c r="B11" s="17"/>
      <c r="C11" s="17"/>
      <c r="D11" s="49" t="n">
        <v>458563874125</v>
      </c>
      <c r="E11" s="49" t="n">
        <v>436330404901</v>
      </c>
      <c r="F11" s="49" t="n">
        <v>4377581</v>
      </c>
      <c r="G11" s="49" t="n">
        <v>1941515615</v>
      </c>
      <c r="H11" s="49" t="n">
        <v>20296331190</v>
      </c>
      <c r="I11" s="50" t="n">
        <v>95.15</v>
      </c>
    </row>
    <row r="12" s="21" customFormat="true" ht="12" hidden="false" customHeight="true" outlineLevel="0" collapsed="false">
      <c r="A12" s="24"/>
      <c r="B12" s="51"/>
      <c r="C12" s="26"/>
      <c r="D12" s="49"/>
      <c r="E12" s="49"/>
      <c r="F12" s="49"/>
      <c r="G12" s="49"/>
      <c r="H12" s="49"/>
      <c r="I12" s="50"/>
    </row>
    <row r="13" customFormat="false" ht="12" hidden="false" customHeight="true" outlineLevel="0" collapsed="false">
      <c r="A13" s="23" t="s">
        <v>11</v>
      </c>
      <c r="B13" s="23"/>
      <c r="C13" s="11" t="s">
        <v>12</v>
      </c>
      <c r="D13" s="47" t="n">
        <v>160532364278</v>
      </c>
      <c r="E13" s="47" t="n">
        <v>154562005990</v>
      </c>
      <c r="F13" s="47" t="n">
        <v>1654522</v>
      </c>
      <c r="G13" s="47" t="s">
        <v>13</v>
      </c>
      <c r="H13" s="47" t="n">
        <v>2972012810</v>
      </c>
      <c r="I13" s="48" t="n">
        <v>98.15</v>
      </c>
    </row>
    <row r="14" customFormat="false" ht="12" hidden="false" customHeight="true" outlineLevel="0" collapsed="false">
      <c r="A14" s="3"/>
      <c r="B14" s="6"/>
      <c r="C14" s="11" t="s">
        <v>14</v>
      </c>
      <c r="D14" s="47" t="n">
        <v>5921615059</v>
      </c>
      <c r="E14" s="47" t="n">
        <v>2005646427</v>
      </c>
      <c r="F14" s="47" t="n">
        <v>147075</v>
      </c>
      <c r="G14" s="47" t="n">
        <v>765620203</v>
      </c>
      <c r="H14" s="47" t="n">
        <v>3150495504</v>
      </c>
      <c r="I14" s="48" t="n">
        <v>33.87</v>
      </c>
    </row>
    <row r="15" s="21" customFormat="true" ht="12" hidden="false" customHeight="true" outlineLevel="0" collapsed="false">
      <c r="A15" s="24"/>
      <c r="B15" s="25"/>
      <c r="C15" s="26" t="s">
        <v>15</v>
      </c>
      <c r="D15" s="49" t="n">
        <v>166453979337</v>
      </c>
      <c r="E15" s="49" t="n">
        <v>159567652417</v>
      </c>
      <c r="F15" s="49" t="n">
        <v>1801579</v>
      </c>
      <c r="G15" s="49" t="n">
        <v>765620203</v>
      </c>
      <c r="H15" s="49" t="n">
        <v>6122508314</v>
      </c>
      <c r="I15" s="50" t="n">
        <v>95.86</v>
      </c>
    </row>
    <row r="16" customFormat="false" ht="12" hidden="false" customHeight="true" outlineLevel="0" collapsed="false">
      <c r="A16" s="23" t="s">
        <v>16</v>
      </c>
      <c r="B16" s="23"/>
      <c r="C16" s="11" t="s">
        <v>12</v>
      </c>
      <c r="D16" s="47" t="n">
        <v>109025101511</v>
      </c>
      <c r="E16" s="47" t="n">
        <v>106930645581</v>
      </c>
      <c r="F16" s="47" t="n">
        <v>386362</v>
      </c>
      <c r="G16" s="47" t="s">
        <v>13</v>
      </c>
      <c r="H16" s="47" t="n">
        <v>2094842292</v>
      </c>
      <c r="I16" s="48" t="n">
        <v>98.08</v>
      </c>
    </row>
    <row r="17" customFormat="false" ht="12" hidden="false" customHeight="true" outlineLevel="0" collapsed="false">
      <c r="A17" s="3"/>
      <c r="B17" s="6"/>
      <c r="C17" s="11" t="s">
        <v>14</v>
      </c>
      <c r="D17" s="47" t="n">
        <v>3970632220</v>
      </c>
      <c r="E17" s="47" t="n">
        <v>854035601</v>
      </c>
      <c r="F17" s="47" t="n">
        <v>661200</v>
      </c>
      <c r="G17" s="47" t="n">
        <v>500780965</v>
      </c>
      <c r="H17" s="47" t="n">
        <v>2616476854</v>
      </c>
      <c r="I17" s="48" t="n">
        <v>21.51</v>
      </c>
    </row>
    <row r="18" s="21" customFormat="true" ht="12" hidden="false" customHeight="true" outlineLevel="0" collapsed="false">
      <c r="A18" s="24"/>
      <c r="B18" s="25"/>
      <c r="C18" s="26" t="s">
        <v>15</v>
      </c>
      <c r="D18" s="49" t="n">
        <v>112995733731</v>
      </c>
      <c r="E18" s="49" t="n">
        <v>107784681182</v>
      </c>
      <c r="F18" s="49" t="n">
        <v>1047562</v>
      </c>
      <c r="G18" s="49" t="n">
        <v>500780965</v>
      </c>
      <c r="H18" s="49" t="n">
        <v>4711319146</v>
      </c>
      <c r="I18" s="50" t="n">
        <v>95.39</v>
      </c>
    </row>
    <row r="19" customFormat="false" ht="12" hidden="false" customHeight="true" outlineLevel="0" collapsed="false">
      <c r="A19" s="23" t="s">
        <v>17</v>
      </c>
      <c r="B19" s="23"/>
      <c r="C19" s="11" t="s">
        <v>12</v>
      </c>
      <c r="D19" s="47" t="n">
        <v>17812235146</v>
      </c>
      <c r="E19" s="47" t="n">
        <v>17387811661</v>
      </c>
      <c r="F19" s="47" t="n">
        <v>134300</v>
      </c>
      <c r="G19" s="47" t="s">
        <v>13</v>
      </c>
      <c r="H19" s="47" t="n">
        <v>424557785</v>
      </c>
      <c r="I19" s="48" t="n">
        <v>97.62</v>
      </c>
    </row>
    <row r="20" customFormat="false" ht="12" hidden="false" customHeight="true" outlineLevel="0" collapsed="false">
      <c r="A20" s="3"/>
      <c r="B20" s="6"/>
      <c r="C20" s="11" t="s">
        <v>14</v>
      </c>
      <c r="D20" s="47" t="n">
        <v>1034005376</v>
      </c>
      <c r="E20" s="47" t="n">
        <v>290662782</v>
      </c>
      <c r="F20" s="47" t="n">
        <v>128400</v>
      </c>
      <c r="G20" s="47" t="n">
        <v>142994890</v>
      </c>
      <c r="H20" s="47" t="n">
        <v>600476104</v>
      </c>
      <c r="I20" s="48" t="n">
        <v>28.11</v>
      </c>
    </row>
    <row r="21" s="21" customFormat="true" ht="12" hidden="false" customHeight="true" outlineLevel="0" collapsed="false">
      <c r="A21" s="24"/>
      <c r="B21" s="25"/>
      <c r="C21" s="26" t="s">
        <v>15</v>
      </c>
      <c r="D21" s="49" t="n">
        <v>18846240522</v>
      </c>
      <c r="E21" s="49" t="n">
        <v>17678474443</v>
      </c>
      <c r="F21" s="49" t="n">
        <v>262700</v>
      </c>
      <c r="G21" s="49" t="n">
        <v>142994890</v>
      </c>
      <c r="H21" s="49" t="n">
        <v>1025033889</v>
      </c>
      <c r="I21" s="50" t="n">
        <v>93.8</v>
      </c>
    </row>
    <row r="22" customFormat="false" ht="12" hidden="false" customHeight="true" outlineLevel="0" collapsed="false">
      <c r="A22" s="23" t="s">
        <v>18</v>
      </c>
      <c r="B22" s="23"/>
      <c r="C22" s="11" t="s">
        <v>12</v>
      </c>
      <c r="D22" s="47" t="n">
        <v>4724182768</v>
      </c>
      <c r="E22" s="47" t="n">
        <v>4631331046</v>
      </c>
      <c r="F22" s="47" t="s">
        <v>13</v>
      </c>
      <c r="G22" s="47" t="s">
        <v>13</v>
      </c>
      <c r="H22" s="47" t="n">
        <v>92851722</v>
      </c>
      <c r="I22" s="48" t="n">
        <v>98.03</v>
      </c>
    </row>
    <row r="23" customFormat="false" ht="12" hidden="false" customHeight="true" outlineLevel="0" collapsed="false">
      <c r="A23" s="3"/>
      <c r="B23" s="6"/>
      <c r="C23" s="11" t="s">
        <v>14</v>
      </c>
      <c r="D23" s="47" t="n">
        <v>280596593</v>
      </c>
      <c r="E23" s="47" t="n">
        <v>149613368</v>
      </c>
      <c r="F23" s="47" t="s">
        <v>13</v>
      </c>
      <c r="G23" s="47" t="n">
        <v>13235571</v>
      </c>
      <c r="H23" s="47" t="n">
        <v>117747654</v>
      </c>
      <c r="I23" s="48" t="n">
        <v>53.32</v>
      </c>
    </row>
    <row r="24" s="21" customFormat="true" ht="12" hidden="false" customHeight="true" outlineLevel="0" collapsed="false">
      <c r="A24" s="24"/>
      <c r="B24" s="25"/>
      <c r="C24" s="26" t="s">
        <v>15</v>
      </c>
      <c r="D24" s="49" t="n">
        <v>5004779361</v>
      </c>
      <c r="E24" s="49" t="n">
        <v>4780944414</v>
      </c>
      <c r="F24" s="49" t="s">
        <v>13</v>
      </c>
      <c r="G24" s="49" t="n">
        <v>13235571</v>
      </c>
      <c r="H24" s="49" t="n">
        <v>210599376</v>
      </c>
      <c r="I24" s="50" t="n">
        <v>95.53</v>
      </c>
    </row>
    <row r="25" customFormat="false" ht="12" hidden="false" customHeight="true" outlineLevel="0" collapsed="false">
      <c r="A25" s="23" t="s">
        <v>19</v>
      </c>
      <c r="B25" s="23"/>
      <c r="C25" s="11" t="s">
        <v>12</v>
      </c>
      <c r="D25" s="47" t="n">
        <v>42165976849</v>
      </c>
      <c r="E25" s="47" t="n">
        <v>41293766489</v>
      </c>
      <c r="F25" s="47" t="n">
        <v>46980</v>
      </c>
      <c r="G25" s="47" t="s">
        <v>13</v>
      </c>
      <c r="H25" s="47" t="n">
        <v>872257340</v>
      </c>
      <c r="I25" s="48" t="n">
        <v>97.93</v>
      </c>
    </row>
    <row r="26" customFormat="false" ht="12" hidden="false" customHeight="true" outlineLevel="0" collapsed="false">
      <c r="A26" s="3"/>
      <c r="B26" s="6"/>
      <c r="C26" s="11" t="s">
        <v>14</v>
      </c>
      <c r="D26" s="47" t="n">
        <v>2292651770</v>
      </c>
      <c r="E26" s="47" t="n">
        <v>575016487</v>
      </c>
      <c r="F26" s="47" t="n">
        <v>18300</v>
      </c>
      <c r="G26" s="47" t="n">
        <v>166984012</v>
      </c>
      <c r="H26" s="47" t="n">
        <v>1550669571</v>
      </c>
      <c r="I26" s="48" t="n">
        <v>25.08</v>
      </c>
    </row>
    <row r="27" s="21" customFormat="true" ht="12" hidden="false" customHeight="true" outlineLevel="0" collapsed="false">
      <c r="A27" s="24"/>
      <c r="B27" s="25"/>
      <c r="C27" s="26" t="s">
        <v>15</v>
      </c>
      <c r="D27" s="49" t="n">
        <v>44458628619</v>
      </c>
      <c r="E27" s="49" t="n">
        <v>41868782976</v>
      </c>
      <c r="F27" s="49" t="n">
        <v>65280</v>
      </c>
      <c r="G27" s="49" t="n">
        <v>166984012</v>
      </c>
      <c r="H27" s="49" t="n">
        <v>2422926911</v>
      </c>
      <c r="I27" s="50" t="n">
        <v>94.17</v>
      </c>
    </row>
    <row r="28" customFormat="false" ht="12" hidden="false" customHeight="true" outlineLevel="0" collapsed="false">
      <c r="A28" s="23" t="s">
        <v>20</v>
      </c>
      <c r="B28" s="23"/>
      <c r="C28" s="11" t="s">
        <v>12</v>
      </c>
      <c r="D28" s="47" t="n">
        <v>15470650310</v>
      </c>
      <c r="E28" s="47" t="n">
        <v>15192314009</v>
      </c>
      <c r="F28" s="47" t="n">
        <v>126915</v>
      </c>
      <c r="G28" s="47" t="s">
        <v>13</v>
      </c>
      <c r="H28" s="47" t="n">
        <v>278463216</v>
      </c>
      <c r="I28" s="48" t="n">
        <v>98.2</v>
      </c>
    </row>
    <row r="29" customFormat="false" ht="12" hidden="false" customHeight="true" outlineLevel="0" collapsed="false">
      <c r="A29" s="3"/>
      <c r="B29" s="6"/>
      <c r="C29" s="11" t="s">
        <v>14</v>
      </c>
      <c r="D29" s="47" t="n">
        <v>627284779</v>
      </c>
      <c r="E29" s="47" t="n">
        <v>184680464</v>
      </c>
      <c r="F29" s="47" t="n">
        <v>23900</v>
      </c>
      <c r="G29" s="47" t="n">
        <v>49593928</v>
      </c>
      <c r="H29" s="47" t="n">
        <v>393034287</v>
      </c>
      <c r="I29" s="48" t="n">
        <v>29.44</v>
      </c>
    </row>
    <row r="30" s="21" customFormat="true" ht="12" hidden="false" customHeight="true" outlineLevel="0" collapsed="false">
      <c r="A30" s="24"/>
      <c r="B30" s="25"/>
      <c r="C30" s="26" t="s">
        <v>15</v>
      </c>
      <c r="D30" s="49" t="n">
        <v>16097935089</v>
      </c>
      <c r="E30" s="49" t="n">
        <v>15376994473</v>
      </c>
      <c r="F30" s="49" t="n">
        <v>150815</v>
      </c>
      <c r="G30" s="49" t="n">
        <v>49593928</v>
      </c>
      <c r="H30" s="49" t="n">
        <v>671497503</v>
      </c>
      <c r="I30" s="50" t="n">
        <v>95.52</v>
      </c>
    </row>
    <row r="31" customFormat="false" ht="12" hidden="false" customHeight="true" outlineLevel="0" collapsed="false">
      <c r="A31" s="23" t="s">
        <v>21</v>
      </c>
      <c r="B31" s="23"/>
      <c r="C31" s="11" t="s">
        <v>12</v>
      </c>
      <c r="D31" s="47" t="n">
        <v>9417308530</v>
      </c>
      <c r="E31" s="47" t="n">
        <v>9226406987</v>
      </c>
      <c r="F31" s="47" t="n">
        <v>128449</v>
      </c>
      <c r="G31" s="47" t="s">
        <v>13</v>
      </c>
      <c r="H31" s="47" t="n">
        <v>191029992</v>
      </c>
      <c r="I31" s="48" t="n">
        <v>97.97</v>
      </c>
    </row>
    <row r="32" customFormat="false" ht="12" hidden="false" customHeight="true" outlineLevel="0" collapsed="false">
      <c r="A32" s="3"/>
      <c r="B32" s="6"/>
      <c r="C32" s="11" t="s">
        <v>14</v>
      </c>
      <c r="D32" s="47" t="n">
        <v>467563410</v>
      </c>
      <c r="E32" s="47" t="n">
        <v>118656572</v>
      </c>
      <c r="F32" s="47" t="n">
        <v>3954</v>
      </c>
      <c r="G32" s="47" t="n">
        <v>19976829</v>
      </c>
      <c r="H32" s="47" t="n">
        <v>328933963</v>
      </c>
      <c r="I32" s="48" t="n">
        <v>25.38</v>
      </c>
    </row>
    <row r="33" s="21" customFormat="true" ht="12" hidden="false" customHeight="true" outlineLevel="0" collapsed="false">
      <c r="A33" s="24"/>
      <c r="B33" s="25"/>
      <c r="C33" s="26" t="s">
        <v>15</v>
      </c>
      <c r="D33" s="49" t="n">
        <v>9884871940</v>
      </c>
      <c r="E33" s="49" t="n">
        <v>9345063559</v>
      </c>
      <c r="F33" s="49" t="n">
        <v>132403</v>
      </c>
      <c r="G33" s="49" t="n">
        <v>19976829</v>
      </c>
      <c r="H33" s="49" t="n">
        <v>519963955</v>
      </c>
      <c r="I33" s="50" t="n">
        <v>94.54</v>
      </c>
    </row>
    <row r="34" customFormat="false" ht="12" hidden="false" customHeight="true" outlineLevel="0" collapsed="false">
      <c r="A34" s="23" t="s">
        <v>22</v>
      </c>
      <c r="B34" s="23"/>
      <c r="C34" s="11" t="s">
        <v>12</v>
      </c>
      <c r="D34" s="47" t="n">
        <v>6038774587</v>
      </c>
      <c r="E34" s="47" t="n">
        <v>5899431550</v>
      </c>
      <c r="F34" s="47" t="n">
        <v>14600</v>
      </c>
      <c r="G34" s="47" t="s">
        <v>13</v>
      </c>
      <c r="H34" s="47" t="n">
        <v>139357637</v>
      </c>
      <c r="I34" s="48" t="n">
        <v>97.69</v>
      </c>
    </row>
    <row r="35" customFormat="false" ht="12" hidden="false" customHeight="true" outlineLevel="0" collapsed="false">
      <c r="A35" s="3"/>
      <c r="B35" s="6"/>
      <c r="C35" s="11" t="s">
        <v>14</v>
      </c>
      <c r="D35" s="47" t="n">
        <v>284269446</v>
      </c>
      <c r="E35" s="47" t="n">
        <v>81969479</v>
      </c>
      <c r="F35" s="47" t="n">
        <v>800</v>
      </c>
      <c r="G35" s="47" t="n">
        <v>20461443</v>
      </c>
      <c r="H35" s="47" t="n">
        <v>181839324</v>
      </c>
      <c r="I35" s="48" t="n">
        <v>28.84</v>
      </c>
    </row>
    <row r="36" s="21" customFormat="true" ht="12" hidden="false" customHeight="true" outlineLevel="0" collapsed="false">
      <c r="A36" s="24"/>
      <c r="B36" s="25"/>
      <c r="C36" s="26" t="s">
        <v>15</v>
      </c>
      <c r="D36" s="49" t="n">
        <v>6323044033</v>
      </c>
      <c r="E36" s="49" t="n">
        <v>5981401029</v>
      </c>
      <c r="F36" s="49" t="n">
        <v>15400</v>
      </c>
      <c r="G36" s="49" t="n">
        <v>20461443</v>
      </c>
      <c r="H36" s="49" t="n">
        <v>321196961</v>
      </c>
      <c r="I36" s="50" t="n">
        <v>94.6</v>
      </c>
    </row>
    <row r="37" customFormat="false" ht="12" hidden="false" customHeight="true" outlineLevel="0" collapsed="false">
      <c r="A37" s="23" t="s">
        <v>23</v>
      </c>
      <c r="B37" s="23"/>
      <c r="C37" s="11" t="s">
        <v>12</v>
      </c>
      <c r="D37" s="47" t="n">
        <v>4971031944</v>
      </c>
      <c r="E37" s="47" t="n">
        <v>4735164683</v>
      </c>
      <c r="F37" s="47" t="n">
        <v>108065</v>
      </c>
      <c r="G37" s="47" t="n">
        <v>15000</v>
      </c>
      <c r="H37" s="47" t="n">
        <v>235960326</v>
      </c>
      <c r="I37" s="48" t="n">
        <v>95.26</v>
      </c>
    </row>
    <row r="38" customFormat="false" ht="12" hidden="false" customHeight="true" outlineLevel="0" collapsed="false">
      <c r="A38" s="3"/>
      <c r="B38" s="6"/>
      <c r="C38" s="11" t="s">
        <v>14</v>
      </c>
      <c r="D38" s="47" t="n">
        <v>635588061</v>
      </c>
      <c r="E38" s="47" t="n">
        <v>159019794</v>
      </c>
      <c r="F38" s="47" t="n">
        <v>52243</v>
      </c>
      <c r="G38" s="47" t="n">
        <v>29154623</v>
      </c>
      <c r="H38" s="47" t="n">
        <v>447465887</v>
      </c>
      <c r="I38" s="48" t="n">
        <v>25.02</v>
      </c>
    </row>
    <row r="39" s="21" customFormat="true" ht="12" hidden="false" customHeight="true" outlineLevel="0" collapsed="false">
      <c r="A39" s="24"/>
      <c r="B39" s="25"/>
      <c r="C39" s="26" t="s">
        <v>15</v>
      </c>
      <c r="D39" s="49" t="n">
        <v>5606620005</v>
      </c>
      <c r="E39" s="49" t="n">
        <v>4894184477</v>
      </c>
      <c r="F39" s="49" t="n">
        <v>160308</v>
      </c>
      <c r="G39" s="49" t="n">
        <v>29169623</v>
      </c>
      <c r="H39" s="49" t="n">
        <v>683426213</v>
      </c>
      <c r="I39" s="50" t="n">
        <v>87.29</v>
      </c>
    </row>
    <row r="40" customFormat="false" ht="12" hidden="false" customHeight="true" outlineLevel="0" collapsed="false">
      <c r="A40" s="23" t="s">
        <v>24</v>
      </c>
      <c r="B40" s="23"/>
      <c r="C40" s="11" t="s">
        <v>12</v>
      </c>
      <c r="D40" s="47" t="n">
        <v>10029719546</v>
      </c>
      <c r="E40" s="47" t="n">
        <v>9778456373</v>
      </c>
      <c r="F40" s="47" t="n">
        <v>133254</v>
      </c>
      <c r="G40" s="47" t="s">
        <v>13</v>
      </c>
      <c r="H40" s="47" t="n">
        <v>251396427</v>
      </c>
      <c r="I40" s="48" t="n">
        <v>97.49</v>
      </c>
    </row>
    <row r="41" customFormat="false" ht="12" hidden="false" customHeight="true" outlineLevel="0" collapsed="false">
      <c r="A41" s="3"/>
      <c r="B41" s="6"/>
      <c r="C41" s="11" t="s">
        <v>14</v>
      </c>
      <c r="D41" s="47" t="n">
        <v>791335020</v>
      </c>
      <c r="E41" s="47" t="n">
        <v>208497451</v>
      </c>
      <c r="F41" s="47" t="n">
        <v>55900</v>
      </c>
      <c r="G41" s="47" t="n">
        <v>53744432</v>
      </c>
      <c r="H41" s="47" t="n">
        <v>529149037</v>
      </c>
      <c r="I41" s="48" t="n">
        <v>26.35</v>
      </c>
    </row>
    <row r="42" s="21" customFormat="true" ht="12" hidden="false" customHeight="true" outlineLevel="0" collapsed="false">
      <c r="A42" s="24"/>
      <c r="B42" s="25"/>
      <c r="C42" s="26" t="s">
        <v>15</v>
      </c>
      <c r="D42" s="49" t="n">
        <v>10821054566</v>
      </c>
      <c r="E42" s="49" t="n">
        <v>9986953824</v>
      </c>
      <c r="F42" s="49" t="n">
        <v>189154</v>
      </c>
      <c r="G42" s="49" t="n">
        <v>53744432</v>
      </c>
      <c r="H42" s="49" t="n">
        <v>780545464</v>
      </c>
      <c r="I42" s="50" t="n">
        <v>92.29</v>
      </c>
    </row>
    <row r="43" customFormat="false" ht="12" hidden="false" customHeight="true" outlineLevel="0" collapsed="false">
      <c r="A43" s="23" t="s">
        <v>25</v>
      </c>
      <c r="B43" s="23"/>
      <c r="C43" s="11" t="s">
        <v>12</v>
      </c>
      <c r="D43" s="47" t="n">
        <v>30412340514</v>
      </c>
      <c r="E43" s="47" t="n">
        <v>29963314409</v>
      </c>
      <c r="F43" s="47" t="n">
        <v>35075</v>
      </c>
      <c r="G43" s="47" t="s">
        <v>13</v>
      </c>
      <c r="H43" s="47" t="n">
        <v>449061180</v>
      </c>
      <c r="I43" s="48" t="n">
        <v>98.52</v>
      </c>
    </row>
    <row r="44" customFormat="false" ht="12" hidden="false" customHeight="true" outlineLevel="0" collapsed="false">
      <c r="A44" s="3"/>
      <c r="B44" s="6"/>
      <c r="C44" s="11" t="s">
        <v>14</v>
      </c>
      <c r="D44" s="47" t="n">
        <v>1117551253</v>
      </c>
      <c r="E44" s="47" t="n">
        <v>325066019</v>
      </c>
      <c r="F44" s="47" t="n">
        <v>3312</v>
      </c>
      <c r="G44" s="47" t="n">
        <v>84174167</v>
      </c>
      <c r="H44" s="47" t="n">
        <v>708314379</v>
      </c>
      <c r="I44" s="48" t="n">
        <v>29.09</v>
      </c>
    </row>
    <row r="45" s="21" customFormat="true" ht="12" hidden="false" customHeight="true" outlineLevel="0" collapsed="false">
      <c r="A45" s="24"/>
      <c r="B45" s="25"/>
      <c r="C45" s="26" t="s">
        <v>15</v>
      </c>
      <c r="D45" s="49" t="n">
        <v>31529891767</v>
      </c>
      <c r="E45" s="49" t="n">
        <v>30288380428</v>
      </c>
      <c r="F45" s="49" t="n">
        <v>38387</v>
      </c>
      <c r="G45" s="49" t="n">
        <v>84174167</v>
      </c>
      <c r="H45" s="49" t="n">
        <v>1157375559</v>
      </c>
      <c r="I45" s="50" t="n">
        <v>96.06</v>
      </c>
    </row>
    <row r="46" customFormat="false" ht="12" hidden="false" customHeight="true" outlineLevel="0" collapsed="false">
      <c r="A46" s="23" t="s">
        <v>26</v>
      </c>
      <c r="B46" s="23"/>
      <c r="C46" s="11" t="s">
        <v>12</v>
      </c>
      <c r="D46" s="47" t="n">
        <v>10820032847</v>
      </c>
      <c r="E46" s="47" t="n">
        <v>10479126202</v>
      </c>
      <c r="F46" s="47" t="n">
        <v>441775</v>
      </c>
      <c r="G46" s="47" t="s">
        <v>13</v>
      </c>
      <c r="H46" s="47" t="n">
        <v>341348420</v>
      </c>
      <c r="I46" s="48" t="n">
        <v>96.85</v>
      </c>
    </row>
    <row r="47" customFormat="false" ht="12" hidden="false" customHeight="true" outlineLevel="0" collapsed="false">
      <c r="A47" s="3"/>
      <c r="B47" s="6"/>
      <c r="C47" s="11" t="s">
        <v>14</v>
      </c>
      <c r="D47" s="47" t="n">
        <v>611615085</v>
      </c>
      <c r="E47" s="47" t="n">
        <v>143287181</v>
      </c>
      <c r="F47" s="47" t="n">
        <v>2400</v>
      </c>
      <c r="G47" s="47" t="n">
        <v>26050026</v>
      </c>
      <c r="H47" s="47" t="n">
        <v>442280278</v>
      </c>
      <c r="I47" s="48" t="n">
        <v>23.43</v>
      </c>
    </row>
    <row r="48" s="21" customFormat="true" ht="12" hidden="false" customHeight="true" outlineLevel="0" collapsed="false">
      <c r="A48" s="24"/>
      <c r="B48" s="25"/>
      <c r="C48" s="26" t="s">
        <v>15</v>
      </c>
      <c r="D48" s="49" t="n">
        <v>11431647932</v>
      </c>
      <c r="E48" s="49" t="n">
        <v>10622413383</v>
      </c>
      <c r="F48" s="49" t="n">
        <v>444175</v>
      </c>
      <c r="G48" s="49" t="n">
        <v>26050026</v>
      </c>
      <c r="H48" s="49" t="n">
        <v>783628698</v>
      </c>
      <c r="I48" s="50" t="n">
        <v>92.92</v>
      </c>
    </row>
    <row r="49" customFormat="false" ht="12" hidden="false" customHeight="true" outlineLevel="0" collapsed="false">
      <c r="A49" s="23" t="s">
        <v>27</v>
      </c>
      <c r="B49" s="23"/>
      <c r="C49" s="11" t="s">
        <v>12</v>
      </c>
      <c r="D49" s="47" t="n">
        <v>9739713373</v>
      </c>
      <c r="E49" s="47" t="n">
        <v>9600951177</v>
      </c>
      <c r="F49" s="47" t="n">
        <v>11500</v>
      </c>
      <c r="G49" s="47" t="s">
        <v>13</v>
      </c>
      <c r="H49" s="47" t="n">
        <v>138773696</v>
      </c>
      <c r="I49" s="48" t="n">
        <v>98.58</v>
      </c>
    </row>
    <row r="50" customFormat="false" ht="12" hidden="false" customHeight="true" outlineLevel="0" collapsed="false">
      <c r="A50" s="3"/>
      <c r="B50" s="6"/>
      <c r="C50" s="11" t="s">
        <v>14</v>
      </c>
      <c r="D50" s="47" t="n">
        <v>320331099</v>
      </c>
      <c r="E50" s="47" t="n">
        <v>98320117</v>
      </c>
      <c r="F50" s="47" t="s">
        <v>13</v>
      </c>
      <c r="G50" s="47" t="n">
        <v>39507598</v>
      </c>
      <c r="H50" s="47" t="n">
        <v>182503384</v>
      </c>
      <c r="I50" s="48" t="n">
        <v>30.69</v>
      </c>
    </row>
    <row r="51" s="21" customFormat="true" ht="12" hidden="false" customHeight="true" outlineLevel="0" collapsed="false">
      <c r="A51" s="24"/>
      <c r="B51" s="25"/>
      <c r="C51" s="26" t="s">
        <v>15</v>
      </c>
      <c r="D51" s="49" t="n">
        <v>10060044472</v>
      </c>
      <c r="E51" s="49" t="n">
        <v>9699271294</v>
      </c>
      <c r="F51" s="49" t="n">
        <v>11500</v>
      </c>
      <c r="G51" s="49" t="n">
        <v>39507598</v>
      </c>
      <c r="H51" s="49" t="n">
        <v>321277080</v>
      </c>
      <c r="I51" s="50" t="n">
        <v>96.41</v>
      </c>
    </row>
    <row r="52" customFormat="false" ht="12" hidden="false" customHeight="true" outlineLevel="0" collapsed="false">
      <c r="A52" s="23" t="s">
        <v>28</v>
      </c>
      <c r="B52" s="23"/>
      <c r="C52" s="11" t="s">
        <v>12</v>
      </c>
      <c r="D52" s="47" t="n">
        <v>8525989673</v>
      </c>
      <c r="E52" s="47" t="n">
        <v>8314299378</v>
      </c>
      <c r="F52" s="47" t="n">
        <v>58300</v>
      </c>
      <c r="G52" s="47" t="s">
        <v>13</v>
      </c>
      <c r="H52" s="47" t="n">
        <v>211748595</v>
      </c>
      <c r="I52" s="48" t="n">
        <v>97.52</v>
      </c>
    </row>
    <row r="53" customFormat="false" ht="12" hidden="false" customHeight="true" outlineLevel="0" collapsed="false">
      <c r="A53" s="3"/>
      <c r="B53" s="6"/>
      <c r="C53" s="11" t="s">
        <v>14</v>
      </c>
      <c r="D53" s="47" t="n">
        <v>523413078</v>
      </c>
      <c r="E53" s="47" t="n">
        <v>140907624</v>
      </c>
      <c r="F53" s="47" t="s">
        <v>13</v>
      </c>
      <c r="G53" s="47" t="n">
        <v>29221928</v>
      </c>
      <c r="H53" s="47" t="n">
        <v>353283526</v>
      </c>
      <c r="I53" s="48" t="n">
        <v>26.92</v>
      </c>
    </row>
    <row r="54" s="21" customFormat="true" ht="12" hidden="false" customHeight="true" outlineLevel="0" collapsed="false">
      <c r="A54" s="24"/>
      <c r="B54" s="25"/>
      <c r="C54" s="26" t="s">
        <v>15</v>
      </c>
      <c r="D54" s="49" t="n">
        <v>9049402751</v>
      </c>
      <c r="E54" s="49" t="n">
        <v>8455207002</v>
      </c>
      <c r="F54" s="49" t="n">
        <v>58300</v>
      </c>
      <c r="G54" s="49" t="n">
        <v>29221928</v>
      </c>
      <c r="H54" s="49" t="n">
        <v>565032121</v>
      </c>
      <c r="I54" s="50" t="n">
        <v>93.43</v>
      </c>
    </row>
    <row r="55" s="21" customFormat="true" ht="12" hidden="false" customHeight="true" outlineLevel="0" collapsed="false">
      <c r="A55" s="27" t="s">
        <v>29</v>
      </c>
      <c r="B55" s="27"/>
      <c r="C55" s="26" t="s">
        <v>12</v>
      </c>
      <c r="D55" s="49" t="n">
        <v>439685421876</v>
      </c>
      <c r="E55" s="49" t="n">
        <v>430995025535</v>
      </c>
      <c r="F55" s="49" t="n">
        <v>3280097</v>
      </c>
      <c r="G55" s="49" t="n">
        <v>15000</v>
      </c>
      <c r="H55" s="49" t="n">
        <v>8693661438</v>
      </c>
      <c r="I55" s="50" t="n">
        <v>98.02</v>
      </c>
    </row>
    <row r="56" s="21" customFormat="true" ht="12" hidden="false" customHeight="true" outlineLevel="0" collapsed="false">
      <c r="A56" s="24"/>
      <c r="B56" s="25"/>
      <c r="C56" s="26" t="s">
        <v>14</v>
      </c>
      <c r="D56" s="49" t="n">
        <v>18878452249</v>
      </c>
      <c r="E56" s="49" t="n">
        <v>5335379366</v>
      </c>
      <c r="F56" s="49" t="n">
        <v>1097484</v>
      </c>
      <c r="G56" s="49" t="n">
        <v>1941500615</v>
      </c>
      <c r="H56" s="49" t="n">
        <v>11602669752</v>
      </c>
      <c r="I56" s="50" t="n">
        <v>28.26</v>
      </c>
    </row>
    <row r="57" s="21" customFormat="true" ht="12" hidden="false" customHeight="true" outlineLevel="0" collapsed="false">
      <c r="A57" s="24"/>
      <c r="B57" s="25"/>
      <c r="C57" s="26" t="s">
        <v>15</v>
      </c>
      <c r="D57" s="49" t="n">
        <v>458563874125</v>
      </c>
      <c r="E57" s="49" t="n">
        <v>436330404901</v>
      </c>
      <c r="F57" s="49" t="n">
        <v>4377581</v>
      </c>
      <c r="G57" s="49" t="n">
        <v>1941515615</v>
      </c>
      <c r="H57" s="49" t="n">
        <v>20296331190</v>
      </c>
      <c r="I57" s="52" t="n">
        <v>95.15</v>
      </c>
    </row>
    <row r="58" s="21" customFormat="true" ht="12" hidden="false" customHeight="true" outlineLevel="0" collapsed="false">
      <c r="A58" s="29"/>
      <c r="B58" s="30"/>
      <c r="C58" s="31"/>
      <c r="D58" s="53"/>
      <c r="E58" s="53"/>
      <c r="F58" s="53"/>
      <c r="G58" s="53"/>
      <c r="H58" s="53"/>
      <c r="I58" s="54"/>
    </row>
    <row r="59" customFormat="false" ht="12" hidden="false" customHeight="true" outlineLevel="0" collapsed="false">
      <c r="A59" s="55" t="s">
        <v>30</v>
      </c>
      <c r="C59" s="3"/>
      <c r="D59" s="3"/>
      <c r="E59" s="3"/>
      <c r="F59" s="3"/>
      <c r="G59" s="3"/>
    </row>
    <row r="60" customFormat="false" ht="12" hidden="false" customHeight="true" outlineLevel="0" collapsed="false">
      <c r="A60" s="3"/>
      <c r="C60" s="3"/>
      <c r="D60" s="3"/>
      <c r="E60" s="3"/>
      <c r="F60" s="3"/>
      <c r="G60" s="3"/>
    </row>
    <row r="61" customFormat="false" ht="12" hidden="false" customHeight="true" outlineLevel="0" collapsed="false">
      <c r="A61" s="3"/>
    </row>
    <row r="62" customFormat="false" ht="14.25" hidden="false" customHeight="true" outlineLevel="0" collapsed="false">
      <c r="A62" s="4" t="s">
        <v>58</v>
      </c>
      <c r="C62" s="21"/>
      <c r="D62" s="21"/>
      <c r="E62" s="56"/>
      <c r="F62" s="56"/>
      <c r="G62" s="56"/>
      <c r="H62" s="56"/>
      <c r="I62" s="56"/>
    </row>
    <row r="63" customFormat="false" ht="12" hidden="false" customHeight="true" outlineLevel="0" collapsed="false">
      <c r="A63" s="4"/>
      <c r="C63" s="21"/>
      <c r="D63" s="21"/>
      <c r="E63" s="56"/>
      <c r="F63" s="56"/>
      <c r="G63" s="56"/>
      <c r="H63" s="56"/>
      <c r="I63" s="56"/>
    </row>
    <row r="64" customFormat="false" ht="12" hidden="false" customHeight="true" outlineLevel="0" collapsed="false">
      <c r="A64" s="3"/>
      <c r="C64" s="6"/>
      <c r="D64" s="57"/>
      <c r="E64" s="57"/>
      <c r="F64" s="57"/>
      <c r="G64" s="57"/>
      <c r="H64" s="57"/>
      <c r="I64" s="57" t="s">
        <v>2</v>
      </c>
    </row>
    <row r="65" customFormat="false" ht="12" hidden="false" customHeight="true" outlineLevel="0" collapsed="false">
      <c r="A65" s="58" t="s">
        <v>32</v>
      </c>
      <c r="B65" s="58"/>
      <c r="C65" s="58"/>
      <c r="D65" s="8" t="s">
        <v>4</v>
      </c>
      <c r="E65" s="9" t="s">
        <v>5</v>
      </c>
      <c r="F65" s="8" t="s">
        <v>6</v>
      </c>
      <c r="G65" s="8" t="s">
        <v>7</v>
      </c>
      <c r="H65" s="8" t="s">
        <v>8</v>
      </c>
      <c r="I65" s="10" t="s">
        <v>9</v>
      </c>
    </row>
    <row r="66" customFormat="false" ht="12" hidden="false" customHeight="true" outlineLevel="0" collapsed="false">
      <c r="A66" s="58"/>
      <c r="B66" s="58"/>
      <c r="C66" s="58"/>
      <c r="D66" s="8"/>
      <c r="E66" s="9"/>
      <c r="F66" s="8"/>
      <c r="G66" s="8"/>
      <c r="H66" s="8"/>
      <c r="I66" s="10"/>
    </row>
    <row r="67" s="21" customFormat="true" ht="12" hidden="false" customHeight="true" outlineLevel="0" collapsed="false">
      <c r="A67" s="36" t="s">
        <v>29</v>
      </c>
      <c r="B67" s="36"/>
      <c r="C67" s="26" t="s">
        <v>12</v>
      </c>
      <c r="D67" s="59" t="n">
        <v>439685421876</v>
      </c>
      <c r="E67" s="59" t="n">
        <v>430995025535</v>
      </c>
      <c r="F67" s="59" t="n">
        <v>3280097</v>
      </c>
      <c r="G67" s="59" t="n">
        <v>15000</v>
      </c>
      <c r="H67" s="59" t="n">
        <v>8693661438</v>
      </c>
      <c r="I67" s="60" t="n">
        <v>98.02</v>
      </c>
    </row>
    <row r="68" s="21" customFormat="true" ht="12" hidden="false" customHeight="true" outlineLevel="0" collapsed="false">
      <c r="A68" s="24"/>
      <c r="B68" s="24"/>
      <c r="C68" s="26" t="s">
        <v>33</v>
      </c>
      <c r="D68" s="59" t="n">
        <v>18878452249</v>
      </c>
      <c r="E68" s="59" t="n">
        <v>5335379366</v>
      </c>
      <c r="F68" s="59" t="n">
        <v>1097484</v>
      </c>
      <c r="G68" s="59" t="n">
        <v>1941500615</v>
      </c>
      <c r="H68" s="59" t="n">
        <v>11602669752</v>
      </c>
      <c r="I68" s="60" t="n">
        <v>28.26</v>
      </c>
    </row>
    <row r="69" s="21" customFormat="true" ht="12" hidden="false" customHeight="true" outlineLevel="0" collapsed="false">
      <c r="A69" s="24"/>
      <c r="B69" s="24"/>
      <c r="C69" s="26" t="s">
        <v>15</v>
      </c>
      <c r="D69" s="59" t="n">
        <v>458563874125</v>
      </c>
      <c r="E69" s="59" t="n">
        <v>436330404901</v>
      </c>
      <c r="F69" s="59" t="n">
        <v>4377581</v>
      </c>
      <c r="G69" s="59" t="n">
        <v>1941515615</v>
      </c>
      <c r="H69" s="59" t="n">
        <v>20296331190</v>
      </c>
      <c r="I69" s="60" t="n">
        <v>95.15</v>
      </c>
    </row>
    <row r="70" customFormat="false" ht="12" hidden="false" customHeight="true" outlineLevel="0" collapsed="false">
      <c r="A70" s="3"/>
      <c r="B70" s="23" t="s">
        <v>34</v>
      </c>
      <c r="C70" s="11" t="s">
        <v>12</v>
      </c>
      <c r="D70" s="61" t="n">
        <v>88065488054</v>
      </c>
      <c r="E70" s="61" t="n">
        <v>86093787678</v>
      </c>
      <c r="F70" s="61" t="s">
        <v>13</v>
      </c>
      <c r="G70" s="61" t="s">
        <v>13</v>
      </c>
      <c r="H70" s="61" t="n">
        <v>1971700376</v>
      </c>
      <c r="I70" s="62" t="n">
        <v>97.76</v>
      </c>
    </row>
    <row r="71" customFormat="false" ht="12" hidden="false" customHeight="true" outlineLevel="0" collapsed="false">
      <c r="A71" s="3"/>
      <c r="B71" s="23"/>
      <c r="C71" s="11" t="s">
        <v>33</v>
      </c>
      <c r="D71" s="61" t="n">
        <v>4653566671</v>
      </c>
      <c r="E71" s="61" t="n">
        <v>1255956204</v>
      </c>
      <c r="F71" s="61" t="s">
        <v>13</v>
      </c>
      <c r="G71" s="61" t="n">
        <v>258742347</v>
      </c>
      <c r="H71" s="61" t="n">
        <v>3138868120</v>
      </c>
      <c r="I71" s="62" t="n">
        <v>26.99</v>
      </c>
    </row>
    <row r="72" s="21" customFormat="true" ht="12" hidden="false" customHeight="true" outlineLevel="0" collapsed="false">
      <c r="A72" s="24"/>
      <c r="B72" s="38"/>
      <c r="C72" s="26" t="s">
        <v>15</v>
      </c>
      <c r="D72" s="59" t="n">
        <v>92719054725</v>
      </c>
      <c r="E72" s="59" t="n">
        <v>87349743882</v>
      </c>
      <c r="F72" s="59" t="s">
        <v>13</v>
      </c>
      <c r="G72" s="59" t="n">
        <v>258742347</v>
      </c>
      <c r="H72" s="59" t="n">
        <v>5110568496</v>
      </c>
      <c r="I72" s="60" t="n">
        <v>94.21</v>
      </c>
    </row>
    <row r="73" customFormat="false" ht="12" hidden="false" customHeight="true" outlineLevel="0" collapsed="false">
      <c r="A73" s="3"/>
      <c r="B73" s="23" t="s">
        <v>35</v>
      </c>
      <c r="C73" s="11" t="s">
        <v>12</v>
      </c>
      <c r="D73" s="61" t="n">
        <v>26901784496</v>
      </c>
      <c r="E73" s="61" t="n">
        <v>26520606046</v>
      </c>
      <c r="F73" s="61" t="n">
        <v>123979</v>
      </c>
      <c r="G73" s="61" t="n">
        <v>15000</v>
      </c>
      <c r="H73" s="61" t="n">
        <v>381287429</v>
      </c>
      <c r="I73" s="62" t="n">
        <v>98.58</v>
      </c>
    </row>
    <row r="74" customFormat="false" ht="12" hidden="false" customHeight="true" outlineLevel="0" collapsed="false">
      <c r="A74" s="3"/>
      <c r="B74" s="23"/>
      <c r="C74" s="11" t="s">
        <v>33</v>
      </c>
      <c r="D74" s="61" t="n">
        <v>820061774</v>
      </c>
      <c r="E74" s="61" t="n">
        <v>210559153</v>
      </c>
      <c r="F74" s="61" t="n">
        <v>113000</v>
      </c>
      <c r="G74" s="61" t="n">
        <v>162119939</v>
      </c>
      <c r="H74" s="61" t="n">
        <v>447495682</v>
      </c>
      <c r="I74" s="62" t="n">
        <v>25.68</v>
      </c>
    </row>
    <row r="75" s="21" customFormat="true" ht="12" hidden="false" customHeight="true" outlineLevel="0" collapsed="false">
      <c r="A75" s="24"/>
      <c r="B75" s="38"/>
      <c r="C75" s="26" t="s">
        <v>15</v>
      </c>
      <c r="D75" s="59" t="n">
        <v>27721846270</v>
      </c>
      <c r="E75" s="59" t="n">
        <v>26731165199</v>
      </c>
      <c r="F75" s="59" t="n">
        <v>236979</v>
      </c>
      <c r="G75" s="59" t="n">
        <v>162134939</v>
      </c>
      <c r="H75" s="59" t="n">
        <v>828783111</v>
      </c>
      <c r="I75" s="60" t="n">
        <v>96.43</v>
      </c>
    </row>
    <row r="76" customFormat="false" ht="12" hidden="false" customHeight="true" outlineLevel="0" collapsed="false">
      <c r="A76" s="3"/>
      <c r="B76" s="23" t="s">
        <v>36</v>
      </c>
      <c r="C76" s="11" t="s">
        <v>12</v>
      </c>
      <c r="D76" s="61" t="n">
        <v>31051731517</v>
      </c>
      <c r="E76" s="61" t="n">
        <v>31051731517</v>
      </c>
      <c r="F76" s="61" t="s">
        <v>13</v>
      </c>
      <c r="G76" s="61" t="s">
        <v>13</v>
      </c>
      <c r="H76" s="61" t="s">
        <v>13</v>
      </c>
      <c r="I76" s="62" t="n">
        <v>100</v>
      </c>
    </row>
    <row r="77" customFormat="false" ht="12" hidden="false" customHeight="true" outlineLevel="0" collapsed="false">
      <c r="A77" s="3"/>
      <c r="B77" s="3"/>
      <c r="C77" s="11" t="s">
        <v>33</v>
      </c>
      <c r="D77" s="61" t="s">
        <v>13</v>
      </c>
      <c r="E77" s="61" t="s">
        <v>13</v>
      </c>
      <c r="F77" s="61" t="s">
        <v>13</v>
      </c>
      <c r="G77" s="61" t="s">
        <v>13</v>
      </c>
      <c r="H77" s="61" t="s">
        <v>13</v>
      </c>
      <c r="I77" s="62" t="s">
        <v>13</v>
      </c>
    </row>
    <row r="78" s="21" customFormat="true" ht="12" hidden="false" customHeight="true" outlineLevel="0" collapsed="false">
      <c r="A78" s="24"/>
      <c r="B78" s="24"/>
      <c r="C78" s="26" t="s">
        <v>15</v>
      </c>
      <c r="D78" s="59" t="n">
        <v>31051731517</v>
      </c>
      <c r="E78" s="59" t="n">
        <v>31051731517</v>
      </c>
      <c r="F78" s="59" t="s">
        <v>13</v>
      </c>
      <c r="G78" s="59" t="s">
        <v>13</v>
      </c>
      <c r="H78" s="59" t="s">
        <v>13</v>
      </c>
      <c r="I78" s="60" t="n">
        <v>100</v>
      </c>
    </row>
    <row r="79" customFormat="false" ht="12" hidden="false" customHeight="true" outlineLevel="0" collapsed="false">
      <c r="A79" s="23" t="s">
        <v>37</v>
      </c>
      <c r="B79" s="23"/>
      <c r="C79" s="11" t="s">
        <v>12</v>
      </c>
      <c r="D79" s="61" t="n">
        <v>146019004067</v>
      </c>
      <c r="E79" s="61" t="n">
        <v>143666125241</v>
      </c>
      <c r="F79" s="61" t="n">
        <v>123979</v>
      </c>
      <c r="G79" s="61" t="n">
        <v>15000</v>
      </c>
      <c r="H79" s="61" t="n">
        <v>2352987805</v>
      </c>
      <c r="I79" s="62" t="n">
        <v>98.39</v>
      </c>
    </row>
    <row r="80" customFormat="false" ht="12" hidden="false" customHeight="true" outlineLevel="0" collapsed="false">
      <c r="A80" s="3"/>
      <c r="B80" s="3"/>
      <c r="C80" s="11" t="s">
        <v>33</v>
      </c>
      <c r="D80" s="61" t="n">
        <v>5473628445</v>
      </c>
      <c r="E80" s="61" t="n">
        <v>1466515357</v>
      </c>
      <c r="F80" s="61" t="n">
        <v>113000</v>
      </c>
      <c r="G80" s="61" t="n">
        <v>420862286</v>
      </c>
      <c r="H80" s="61" t="n">
        <v>3586363802</v>
      </c>
      <c r="I80" s="62" t="n">
        <v>26.79</v>
      </c>
    </row>
    <row r="81" s="21" customFormat="true" ht="12" hidden="false" customHeight="true" outlineLevel="0" collapsed="false">
      <c r="A81" s="24"/>
      <c r="B81" s="24"/>
      <c r="C81" s="26" t="s">
        <v>15</v>
      </c>
      <c r="D81" s="59" t="n">
        <v>151492632512</v>
      </c>
      <c r="E81" s="59" t="n">
        <v>145132640598</v>
      </c>
      <c r="F81" s="59" t="n">
        <v>236979</v>
      </c>
      <c r="G81" s="59" t="n">
        <v>420877286</v>
      </c>
      <c r="H81" s="59" t="n">
        <v>5939351607</v>
      </c>
      <c r="I81" s="60" t="n">
        <v>95.8</v>
      </c>
    </row>
    <row r="82" customFormat="false" ht="12" hidden="false" customHeight="true" outlineLevel="0" collapsed="false">
      <c r="A82" s="3"/>
      <c r="B82" s="23" t="s">
        <v>38</v>
      </c>
      <c r="C82" s="11" t="s">
        <v>12</v>
      </c>
      <c r="D82" s="61" t="n">
        <v>7165750700</v>
      </c>
      <c r="E82" s="61" t="n">
        <v>6836077549</v>
      </c>
      <c r="F82" s="61" t="n">
        <v>201600</v>
      </c>
      <c r="G82" s="61" t="s">
        <v>13</v>
      </c>
      <c r="H82" s="61" t="n">
        <v>329874751</v>
      </c>
      <c r="I82" s="62" t="n">
        <v>95.4</v>
      </c>
    </row>
    <row r="83" customFormat="false" ht="12" hidden="false" customHeight="true" outlineLevel="0" collapsed="false">
      <c r="A83" s="3"/>
      <c r="B83" s="23"/>
      <c r="C83" s="11" t="s">
        <v>33</v>
      </c>
      <c r="D83" s="61" t="n">
        <v>965742008</v>
      </c>
      <c r="E83" s="61" t="n">
        <v>297817319</v>
      </c>
      <c r="F83" s="61" t="n">
        <v>100200</v>
      </c>
      <c r="G83" s="61" t="n">
        <v>57700181</v>
      </c>
      <c r="H83" s="61" t="n">
        <v>610324708</v>
      </c>
      <c r="I83" s="62" t="n">
        <v>30.84</v>
      </c>
    </row>
    <row r="84" s="21" customFormat="true" ht="12" hidden="false" customHeight="true" outlineLevel="0" collapsed="false">
      <c r="A84" s="24"/>
      <c r="B84" s="38"/>
      <c r="C84" s="26" t="s">
        <v>15</v>
      </c>
      <c r="D84" s="59" t="n">
        <v>8131492708</v>
      </c>
      <c r="E84" s="59" t="n">
        <v>7133894868</v>
      </c>
      <c r="F84" s="59" t="n">
        <v>301800</v>
      </c>
      <c r="G84" s="59" t="n">
        <v>57700181</v>
      </c>
      <c r="H84" s="59" t="n">
        <v>940199459</v>
      </c>
      <c r="I84" s="60" t="n">
        <v>87.73</v>
      </c>
    </row>
    <row r="85" customFormat="false" ht="12" hidden="false" customHeight="true" outlineLevel="0" collapsed="false">
      <c r="A85" s="3"/>
      <c r="B85" s="23" t="s">
        <v>39</v>
      </c>
      <c r="C85" s="11" t="s">
        <v>12</v>
      </c>
      <c r="D85" s="61" t="n">
        <v>138169056900</v>
      </c>
      <c r="E85" s="61" t="n">
        <v>136431635585</v>
      </c>
      <c r="F85" s="61" t="n">
        <v>762765</v>
      </c>
      <c r="G85" s="61" t="s">
        <v>13</v>
      </c>
      <c r="H85" s="61" t="n">
        <v>1738184080</v>
      </c>
      <c r="I85" s="62" t="n">
        <v>98.74</v>
      </c>
      <c r="J85" s="3"/>
    </row>
    <row r="86" customFormat="false" ht="12" hidden="false" customHeight="true" outlineLevel="0" collapsed="false">
      <c r="A86" s="3"/>
      <c r="B86" s="3"/>
      <c r="C86" s="11" t="s">
        <v>33</v>
      </c>
      <c r="D86" s="61" t="n">
        <v>3376713441</v>
      </c>
      <c r="E86" s="61" t="n">
        <v>1099839914</v>
      </c>
      <c r="F86" s="61" t="n">
        <v>315616</v>
      </c>
      <c r="G86" s="61" t="n">
        <v>685269002</v>
      </c>
      <c r="H86" s="61" t="n">
        <v>1591920141</v>
      </c>
      <c r="I86" s="62" t="n">
        <v>32.57</v>
      </c>
      <c r="J86" s="3"/>
    </row>
    <row r="87" s="21" customFormat="true" ht="12" hidden="false" customHeight="true" outlineLevel="0" collapsed="false">
      <c r="A87" s="24"/>
      <c r="B87" s="24"/>
      <c r="C87" s="26" t="s">
        <v>15</v>
      </c>
      <c r="D87" s="59" t="n">
        <v>141545770341</v>
      </c>
      <c r="E87" s="59" t="n">
        <v>137531475499</v>
      </c>
      <c r="F87" s="59" t="n">
        <v>1078381</v>
      </c>
      <c r="G87" s="59" t="n">
        <v>685269002</v>
      </c>
      <c r="H87" s="59" t="n">
        <v>3330104221</v>
      </c>
      <c r="I87" s="60" t="n">
        <v>97.16</v>
      </c>
    </row>
    <row r="88" customFormat="false" ht="12" hidden="false" customHeight="true" outlineLevel="0" collapsed="false">
      <c r="A88" s="23" t="s">
        <v>40</v>
      </c>
      <c r="B88" s="23"/>
      <c r="C88" s="11" t="s">
        <v>12</v>
      </c>
      <c r="D88" s="61" t="n">
        <v>145334807600</v>
      </c>
      <c r="E88" s="61" t="n">
        <v>143267713134</v>
      </c>
      <c r="F88" s="61" t="n">
        <v>964365</v>
      </c>
      <c r="G88" s="61" t="s">
        <v>13</v>
      </c>
      <c r="H88" s="61" t="n">
        <v>2068058831</v>
      </c>
      <c r="I88" s="62" t="n">
        <v>98.58</v>
      </c>
    </row>
    <row r="89" customFormat="false" ht="12" hidden="false" customHeight="true" outlineLevel="0" collapsed="false">
      <c r="A89" s="3"/>
      <c r="B89" s="3"/>
      <c r="C89" s="11" t="s">
        <v>33</v>
      </c>
      <c r="D89" s="61" t="n">
        <v>4342455449</v>
      </c>
      <c r="E89" s="61" t="n">
        <v>1397657233</v>
      </c>
      <c r="F89" s="61" t="n">
        <v>415816</v>
      </c>
      <c r="G89" s="61" t="n">
        <v>742969183</v>
      </c>
      <c r="H89" s="61" t="n">
        <v>2202244849</v>
      </c>
      <c r="I89" s="62" t="n">
        <v>32.19</v>
      </c>
    </row>
    <row r="90" s="21" customFormat="true" ht="12" hidden="false" customHeight="true" outlineLevel="0" collapsed="false">
      <c r="A90" s="24"/>
      <c r="B90" s="24"/>
      <c r="C90" s="26" t="s">
        <v>15</v>
      </c>
      <c r="D90" s="59" t="n">
        <v>149677263049</v>
      </c>
      <c r="E90" s="59" t="n">
        <v>144665370367</v>
      </c>
      <c r="F90" s="59" t="n">
        <v>1380181</v>
      </c>
      <c r="G90" s="59" t="n">
        <v>742969183</v>
      </c>
      <c r="H90" s="59" t="n">
        <v>4270303680</v>
      </c>
      <c r="I90" s="60" t="n">
        <v>96.65</v>
      </c>
    </row>
    <row r="91" customFormat="false" ht="12" hidden="false" customHeight="true" outlineLevel="0" collapsed="false">
      <c r="A91" s="23" t="s">
        <v>41</v>
      </c>
      <c r="B91" s="23"/>
      <c r="C91" s="11" t="s">
        <v>12</v>
      </c>
      <c r="D91" s="61" t="n">
        <v>21569716900</v>
      </c>
      <c r="E91" s="61" t="n">
        <v>20048404587</v>
      </c>
      <c r="F91" s="61" t="n">
        <v>672516</v>
      </c>
      <c r="G91" s="61" t="s">
        <v>13</v>
      </c>
      <c r="H91" s="61" t="n">
        <v>1521984829</v>
      </c>
      <c r="I91" s="62" t="n">
        <v>92.95</v>
      </c>
    </row>
    <row r="92" customFormat="false" ht="12" hidden="false" customHeight="true" outlineLevel="0" collapsed="false">
      <c r="A92" s="3"/>
      <c r="B92" s="23"/>
      <c r="C92" s="11" t="s">
        <v>33</v>
      </c>
      <c r="D92" s="61" t="n">
        <v>4047674484</v>
      </c>
      <c r="E92" s="61" t="n">
        <v>1103155538</v>
      </c>
      <c r="F92" s="61" t="n">
        <v>313100</v>
      </c>
      <c r="G92" s="61" t="n">
        <v>196369390</v>
      </c>
      <c r="H92" s="61" t="n">
        <v>2748462656</v>
      </c>
      <c r="I92" s="62" t="n">
        <v>27.25</v>
      </c>
    </row>
    <row r="93" s="21" customFormat="true" ht="12" hidden="false" customHeight="true" outlineLevel="0" collapsed="false">
      <c r="A93" s="24"/>
      <c r="B93" s="38"/>
      <c r="C93" s="26" t="s">
        <v>15</v>
      </c>
      <c r="D93" s="59" t="n">
        <v>25617391384</v>
      </c>
      <c r="E93" s="59" t="n">
        <v>21151560125</v>
      </c>
      <c r="F93" s="59" t="n">
        <v>985616</v>
      </c>
      <c r="G93" s="59" t="n">
        <v>196369390</v>
      </c>
      <c r="H93" s="59" t="n">
        <v>4270447485</v>
      </c>
      <c r="I93" s="60" t="n">
        <v>82.57</v>
      </c>
    </row>
    <row r="94" customFormat="false" ht="12" hidden="false" customHeight="true" outlineLevel="0" collapsed="false">
      <c r="A94" s="40" t="s">
        <v>42</v>
      </c>
      <c r="B94" s="40"/>
      <c r="C94" s="11" t="s">
        <v>12</v>
      </c>
      <c r="D94" s="61" t="n">
        <v>13899477780</v>
      </c>
      <c r="E94" s="61" t="n">
        <v>13899477780</v>
      </c>
      <c r="F94" s="61" t="s">
        <v>13</v>
      </c>
      <c r="G94" s="61" t="s">
        <v>13</v>
      </c>
      <c r="H94" s="61" t="s">
        <v>13</v>
      </c>
      <c r="I94" s="62" t="n">
        <v>100</v>
      </c>
    </row>
    <row r="95" customFormat="false" ht="12" hidden="false" customHeight="true" outlineLevel="0" collapsed="false">
      <c r="A95" s="3"/>
      <c r="B95" s="3"/>
      <c r="C95" s="11" t="s">
        <v>33</v>
      </c>
      <c r="D95" s="61" t="n">
        <v>491338</v>
      </c>
      <c r="E95" s="61" t="s">
        <v>13</v>
      </c>
      <c r="F95" s="61" t="s">
        <v>13</v>
      </c>
      <c r="G95" s="61" t="n">
        <v>491338</v>
      </c>
      <c r="H95" s="61" t="s">
        <v>13</v>
      </c>
      <c r="I95" s="62" t="s">
        <v>13</v>
      </c>
    </row>
    <row r="96" s="21" customFormat="true" ht="12" hidden="false" customHeight="true" outlineLevel="0" collapsed="false">
      <c r="A96" s="24"/>
      <c r="B96" s="24"/>
      <c r="C96" s="26" t="s">
        <v>15</v>
      </c>
      <c r="D96" s="59" t="n">
        <v>13899969118</v>
      </c>
      <c r="E96" s="59" t="n">
        <v>13899477780</v>
      </c>
      <c r="F96" s="59" t="s">
        <v>13</v>
      </c>
      <c r="G96" s="59" t="n">
        <v>491338</v>
      </c>
      <c r="H96" s="59" t="s">
        <v>13</v>
      </c>
      <c r="I96" s="60" t="n">
        <v>100</v>
      </c>
    </row>
    <row r="97" customFormat="false" ht="12" hidden="false" customHeight="true" outlineLevel="0" collapsed="false">
      <c r="A97" s="23" t="s">
        <v>43</v>
      </c>
      <c r="B97" s="23"/>
      <c r="C97" s="11" t="s">
        <v>12</v>
      </c>
      <c r="D97" s="61" t="n">
        <v>2955969300</v>
      </c>
      <c r="E97" s="61" t="n">
        <v>2955969300</v>
      </c>
      <c r="F97" s="61" t="s">
        <v>13</v>
      </c>
      <c r="G97" s="61" t="s">
        <v>13</v>
      </c>
      <c r="H97" s="61" t="s">
        <v>13</v>
      </c>
      <c r="I97" s="62" t="n">
        <v>100</v>
      </c>
    </row>
    <row r="98" customFormat="false" ht="12" hidden="false" customHeight="true" outlineLevel="0" collapsed="false">
      <c r="A98" s="3"/>
      <c r="B98" s="3"/>
      <c r="C98" s="11" t="s">
        <v>33</v>
      </c>
      <c r="D98" s="61" t="n">
        <v>1848200</v>
      </c>
      <c r="E98" s="61" t="s">
        <v>13</v>
      </c>
      <c r="F98" s="61" t="s">
        <v>13</v>
      </c>
      <c r="G98" s="61" t="s">
        <v>13</v>
      </c>
      <c r="H98" s="61" t="n">
        <v>1848200</v>
      </c>
      <c r="I98" s="62" t="s">
        <v>13</v>
      </c>
    </row>
    <row r="99" s="21" customFormat="true" ht="12" hidden="false" customHeight="true" outlineLevel="0" collapsed="false">
      <c r="A99" s="24"/>
      <c r="B99" s="24"/>
      <c r="C99" s="26" t="s">
        <v>15</v>
      </c>
      <c r="D99" s="59" t="n">
        <v>2957817500</v>
      </c>
      <c r="E99" s="59" t="n">
        <v>2955969300</v>
      </c>
      <c r="F99" s="59" t="s">
        <v>13</v>
      </c>
      <c r="G99" s="59" t="s">
        <v>13</v>
      </c>
      <c r="H99" s="59" t="n">
        <v>1848200</v>
      </c>
      <c r="I99" s="60" t="n">
        <v>99.94</v>
      </c>
    </row>
    <row r="100" customFormat="false" ht="12" hidden="false" customHeight="true" outlineLevel="0" collapsed="false">
      <c r="A100" s="23" t="s">
        <v>44</v>
      </c>
      <c r="B100" s="23"/>
      <c r="C100" s="11" t="s">
        <v>12</v>
      </c>
      <c r="D100" s="61" t="n">
        <v>3740759098</v>
      </c>
      <c r="E100" s="61" t="n">
        <v>3652524443</v>
      </c>
      <c r="F100" s="61" t="n">
        <v>192761</v>
      </c>
      <c r="G100" s="61" t="s">
        <v>13</v>
      </c>
      <c r="H100" s="61" t="n">
        <v>88427416</v>
      </c>
      <c r="I100" s="62" t="n">
        <v>97.64</v>
      </c>
    </row>
    <row r="101" customFormat="false" ht="12" hidden="false" customHeight="true" outlineLevel="0" collapsed="false">
      <c r="A101" s="3"/>
      <c r="B101" s="3"/>
      <c r="C101" s="11" t="s">
        <v>33</v>
      </c>
      <c r="D101" s="61" t="n">
        <v>236984258</v>
      </c>
      <c r="E101" s="61" t="n">
        <v>55309036</v>
      </c>
      <c r="F101" s="61" t="n">
        <v>43468</v>
      </c>
      <c r="G101" s="61" t="n">
        <v>2002397</v>
      </c>
      <c r="H101" s="61" t="n">
        <v>179716293</v>
      </c>
      <c r="I101" s="62" t="n">
        <v>23.34</v>
      </c>
    </row>
    <row r="102" s="21" customFormat="true" ht="12" hidden="false" customHeight="true" outlineLevel="0" collapsed="false">
      <c r="A102" s="24"/>
      <c r="B102" s="24"/>
      <c r="C102" s="26" t="s">
        <v>15</v>
      </c>
      <c r="D102" s="59" t="n">
        <v>3977743356</v>
      </c>
      <c r="E102" s="59" t="n">
        <v>3707833479</v>
      </c>
      <c r="F102" s="59" t="n">
        <v>236229</v>
      </c>
      <c r="G102" s="59" t="n">
        <v>2002397</v>
      </c>
      <c r="H102" s="59" t="n">
        <v>268143709</v>
      </c>
      <c r="I102" s="60" t="n">
        <v>93.21</v>
      </c>
    </row>
    <row r="103" customFormat="false" ht="12" hidden="false" customHeight="true" outlineLevel="0" collapsed="false">
      <c r="A103" s="23" t="s">
        <v>45</v>
      </c>
      <c r="B103" s="23"/>
      <c r="C103" s="11" t="s">
        <v>12</v>
      </c>
      <c r="D103" s="61" t="n">
        <v>52388496018</v>
      </c>
      <c r="E103" s="61" t="n">
        <v>50531953430</v>
      </c>
      <c r="F103" s="61" t="n">
        <v>1292900</v>
      </c>
      <c r="G103" s="61" t="s">
        <v>13</v>
      </c>
      <c r="H103" s="61" t="n">
        <v>1857835488</v>
      </c>
      <c r="I103" s="62" t="n">
        <v>96.46</v>
      </c>
    </row>
    <row r="104" customFormat="false" ht="12" hidden="false" customHeight="true" outlineLevel="0" collapsed="false">
      <c r="A104" s="3"/>
      <c r="B104" s="23"/>
      <c r="C104" s="11" t="s">
        <v>33</v>
      </c>
      <c r="D104" s="61" t="n">
        <v>4048824566</v>
      </c>
      <c r="E104" s="61" t="n">
        <v>1108499248</v>
      </c>
      <c r="F104" s="61" t="n">
        <v>212100</v>
      </c>
      <c r="G104" s="61" t="n">
        <v>476419493</v>
      </c>
      <c r="H104" s="61" t="n">
        <v>2464117925</v>
      </c>
      <c r="I104" s="62" t="n">
        <v>27.38</v>
      </c>
    </row>
    <row r="105" s="21" customFormat="true" ht="12" hidden="false" customHeight="true" outlineLevel="0" collapsed="false">
      <c r="A105" s="24"/>
      <c r="B105" s="38"/>
      <c r="C105" s="26" t="s">
        <v>15</v>
      </c>
      <c r="D105" s="59" t="n">
        <v>56437320584</v>
      </c>
      <c r="E105" s="59" t="n">
        <v>51640452678</v>
      </c>
      <c r="F105" s="59" t="n">
        <v>1505000</v>
      </c>
      <c r="G105" s="59" t="n">
        <v>476419493</v>
      </c>
      <c r="H105" s="59" t="n">
        <v>4321953413</v>
      </c>
      <c r="I105" s="60" t="n">
        <v>91.5</v>
      </c>
    </row>
    <row r="106" customFormat="false" ht="12" hidden="false" customHeight="true" outlineLevel="0" collapsed="false">
      <c r="A106" s="23" t="s">
        <v>46</v>
      </c>
      <c r="B106" s="23"/>
      <c r="C106" s="11" t="s">
        <v>12</v>
      </c>
      <c r="D106" s="61" t="n">
        <v>24507400</v>
      </c>
      <c r="E106" s="61" t="n">
        <v>23763000</v>
      </c>
      <c r="F106" s="61" t="s">
        <v>13</v>
      </c>
      <c r="G106" s="61" t="s">
        <v>13</v>
      </c>
      <c r="H106" s="61" t="n">
        <v>744400</v>
      </c>
      <c r="I106" s="62" t="n">
        <v>96.96</v>
      </c>
    </row>
    <row r="107" customFormat="false" ht="12" hidden="false" customHeight="true" outlineLevel="0" collapsed="false">
      <c r="A107" s="3"/>
      <c r="B107" s="23"/>
      <c r="C107" s="11" t="s">
        <v>33</v>
      </c>
      <c r="D107" s="61" t="n">
        <v>3695720</v>
      </c>
      <c r="E107" s="61" t="n">
        <v>236800</v>
      </c>
      <c r="F107" s="61" t="s">
        <v>13</v>
      </c>
      <c r="G107" s="61" t="n">
        <v>1454120</v>
      </c>
      <c r="H107" s="61" t="n">
        <v>2004800</v>
      </c>
      <c r="I107" s="62" t="n">
        <v>6.41</v>
      </c>
    </row>
    <row r="108" s="21" customFormat="true" ht="12" hidden="false" customHeight="true" outlineLevel="0" collapsed="false">
      <c r="A108" s="24"/>
      <c r="B108" s="38"/>
      <c r="C108" s="26" t="s">
        <v>15</v>
      </c>
      <c r="D108" s="59" t="n">
        <v>28203120</v>
      </c>
      <c r="E108" s="59" t="n">
        <v>23999800</v>
      </c>
      <c r="F108" s="59" t="s">
        <v>13</v>
      </c>
      <c r="G108" s="59" t="n">
        <v>1454120</v>
      </c>
      <c r="H108" s="59" t="n">
        <v>2749200</v>
      </c>
      <c r="I108" s="60" t="n">
        <v>85.1</v>
      </c>
    </row>
    <row r="109" customFormat="false" ht="12" hidden="false" customHeight="true" outlineLevel="0" collapsed="false">
      <c r="A109" s="23" t="s">
        <v>47</v>
      </c>
      <c r="B109" s="23"/>
      <c r="C109" s="11" t="s">
        <v>12</v>
      </c>
      <c r="D109" s="61" t="n">
        <v>42527800</v>
      </c>
      <c r="E109" s="61" t="n">
        <v>42527800</v>
      </c>
      <c r="F109" s="61" t="s">
        <v>13</v>
      </c>
      <c r="G109" s="61" t="s">
        <v>13</v>
      </c>
      <c r="H109" s="61" t="s">
        <v>13</v>
      </c>
      <c r="I109" s="62" t="n">
        <v>100</v>
      </c>
    </row>
    <row r="110" customFormat="false" ht="12" hidden="false" customHeight="true" outlineLevel="0" collapsed="false">
      <c r="A110" s="3"/>
      <c r="B110" s="23"/>
      <c r="C110" s="11" t="s">
        <v>33</v>
      </c>
      <c r="D110" s="61" t="s">
        <v>13</v>
      </c>
      <c r="E110" s="61" t="s">
        <v>13</v>
      </c>
      <c r="F110" s="61" t="s">
        <v>13</v>
      </c>
      <c r="G110" s="61" t="s">
        <v>13</v>
      </c>
      <c r="H110" s="61" t="s">
        <v>13</v>
      </c>
      <c r="I110" s="62" t="s">
        <v>13</v>
      </c>
    </row>
    <row r="111" s="21" customFormat="true" ht="12" hidden="false" customHeight="true" outlineLevel="0" collapsed="false">
      <c r="A111" s="24"/>
      <c r="B111" s="38"/>
      <c r="C111" s="26" t="s">
        <v>15</v>
      </c>
      <c r="D111" s="59" t="n">
        <v>42527800</v>
      </c>
      <c r="E111" s="59" t="n">
        <v>42527800</v>
      </c>
      <c r="F111" s="59" t="s">
        <v>13</v>
      </c>
      <c r="G111" s="59" t="s">
        <v>13</v>
      </c>
      <c r="H111" s="59" t="s">
        <v>13</v>
      </c>
      <c r="I111" s="60" t="n">
        <v>100</v>
      </c>
    </row>
    <row r="112" customFormat="false" ht="12" hidden="false" customHeight="true" outlineLevel="0" collapsed="false">
      <c r="A112" s="23" t="s">
        <v>48</v>
      </c>
      <c r="B112" s="23"/>
      <c r="C112" s="11" t="s">
        <v>12</v>
      </c>
      <c r="D112" s="61" t="n">
        <v>17985652600</v>
      </c>
      <c r="E112" s="61" t="n">
        <v>17985652600</v>
      </c>
      <c r="F112" s="61" t="s">
        <v>13</v>
      </c>
      <c r="G112" s="61" t="s">
        <v>13</v>
      </c>
      <c r="H112" s="61" t="s">
        <v>13</v>
      </c>
      <c r="I112" s="62" t="n">
        <v>100</v>
      </c>
    </row>
    <row r="113" customFormat="false" ht="12" hidden="false" customHeight="true" outlineLevel="0" collapsed="false">
      <c r="A113" s="3"/>
      <c r="B113" s="23"/>
      <c r="C113" s="11" t="s">
        <v>33</v>
      </c>
      <c r="D113" s="61" t="s">
        <v>13</v>
      </c>
      <c r="E113" s="61" t="s">
        <v>13</v>
      </c>
      <c r="F113" s="61" t="s">
        <v>13</v>
      </c>
      <c r="G113" s="61" t="s">
        <v>13</v>
      </c>
      <c r="H113" s="61" t="s">
        <v>13</v>
      </c>
      <c r="I113" s="62" t="s">
        <v>13</v>
      </c>
    </row>
    <row r="114" s="21" customFormat="true" ht="12" hidden="false" customHeight="true" outlineLevel="0" collapsed="false">
      <c r="A114" s="24"/>
      <c r="B114" s="38"/>
      <c r="C114" s="26" t="s">
        <v>15</v>
      </c>
      <c r="D114" s="61" t="n">
        <v>17985652600</v>
      </c>
      <c r="E114" s="59" t="n">
        <v>17985652600</v>
      </c>
      <c r="F114" s="59" t="s">
        <v>13</v>
      </c>
      <c r="G114" s="59" t="s">
        <v>13</v>
      </c>
      <c r="H114" s="59" t="s">
        <v>13</v>
      </c>
      <c r="I114" s="60" t="n">
        <v>100</v>
      </c>
    </row>
    <row r="115" customFormat="false" ht="12" hidden="false" customHeight="true" outlineLevel="0" collapsed="false">
      <c r="A115" s="23" t="s">
        <v>49</v>
      </c>
      <c r="B115" s="23"/>
      <c r="C115" s="11" t="s">
        <v>12</v>
      </c>
      <c r="D115" s="61" t="n">
        <v>35694192783</v>
      </c>
      <c r="E115" s="61" t="n">
        <v>34890659937</v>
      </c>
      <c r="F115" s="61" t="n">
        <v>33576</v>
      </c>
      <c r="G115" s="61" t="s">
        <v>13</v>
      </c>
      <c r="H115" s="61" t="n">
        <v>803566422</v>
      </c>
      <c r="I115" s="62" t="n">
        <v>97.75</v>
      </c>
    </row>
    <row r="116" customFormat="false" ht="12" hidden="false" customHeight="true" outlineLevel="0" collapsed="false">
      <c r="A116" s="3"/>
      <c r="B116" s="23"/>
      <c r="C116" s="11" t="s">
        <v>33</v>
      </c>
      <c r="D116" s="61" t="n">
        <v>170228681</v>
      </c>
      <c r="E116" s="61" t="n">
        <v>160730286</v>
      </c>
      <c r="F116" s="61" t="s">
        <v>13</v>
      </c>
      <c r="G116" s="61" t="s">
        <v>13</v>
      </c>
      <c r="H116" s="61" t="n">
        <v>9498395</v>
      </c>
      <c r="I116" s="62" t="n">
        <v>94.42</v>
      </c>
    </row>
    <row r="117" s="21" customFormat="true" ht="12" hidden="false" customHeight="true" outlineLevel="0" collapsed="false">
      <c r="A117" s="24"/>
      <c r="B117" s="38"/>
      <c r="C117" s="26" t="s">
        <v>15</v>
      </c>
      <c r="D117" s="59" t="n">
        <v>35864421464</v>
      </c>
      <c r="E117" s="59" t="n">
        <v>35051390223</v>
      </c>
      <c r="F117" s="59" t="n">
        <v>33576</v>
      </c>
      <c r="G117" s="59" t="s">
        <v>13</v>
      </c>
      <c r="H117" s="59" t="n">
        <v>813064817</v>
      </c>
      <c r="I117" s="60" t="n">
        <v>97.73</v>
      </c>
    </row>
    <row r="118" customFormat="false" ht="12" hidden="false" customHeight="true" outlineLevel="0" collapsed="false">
      <c r="A118" s="23" t="s">
        <v>50</v>
      </c>
      <c r="B118" s="23"/>
      <c r="C118" s="11" t="s">
        <v>12</v>
      </c>
      <c r="D118" s="61" t="n">
        <v>30242700</v>
      </c>
      <c r="E118" s="61" t="n">
        <v>30242700</v>
      </c>
      <c r="F118" s="61" t="s">
        <v>13</v>
      </c>
      <c r="G118" s="61" t="s">
        <v>13</v>
      </c>
      <c r="H118" s="61" t="s">
        <v>13</v>
      </c>
      <c r="I118" s="62" t="n">
        <v>100</v>
      </c>
    </row>
    <row r="119" customFormat="false" ht="12" hidden="false" customHeight="true" outlineLevel="0" collapsed="false">
      <c r="A119" s="3"/>
      <c r="B119" s="3"/>
      <c r="C119" s="11" t="s">
        <v>33</v>
      </c>
      <c r="D119" s="61" t="s">
        <v>13</v>
      </c>
      <c r="E119" s="61" t="s">
        <v>13</v>
      </c>
      <c r="F119" s="61" t="s">
        <v>13</v>
      </c>
      <c r="G119" s="61" t="s">
        <v>13</v>
      </c>
      <c r="H119" s="61" t="s">
        <v>13</v>
      </c>
      <c r="I119" s="62" t="s">
        <v>13</v>
      </c>
    </row>
    <row r="120" s="21" customFormat="true" ht="12" hidden="false" customHeight="true" outlineLevel="0" collapsed="false">
      <c r="A120" s="24"/>
      <c r="B120" s="24"/>
      <c r="C120" s="26" t="s">
        <v>15</v>
      </c>
      <c r="D120" s="59" t="n">
        <v>30242700</v>
      </c>
      <c r="E120" s="59" t="n">
        <v>30242700</v>
      </c>
      <c r="F120" s="59" t="s">
        <v>13</v>
      </c>
      <c r="G120" s="59" t="s">
        <v>13</v>
      </c>
      <c r="H120" s="59" t="s">
        <v>13</v>
      </c>
      <c r="I120" s="60" t="n">
        <v>100</v>
      </c>
    </row>
    <row r="121" customFormat="false" ht="12" hidden="false" customHeight="true" outlineLevel="0" collapsed="false">
      <c r="A121" s="23" t="s">
        <v>51</v>
      </c>
      <c r="B121" s="23"/>
      <c r="C121" s="22"/>
      <c r="F121" s="61"/>
      <c r="G121" s="61"/>
      <c r="H121" s="61"/>
      <c r="I121" s="62"/>
    </row>
    <row r="122" customFormat="false" ht="12" hidden="false" customHeight="true" outlineLevel="0" collapsed="false">
      <c r="A122" s="3"/>
      <c r="B122" s="41" t="s">
        <v>52</v>
      </c>
      <c r="C122" s="11" t="s">
        <v>12</v>
      </c>
      <c r="D122" s="61" t="s">
        <v>13</v>
      </c>
      <c r="E122" s="61" t="s">
        <v>13</v>
      </c>
      <c r="F122" s="61" t="s">
        <v>13</v>
      </c>
      <c r="G122" s="61" t="s">
        <v>13</v>
      </c>
      <c r="H122" s="61" t="s">
        <v>13</v>
      </c>
      <c r="I122" s="62" t="s">
        <v>13</v>
      </c>
    </row>
    <row r="123" customFormat="false" ht="12" hidden="false" customHeight="true" outlineLevel="0" collapsed="false">
      <c r="A123" s="3"/>
      <c r="B123" s="42" t="s">
        <v>53</v>
      </c>
      <c r="C123" s="11" t="s">
        <v>33</v>
      </c>
      <c r="D123" s="61" t="n">
        <v>1318646</v>
      </c>
      <c r="E123" s="61" t="n">
        <v>73830</v>
      </c>
      <c r="F123" s="61" t="s">
        <v>13</v>
      </c>
      <c r="G123" s="61" t="n">
        <v>652857</v>
      </c>
      <c r="H123" s="61" t="n">
        <v>591959</v>
      </c>
      <c r="I123" s="62" t="n">
        <v>5.6</v>
      </c>
    </row>
    <row r="124" s="21" customFormat="true" ht="12" hidden="false" customHeight="true" outlineLevel="0" collapsed="false">
      <c r="A124" s="24"/>
      <c r="B124" s="43"/>
      <c r="C124" s="26" t="s">
        <v>15</v>
      </c>
      <c r="D124" s="59" t="n">
        <v>1318646</v>
      </c>
      <c r="E124" s="59" t="n">
        <v>73830</v>
      </c>
      <c r="F124" s="59" t="s">
        <v>13</v>
      </c>
      <c r="G124" s="59" t="n">
        <v>652857</v>
      </c>
      <c r="H124" s="59" t="n">
        <v>591959</v>
      </c>
      <c r="I124" s="60" t="n">
        <v>5.6</v>
      </c>
    </row>
    <row r="125" customFormat="false" ht="12" hidden="false" customHeight="true" outlineLevel="0" collapsed="false">
      <c r="A125" s="3"/>
      <c r="B125" s="41" t="s">
        <v>54</v>
      </c>
      <c r="C125" s="11" t="s">
        <v>12</v>
      </c>
      <c r="D125" s="61" t="n">
        <v>67830</v>
      </c>
      <c r="E125" s="61" t="n">
        <v>11583</v>
      </c>
      <c r="F125" s="61" t="s">
        <v>13</v>
      </c>
      <c r="G125" s="61" t="s">
        <v>13</v>
      </c>
      <c r="H125" s="61" t="n">
        <v>56247</v>
      </c>
      <c r="I125" s="62" t="n">
        <v>17.08</v>
      </c>
    </row>
    <row r="126" customFormat="false" ht="12" hidden="false" customHeight="true" outlineLevel="0" collapsed="false">
      <c r="A126" s="3"/>
      <c r="B126" s="42" t="s">
        <v>55</v>
      </c>
      <c r="C126" s="11" t="s">
        <v>33</v>
      </c>
      <c r="D126" s="61" t="n">
        <v>551302462</v>
      </c>
      <c r="E126" s="61" t="n">
        <v>43202038</v>
      </c>
      <c r="F126" s="61" t="s">
        <v>13</v>
      </c>
      <c r="G126" s="61" t="n">
        <v>100279551</v>
      </c>
      <c r="H126" s="61" t="n">
        <v>407820873</v>
      </c>
      <c r="I126" s="62" t="n">
        <v>7.84</v>
      </c>
    </row>
    <row r="127" s="21" customFormat="true" ht="12" hidden="false" customHeight="true" outlineLevel="0" collapsed="false">
      <c r="A127" s="63"/>
      <c r="B127" s="63"/>
      <c r="C127" s="64" t="s">
        <v>15</v>
      </c>
      <c r="D127" s="59" t="n">
        <v>551370292</v>
      </c>
      <c r="E127" s="59" t="n">
        <v>43213621</v>
      </c>
      <c r="F127" s="59" t="s">
        <v>13</v>
      </c>
      <c r="G127" s="59" t="n">
        <v>100279551</v>
      </c>
      <c r="H127" s="59" t="n">
        <v>407877120</v>
      </c>
      <c r="I127" s="60" t="n">
        <v>7.84</v>
      </c>
    </row>
    <row r="128" customFormat="false" ht="12" hidden="false" customHeight="true" outlineLevel="0" collapsed="false">
      <c r="A128" s="44"/>
      <c r="C128" s="44"/>
      <c r="D128" s="44"/>
      <c r="E128" s="44"/>
      <c r="F128" s="44"/>
      <c r="G128" s="44"/>
      <c r="H128" s="44"/>
      <c r="I128" s="44"/>
    </row>
    <row r="129" customFormat="false" ht="12" hidden="false" customHeight="true" outlineLevel="0" collapsed="false">
      <c r="A129" s="55" t="s">
        <v>30</v>
      </c>
      <c r="C129" s="1"/>
      <c r="H129" s="1"/>
      <c r="I129" s="3"/>
    </row>
  </sheetData>
  <mergeCells count="48">
    <mergeCell ref="A5:C6"/>
    <mergeCell ref="D5:D6"/>
    <mergeCell ref="E5:E6"/>
    <mergeCell ref="F5:F6"/>
    <mergeCell ref="G5:G6"/>
    <mergeCell ref="H5:H6"/>
    <mergeCell ref="I5:I6"/>
    <mergeCell ref="A7:C7"/>
    <mergeCell ref="A8:C8"/>
    <mergeCell ref="A9:C9"/>
    <mergeCell ref="A10:C10"/>
    <mergeCell ref="A11:C11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  <mergeCell ref="A65:C66"/>
    <mergeCell ref="D65:D66"/>
    <mergeCell ref="E65:E66"/>
    <mergeCell ref="F65:F66"/>
    <mergeCell ref="G65:G66"/>
    <mergeCell ref="H65:H66"/>
    <mergeCell ref="I65:I66"/>
    <mergeCell ref="A67:B67"/>
    <mergeCell ref="A79:B79"/>
    <mergeCell ref="A88:B88"/>
    <mergeCell ref="A91:B91"/>
    <mergeCell ref="A94:B94"/>
    <mergeCell ref="A97:B97"/>
    <mergeCell ref="A100:B100"/>
    <mergeCell ref="A103:B103"/>
    <mergeCell ref="A106:B106"/>
    <mergeCell ref="A109:B109"/>
    <mergeCell ref="A112:B112"/>
    <mergeCell ref="A115:B115"/>
    <mergeCell ref="A118:B118"/>
    <mergeCell ref="A121:B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10.62"/>
    <col collapsed="false" customWidth="true" hidden="false" outlineLevel="0" max="3" min="3" style="65" width="2.62"/>
    <col collapsed="false" customWidth="true" hidden="false" outlineLevel="0" max="9" min="4" style="66" width="18.62"/>
    <col collapsed="false" customWidth="false" hidden="false" outlineLevel="0" max="257" min="10" style="65" width="13.36"/>
  </cols>
  <sheetData>
    <row r="1" s="68" customFormat="true" ht="15" hidden="false" customHeight="true" outlineLevel="0" collapsed="false">
      <c r="A1" s="67" t="s">
        <v>0</v>
      </c>
      <c r="D1" s="69"/>
      <c r="E1" s="69"/>
      <c r="F1" s="69"/>
      <c r="G1" s="69"/>
      <c r="H1" s="69"/>
      <c r="I1" s="69"/>
    </row>
    <row r="2" s="70" customFormat="true" ht="14.45" hidden="false" customHeight="true" outlineLevel="0" collapsed="false">
      <c r="A2" s="67" t="s">
        <v>59</v>
      </c>
      <c r="D2" s="71"/>
      <c r="E2" s="71"/>
      <c r="F2" s="71"/>
      <c r="G2" s="71"/>
      <c r="H2" s="71"/>
      <c r="I2" s="72"/>
    </row>
    <row r="3" s="70" customFormat="true" ht="14.45" hidden="false" customHeight="true" outlineLevel="0" collapsed="false">
      <c r="A3" s="67"/>
      <c r="D3" s="71"/>
      <c r="E3" s="71"/>
      <c r="F3" s="71"/>
      <c r="G3" s="71"/>
      <c r="H3" s="71"/>
      <c r="I3" s="72"/>
    </row>
    <row r="4" customFormat="false" ht="14.45" hidden="false" customHeight="true" outlineLevel="0" collapsed="false">
      <c r="A4" s="73"/>
      <c r="B4" s="73"/>
      <c r="C4" s="73"/>
      <c r="D4" s="74"/>
      <c r="E4" s="74"/>
      <c r="F4" s="74"/>
      <c r="G4" s="74"/>
      <c r="H4" s="74"/>
      <c r="I4" s="75" t="s">
        <v>60</v>
      </c>
    </row>
    <row r="5" s="80" customFormat="true" ht="12" hidden="false" customHeight="true" outlineLevel="0" collapsed="false">
      <c r="A5" s="76" t="s">
        <v>3</v>
      </c>
      <c r="B5" s="76"/>
      <c r="C5" s="76"/>
      <c r="D5" s="77" t="s">
        <v>4</v>
      </c>
      <c r="E5" s="78" t="s">
        <v>61</v>
      </c>
      <c r="F5" s="77" t="s">
        <v>6</v>
      </c>
      <c r="G5" s="77" t="s">
        <v>7</v>
      </c>
      <c r="H5" s="77" t="s">
        <v>8</v>
      </c>
      <c r="I5" s="79" t="s">
        <v>9</v>
      </c>
    </row>
    <row r="6" s="80" customFormat="true" ht="12" hidden="false" customHeight="true" outlineLevel="0" collapsed="false">
      <c r="A6" s="76"/>
      <c r="B6" s="76"/>
      <c r="C6" s="76"/>
      <c r="D6" s="77"/>
      <c r="E6" s="78"/>
      <c r="F6" s="77"/>
      <c r="G6" s="77"/>
      <c r="H6" s="77"/>
      <c r="I6" s="79"/>
    </row>
    <row r="7" customFormat="false" ht="12" hidden="false" customHeight="true" outlineLevel="0" collapsed="false">
      <c r="A7" s="81" t="s">
        <v>62</v>
      </c>
      <c r="B7" s="81"/>
      <c r="C7" s="81"/>
      <c r="D7" s="82" t="n">
        <v>417062988537</v>
      </c>
      <c r="E7" s="83" t="n">
        <v>399022895693</v>
      </c>
      <c r="F7" s="83" t="n">
        <v>2327325</v>
      </c>
      <c r="G7" s="83" t="n">
        <v>954413502</v>
      </c>
      <c r="H7" s="84" t="n">
        <v>17088006667</v>
      </c>
      <c r="I7" s="85" t="n">
        <v>95.67</v>
      </c>
    </row>
    <row r="8" customFormat="false" ht="12" hidden="false" customHeight="true" outlineLevel="0" collapsed="false">
      <c r="A8" s="81" t="s">
        <v>57</v>
      </c>
      <c r="B8" s="81"/>
      <c r="C8" s="81"/>
      <c r="D8" s="82" t="n">
        <v>448787214980</v>
      </c>
      <c r="E8" s="83" t="n">
        <v>430508550479</v>
      </c>
      <c r="F8" s="83" t="n">
        <v>4440281</v>
      </c>
      <c r="G8" s="83" t="n">
        <v>1148979520</v>
      </c>
      <c r="H8" s="84" t="n">
        <v>17134125262</v>
      </c>
      <c r="I8" s="85" t="n">
        <v>95.53</v>
      </c>
    </row>
    <row r="9" customFormat="false" ht="12" hidden="false" customHeight="true" outlineLevel="0" collapsed="false">
      <c r="A9" s="81" t="n">
        <v>2</v>
      </c>
      <c r="B9" s="81"/>
      <c r="C9" s="81"/>
      <c r="D9" s="82" t="n">
        <v>477557662928</v>
      </c>
      <c r="E9" s="83" t="n">
        <v>458759574738</v>
      </c>
      <c r="F9" s="83" t="n">
        <v>22398008</v>
      </c>
      <c r="G9" s="83" t="n">
        <v>1136748966</v>
      </c>
      <c r="H9" s="84" t="n">
        <v>17683737232</v>
      </c>
      <c r="I9" s="85" t="n">
        <v>96.06</v>
      </c>
    </row>
    <row r="10" customFormat="false" ht="12" hidden="false" customHeight="true" outlineLevel="0" collapsed="false">
      <c r="A10" s="81" t="n">
        <v>3</v>
      </c>
      <c r="B10" s="81"/>
      <c r="C10" s="81"/>
      <c r="D10" s="82" t="n">
        <v>501410756844</v>
      </c>
      <c r="E10" s="83" t="n">
        <v>481371107597</v>
      </c>
      <c r="F10" s="83" t="n">
        <v>13680520</v>
      </c>
      <c r="G10" s="83" t="n">
        <v>1346519775</v>
      </c>
      <c r="H10" s="84" t="n">
        <v>18706809992</v>
      </c>
      <c r="I10" s="85" t="n">
        <v>96.003346762416</v>
      </c>
    </row>
    <row r="11" s="70" customFormat="true" ht="12" hidden="false" customHeight="true" outlineLevel="0" collapsed="false">
      <c r="A11" s="86" t="n">
        <v>4</v>
      </c>
      <c r="B11" s="86"/>
      <c r="C11" s="86"/>
      <c r="D11" s="87" t="n">
        <v>477874408856</v>
      </c>
      <c r="E11" s="88" t="n">
        <v>456497978206</v>
      </c>
      <c r="F11" s="89" t="n">
        <v>24284699</v>
      </c>
      <c r="G11" s="89" t="n">
        <v>1852098511</v>
      </c>
      <c r="H11" s="89" t="n">
        <v>19548616838</v>
      </c>
      <c r="I11" s="90" t="n">
        <v>95.5267680683773</v>
      </c>
    </row>
    <row r="12" customFormat="false" ht="12" hidden="false" customHeight="true" outlineLevel="0" collapsed="false">
      <c r="B12" s="91"/>
      <c r="C12" s="80"/>
      <c r="D12" s="92"/>
      <c r="E12" s="84"/>
      <c r="F12" s="84"/>
      <c r="G12" s="84"/>
      <c r="H12" s="84"/>
      <c r="I12" s="93"/>
    </row>
    <row r="13" customFormat="false" ht="12" hidden="false" customHeight="true" outlineLevel="0" collapsed="false">
      <c r="A13" s="94" t="s">
        <v>11</v>
      </c>
      <c r="B13" s="94"/>
      <c r="C13" s="95" t="s">
        <v>12</v>
      </c>
      <c r="D13" s="82" t="n">
        <v>163992592598</v>
      </c>
      <c r="E13" s="83" t="n">
        <v>161347559566</v>
      </c>
      <c r="F13" s="83" t="n">
        <v>3536259</v>
      </c>
      <c r="G13" s="83" t="s">
        <v>13</v>
      </c>
      <c r="H13" s="84" t="n">
        <v>2648569291</v>
      </c>
      <c r="I13" s="85" t="n">
        <v>98.3871021305921</v>
      </c>
      <c r="N13" s="96"/>
      <c r="O13" s="97"/>
      <c r="P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</row>
    <row r="14" customFormat="false" ht="12" hidden="false" customHeight="true" outlineLevel="0" collapsed="false">
      <c r="B14" s="91"/>
      <c r="C14" s="95" t="s">
        <v>14</v>
      </c>
      <c r="D14" s="82" t="n">
        <v>5282712467</v>
      </c>
      <c r="E14" s="83" t="n">
        <v>1155192341</v>
      </c>
      <c r="F14" s="83" t="n">
        <v>178300</v>
      </c>
      <c r="G14" s="83" t="n">
        <v>610727771</v>
      </c>
      <c r="H14" s="84" t="n">
        <v>3516970655</v>
      </c>
      <c r="I14" s="85" t="n">
        <v>21.8674089914271</v>
      </c>
      <c r="N14" s="96"/>
      <c r="O14" s="97"/>
    </row>
    <row r="15" s="70" customFormat="true" ht="12" hidden="false" customHeight="true" outlineLevel="0" collapsed="false">
      <c r="B15" s="98"/>
      <c r="C15" s="99" t="s">
        <v>15</v>
      </c>
      <c r="D15" s="87" t="n">
        <v>169275305065</v>
      </c>
      <c r="E15" s="88" t="n">
        <v>162502751907</v>
      </c>
      <c r="F15" s="89" t="n">
        <v>3714559</v>
      </c>
      <c r="G15" s="89" t="n">
        <v>610727771</v>
      </c>
      <c r="H15" s="89" t="n">
        <v>6165539946</v>
      </c>
      <c r="I15" s="90" t="n">
        <v>95.9990896750123</v>
      </c>
      <c r="N15" s="100"/>
      <c r="O15" s="101"/>
    </row>
    <row r="16" customFormat="false" ht="12" hidden="false" customHeight="true" outlineLevel="0" collapsed="false">
      <c r="A16" s="94" t="s">
        <v>16</v>
      </c>
      <c r="B16" s="94"/>
      <c r="C16" s="95" t="s">
        <v>12</v>
      </c>
      <c r="D16" s="82" t="n">
        <v>113261894499</v>
      </c>
      <c r="E16" s="102" t="n">
        <v>111852188719</v>
      </c>
      <c r="F16" s="83" t="n">
        <v>14186371</v>
      </c>
      <c r="G16" s="83" t="s">
        <v>13</v>
      </c>
      <c r="H16" s="84" t="n">
        <v>1423892151</v>
      </c>
      <c r="I16" s="85" t="n">
        <v>98.7553574075062</v>
      </c>
      <c r="N16" s="96"/>
      <c r="O16" s="97"/>
    </row>
    <row r="17" customFormat="false" ht="12" hidden="false" customHeight="true" outlineLevel="0" collapsed="false">
      <c r="B17" s="91"/>
      <c r="C17" s="95" t="s">
        <v>14</v>
      </c>
      <c r="D17" s="82" t="n">
        <v>4277245715</v>
      </c>
      <c r="E17" s="102" t="n">
        <v>909942795</v>
      </c>
      <c r="F17" s="83" t="n">
        <v>205300</v>
      </c>
      <c r="G17" s="83" t="n">
        <v>709082722</v>
      </c>
      <c r="H17" s="84" t="n">
        <v>2658425498</v>
      </c>
      <c r="I17" s="85" t="n">
        <v>21.2740360416727</v>
      </c>
      <c r="N17" s="96"/>
      <c r="O17" s="97"/>
    </row>
    <row r="18" s="70" customFormat="true" ht="12" hidden="false" customHeight="true" outlineLevel="0" collapsed="false">
      <c r="B18" s="98"/>
      <c r="C18" s="99" t="s">
        <v>15</v>
      </c>
      <c r="D18" s="87" t="n">
        <v>117539140214</v>
      </c>
      <c r="E18" s="88" t="n">
        <v>112762131514</v>
      </c>
      <c r="F18" s="89" t="n">
        <v>14391671</v>
      </c>
      <c r="G18" s="89" t="n">
        <v>709082722</v>
      </c>
      <c r="H18" s="89" t="n">
        <v>4082317649</v>
      </c>
      <c r="I18" s="90" t="n">
        <v>95.9358144943866</v>
      </c>
      <c r="N18" s="100"/>
      <c r="O18" s="101"/>
    </row>
    <row r="19" customFormat="false" ht="12" hidden="false" customHeight="true" outlineLevel="0" collapsed="false">
      <c r="A19" s="94" t="s">
        <v>17</v>
      </c>
      <c r="B19" s="94"/>
      <c r="C19" s="95" t="s">
        <v>12</v>
      </c>
      <c r="D19" s="82" t="n">
        <v>17699844988</v>
      </c>
      <c r="E19" s="83" t="n">
        <v>17277638023</v>
      </c>
      <c r="F19" s="83" t="n">
        <v>458049</v>
      </c>
      <c r="G19" s="83" t="s">
        <v>13</v>
      </c>
      <c r="H19" s="84" t="n">
        <v>422665014</v>
      </c>
      <c r="I19" s="85" t="n">
        <v>97.6146290247952</v>
      </c>
      <c r="N19" s="96"/>
      <c r="O19" s="97"/>
    </row>
    <row r="20" customFormat="false" ht="12" hidden="false" customHeight="true" outlineLevel="0" collapsed="false">
      <c r="B20" s="91"/>
      <c r="C20" s="95" t="s">
        <v>14</v>
      </c>
      <c r="D20" s="82" t="n">
        <v>1026603605</v>
      </c>
      <c r="E20" s="83" t="n">
        <v>296013725</v>
      </c>
      <c r="F20" s="83" t="n">
        <v>94861</v>
      </c>
      <c r="G20" s="83" t="n">
        <v>76288291</v>
      </c>
      <c r="H20" s="84" t="n">
        <v>654396450</v>
      </c>
      <c r="I20" s="85" t="n">
        <v>28.8342767898229</v>
      </c>
      <c r="N20" s="96"/>
      <c r="O20" s="97"/>
    </row>
    <row r="21" s="70" customFormat="true" ht="12" hidden="false" customHeight="true" outlineLevel="0" collapsed="false">
      <c r="B21" s="98"/>
      <c r="C21" s="99" t="s">
        <v>15</v>
      </c>
      <c r="D21" s="87" t="n">
        <v>18726448593</v>
      </c>
      <c r="E21" s="89" t="n">
        <v>17573651748</v>
      </c>
      <c r="F21" s="89" t="n">
        <v>552910</v>
      </c>
      <c r="G21" s="89" t="n">
        <v>76288291</v>
      </c>
      <c r="H21" s="89" t="n">
        <v>1077061464</v>
      </c>
      <c r="I21" s="90" t="n">
        <v>93.8440177843923</v>
      </c>
      <c r="N21" s="100"/>
      <c r="O21" s="101"/>
    </row>
    <row r="22" customFormat="false" ht="12" hidden="false" customHeight="true" outlineLevel="0" collapsed="false">
      <c r="A22" s="94" t="s">
        <v>18</v>
      </c>
      <c r="B22" s="94"/>
      <c r="C22" s="95" t="s">
        <v>12</v>
      </c>
      <c r="D22" s="82" t="n">
        <v>5928028981</v>
      </c>
      <c r="E22" s="83" t="n">
        <v>5768254719</v>
      </c>
      <c r="F22" s="83" t="n">
        <v>790000</v>
      </c>
      <c r="G22" s="83" t="s">
        <v>13</v>
      </c>
      <c r="H22" s="84" t="n">
        <v>160564262</v>
      </c>
      <c r="I22" s="85" t="n">
        <v>97.3047658418659</v>
      </c>
      <c r="N22" s="96"/>
      <c r="O22" s="97"/>
    </row>
    <row r="23" customFormat="false" ht="12" hidden="false" customHeight="true" outlineLevel="0" collapsed="false">
      <c r="B23" s="91"/>
      <c r="C23" s="95" t="s">
        <v>14</v>
      </c>
      <c r="D23" s="82" t="n">
        <v>191571934</v>
      </c>
      <c r="E23" s="83" t="n">
        <v>52885230</v>
      </c>
      <c r="F23" s="83" t="s">
        <v>13</v>
      </c>
      <c r="G23" s="83" t="n">
        <v>9590273</v>
      </c>
      <c r="H23" s="84" t="n">
        <v>129096431</v>
      </c>
      <c r="I23" s="85" t="n">
        <v>27.6059383521179</v>
      </c>
      <c r="N23" s="96"/>
      <c r="O23" s="97"/>
    </row>
    <row r="24" s="70" customFormat="true" ht="12" hidden="false" customHeight="true" outlineLevel="0" collapsed="false">
      <c r="B24" s="98"/>
      <c r="C24" s="99" t="s">
        <v>15</v>
      </c>
      <c r="D24" s="87" t="n">
        <v>6119600915</v>
      </c>
      <c r="E24" s="89" t="n">
        <v>5821139949</v>
      </c>
      <c r="F24" s="89" t="n">
        <v>790000</v>
      </c>
      <c r="G24" s="89" t="n">
        <v>9590273</v>
      </c>
      <c r="H24" s="89" t="n">
        <v>289660693</v>
      </c>
      <c r="I24" s="90" t="n">
        <v>95.1228687924987</v>
      </c>
      <c r="N24" s="100"/>
      <c r="O24" s="101"/>
    </row>
    <row r="25" customFormat="false" ht="12" hidden="false" customHeight="true" outlineLevel="0" collapsed="false">
      <c r="A25" s="94" t="s">
        <v>19</v>
      </c>
      <c r="B25" s="94"/>
      <c r="C25" s="95" t="s">
        <v>12</v>
      </c>
      <c r="D25" s="82" t="n">
        <v>43191951785</v>
      </c>
      <c r="E25" s="83" t="n">
        <v>42373289276</v>
      </c>
      <c r="F25" s="83" t="n">
        <v>2488896</v>
      </c>
      <c r="G25" s="83" t="s">
        <v>13</v>
      </c>
      <c r="H25" s="84" t="n">
        <v>821151405</v>
      </c>
      <c r="I25" s="85" t="n">
        <v>98.1045947794276</v>
      </c>
      <c r="N25" s="96"/>
      <c r="O25" s="97"/>
    </row>
    <row r="26" customFormat="false" ht="12" hidden="false" customHeight="true" outlineLevel="0" collapsed="false">
      <c r="B26" s="91"/>
      <c r="C26" s="95" t="s">
        <v>14</v>
      </c>
      <c r="D26" s="82" t="n">
        <v>2286862032</v>
      </c>
      <c r="E26" s="83" t="n">
        <v>609291625</v>
      </c>
      <c r="F26" s="83" t="n">
        <v>10000</v>
      </c>
      <c r="G26" s="83" t="n">
        <v>132486002</v>
      </c>
      <c r="H26" s="84" t="n">
        <v>1545094405</v>
      </c>
      <c r="I26" s="85" t="n">
        <v>26.6431300390753</v>
      </c>
      <c r="N26" s="96"/>
      <c r="O26" s="97"/>
    </row>
    <row r="27" s="70" customFormat="true" ht="12" hidden="false" customHeight="true" outlineLevel="0" collapsed="false">
      <c r="B27" s="98"/>
      <c r="C27" s="99" t="s">
        <v>15</v>
      </c>
      <c r="D27" s="87" t="n">
        <v>45478813817</v>
      </c>
      <c r="E27" s="89" t="n">
        <v>42982580901</v>
      </c>
      <c r="F27" s="89" t="n">
        <v>2498896</v>
      </c>
      <c r="G27" s="89" t="n">
        <v>132486002</v>
      </c>
      <c r="H27" s="89" t="n">
        <v>2366245810</v>
      </c>
      <c r="I27" s="90" t="n">
        <v>94.5112180672863</v>
      </c>
      <c r="N27" s="100"/>
      <c r="O27" s="101"/>
      <c r="P27" s="100"/>
    </row>
    <row r="28" customFormat="false" ht="12" hidden="false" customHeight="true" outlineLevel="0" collapsed="false">
      <c r="A28" s="94" t="s">
        <v>20</v>
      </c>
      <c r="B28" s="94"/>
      <c r="C28" s="95" t="s">
        <v>12</v>
      </c>
      <c r="D28" s="82" t="n">
        <v>18461906422</v>
      </c>
      <c r="E28" s="83" t="n">
        <v>18176337581</v>
      </c>
      <c r="F28" s="83" t="n">
        <v>1198176</v>
      </c>
      <c r="G28" s="83" t="n">
        <v>0</v>
      </c>
      <c r="H28" s="84" t="n">
        <v>286767017</v>
      </c>
      <c r="I28" s="85" t="n">
        <v>98.4531996074918</v>
      </c>
      <c r="N28" s="96"/>
      <c r="O28" s="97"/>
    </row>
    <row r="29" customFormat="false" ht="12" hidden="false" customHeight="true" outlineLevel="0" collapsed="false">
      <c r="B29" s="91"/>
      <c r="C29" s="95" t="s">
        <v>14</v>
      </c>
      <c r="D29" s="82" t="n">
        <v>676783201</v>
      </c>
      <c r="E29" s="83" t="n">
        <v>247773181</v>
      </c>
      <c r="F29" s="83" t="s">
        <v>13</v>
      </c>
      <c r="G29" s="83" t="n">
        <v>49318958</v>
      </c>
      <c r="H29" s="84" t="n">
        <v>379691062</v>
      </c>
      <c r="I29" s="85" t="n">
        <v>36.6104212743307</v>
      </c>
      <c r="N29" s="96"/>
      <c r="O29" s="97"/>
    </row>
    <row r="30" s="70" customFormat="true" ht="12" hidden="false" customHeight="true" outlineLevel="0" collapsed="false">
      <c r="B30" s="98"/>
      <c r="C30" s="99" t="s">
        <v>15</v>
      </c>
      <c r="D30" s="87" t="n">
        <v>19138689623</v>
      </c>
      <c r="E30" s="89" t="n">
        <v>18424110762</v>
      </c>
      <c r="F30" s="89" t="n">
        <v>1198176</v>
      </c>
      <c r="G30" s="89" t="n">
        <v>49318958</v>
      </c>
      <c r="H30" s="89" t="n">
        <v>666458079</v>
      </c>
      <c r="I30" s="90" t="n">
        <v>96.2663125058403</v>
      </c>
      <c r="N30" s="100"/>
      <c r="O30" s="101"/>
    </row>
    <row r="31" customFormat="false" ht="12" hidden="false" customHeight="true" outlineLevel="0" collapsed="false">
      <c r="A31" s="94" t="s">
        <v>21</v>
      </c>
      <c r="B31" s="94"/>
      <c r="C31" s="95" t="s">
        <v>12</v>
      </c>
      <c r="D31" s="82" t="n">
        <v>11276064751</v>
      </c>
      <c r="E31" s="83" t="n">
        <v>11102884670</v>
      </c>
      <c r="F31" s="83" t="n">
        <v>77875</v>
      </c>
      <c r="G31" s="83" t="s">
        <v>13</v>
      </c>
      <c r="H31" s="84" t="n">
        <v>173257956</v>
      </c>
      <c r="I31" s="85" t="n">
        <v>98.4641797930023</v>
      </c>
      <c r="N31" s="96"/>
      <c r="O31" s="97"/>
    </row>
    <row r="32" customFormat="false" ht="12" hidden="false" customHeight="true" outlineLevel="0" collapsed="false">
      <c r="B32" s="91"/>
      <c r="C32" s="95" t="s">
        <v>14</v>
      </c>
      <c r="D32" s="82" t="n">
        <v>484091082</v>
      </c>
      <c r="E32" s="83" t="n">
        <v>143869277</v>
      </c>
      <c r="F32" s="83" t="n">
        <v>20225</v>
      </c>
      <c r="G32" s="83" t="n">
        <v>26871505</v>
      </c>
      <c r="H32" s="84" t="n">
        <v>313370525</v>
      </c>
      <c r="I32" s="85" t="n">
        <v>29.7194644457425</v>
      </c>
      <c r="N32" s="96"/>
      <c r="O32" s="97"/>
    </row>
    <row r="33" s="70" customFormat="true" ht="12" hidden="false" customHeight="true" outlineLevel="0" collapsed="false">
      <c r="B33" s="98"/>
      <c r="C33" s="99" t="s">
        <v>15</v>
      </c>
      <c r="D33" s="87" t="n">
        <v>11760155833</v>
      </c>
      <c r="E33" s="89" t="n">
        <v>11246753947</v>
      </c>
      <c r="F33" s="89" t="n">
        <v>98100</v>
      </c>
      <c r="G33" s="89" t="n">
        <v>26871505</v>
      </c>
      <c r="H33" s="89" t="n">
        <v>486628481</v>
      </c>
      <c r="I33" s="90" t="n">
        <v>95.6343955531665</v>
      </c>
      <c r="N33" s="100"/>
      <c r="O33" s="101"/>
    </row>
    <row r="34" customFormat="false" ht="12" hidden="false" customHeight="true" outlineLevel="0" collapsed="false">
      <c r="A34" s="94" t="s">
        <v>22</v>
      </c>
      <c r="B34" s="94"/>
      <c r="C34" s="95" t="s">
        <v>12</v>
      </c>
      <c r="D34" s="82" t="n">
        <v>6119924757</v>
      </c>
      <c r="E34" s="83" t="n">
        <v>6000690717</v>
      </c>
      <c r="F34" s="83" t="n">
        <v>69035</v>
      </c>
      <c r="G34" s="83" t="s">
        <v>13</v>
      </c>
      <c r="H34" s="84" t="n">
        <v>119303075</v>
      </c>
      <c r="I34" s="85" t="n">
        <v>98.0517074190558</v>
      </c>
      <c r="N34" s="96"/>
      <c r="O34" s="97"/>
    </row>
    <row r="35" customFormat="false" ht="12" hidden="false" customHeight="true" outlineLevel="0" collapsed="false">
      <c r="B35" s="91"/>
      <c r="C35" s="95" t="s">
        <v>14</v>
      </c>
      <c r="D35" s="82" t="n">
        <v>287313926</v>
      </c>
      <c r="E35" s="83" t="n">
        <v>91240766</v>
      </c>
      <c r="F35" s="83" t="s">
        <v>13</v>
      </c>
      <c r="G35" s="83" t="n">
        <v>15305750</v>
      </c>
      <c r="H35" s="84" t="n">
        <v>180767410</v>
      </c>
      <c r="I35" s="85" t="n">
        <v>31.7564718390991</v>
      </c>
      <c r="N35" s="96"/>
      <c r="O35" s="97"/>
    </row>
    <row r="36" s="70" customFormat="true" ht="12" hidden="false" customHeight="true" outlineLevel="0" collapsed="false">
      <c r="B36" s="98"/>
      <c r="C36" s="99" t="s">
        <v>15</v>
      </c>
      <c r="D36" s="87" t="n">
        <v>6407238683</v>
      </c>
      <c r="E36" s="89" t="n">
        <v>6091931483</v>
      </c>
      <c r="F36" s="89" t="n">
        <v>69035</v>
      </c>
      <c r="G36" s="89" t="n">
        <v>15305750</v>
      </c>
      <c r="H36" s="89" t="n">
        <v>300070485</v>
      </c>
      <c r="I36" s="90" t="n">
        <v>95.0788909918935</v>
      </c>
      <c r="N36" s="100"/>
      <c r="O36" s="101"/>
    </row>
    <row r="37" customFormat="false" ht="12" hidden="false" customHeight="true" outlineLevel="0" collapsed="false">
      <c r="A37" s="94" t="s">
        <v>23</v>
      </c>
      <c r="B37" s="94"/>
      <c r="C37" s="95" t="s">
        <v>12</v>
      </c>
      <c r="D37" s="82" t="n">
        <v>5511854813</v>
      </c>
      <c r="E37" s="83" t="n">
        <v>5237938736</v>
      </c>
      <c r="F37" s="83" t="n">
        <v>128000</v>
      </c>
      <c r="G37" s="83" t="s">
        <v>13</v>
      </c>
      <c r="H37" s="84" t="n">
        <v>274044077</v>
      </c>
      <c r="I37" s="85" t="n">
        <v>95.0304192274086</v>
      </c>
      <c r="N37" s="96"/>
      <c r="O37" s="97"/>
    </row>
    <row r="38" customFormat="false" ht="12" hidden="false" customHeight="true" outlineLevel="0" collapsed="false">
      <c r="B38" s="91"/>
      <c r="C38" s="95" t="s">
        <v>14</v>
      </c>
      <c r="D38" s="82" t="n">
        <v>563249437</v>
      </c>
      <c r="E38" s="83" t="n">
        <v>153292642</v>
      </c>
      <c r="F38" s="83" t="n">
        <v>45000</v>
      </c>
      <c r="G38" s="83" t="n">
        <v>30587057</v>
      </c>
      <c r="H38" s="84" t="n">
        <v>379414738</v>
      </c>
      <c r="I38" s="85" t="n">
        <v>27.2157647980037</v>
      </c>
      <c r="N38" s="96"/>
      <c r="O38" s="97"/>
    </row>
    <row r="39" s="70" customFormat="true" ht="12" hidden="false" customHeight="true" outlineLevel="0" collapsed="false">
      <c r="B39" s="98"/>
      <c r="C39" s="99" t="s">
        <v>15</v>
      </c>
      <c r="D39" s="87" t="n">
        <v>6075104250</v>
      </c>
      <c r="E39" s="89" t="n">
        <v>5391231378</v>
      </c>
      <c r="F39" s="89" t="n">
        <v>173000</v>
      </c>
      <c r="G39" s="89" t="n">
        <v>30587057</v>
      </c>
      <c r="H39" s="89" t="n">
        <v>653458815</v>
      </c>
      <c r="I39" s="90" t="n">
        <v>88.7430265579393</v>
      </c>
      <c r="N39" s="100"/>
      <c r="O39" s="101"/>
    </row>
    <row r="40" customFormat="false" ht="12" hidden="false" customHeight="true" outlineLevel="0" collapsed="false">
      <c r="A40" s="94" t="s">
        <v>24</v>
      </c>
      <c r="B40" s="94"/>
      <c r="C40" s="95" t="s">
        <v>12</v>
      </c>
      <c r="D40" s="82" t="n">
        <v>10211662285</v>
      </c>
      <c r="E40" s="83" t="n">
        <v>9938400467</v>
      </c>
      <c r="F40" s="83" t="n">
        <v>61400</v>
      </c>
      <c r="G40" s="83" t="s">
        <v>13</v>
      </c>
      <c r="H40" s="84" t="n">
        <v>273323218</v>
      </c>
      <c r="I40" s="85" t="n">
        <v>97.3240221780405</v>
      </c>
      <c r="N40" s="96"/>
      <c r="O40" s="97"/>
    </row>
    <row r="41" customFormat="false" ht="12" hidden="false" customHeight="true" outlineLevel="0" collapsed="false">
      <c r="B41" s="91"/>
      <c r="C41" s="95" t="s">
        <v>14</v>
      </c>
      <c r="D41" s="82" t="n">
        <v>757852621</v>
      </c>
      <c r="E41" s="83" t="n">
        <v>163657088</v>
      </c>
      <c r="F41" s="83" t="n">
        <v>7400</v>
      </c>
      <c r="G41" s="83" t="n">
        <v>62336980</v>
      </c>
      <c r="H41" s="84" t="n">
        <v>531865953</v>
      </c>
      <c r="I41" s="85" t="n">
        <v>21.5948435705153</v>
      </c>
      <c r="N41" s="96"/>
      <c r="O41" s="97"/>
      <c r="P41" s="97"/>
    </row>
    <row r="42" s="70" customFormat="true" ht="12" hidden="false" customHeight="true" outlineLevel="0" collapsed="false">
      <c r="B42" s="98"/>
      <c r="C42" s="99" t="s">
        <v>15</v>
      </c>
      <c r="D42" s="87" t="n">
        <v>10969514906</v>
      </c>
      <c r="E42" s="89" t="n">
        <v>10102057555</v>
      </c>
      <c r="F42" s="89" t="n">
        <v>68800</v>
      </c>
      <c r="G42" s="89" t="n">
        <v>62336980</v>
      </c>
      <c r="H42" s="89" t="n">
        <v>805189171</v>
      </c>
      <c r="I42" s="90" t="n">
        <v>92.0921083709406</v>
      </c>
      <c r="N42" s="100"/>
      <c r="O42" s="101"/>
    </row>
    <row r="43" customFormat="false" ht="12" hidden="false" customHeight="true" outlineLevel="0" collapsed="false">
      <c r="A43" s="94" t="s">
        <v>25</v>
      </c>
      <c r="B43" s="94"/>
      <c r="C43" s="95" t="s">
        <v>12</v>
      </c>
      <c r="D43" s="82" t="n">
        <v>31898144844</v>
      </c>
      <c r="E43" s="83" t="n">
        <v>31424921060</v>
      </c>
      <c r="F43" s="83" t="n">
        <v>103329</v>
      </c>
      <c r="G43" s="83" t="s">
        <v>13</v>
      </c>
      <c r="H43" s="84" t="n">
        <v>473327113</v>
      </c>
      <c r="I43" s="85" t="n">
        <v>98.5164535858924</v>
      </c>
      <c r="N43" s="96"/>
      <c r="O43" s="97"/>
    </row>
    <row r="44" customFormat="false" ht="12" hidden="false" customHeight="true" outlineLevel="0" collapsed="false">
      <c r="B44" s="91"/>
      <c r="C44" s="95" t="s">
        <v>14</v>
      </c>
      <c r="D44" s="82" t="n">
        <v>1127582067</v>
      </c>
      <c r="E44" s="83" t="n">
        <v>372570949</v>
      </c>
      <c r="F44" s="83" t="n">
        <v>60930</v>
      </c>
      <c r="G44" s="83" t="n">
        <v>70798557</v>
      </c>
      <c r="H44" s="84" t="n">
        <v>684273491</v>
      </c>
      <c r="I44" s="85" t="n">
        <v>33.0415816199745</v>
      </c>
      <c r="N44" s="96"/>
      <c r="O44" s="97"/>
    </row>
    <row r="45" s="70" customFormat="true" ht="12" hidden="false" customHeight="true" outlineLevel="0" collapsed="false">
      <c r="B45" s="98"/>
      <c r="C45" s="99" t="s">
        <v>15</v>
      </c>
      <c r="D45" s="87" t="n">
        <v>33025726911</v>
      </c>
      <c r="E45" s="89" t="n">
        <v>31797492009</v>
      </c>
      <c r="F45" s="89" t="n">
        <v>164259</v>
      </c>
      <c r="G45" s="89" t="n">
        <v>70798557</v>
      </c>
      <c r="H45" s="89" t="n">
        <v>1157600604</v>
      </c>
      <c r="I45" s="90" t="n">
        <v>96.2809754186185</v>
      </c>
      <c r="N45" s="100"/>
      <c r="O45" s="101"/>
    </row>
    <row r="46" customFormat="false" ht="12" hidden="false" customHeight="true" outlineLevel="0" collapsed="false">
      <c r="A46" s="94" t="s">
        <v>26</v>
      </c>
      <c r="B46" s="94"/>
      <c r="C46" s="95" t="s">
        <v>12</v>
      </c>
      <c r="D46" s="82" t="n">
        <v>11511361160</v>
      </c>
      <c r="E46" s="83" t="n">
        <v>11283787367</v>
      </c>
      <c r="F46" s="83" t="n">
        <v>383427</v>
      </c>
      <c r="G46" s="83" t="s">
        <v>13</v>
      </c>
      <c r="H46" s="84" t="n">
        <v>227957220</v>
      </c>
      <c r="I46" s="85" t="n">
        <v>98.0230505338432</v>
      </c>
      <c r="N46" s="96"/>
      <c r="O46" s="97"/>
    </row>
    <row r="47" customFormat="false" ht="12" hidden="false" customHeight="true" outlineLevel="0" collapsed="false">
      <c r="B47" s="91"/>
      <c r="C47" s="95" t="s">
        <v>14</v>
      </c>
      <c r="D47" s="82" t="n">
        <v>558352822</v>
      </c>
      <c r="E47" s="83" t="n">
        <v>134598939</v>
      </c>
      <c r="F47" s="83" t="n">
        <v>0</v>
      </c>
      <c r="G47" s="83" t="n">
        <v>23782349</v>
      </c>
      <c r="H47" s="84" t="n">
        <v>399971534</v>
      </c>
      <c r="I47" s="85" t="n">
        <v>24.1064312199357</v>
      </c>
      <c r="N47" s="96"/>
      <c r="O47" s="97"/>
    </row>
    <row r="48" s="70" customFormat="true" ht="12" hidden="false" customHeight="true" outlineLevel="0" collapsed="false">
      <c r="B48" s="98"/>
      <c r="C48" s="99" t="s">
        <v>15</v>
      </c>
      <c r="D48" s="87" t="n">
        <v>12069713982</v>
      </c>
      <c r="E48" s="89" t="n">
        <v>11418386306</v>
      </c>
      <c r="F48" s="89" t="n">
        <v>383427</v>
      </c>
      <c r="G48" s="89" t="n">
        <v>23782349</v>
      </c>
      <c r="H48" s="89" t="n">
        <v>627928754</v>
      </c>
      <c r="I48" s="90" t="n">
        <v>94.6036196303297</v>
      </c>
      <c r="N48" s="100"/>
      <c r="O48" s="101"/>
    </row>
    <row r="49" customFormat="false" ht="12" hidden="false" customHeight="true" outlineLevel="0" collapsed="false">
      <c r="A49" s="94" t="s">
        <v>27</v>
      </c>
      <c r="B49" s="94"/>
      <c r="C49" s="95" t="s">
        <v>12</v>
      </c>
      <c r="D49" s="82" t="n">
        <v>10387600253</v>
      </c>
      <c r="E49" s="83" t="n">
        <v>10257884319</v>
      </c>
      <c r="F49" s="83" t="n">
        <v>168266</v>
      </c>
      <c r="G49" s="83" t="s">
        <v>13</v>
      </c>
      <c r="H49" s="84" t="n">
        <v>129884200</v>
      </c>
      <c r="I49" s="85" t="n">
        <v>98.7512425310886</v>
      </c>
      <c r="N49" s="96"/>
      <c r="O49" s="97"/>
    </row>
    <row r="50" customFormat="false" ht="12" hidden="false" customHeight="true" outlineLevel="0" collapsed="false">
      <c r="B50" s="91"/>
      <c r="C50" s="95" t="s">
        <v>14</v>
      </c>
      <c r="D50" s="82" t="n">
        <v>306900021</v>
      </c>
      <c r="E50" s="83" t="n">
        <v>87395647</v>
      </c>
      <c r="F50" s="83" t="n">
        <v>3600</v>
      </c>
      <c r="G50" s="83" t="n">
        <v>14403152</v>
      </c>
      <c r="H50" s="84" t="n">
        <v>205104822</v>
      </c>
      <c r="I50" s="85" t="n">
        <v>28.4769113782498</v>
      </c>
      <c r="N50" s="96"/>
      <c r="O50" s="97"/>
    </row>
    <row r="51" s="70" customFormat="true" ht="12" hidden="false" customHeight="true" outlineLevel="0" collapsed="false">
      <c r="B51" s="98"/>
      <c r="C51" s="99" t="s">
        <v>15</v>
      </c>
      <c r="D51" s="87" t="n">
        <v>10694500274</v>
      </c>
      <c r="E51" s="89" t="n">
        <v>10345279966</v>
      </c>
      <c r="F51" s="89" t="n">
        <v>171866</v>
      </c>
      <c r="G51" s="89" t="n">
        <v>14403152</v>
      </c>
      <c r="H51" s="89" t="n">
        <v>334989022</v>
      </c>
      <c r="I51" s="90" t="n">
        <v>96.7345804006475</v>
      </c>
      <c r="N51" s="100"/>
      <c r="O51" s="101"/>
    </row>
    <row r="52" customFormat="false" ht="12" hidden="false" customHeight="true" outlineLevel="0" collapsed="false">
      <c r="A52" s="94" t="s">
        <v>28</v>
      </c>
      <c r="B52" s="94"/>
      <c r="C52" s="95" t="s">
        <v>12</v>
      </c>
      <c r="D52" s="82" t="n">
        <v>10119641538</v>
      </c>
      <c r="E52" s="83" t="n">
        <v>9911968779</v>
      </c>
      <c r="F52" s="83" t="n">
        <v>10000</v>
      </c>
      <c r="G52" s="83" t="n">
        <v>20000</v>
      </c>
      <c r="H52" s="84" t="n">
        <v>207662759</v>
      </c>
      <c r="I52" s="85" t="n">
        <v>97.9478249479473</v>
      </c>
      <c r="N52" s="96"/>
      <c r="O52" s="97"/>
    </row>
    <row r="53" customFormat="false" ht="12" hidden="false" customHeight="true" outlineLevel="0" collapsed="false">
      <c r="B53" s="91"/>
      <c r="C53" s="95" t="s">
        <v>14</v>
      </c>
      <c r="D53" s="82" t="n">
        <v>474814252</v>
      </c>
      <c r="E53" s="83" t="n">
        <v>126510002</v>
      </c>
      <c r="F53" s="83" t="n">
        <v>0</v>
      </c>
      <c r="G53" s="83" t="n">
        <v>20499144</v>
      </c>
      <c r="H53" s="84" t="n">
        <v>327805106</v>
      </c>
      <c r="I53" s="85" t="n">
        <v>26.6441037662871</v>
      </c>
      <c r="N53" s="96"/>
      <c r="O53" s="97"/>
    </row>
    <row r="54" s="70" customFormat="true" ht="12" hidden="false" customHeight="true" outlineLevel="0" collapsed="false">
      <c r="B54" s="98"/>
      <c r="C54" s="99" t="s">
        <v>15</v>
      </c>
      <c r="D54" s="87" t="n">
        <v>10594455790</v>
      </c>
      <c r="E54" s="89" t="n">
        <v>10038478781</v>
      </c>
      <c r="F54" s="89" t="n">
        <v>10000</v>
      </c>
      <c r="G54" s="89" t="n">
        <v>20519144</v>
      </c>
      <c r="H54" s="89" t="n">
        <v>535467865</v>
      </c>
      <c r="I54" s="90" t="n">
        <v>94.7521890692604</v>
      </c>
      <c r="N54" s="100"/>
      <c r="O54" s="101"/>
    </row>
    <row r="55" s="70" customFormat="true" ht="12" hidden="false" customHeight="true" outlineLevel="0" collapsed="false">
      <c r="A55" s="103" t="s">
        <v>29</v>
      </c>
      <c r="B55" s="103"/>
      <c r="C55" s="99" t="s">
        <v>12</v>
      </c>
      <c r="D55" s="87" t="n">
        <v>459572473674</v>
      </c>
      <c r="E55" s="88" t="n">
        <v>451953743999</v>
      </c>
      <c r="F55" s="89" t="n">
        <v>23659083</v>
      </c>
      <c r="G55" s="89" t="n">
        <v>20000</v>
      </c>
      <c r="H55" s="89" t="n">
        <v>7642368758</v>
      </c>
      <c r="I55" s="90" t="n">
        <v>98.3422136634745</v>
      </c>
    </row>
    <row r="56" s="70" customFormat="true" ht="12" hidden="false" customHeight="true" outlineLevel="0" collapsed="false">
      <c r="B56" s="98"/>
      <c r="C56" s="99" t="s">
        <v>14</v>
      </c>
      <c r="D56" s="87" t="n">
        <v>18301935182</v>
      </c>
      <c r="E56" s="88" t="n">
        <v>4544234207</v>
      </c>
      <c r="F56" s="89" t="n">
        <v>625616</v>
      </c>
      <c r="G56" s="89" t="n">
        <v>1852078511</v>
      </c>
      <c r="H56" s="89" t="n">
        <v>11906248080</v>
      </c>
      <c r="I56" s="90" t="n">
        <v>24.8292552771647</v>
      </c>
    </row>
    <row r="57" s="70" customFormat="true" ht="12" hidden="false" customHeight="true" outlineLevel="0" collapsed="false">
      <c r="A57" s="104"/>
      <c r="B57" s="105"/>
      <c r="C57" s="106" t="s">
        <v>15</v>
      </c>
      <c r="D57" s="107" t="n">
        <v>477874408856</v>
      </c>
      <c r="E57" s="108" t="n">
        <v>456497978206</v>
      </c>
      <c r="F57" s="108" t="n">
        <v>24284699</v>
      </c>
      <c r="G57" s="108" t="n">
        <v>1852098511</v>
      </c>
      <c r="H57" s="108" t="n">
        <v>19548616838</v>
      </c>
      <c r="I57" s="109" t="n">
        <v>95.5267680683773</v>
      </c>
    </row>
    <row r="58" s="70" customFormat="true" ht="12" hidden="false" customHeight="true" outlineLevel="0" collapsed="false">
      <c r="A58" s="110"/>
      <c r="B58" s="111"/>
      <c r="C58" s="112"/>
      <c r="D58" s="113"/>
      <c r="E58" s="113"/>
      <c r="F58" s="88"/>
      <c r="G58" s="88"/>
      <c r="H58" s="88"/>
      <c r="I58" s="114"/>
    </row>
    <row r="59" customFormat="false" ht="12" hidden="false" customHeight="true" outlineLevel="0" collapsed="false">
      <c r="A59" s="115" t="s">
        <v>30</v>
      </c>
      <c r="D59" s="116"/>
      <c r="E59" s="116"/>
      <c r="F59" s="116"/>
      <c r="G59" s="116"/>
      <c r="H59" s="116"/>
      <c r="I59" s="116"/>
    </row>
    <row r="60" customFormat="false" ht="12" hidden="false" customHeight="true" outlineLevel="0" collapsed="false">
      <c r="A60" s="115"/>
      <c r="D60" s="116"/>
      <c r="E60" s="116"/>
      <c r="F60" s="116"/>
      <c r="G60" s="116"/>
      <c r="H60" s="116"/>
      <c r="I60" s="116"/>
    </row>
    <row r="62" s="118" customFormat="true" ht="14.25" hidden="false" customHeight="true" outlineLevel="0" collapsed="false">
      <c r="A62" s="117" t="s">
        <v>63</v>
      </c>
      <c r="D62" s="119"/>
      <c r="E62" s="119"/>
      <c r="F62" s="119"/>
      <c r="G62" s="119"/>
      <c r="H62" s="119"/>
      <c r="I62" s="119"/>
    </row>
    <row r="63" s="118" customFormat="true" ht="12" hidden="false" customHeight="true" outlineLevel="0" collapsed="false">
      <c r="A63" s="117"/>
      <c r="D63" s="119"/>
      <c r="E63" s="119"/>
      <c r="F63" s="119"/>
      <c r="G63" s="119"/>
      <c r="H63" s="119"/>
      <c r="I63" s="119"/>
    </row>
    <row r="64" s="120" customFormat="true" ht="12" hidden="false" customHeight="true" outlineLevel="0" collapsed="false">
      <c r="C64" s="121"/>
      <c r="D64" s="122"/>
      <c r="E64" s="122"/>
      <c r="F64" s="122"/>
      <c r="G64" s="122"/>
      <c r="H64" s="122"/>
      <c r="I64" s="123" t="s">
        <v>60</v>
      </c>
      <c r="J64" s="121"/>
    </row>
    <row r="65" s="120" customFormat="true" ht="12" hidden="false" customHeight="true" outlineLevel="0" collapsed="false">
      <c r="A65" s="124" t="s">
        <v>32</v>
      </c>
      <c r="B65" s="124"/>
      <c r="C65" s="124"/>
      <c r="D65" s="125" t="s">
        <v>4</v>
      </c>
      <c r="E65" s="126" t="s">
        <v>61</v>
      </c>
      <c r="F65" s="125" t="s">
        <v>6</v>
      </c>
      <c r="G65" s="125" t="s">
        <v>7</v>
      </c>
      <c r="H65" s="125" t="s">
        <v>8</v>
      </c>
      <c r="I65" s="127" t="s">
        <v>9</v>
      </c>
      <c r="J65" s="121"/>
    </row>
    <row r="66" s="120" customFormat="true" ht="12" hidden="false" customHeight="true" outlineLevel="0" collapsed="false">
      <c r="A66" s="124"/>
      <c r="B66" s="124"/>
      <c r="C66" s="124"/>
      <c r="D66" s="125"/>
      <c r="E66" s="125"/>
      <c r="F66" s="125"/>
      <c r="G66" s="125"/>
      <c r="H66" s="125"/>
      <c r="I66" s="127"/>
      <c r="J66" s="121"/>
    </row>
    <row r="67" s="118" customFormat="true" ht="12" hidden="false" customHeight="true" outlineLevel="0" collapsed="false">
      <c r="A67" s="128" t="s">
        <v>29</v>
      </c>
      <c r="B67" s="128"/>
      <c r="C67" s="129" t="s">
        <v>12</v>
      </c>
      <c r="D67" s="130" t="n">
        <v>459572473674</v>
      </c>
      <c r="E67" s="131" t="n">
        <v>451953743999</v>
      </c>
      <c r="F67" s="131" t="n">
        <v>23659083</v>
      </c>
      <c r="G67" s="131" t="n">
        <v>20000</v>
      </c>
      <c r="H67" s="131" t="n">
        <v>7642368758</v>
      </c>
      <c r="I67" s="132" t="n">
        <v>98.3422136634745</v>
      </c>
      <c r="J67" s="133"/>
    </row>
    <row r="68" s="118" customFormat="true" ht="12" hidden="false" customHeight="true" outlineLevel="0" collapsed="false">
      <c r="B68" s="134"/>
      <c r="C68" s="129" t="s">
        <v>14</v>
      </c>
      <c r="D68" s="130" t="n">
        <v>18301935182</v>
      </c>
      <c r="E68" s="131" t="n">
        <v>4544234207</v>
      </c>
      <c r="F68" s="131" t="n">
        <v>625616</v>
      </c>
      <c r="G68" s="131" t="n">
        <v>1852078511</v>
      </c>
      <c r="H68" s="131" t="n">
        <v>11906248080</v>
      </c>
      <c r="I68" s="132" t="n">
        <v>24.8292552771647</v>
      </c>
      <c r="J68" s="133"/>
    </row>
    <row r="69" s="118" customFormat="true" ht="12" hidden="false" customHeight="true" outlineLevel="0" collapsed="false">
      <c r="B69" s="134"/>
      <c r="C69" s="129" t="s">
        <v>15</v>
      </c>
      <c r="D69" s="130" t="n">
        <v>477874408856</v>
      </c>
      <c r="E69" s="131" t="n">
        <v>456497978206</v>
      </c>
      <c r="F69" s="131" t="n">
        <v>24284699</v>
      </c>
      <c r="G69" s="131" t="n">
        <v>1852098511</v>
      </c>
      <c r="H69" s="131" t="n">
        <v>19548616838</v>
      </c>
      <c r="I69" s="132" t="n">
        <v>95.5267680683773</v>
      </c>
    </row>
    <row r="70" s="120" customFormat="true" ht="12" hidden="false" customHeight="true" outlineLevel="0" collapsed="false">
      <c r="B70" s="135" t="s">
        <v>34</v>
      </c>
      <c r="C70" s="136" t="s">
        <v>12</v>
      </c>
      <c r="D70" s="137" t="n">
        <v>88172491071</v>
      </c>
      <c r="E70" s="138" t="n">
        <v>86259253817</v>
      </c>
      <c r="F70" s="138" t="s">
        <v>13</v>
      </c>
      <c r="G70" s="138" t="s">
        <v>13</v>
      </c>
      <c r="H70" s="139" t="n">
        <v>1913237254</v>
      </c>
      <c r="I70" s="140" t="n">
        <v>97.8301199946144</v>
      </c>
    </row>
    <row r="71" s="120" customFormat="true" ht="12" hidden="false" customHeight="true" outlineLevel="0" collapsed="false">
      <c r="B71" s="141"/>
      <c r="C71" s="136" t="s">
        <v>14</v>
      </c>
      <c r="D71" s="137" t="n">
        <v>4185535430</v>
      </c>
      <c r="E71" s="138" t="n">
        <v>1184947392</v>
      </c>
      <c r="F71" s="138" t="s">
        <v>13</v>
      </c>
      <c r="G71" s="138" t="n">
        <v>249874525</v>
      </c>
      <c r="H71" s="139" t="n">
        <v>2750713513</v>
      </c>
      <c r="I71" s="140" t="n">
        <v>28.310533068406</v>
      </c>
    </row>
    <row r="72" s="118" customFormat="true" ht="12" hidden="false" customHeight="true" outlineLevel="0" collapsed="false">
      <c r="B72" s="134"/>
      <c r="C72" s="129" t="s">
        <v>15</v>
      </c>
      <c r="D72" s="130" t="n">
        <v>92358026501</v>
      </c>
      <c r="E72" s="131" t="n">
        <v>87444201209</v>
      </c>
      <c r="F72" s="142" t="s">
        <v>13</v>
      </c>
      <c r="G72" s="131" t="n">
        <v>249874525</v>
      </c>
      <c r="H72" s="131" t="n">
        <v>4663950767</v>
      </c>
      <c r="I72" s="132" t="n">
        <v>94.6795904176809</v>
      </c>
    </row>
    <row r="73" s="120" customFormat="true" ht="12" hidden="false" customHeight="true" outlineLevel="0" collapsed="false">
      <c r="B73" s="135" t="s">
        <v>35</v>
      </c>
      <c r="C73" s="136" t="s">
        <v>12</v>
      </c>
      <c r="D73" s="137" t="n">
        <v>28571197420</v>
      </c>
      <c r="E73" s="138" t="n">
        <v>28297748922</v>
      </c>
      <c r="F73" s="138" t="n">
        <v>13896097</v>
      </c>
      <c r="G73" s="138" t="n">
        <v>20000</v>
      </c>
      <c r="H73" s="139" t="n">
        <v>287324595</v>
      </c>
      <c r="I73" s="140" t="n">
        <v>99.042922513956</v>
      </c>
    </row>
    <row r="74" s="120" customFormat="true" ht="12" hidden="false" customHeight="true" outlineLevel="0" collapsed="false">
      <c r="B74" s="141"/>
      <c r="C74" s="136" t="s">
        <v>14</v>
      </c>
      <c r="D74" s="137" t="n">
        <v>900121305</v>
      </c>
      <c r="E74" s="138" t="n">
        <v>128478184</v>
      </c>
      <c r="F74" s="138" t="n">
        <v>21725</v>
      </c>
      <c r="G74" s="138" t="n">
        <v>206151567</v>
      </c>
      <c r="H74" s="139" t="n">
        <v>565513279</v>
      </c>
      <c r="I74" s="140" t="n">
        <v>14.27342995731</v>
      </c>
    </row>
    <row r="75" s="118" customFormat="true" ht="12" hidden="false" customHeight="true" outlineLevel="0" collapsed="false">
      <c r="B75" s="134"/>
      <c r="C75" s="129" t="s">
        <v>15</v>
      </c>
      <c r="D75" s="130" t="n">
        <v>29471318725</v>
      </c>
      <c r="E75" s="131" t="n">
        <v>28426227106</v>
      </c>
      <c r="F75" s="131" t="n">
        <v>13917822</v>
      </c>
      <c r="G75" s="131" t="n">
        <v>206171567</v>
      </c>
      <c r="H75" s="131" t="n">
        <v>852837874</v>
      </c>
      <c r="I75" s="132" t="n">
        <v>96.4538688317552</v>
      </c>
    </row>
    <row r="76" s="120" customFormat="true" ht="12" hidden="false" customHeight="true" outlineLevel="0" collapsed="false">
      <c r="A76" s="143" t="s">
        <v>36</v>
      </c>
      <c r="B76" s="143"/>
      <c r="C76" s="136" t="s">
        <v>12</v>
      </c>
      <c r="D76" s="137" t="n">
        <v>30024848413</v>
      </c>
      <c r="E76" s="138" t="n">
        <v>30024848413</v>
      </c>
      <c r="F76" s="138" t="s">
        <v>13</v>
      </c>
      <c r="G76" s="138" t="s">
        <v>13</v>
      </c>
      <c r="H76" s="138" t="s">
        <v>13</v>
      </c>
      <c r="I76" s="140" t="n">
        <v>100</v>
      </c>
    </row>
    <row r="77" s="120" customFormat="true" ht="12" hidden="false" customHeight="true" outlineLevel="0" collapsed="false">
      <c r="B77" s="135"/>
      <c r="C77" s="136" t="s">
        <v>14</v>
      </c>
      <c r="D77" s="137" t="s">
        <v>13</v>
      </c>
      <c r="E77" s="138" t="s">
        <v>13</v>
      </c>
      <c r="F77" s="138" t="s">
        <v>13</v>
      </c>
      <c r="G77" s="138" t="s">
        <v>13</v>
      </c>
      <c r="H77" s="138" t="s">
        <v>13</v>
      </c>
      <c r="I77" s="138" t="s">
        <v>13</v>
      </c>
    </row>
    <row r="78" s="118" customFormat="true" ht="12" hidden="false" customHeight="true" outlineLevel="0" collapsed="false">
      <c r="B78" s="144"/>
      <c r="C78" s="129" t="s">
        <v>15</v>
      </c>
      <c r="D78" s="130" t="n">
        <v>30024848413</v>
      </c>
      <c r="E78" s="131" t="n">
        <v>30024848413</v>
      </c>
      <c r="F78" s="142" t="s">
        <v>13</v>
      </c>
      <c r="G78" s="142" t="s">
        <v>13</v>
      </c>
      <c r="H78" s="142" t="s">
        <v>13</v>
      </c>
      <c r="I78" s="132" t="n">
        <v>100</v>
      </c>
    </row>
    <row r="79" s="120" customFormat="true" ht="12" hidden="false" customHeight="true" outlineLevel="0" collapsed="false">
      <c r="A79" s="143" t="s">
        <v>37</v>
      </c>
      <c r="B79" s="143"/>
      <c r="C79" s="136" t="s">
        <v>12</v>
      </c>
      <c r="D79" s="145" t="n">
        <v>146768536904</v>
      </c>
      <c r="E79" s="139" t="n">
        <v>144581851152</v>
      </c>
      <c r="F79" s="139" t="n">
        <v>13896097</v>
      </c>
      <c r="G79" s="139" t="n">
        <v>20000</v>
      </c>
      <c r="H79" s="139" t="n">
        <v>2200561849</v>
      </c>
      <c r="I79" s="140" t="n">
        <v>98.5101127270688</v>
      </c>
    </row>
    <row r="80" s="120" customFormat="true" ht="12" hidden="false" customHeight="true" outlineLevel="0" collapsed="false">
      <c r="B80" s="141"/>
      <c r="C80" s="136" t="s">
        <v>14</v>
      </c>
      <c r="D80" s="145" t="n">
        <v>5085656735</v>
      </c>
      <c r="E80" s="139" t="n">
        <v>1313425576</v>
      </c>
      <c r="F80" s="139" t="n">
        <v>21725</v>
      </c>
      <c r="G80" s="139" t="n">
        <v>456026092</v>
      </c>
      <c r="H80" s="139" t="n">
        <v>3316226792</v>
      </c>
      <c r="I80" s="140" t="n">
        <v>25.8260760495468</v>
      </c>
    </row>
    <row r="81" s="118" customFormat="true" ht="12" hidden="false" customHeight="true" outlineLevel="0" collapsed="false">
      <c r="B81" s="134"/>
      <c r="C81" s="129" t="s">
        <v>15</v>
      </c>
      <c r="D81" s="130" t="n">
        <v>151854193639</v>
      </c>
      <c r="E81" s="131" t="n">
        <v>145895276728</v>
      </c>
      <c r="F81" s="131" t="n">
        <v>13917822</v>
      </c>
      <c r="G81" s="131" t="n">
        <v>456046092</v>
      </c>
      <c r="H81" s="131" t="n">
        <v>5516788641</v>
      </c>
      <c r="I81" s="132" t="n">
        <v>96.075895720624</v>
      </c>
    </row>
    <row r="82" s="120" customFormat="true" ht="12" hidden="false" customHeight="true" outlineLevel="0" collapsed="false">
      <c r="B82" s="135" t="s">
        <v>38</v>
      </c>
      <c r="C82" s="136" t="s">
        <v>12</v>
      </c>
      <c r="D82" s="137" t="n">
        <v>7882014800</v>
      </c>
      <c r="E82" s="138" t="n">
        <v>7449458547</v>
      </c>
      <c r="F82" s="138" t="n">
        <v>532800</v>
      </c>
      <c r="G82" s="138" t="s">
        <v>13</v>
      </c>
      <c r="H82" s="139" t="n">
        <v>433089053</v>
      </c>
      <c r="I82" s="140" t="n">
        <v>94.5121106217664</v>
      </c>
    </row>
    <row r="83" s="120" customFormat="true" ht="12" hidden="false" customHeight="true" outlineLevel="0" collapsed="false">
      <c r="B83" s="141"/>
      <c r="C83" s="136" t="s">
        <v>14</v>
      </c>
      <c r="D83" s="137" t="n">
        <v>843438442</v>
      </c>
      <c r="E83" s="138" t="n">
        <v>288630529</v>
      </c>
      <c r="F83" s="138" t="n">
        <v>92400</v>
      </c>
      <c r="G83" s="138" t="n">
        <v>19246758</v>
      </c>
      <c r="H83" s="139" t="n">
        <v>535653555</v>
      </c>
      <c r="I83" s="140" t="n">
        <v>34.2206988236849</v>
      </c>
    </row>
    <row r="84" s="118" customFormat="true" ht="12" hidden="false" customHeight="true" outlineLevel="0" collapsed="false">
      <c r="B84" s="134"/>
      <c r="C84" s="129" t="s">
        <v>15</v>
      </c>
      <c r="D84" s="130" t="n">
        <v>8725453242</v>
      </c>
      <c r="E84" s="131" t="n">
        <v>7738089076</v>
      </c>
      <c r="F84" s="131" t="n">
        <v>625200</v>
      </c>
      <c r="G84" s="131" t="n">
        <v>19246758</v>
      </c>
      <c r="H84" s="131" t="n">
        <v>968742608</v>
      </c>
      <c r="I84" s="132" t="n">
        <v>88.6840930939001</v>
      </c>
    </row>
    <row r="85" s="120" customFormat="true" ht="12" hidden="false" customHeight="true" outlineLevel="0" collapsed="false">
      <c r="B85" s="135" t="s">
        <v>39</v>
      </c>
      <c r="C85" s="136" t="s">
        <v>12</v>
      </c>
      <c r="D85" s="137" t="n">
        <v>160421427670</v>
      </c>
      <c r="E85" s="138" t="n">
        <v>158983678854</v>
      </c>
      <c r="F85" s="138" t="n">
        <v>351500</v>
      </c>
      <c r="G85" s="138" t="s">
        <v>13</v>
      </c>
      <c r="H85" s="139" t="n">
        <v>1438100316</v>
      </c>
      <c r="I85" s="140" t="n">
        <v>99.1037675970834</v>
      </c>
    </row>
    <row r="86" s="120" customFormat="true" ht="12" hidden="false" customHeight="true" outlineLevel="0" collapsed="false">
      <c r="B86" s="141"/>
      <c r="C86" s="136" t="s">
        <v>14</v>
      </c>
      <c r="D86" s="137" t="n">
        <v>3253206905</v>
      </c>
      <c r="E86" s="138" t="n">
        <v>493613611</v>
      </c>
      <c r="F86" s="138" t="n">
        <v>78700</v>
      </c>
      <c r="G86" s="138" t="n">
        <v>644847969</v>
      </c>
      <c r="H86" s="139" t="n">
        <v>2114824025</v>
      </c>
      <c r="I86" s="140" t="n">
        <v>15.1731391643533</v>
      </c>
    </row>
    <row r="87" s="118" customFormat="true" ht="12" hidden="false" customHeight="true" outlineLevel="0" collapsed="false">
      <c r="B87" s="134"/>
      <c r="C87" s="129" t="s">
        <v>15</v>
      </c>
      <c r="D87" s="130" t="n">
        <v>163674634575</v>
      </c>
      <c r="E87" s="131" t="n">
        <v>159477292465</v>
      </c>
      <c r="F87" s="131" t="n">
        <v>430200</v>
      </c>
      <c r="G87" s="131" t="n">
        <v>644847969</v>
      </c>
      <c r="H87" s="131" t="n">
        <v>3552924341</v>
      </c>
      <c r="I87" s="132" t="n">
        <v>97.4355573660519</v>
      </c>
    </row>
    <row r="88" s="120" customFormat="true" ht="12" hidden="false" customHeight="true" outlineLevel="0" collapsed="false">
      <c r="A88" s="143" t="s">
        <v>40</v>
      </c>
      <c r="B88" s="143"/>
      <c r="C88" s="136" t="s">
        <v>12</v>
      </c>
      <c r="D88" s="145" t="n">
        <v>168303442470</v>
      </c>
      <c r="E88" s="139" t="n">
        <v>166433137401</v>
      </c>
      <c r="F88" s="139" t="n">
        <v>884300</v>
      </c>
      <c r="G88" s="138" t="s">
        <v>13</v>
      </c>
      <c r="H88" s="139" t="n">
        <v>1871189369</v>
      </c>
      <c r="I88" s="140" t="n">
        <v>98.8887303542033</v>
      </c>
    </row>
    <row r="89" s="120" customFormat="true" ht="12" hidden="false" customHeight="true" outlineLevel="0" collapsed="false">
      <c r="B89" s="135"/>
      <c r="C89" s="136" t="s">
        <v>14</v>
      </c>
      <c r="D89" s="145" t="n">
        <v>4096645347</v>
      </c>
      <c r="E89" s="139" t="n">
        <v>782244140</v>
      </c>
      <c r="F89" s="139" t="n">
        <v>171100</v>
      </c>
      <c r="G89" s="139" t="n">
        <v>664094727</v>
      </c>
      <c r="H89" s="139" t="n">
        <v>2650477580</v>
      </c>
      <c r="I89" s="140" t="n">
        <v>19.0947488430465</v>
      </c>
    </row>
    <row r="90" s="118" customFormat="true" ht="12" hidden="false" customHeight="true" outlineLevel="0" collapsed="false">
      <c r="B90" s="144"/>
      <c r="C90" s="129" t="s">
        <v>15</v>
      </c>
      <c r="D90" s="130" t="n">
        <v>172400087817</v>
      </c>
      <c r="E90" s="131" t="n">
        <v>167215381541</v>
      </c>
      <c r="F90" s="131" t="n">
        <v>1055400</v>
      </c>
      <c r="G90" s="131" t="n">
        <v>664094727</v>
      </c>
      <c r="H90" s="131" t="n">
        <v>4521666949</v>
      </c>
      <c r="I90" s="132" t="n">
        <v>96.9926313021931</v>
      </c>
    </row>
    <row r="91" s="120" customFormat="true" ht="12" hidden="false" customHeight="true" outlineLevel="0" collapsed="false">
      <c r="A91" s="143" t="s">
        <v>41</v>
      </c>
      <c r="B91" s="143"/>
      <c r="C91" s="136" t="s">
        <v>12</v>
      </c>
      <c r="D91" s="137" t="n">
        <v>23019674300</v>
      </c>
      <c r="E91" s="138" t="n">
        <v>21478267101</v>
      </c>
      <c r="F91" s="138" t="n">
        <v>1080300</v>
      </c>
      <c r="G91" s="138" t="s">
        <v>13</v>
      </c>
      <c r="H91" s="139" t="n">
        <v>1542487499</v>
      </c>
      <c r="I91" s="140" t="n">
        <v>93.303957393524</v>
      </c>
    </row>
    <row r="92" s="120" customFormat="true" ht="12" hidden="false" customHeight="true" outlineLevel="0" collapsed="false">
      <c r="B92" s="135"/>
      <c r="C92" s="136" t="s">
        <v>14</v>
      </c>
      <c r="D92" s="137" t="n">
        <v>3916173127</v>
      </c>
      <c r="E92" s="138" t="n">
        <v>1004756552</v>
      </c>
      <c r="F92" s="138" t="n">
        <v>215400</v>
      </c>
      <c r="G92" s="138" t="n">
        <v>138329481</v>
      </c>
      <c r="H92" s="139" t="n">
        <v>2773302494</v>
      </c>
      <c r="I92" s="140" t="n">
        <v>25.6565917648717</v>
      </c>
    </row>
    <row r="93" s="118" customFormat="true" ht="12" hidden="false" customHeight="true" outlineLevel="0" collapsed="false">
      <c r="B93" s="144"/>
      <c r="C93" s="129" t="s">
        <v>15</v>
      </c>
      <c r="D93" s="130" t="n">
        <v>26935847427</v>
      </c>
      <c r="E93" s="131" t="n">
        <v>22483023653</v>
      </c>
      <c r="F93" s="131" t="n">
        <v>1295700</v>
      </c>
      <c r="G93" s="131" t="n">
        <v>138329481</v>
      </c>
      <c r="H93" s="131" t="n">
        <v>4315789993</v>
      </c>
      <c r="I93" s="132" t="n">
        <v>83.4687815704786</v>
      </c>
    </row>
    <row r="94" s="120" customFormat="true" ht="12" hidden="false" customHeight="true" outlineLevel="0" collapsed="false">
      <c r="A94" s="143" t="s">
        <v>42</v>
      </c>
      <c r="B94" s="143"/>
      <c r="C94" s="136" t="s">
        <v>12</v>
      </c>
      <c r="D94" s="137" t="n">
        <v>13625057550</v>
      </c>
      <c r="E94" s="138" t="n">
        <v>13625057550</v>
      </c>
      <c r="F94" s="138" t="s">
        <v>13</v>
      </c>
      <c r="G94" s="138" t="s">
        <v>13</v>
      </c>
      <c r="H94" s="138" t="s">
        <v>13</v>
      </c>
      <c r="I94" s="140" t="n">
        <v>100</v>
      </c>
    </row>
    <row r="95" s="120" customFormat="true" ht="12" hidden="false" customHeight="true" outlineLevel="0" collapsed="false">
      <c r="B95" s="141"/>
      <c r="C95" s="136" t="s">
        <v>14</v>
      </c>
      <c r="D95" s="137" t="n">
        <v>491338</v>
      </c>
      <c r="E95" s="138" t="s">
        <v>13</v>
      </c>
      <c r="F95" s="138" t="s">
        <v>13</v>
      </c>
      <c r="G95" s="138" t="s">
        <v>13</v>
      </c>
      <c r="H95" s="139" t="n">
        <v>491338</v>
      </c>
      <c r="I95" s="138" t="s">
        <v>13</v>
      </c>
    </row>
    <row r="96" s="118" customFormat="true" ht="12" hidden="false" customHeight="true" outlineLevel="0" collapsed="false">
      <c r="B96" s="134"/>
      <c r="C96" s="129" t="s">
        <v>15</v>
      </c>
      <c r="D96" s="130" t="n">
        <v>13625548888</v>
      </c>
      <c r="E96" s="131" t="n">
        <v>13625057550</v>
      </c>
      <c r="F96" s="142" t="s">
        <v>13</v>
      </c>
      <c r="G96" s="142" t="s">
        <v>13</v>
      </c>
      <c r="H96" s="131" t="n">
        <v>491338</v>
      </c>
      <c r="I96" s="132" t="n">
        <v>99.9963939948105</v>
      </c>
    </row>
    <row r="97" s="120" customFormat="true" ht="12" hidden="false" customHeight="true" outlineLevel="0" collapsed="false">
      <c r="A97" s="143" t="s">
        <v>43</v>
      </c>
      <c r="B97" s="143"/>
      <c r="C97" s="136" t="s">
        <v>12</v>
      </c>
      <c r="D97" s="137" t="n">
        <v>2957594900</v>
      </c>
      <c r="E97" s="138" t="n">
        <v>2957594900</v>
      </c>
      <c r="F97" s="138" t="s">
        <v>13</v>
      </c>
      <c r="G97" s="138" t="s">
        <v>13</v>
      </c>
      <c r="H97" s="138" t="s">
        <v>13</v>
      </c>
      <c r="I97" s="140" t="n">
        <v>100</v>
      </c>
    </row>
    <row r="98" s="120" customFormat="true" ht="12" hidden="false" customHeight="true" outlineLevel="0" collapsed="false">
      <c r="B98" s="135"/>
      <c r="C98" s="136" t="s">
        <v>14</v>
      </c>
      <c r="D98" s="137" t="n">
        <v>1848200</v>
      </c>
      <c r="E98" s="138" t="s">
        <v>13</v>
      </c>
      <c r="F98" s="138" t="s">
        <v>13</v>
      </c>
      <c r="G98" s="138" t="s">
        <v>13</v>
      </c>
      <c r="H98" s="139" t="n">
        <v>1848200</v>
      </c>
      <c r="I98" s="138" t="s">
        <v>13</v>
      </c>
    </row>
    <row r="99" s="118" customFormat="true" ht="12" hidden="false" customHeight="true" outlineLevel="0" collapsed="false">
      <c r="B99" s="144"/>
      <c r="C99" s="129" t="s">
        <v>15</v>
      </c>
      <c r="D99" s="130" t="n">
        <v>2959443100</v>
      </c>
      <c r="E99" s="131" t="n">
        <v>2957594900</v>
      </c>
      <c r="F99" s="142" t="s">
        <v>13</v>
      </c>
      <c r="G99" s="142" t="s">
        <v>13</v>
      </c>
      <c r="H99" s="131" t="n">
        <v>1848200</v>
      </c>
      <c r="I99" s="132" t="n">
        <v>99.937549061173</v>
      </c>
    </row>
    <row r="100" s="120" customFormat="true" ht="12" hidden="false" customHeight="true" outlineLevel="0" collapsed="false">
      <c r="A100" s="143" t="s">
        <v>44</v>
      </c>
      <c r="B100" s="143"/>
      <c r="C100" s="136" t="s">
        <v>12</v>
      </c>
      <c r="D100" s="137" t="n">
        <v>3821897751</v>
      </c>
      <c r="E100" s="138" t="n">
        <v>3710895867</v>
      </c>
      <c r="F100" s="138" t="n">
        <v>2665568</v>
      </c>
      <c r="G100" s="138" t="s">
        <v>13</v>
      </c>
      <c r="H100" s="139" t="n">
        <v>113667452</v>
      </c>
      <c r="I100" s="140" t="n">
        <v>97.0956343881529</v>
      </c>
    </row>
    <row r="101" s="120" customFormat="true" ht="12" hidden="false" customHeight="true" outlineLevel="0" collapsed="false">
      <c r="B101" s="135"/>
      <c r="C101" s="136" t="s">
        <v>14</v>
      </c>
      <c r="D101" s="137" t="n">
        <v>172043960</v>
      </c>
      <c r="E101" s="138" t="n">
        <v>48505399</v>
      </c>
      <c r="F101" s="138" t="n">
        <v>3030</v>
      </c>
      <c r="G101" s="138" t="s">
        <v>13</v>
      </c>
      <c r="H101" s="139" t="n">
        <v>123541591</v>
      </c>
      <c r="I101" s="140" t="n">
        <v>28.19360761052</v>
      </c>
    </row>
    <row r="102" s="118" customFormat="true" ht="12" hidden="false" customHeight="true" outlineLevel="0" collapsed="false">
      <c r="B102" s="144"/>
      <c r="C102" s="129" t="s">
        <v>15</v>
      </c>
      <c r="D102" s="130" t="n">
        <v>3993941711</v>
      </c>
      <c r="E102" s="131" t="n">
        <v>3759401266</v>
      </c>
      <c r="F102" s="131" t="n">
        <v>2668598</v>
      </c>
      <c r="G102" s="142" t="s">
        <v>13</v>
      </c>
      <c r="H102" s="131" t="n">
        <v>237209043</v>
      </c>
      <c r="I102" s="132" t="n">
        <v>94.1275946928811</v>
      </c>
    </row>
    <row r="103" s="120" customFormat="true" ht="12" hidden="false" customHeight="true" outlineLevel="0" collapsed="false">
      <c r="A103" s="143" t="s">
        <v>45</v>
      </c>
      <c r="B103" s="143"/>
      <c r="C103" s="136" t="s">
        <v>12</v>
      </c>
      <c r="D103" s="137" t="n">
        <v>50135283345</v>
      </c>
      <c r="E103" s="138" t="n">
        <v>48383878853</v>
      </c>
      <c r="F103" s="138" t="n">
        <v>1766949</v>
      </c>
      <c r="G103" s="138" t="s">
        <v>13</v>
      </c>
      <c r="H103" s="139" t="n">
        <v>1753171441</v>
      </c>
      <c r="I103" s="140" t="n">
        <v>96.5066428767383</v>
      </c>
    </row>
    <row r="104" s="120" customFormat="true" ht="12" hidden="false" customHeight="true" outlineLevel="0" collapsed="false">
      <c r="B104" s="135"/>
      <c r="C104" s="136" t="s">
        <v>14</v>
      </c>
      <c r="D104" s="137" t="n">
        <v>4132264908</v>
      </c>
      <c r="E104" s="138" t="n">
        <v>1175321363</v>
      </c>
      <c r="F104" s="138" t="n">
        <v>214361</v>
      </c>
      <c r="G104" s="138" t="n">
        <v>480062788</v>
      </c>
      <c r="H104" s="139" t="n">
        <v>2477095118</v>
      </c>
      <c r="I104" s="140" t="n">
        <v>28.4425463799428</v>
      </c>
    </row>
    <row r="105" s="118" customFormat="true" ht="12" hidden="false" customHeight="true" outlineLevel="0" collapsed="false">
      <c r="B105" s="144"/>
      <c r="C105" s="129" t="s">
        <v>15</v>
      </c>
      <c r="D105" s="130" t="n">
        <v>54267548253</v>
      </c>
      <c r="E105" s="131" t="n">
        <v>49559200216</v>
      </c>
      <c r="F105" s="131" t="n">
        <v>1981310</v>
      </c>
      <c r="G105" s="131" t="n">
        <v>480062788</v>
      </c>
      <c r="H105" s="131" t="n">
        <v>4230266559</v>
      </c>
      <c r="I105" s="132" t="n">
        <v>91.323823926872</v>
      </c>
    </row>
    <row r="106" s="120" customFormat="true" ht="12" hidden="false" customHeight="true" outlineLevel="0" collapsed="false">
      <c r="A106" s="143" t="s">
        <v>46</v>
      </c>
      <c r="B106" s="143"/>
      <c r="C106" s="136" t="s">
        <v>12</v>
      </c>
      <c r="D106" s="137" t="n">
        <v>27586600</v>
      </c>
      <c r="E106" s="138" t="n">
        <v>26862400</v>
      </c>
      <c r="F106" s="138" t="s">
        <v>13</v>
      </c>
      <c r="G106" s="138" t="s">
        <v>13</v>
      </c>
      <c r="H106" s="139" t="n">
        <v>724200</v>
      </c>
      <c r="I106" s="140" t="n">
        <v>97.3748124089232</v>
      </c>
    </row>
    <row r="107" s="120" customFormat="true" ht="12" hidden="false" customHeight="true" outlineLevel="0" collapsed="false">
      <c r="B107" s="135"/>
      <c r="C107" s="136" t="s">
        <v>14</v>
      </c>
      <c r="D107" s="137" t="n">
        <v>3268320</v>
      </c>
      <c r="E107" s="138" t="n">
        <v>218000</v>
      </c>
      <c r="F107" s="138" t="s">
        <v>13</v>
      </c>
      <c r="G107" s="138" t="n">
        <v>78800</v>
      </c>
      <c r="H107" s="139" t="n">
        <v>2971520</v>
      </c>
      <c r="I107" s="140" t="n">
        <v>6.67009350369609</v>
      </c>
    </row>
    <row r="108" s="118" customFormat="true" ht="12" hidden="false" customHeight="true" outlineLevel="0" collapsed="false">
      <c r="B108" s="144"/>
      <c r="C108" s="129" t="s">
        <v>15</v>
      </c>
      <c r="D108" s="130" t="n">
        <v>30854920</v>
      </c>
      <c r="E108" s="131" t="n">
        <v>27080400</v>
      </c>
      <c r="F108" s="142" t="s">
        <v>13</v>
      </c>
      <c r="G108" s="131" t="n">
        <v>78800</v>
      </c>
      <c r="H108" s="131" t="n">
        <v>3695720</v>
      </c>
      <c r="I108" s="132" t="n">
        <v>87.7668780213982</v>
      </c>
    </row>
    <row r="109" s="120" customFormat="true" ht="12" hidden="false" customHeight="true" outlineLevel="0" collapsed="false">
      <c r="A109" s="143" t="s">
        <v>47</v>
      </c>
      <c r="B109" s="143"/>
      <c r="C109" s="136" t="s">
        <v>12</v>
      </c>
      <c r="D109" s="137" t="n">
        <v>43094700</v>
      </c>
      <c r="E109" s="138" t="n">
        <v>43094700</v>
      </c>
      <c r="F109" s="138" t="s">
        <v>13</v>
      </c>
      <c r="G109" s="138" t="s">
        <v>13</v>
      </c>
      <c r="H109" s="138" t="s">
        <v>13</v>
      </c>
      <c r="I109" s="140" t="n">
        <v>100</v>
      </c>
    </row>
    <row r="110" s="120" customFormat="true" ht="12" hidden="false" customHeight="true" outlineLevel="0" collapsed="false">
      <c r="B110" s="135"/>
      <c r="C110" s="136" t="s">
        <v>14</v>
      </c>
      <c r="D110" s="137" t="s">
        <v>13</v>
      </c>
      <c r="E110" s="138" t="s">
        <v>13</v>
      </c>
      <c r="F110" s="138" t="s">
        <v>13</v>
      </c>
      <c r="G110" s="138" t="s">
        <v>13</v>
      </c>
      <c r="H110" s="138" t="s">
        <v>13</v>
      </c>
      <c r="I110" s="138" t="s">
        <v>13</v>
      </c>
    </row>
    <row r="111" s="118" customFormat="true" ht="12" hidden="false" customHeight="true" outlineLevel="0" collapsed="false">
      <c r="B111" s="144"/>
      <c r="C111" s="129" t="s">
        <v>15</v>
      </c>
      <c r="D111" s="130" t="n">
        <v>43094700</v>
      </c>
      <c r="E111" s="131" t="n">
        <v>43094700</v>
      </c>
      <c r="F111" s="142" t="s">
        <v>13</v>
      </c>
      <c r="G111" s="142" t="s">
        <v>13</v>
      </c>
      <c r="H111" s="142" t="s">
        <v>13</v>
      </c>
      <c r="I111" s="132" t="n">
        <v>100</v>
      </c>
    </row>
    <row r="112" s="120" customFormat="true" ht="12" hidden="false" customHeight="true" outlineLevel="0" collapsed="false">
      <c r="A112" s="143" t="s">
        <v>48</v>
      </c>
      <c r="B112" s="143"/>
      <c r="C112" s="136" t="s">
        <v>12</v>
      </c>
      <c r="D112" s="137" t="n">
        <v>19145045000</v>
      </c>
      <c r="E112" s="138" t="n">
        <v>19145045000</v>
      </c>
      <c r="F112" s="138" t="s">
        <v>13</v>
      </c>
      <c r="G112" s="138" t="s">
        <v>13</v>
      </c>
      <c r="H112" s="138" t="s">
        <v>13</v>
      </c>
      <c r="I112" s="140" t="n">
        <v>100</v>
      </c>
    </row>
    <row r="113" s="120" customFormat="true" ht="12" hidden="false" customHeight="true" outlineLevel="0" collapsed="false">
      <c r="B113" s="135"/>
      <c r="C113" s="136" t="s">
        <v>14</v>
      </c>
      <c r="D113" s="137" t="s">
        <v>13</v>
      </c>
      <c r="E113" s="138" t="s">
        <v>13</v>
      </c>
      <c r="F113" s="138" t="s">
        <v>13</v>
      </c>
      <c r="G113" s="138" t="s">
        <v>13</v>
      </c>
      <c r="H113" s="138" t="s">
        <v>13</v>
      </c>
      <c r="I113" s="138" t="s">
        <v>13</v>
      </c>
    </row>
    <row r="114" s="118" customFormat="true" ht="12" hidden="false" customHeight="true" outlineLevel="0" collapsed="false">
      <c r="B114" s="144"/>
      <c r="C114" s="129" t="s">
        <v>15</v>
      </c>
      <c r="D114" s="130" t="n">
        <v>19145045000</v>
      </c>
      <c r="E114" s="131" t="n">
        <v>19145045000</v>
      </c>
      <c r="F114" s="142" t="s">
        <v>13</v>
      </c>
      <c r="G114" s="142" t="s">
        <v>13</v>
      </c>
      <c r="H114" s="142" t="s">
        <v>13</v>
      </c>
      <c r="I114" s="132" t="n">
        <v>100</v>
      </c>
    </row>
    <row r="115" s="120" customFormat="true" ht="12" hidden="false" customHeight="true" outlineLevel="0" collapsed="false">
      <c r="A115" s="143" t="s">
        <v>49</v>
      </c>
      <c r="B115" s="143"/>
      <c r="C115" s="136" t="s">
        <v>12</v>
      </c>
      <c r="D115" s="137" t="n">
        <v>31691470557</v>
      </c>
      <c r="E115" s="138" t="n">
        <v>31535916068</v>
      </c>
      <c r="F115" s="138" t="n">
        <v>3365869</v>
      </c>
      <c r="G115" s="138" t="s">
        <v>13</v>
      </c>
      <c r="H115" s="139" t="n">
        <v>158920358</v>
      </c>
      <c r="I115" s="140" t="n">
        <v>99.5091597636019</v>
      </c>
    </row>
    <row r="116" s="120" customFormat="true" ht="12" hidden="false" customHeight="true" outlineLevel="0" collapsed="false">
      <c r="B116" s="135"/>
      <c r="C116" s="136" t="s">
        <v>14</v>
      </c>
      <c r="D116" s="137" t="n">
        <v>127163055</v>
      </c>
      <c r="E116" s="138" t="n">
        <v>115586815</v>
      </c>
      <c r="F116" s="138" t="s">
        <v>13</v>
      </c>
      <c r="G116" s="138" t="n">
        <v>2257311</v>
      </c>
      <c r="H116" s="139" t="n">
        <v>9318929</v>
      </c>
      <c r="I116" s="140" t="n">
        <v>90.8965383066646</v>
      </c>
    </row>
    <row r="117" s="118" customFormat="true" ht="12" hidden="false" customHeight="true" outlineLevel="0" collapsed="false">
      <c r="B117" s="144"/>
      <c r="C117" s="129" t="s">
        <v>15</v>
      </c>
      <c r="D117" s="130" t="n">
        <v>31818633612</v>
      </c>
      <c r="E117" s="131" t="n">
        <v>31651502883</v>
      </c>
      <c r="F117" s="131" t="n">
        <v>3365869</v>
      </c>
      <c r="G117" s="131" t="n">
        <v>2257311</v>
      </c>
      <c r="H117" s="131" t="n">
        <v>168239287</v>
      </c>
      <c r="I117" s="132" t="n">
        <v>99.474739452869</v>
      </c>
    </row>
    <row r="118" s="120" customFormat="true" ht="12" hidden="false" customHeight="true" outlineLevel="0" collapsed="false">
      <c r="A118" s="143" t="s">
        <v>50</v>
      </c>
      <c r="B118" s="143"/>
      <c r="C118" s="136" t="s">
        <v>12</v>
      </c>
      <c r="D118" s="137" t="n">
        <v>30715300</v>
      </c>
      <c r="E118" s="138" t="n">
        <v>30715300</v>
      </c>
      <c r="F118" s="138" t="s">
        <v>13</v>
      </c>
      <c r="G118" s="138" t="s">
        <v>13</v>
      </c>
      <c r="H118" s="138" t="s">
        <v>13</v>
      </c>
      <c r="I118" s="140" t="n">
        <v>100</v>
      </c>
    </row>
    <row r="119" s="120" customFormat="true" ht="12" hidden="false" customHeight="true" outlineLevel="0" collapsed="false">
      <c r="B119" s="135"/>
      <c r="C119" s="136" t="s">
        <v>14</v>
      </c>
      <c r="D119" s="137" t="s">
        <v>13</v>
      </c>
      <c r="E119" s="138" t="s">
        <v>13</v>
      </c>
      <c r="F119" s="138" t="s">
        <v>13</v>
      </c>
      <c r="G119" s="138" t="s">
        <v>13</v>
      </c>
      <c r="H119" s="138" t="s">
        <v>13</v>
      </c>
      <c r="I119" s="138" t="s">
        <v>13</v>
      </c>
    </row>
    <row r="120" s="118" customFormat="true" ht="12" hidden="false" customHeight="true" outlineLevel="0" collapsed="false">
      <c r="B120" s="134"/>
      <c r="C120" s="129" t="s">
        <v>15</v>
      </c>
      <c r="D120" s="130" t="n">
        <v>30715300</v>
      </c>
      <c r="E120" s="131" t="n">
        <v>30715300</v>
      </c>
      <c r="F120" s="142" t="s">
        <v>13</v>
      </c>
      <c r="G120" s="142" t="s">
        <v>13</v>
      </c>
      <c r="H120" s="142" t="s">
        <v>13</v>
      </c>
      <c r="I120" s="132" t="n">
        <v>100</v>
      </c>
    </row>
    <row r="121" s="120" customFormat="true" ht="12" hidden="false" customHeight="true" outlineLevel="0" collapsed="false">
      <c r="A121" s="143" t="s">
        <v>51</v>
      </c>
      <c r="B121" s="143"/>
      <c r="C121" s="146"/>
    </row>
    <row r="122" s="120" customFormat="true" ht="12" hidden="false" customHeight="true" outlineLevel="0" collapsed="false">
      <c r="B122" s="41" t="s">
        <v>52</v>
      </c>
      <c r="C122" s="136" t="s">
        <v>12</v>
      </c>
      <c r="D122" s="137" t="s">
        <v>13</v>
      </c>
      <c r="E122" s="138" t="s">
        <v>13</v>
      </c>
      <c r="F122" s="138" t="s">
        <v>13</v>
      </c>
      <c r="G122" s="138" t="s">
        <v>13</v>
      </c>
      <c r="H122" s="138" t="s">
        <v>13</v>
      </c>
      <c r="I122" s="138" t="s">
        <v>13</v>
      </c>
    </row>
    <row r="123" s="118" customFormat="true" ht="12" hidden="false" customHeight="true" outlineLevel="0" collapsed="false">
      <c r="B123" s="42" t="s">
        <v>53</v>
      </c>
      <c r="C123" s="136" t="s">
        <v>14</v>
      </c>
      <c r="D123" s="137" t="n">
        <v>8937048</v>
      </c>
      <c r="E123" s="138" t="n">
        <v>321304</v>
      </c>
      <c r="F123" s="138" t="s">
        <v>13</v>
      </c>
      <c r="G123" s="138" t="n">
        <v>7297098</v>
      </c>
      <c r="H123" s="139" t="n">
        <v>1318646</v>
      </c>
      <c r="I123" s="140" t="n">
        <v>3.59519161136877</v>
      </c>
    </row>
    <row r="124" s="120" customFormat="true" ht="12" hidden="false" customHeight="true" outlineLevel="0" collapsed="false">
      <c r="B124" s="43"/>
      <c r="C124" s="129" t="s">
        <v>15</v>
      </c>
      <c r="D124" s="130" t="n">
        <v>8937048</v>
      </c>
      <c r="E124" s="131" t="n">
        <v>321304</v>
      </c>
      <c r="F124" s="142" t="s">
        <v>13</v>
      </c>
      <c r="G124" s="131" t="n">
        <v>7297098</v>
      </c>
      <c r="H124" s="131" t="n">
        <v>1318646</v>
      </c>
      <c r="I124" s="132" t="n">
        <v>3.59519161136877</v>
      </c>
    </row>
    <row r="125" s="120" customFormat="true" ht="12" hidden="false" customHeight="true" outlineLevel="0" collapsed="false">
      <c r="B125" s="41" t="s">
        <v>54</v>
      </c>
      <c r="C125" s="136" t="s">
        <v>12</v>
      </c>
      <c r="D125" s="137" t="n">
        <v>3074297</v>
      </c>
      <c r="E125" s="138" t="n">
        <v>1427707</v>
      </c>
      <c r="F125" s="138" t="s">
        <v>13</v>
      </c>
      <c r="G125" s="138" t="s">
        <v>13</v>
      </c>
      <c r="H125" s="139" t="n">
        <v>1646590</v>
      </c>
      <c r="I125" s="140" t="n">
        <v>46.4401129754217</v>
      </c>
    </row>
    <row r="126" s="118" customFormat="true" ht="12" hidden="false" customHeight="true" outlineLevel="0" collapsed="false">
      <c r="A126" s="133"/>
      <c r="B126" s="147" t="s">
        <v>55</v>
      </c>
      <c r="C126" s="136" t="s">
        <v>14</v>
      </c>
      <c r="D126" s="137" t="n">
        <v>757443144</v>
      </c>
      <c r="E126" s="138" t="n">
        <v>103855058</v>
      </c>
      <c r="F126" s="138" t="s">
        <v>13</v>
      </c>
      <c r="G126" s="138" t="n">
        <v>103932214</v>
      </c>
      <c r="H126" s="139" t="n">
        <v>549655872</v>
      </c>
      <c r="I126" s="140" t="n">
        <v>13.7112678123336</v>
      </c>
    </row>
    <row r="127" s="118" customFormat="true" ht="12" hidden="false" customHeight="true" outlineLevel="0" collapsed="false">
      <c r="A127" s="148"/>
      <c r="B127" s="149"/>
      <c r="C127" s="150" t="s">
        <v>15</v>
      </c>
      <c r="D127" s="151" t="n">
        <v>760517441</v>
      </c>
      <c r="E127" s="152" t="n">
        <v>105282765</v>
      </c>
      <c r="F127" s="152" t="s">
        <v>13</v>
      </c>
      <c r="G127" s="152" t="n">
        <v>103932214</v>
      </c>
      <c r="H127" s="152" t="n">
        <v>551302462</v>
      </c>
      <c r="I127" s="153" t="n">
        <v>13.8435700911164</v>
      </c>
    </row>
    <row r="128" s="120" customFormat="true" ht="12" hidden="false" customHeight="true" outlineLevel="0" collapsed="false">
      <c r="D128" s="154"/>
      <c r="E128" s="154"/>
      <c r="F128" s="154"/>
      <c r="G128" s="154"/>
      <c r="H128" s="154"/>
      <c r="I128" s="154"/>
    </row>
    <row r="129" s="120" customFormat="true" ht="12" hidden="false" customHeight="true" outlineLevel="0" collapsed="false">
      <c r="A129" s="155" t="s">
        <v>30</v>
      </c>
      <c r="D129" s="154"/>
      <c r="E129" s="154"/>
      <c r="F129" s="154"/>
      <c r="G129" s="154"/>
      <c r="H129" s="154"/>
      <c r="I129" s="154"/>
    </row>
  </sheetData>
  <mergeCells count="49">
    <mergeCell ref="A5:C6"/>
    <mergeCell ref="D5:D6"/>
    <mergeCell ref="E5:E6"/>
    <mergeCell ref="F5:F6"/>
    <mergeCell ref="G5:G6"/>
    <mergeCell ref="H5:H6"/>
    <mergeCell ref="I5:I6"/>
    <mergeCell ref="A7:C7"/>
    <mergeCell ref="A8:C8"/>
    <mergeCell ref="A9:C9"/>
    <mergeCell ref="A10:C10"/>
    <mergeCell ref="A11:C11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  <mergeCell ref="A65:C66"/>
    <mergeCell ref="D65:D66"/>
    <mergeCell ref="E65:E66"/>
    <mergeCell ref="F65:F66"/>
    <mergeCell ref="G65:G66"/>
    <mergeCell ref="H65:H66"/>
    <mergeCell ref="I65:I66"/>
    <mergeCell ref="A67:B67"/>
    <mergeCell ref="A76:B76"/>
    <mergeCell ref="A79:B79"/>
    <mergeCell ref="A88:B88"/>
    <mergeCell ref="A91:B91"/>
    <mergeCell ref="A94:B94"/>
    <mergeCell ref="A97:B97"/>
    <mergeCell ref="A100:B100"/>
    <mergeCell ref="A103:B103"/>
    <mergeCell ref="A106:B106"/>
    <mergeCell ref="A109:B109"/>
    <mergeCell ref="A112:B112"/>
    <mergeCell ref="A115:B115"/>
    <mergeCell ref="A118:B118"/>
    <mergeCell ref="A121:B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156" width="2.62"/>
    <col collapsed="false" customWidth="true" hidden="false" outlineLevel="0" max="2" min="2" style="156" width="10.62"/>
    <col collapsed="false" customWidth="true" hidden="false" outlineLevel="0" max="3" min="3" style="156" width="2.62"/>
    <col collapsed="false" customWidth="true" hidden="false" outlineLevel="0" max="9" min="4" style="156" width="18.62"/>
    <col collapsed="false" customWidth="false" hidden="false" outlineLevel="0" max="257" min="10" style="156" width="13.36"/>
  </cols>
  <sheetData>
    <row r="1" s="158" customFormat="true" ht="15" hidden="false" customHeight="true" outlineLevel="0" collapsed="false">
      <c r="A1" s="157" t="s">
        <v>0</v>
      </c>
    </row>
    <row r="2" s="159" customFormat="true" ht="14.45" hidden="false" customHeight="true" outlineLevel="0" collapsed="false">
      <c r="A2" s="157" t="s">
        <v>64</v>
      </c>
      <c r="C2" s="160"/>
      <c r="D2" s="160"/>
      <c r="E2" s="160"/>
      <c r="F2" s="160"/>
      <c r="G2" s="160"/>
      <c r="H2" s="160"/>
    </row>
    <row r="3" s="159" customFormat="true" ht="14.45" hidden="false" customHeight="true" outlineLevel="0" collapsed="false">
      <c r="A3" s="157"/>
      <c r="C3" s="160"/>
      <c r="D3" s="160"/>
      <c r="E3" s="160"/>
      <c r="F3" s="160"/>
      <c r="G3" s="160"/>
      <c r="H3" s="160"/>
    </row>
    <row r="4" customFormat="false" ht="14.45" hidden="false" customHeight="true" outlineLevel="0" collapsed="false">
      <c r="B4" s="161"/>
      <c r="C4" s="161"/>
      <c r="D4" s="162"/>
      <c r="E4" s="162"/>
      <c r="F4" s="162"/>
      <c r="G4" s="162"/>
      <c r="I4" s="163" t="s">
        <v>60</v>
      </c>
    </row>
    <row r="5" customFormat="false" ht="12" hidden="false" customHeight="true" outlineLevel="0" collapsed="false">
      <c r="A5" s="164" t="s">
        <v>3</v>
      </c>
      <c r="B5" s="164"/>
      <c r="C5" s="164"/>
      <c r="D5" s="165" t="s">
        <v>4</v>
      </c>
      <c r="E5" s="166" t="s">
        <v>61</v>
      </c>
      <c r="F5" s="165" t="s">
        <v>6</v>
      </c>
      <c r="G5" s="165" t="s">
        <v>7</v>
      </c>
      <c r="H5" s="165" t="s">
        <v>8</v>
      </c>
      <c r="I5" s="167" t="s">
        <v>9</v>
      </c>
    </row>
    <row r="6" customFormat="false" ht="12" hidden="false" customHeight="true" outlineLevel="0" collapsed="false">
      <c r="A6" s="164"/>
      <c r="B6" s="164"/>
      <c r="C6" s="164"/>
      <c r="D6" s="165"/>
      <c r="E6" s="166"/>
      <c r="F6" s="165"/>
      <c r="G6" s="165"/>
      <c r="H6" s="165"/>
      <c r="I6" s="167"/>
    </row>
    <row r="7" customFormat="false" ht="12" hidden="false" customHeight="true" outlineLevel="0" collapsed="false">
      <c r="A7" s="168" t="s">
        <v>65</v>
      </c>
      <c r="B7" s="168"/>
      <c r="C7" s="168"/>
      <c r="D7" s="169" t="n">
        <v>371153267477</v>
      </c>
      <c r="E7" s="170" t="n">
        <v>354965462476</v>
      </c>
      <c r="F7" s="170" t="n">
        <v>2519242</v>
      </c>
      <c r="G7" s="170" t="n">
        <v>960561922</v>
      </c>
      <c r="H7" s="170" t="n">
        <v>15229762321</v>
      </c>
      <c r="I7" s="171" t="n">
        <v>95.64</v>
      </c>
    </row>
    <row r="8" customFormat="false" ht="12" hidden="false" customHeight="true" outlineLevel="0" collapsed="false">
      <c r="A8" s="172" t="s">
        <v>66</v>
      </c>
      <c r="B8" s="172"/>
      <c r="C8" s="172"/>
      <c r="D8" s="169" t="n">
        <v>417062988537</v>
      </c>
      <c r="E8" s="170" t="n">
        <v>399022895693</v>
      </c>
      <c r="F8" s="170" t="n">
        <v>2327325</v>
      </c>
      <c r="G8" s="170" t="n">
        <v>954413502</v>
      </c>
      <c r="H8" s="170" t="n">
        <v>17088006667</v>
      </c>
      <c r="I8" s="171" t="n">
        <v>95.67</v>
      </c>
    </row>
    <row r="9" customFormat="false" ht="12" hidden="false" customHeight="true" outlineLevel="0" collapsed="false">
      <c r="A9" s="168" t="s">
        <v>57</v>
      </c>
      <c r="B9" s="168"/>
      <c r="C9" s="168"/>
      <c r="D9" s="169" t="n">
        <v>448787214980</v>
      </c>
      <c r="E9" s="170" t="n">
        <v>430508550479</v>
      </c>
      <c r="F9" s="170" t="n">
        <v>4440281</v>
      </c>
      <c r="G9" s="170" t="n">
        <v>1148979520</v>
      </c>
      <c r="H9" s="170" t="n">
        <v>17134125262</v>
      </c>
      <c r="I9" s="171" t="n">
        <v>95.53</v>
      </c>
    </row>
    <row r="10" customFormat="false" ht="12" hidden="false" customHeight="true" outlineLevel="0" collapsed="false">
      <c r="A10" s="172" t="s">
        <v>67</v>
      </c>
      <c r="B10" s="172"/>
      <c r="C10" s="172"/>
      <c r="D10" s="169" t="n">
        <v>477557662928</v>
      </c>
      <c r="E10" s="170" t="n">
        <v>458759574738</v>
      </c>
      <c r="F10" s="170" t="n">
        <v>22398008</v>
      </c>
      <c r="G10" s="170" t="n">
        <v>1136748966</v>
      </c>
      <c r="H10" s="170" t="n">
        <v>17683737232</v>
      </c>
      <c r="I10" s="171" t="n">
        <v>96.06</v>
      </c>
    </row>
    <row r="11" s="159" customFormat="true" ht="12" hidden="false" customHeight="true" outlineLevel="0" collapsed="false">
      <c r="A11" s="173" t="s">
        <v>68</v>
      </c>
      <c r="B11" s="173"/>
      <c r="C11" s="173"/>
      <c r="D11" s="174" t="n">
        <v>501410756844</v>
      </c>
      <c r="E11" s="175" t="n">
        <v>481371107597</v>
      </c>
      <c r="F11" s="175" t="n">
        <v>13680520</v>
      </c>
      <c r="G11" s="175" t="n">
        <v>1346519775</v>
      </c>
      <c r="H11" s="175" t="n">
        <v>18706809992</v>
      </c>
      <c r="I11" s="176" t="n">
        <v>96.003346762416</v>
      </c>
    </row>
    <row r="12" customFormat="false" ht="12" hidden="false" customHeight="true" outlineLevel="0" collapsed="false">
      <c r="B12" s="177"/>
      <c r="C12" s="177"/>
      <c r="D12" s="169"/>
      <c r="E12" s="170"/>
      <c r="F12" s="170"/>
      <c r="G12" s="170"/>
      <c r="H12" s="170"/>
      <c r="I12" s="178"/>
    </row>
    <row r="13" customFormat="false" ht="12" hidden="false" customHeight="true" outlineLevel="0" collapsed="false">
      <c r="A13" s="179" t="s">
        <v>11</v>
      </c>
      <c r="B13" s="179"/>
      <c r="C13" s="180" t="s">
        <v>12</v>
      </c>
      <c r="D13" s="169" t="n">
        <v>165834467171</v>
      </c>
      <c r="E13" s="170" t="n">
        <v>163515694140</v>
      </c>
      <c r="F13" s="170" t="n">
        <v>1747232</v>
      </c>
      <c r="G13" s="181" t="s">
        <v>13</v>
      </c>
      <c r="H13" s="170" t="n">
        <v>2320520263</v>
      </c>
      <c r="I13" s="171" t="n">
        <v>98.6017544660309</v>
      </c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</row>
    <row r="14" customFormat="false" ht="12" hidden="false" customHeight="true" outlineLevel="0" collapsed="false">
      <c r="B14" s="177"/>
      <c r="C14" s="180" t="s">
        <v>14</v>
      </c>
      <c r="D14" s="169" t="n">
        <v>4389615024</v>
      </c>
      <c r="E14" s="170" t="n">
        <v>1038139436</v>
      </c>
      <c r="F14" s="170" t="n">
        <v>233600</v>
      </c>
      <c r="G14" s="170" t="n">
        <v>345369853</v>
      </c>
      <c r="H14" s="170" t="n">
        <v>3006339335</v>
      </c>
      <c r="I14" s="171" t="n">
        <v>23.6498970940282</v>
      </c>
    </row>
    <row r="15" s="159" customFormat="true" ht="12" hidden="false" customHeight="true" outlineLevel="0" collapsed="false">
      <c r="B15" s="183"/>
      <c r="C15" s="184" t="s">
        <v>15</v>
      </c>
      <c r="D15" s="174" t="n">
        <v>170224082195</v>
      </c>
      <c r="E15" s="175" t="n">
        <v>164553833576</v>
      </c>
      <c r="F15" s="175" t="n">
        <v>1980832</v>
      </c>
      <c r="G15" s="175" t="n">
        <v>345369853</v>
      </c>
      <c r="H15" s="175" t="n">
        <v>5326859598</v>
      </c>
      <c r="I15" s="176" t="n">
        <v>96.6689503941608</v>
      </c>
    </row>
    <row r="16" customFormat="false" ht="12" hidden="false" customHeight="true" outlineLevel="0" collapsed="false">
      <c r="A16" s="179" t="s">
        <v>16</v>
      </c>
      <c r="B16" s="179"/>
      <c r="C16" s="180" t="s">
        <v>12</v>
      </c>
      <c r="D16" s="169" t="n">
        <v>133121738302</v>
      </c>
      <c r="E16" s="170" t="n">
        <v>131719816531</v>
      </c>
      <c r="F16" s="170" t="n">
        <v>7216423</v>
      </c>
      <c r="G16" s="181" t="s">
        <v>13</v>
      </c>
      <c r="H16" s="170" t="n">
        <v>1409138194</v>
      </c>
      <c r="I16" s="171" t="n">
        <v>98.9468874213319</v>
      </c>
    </row>
    <row r="17" customFormat="false" ht="12" hidden="false" customHeight="true" outlineLevel="0" collapsed="false">
      <c r="B17" s="177"/>
      <c r="C17" s="180" t="s">
        <v>14</v>
      </c>
      <c r="D17" s="169" t="n">
        <v>4089502824</v>
      </c>
      <c r="E17" s="170" t="n">
        <v>887476986</v>
      </c>
      <c r="F17" s="170" t="n">
        <v>66409</v>
      </c>
      <c r="G17" s="170" t="n">
        <v>202606381</v>
      </c>
      <c r="H17" s="170" t="n">
        <v>2999485866</v>
      </c>
      <c r="I17" s="171" t="n">
        <v>21.7013418059447</v>
      </c>
    </row>
    <row r="18" s="159" customFormat="true" ht="12" hidden="false" customHeight="true" outlineLevel="0" collapsed="false">
      <c r="B18" s="183"/>
      <c r="C18" s="184" t="s">
        <v>15</v>
      </c>
      <c r="D18" s="174" t="n">
        <v>137211241126</v>
      </c>
      <c r="E18" s="175" t="n">
        <v>132607293517</v>
      </c>
      <c r="F18" s="175" t="n">
        <v>7282832</v>
      </c>
      <c r="G18" s="175" t="n">
        <v>202606381</v>
      </c>
      <c r="H18" s="175" t="n">
        <v>4408624060</v>
      </c>
      <c r="I18" s="176" t="n">
        <v>96.6446279683658</v>
      </c>
    </row>
    <row r="19" customFormat="false" ht="12" hidden="false" customHeight="true" outlineLevel="0" collapsed="false">
      <c r="A19" s="179" t="s">
        <v>17</v>
      </c>
      <c r="B19" s="179"/>
      <c r="C19" s="180" t="s">
        <v>12</v>
      </c>
      <c r="D19" s="169" t="n">
        <v>17381813380</v>
      </c>
      <c r="E19" s="170" t="n">
        <v>16965091029</v>
      </c>
      <c r="F19" s="170" t="n">
        <v>112500</v>
      </c>
      <c r="G19" s="181" t="s">
        <v>13</v>
      </c>
      <c r="H19" s="170" t="n">
        <v>416834851</v>
      </c>
      <c r="I19" s="171" t="n">
        <v>97.6025381133162</v>
      </c>
    </row>
    <row r="20" customFormat="false" ht="12" hidden="false" customHeight="true" outlineLevel="0" collapsed="false">
      <c r="B20" s="177"/>
      <c r="C20" s="180" t="s">
        <v>14</v>
      </c>
      <c r="D20" s="169" t="n">
        <v>1006834259</v>
      </c>
      <c r="E20" s="170" t="n">
        <v>283963545</v>
      </c>
      <c r="F20" s="170" t="n">
        <v>46100</v>
      </c>
      <c r="G20" s="170" t="n">
        <v>86741375</v>
      </c>
      <c r="H20" s="170" t="n">
        <v>636175439</v>
      </c>
      <c r="I20" s="171" t="n">
        <v>28.2036037671221</v>
      </c>
    </row>
    <row r="21" s="159" customFormat="true" ht="12" hidden="false" customHeight="true" outlineLevel="0" collapsed="false">
      <c r="B21" s="183"/>
      <c r="C21" s="184" t="s">
        <v>15</v>
      </c>
      <c r="D21" s="174" t="n">
        <v>18388647639</v>
      </c>
      <c r="E21" s="175" t="n">
        <v>17249054574</v>
      </c>
      <c r="F21" s="175" t="n">
        <v>158600</v>
      </c>
      <c r="G21" s="175" t="n">
        <v>86741375</v>
      </c>
      <c r="H21" s="175" t="n">
        <v>1053010290</v>
      </c>
      <c r="I21" s="176" t="n">
        <v>93.8027358652353</v>
      </c>
    </row>
    <row r="22" customFormat="false" ht="12" hidden="false" customHeight="true" outlineLevel="0" collapsed="false">
      <c r="A22" s="179" t="s">
        <v>18</v>
      </c>
      <c r="B22" s="179"/>
      <c r="C22" s="180" t="s">
        <v>12</v>
      </c>
      <c r="D22" s="169" t="n">
        <v>5235052655</v>
      </c>
      <c r="E22" s="170" t="n">
        <v>5141148057</v>
      </c>
      <c r="F22" s="181" t="s">
        <v>13</v>
      </c>
      <c r="G22" s="181" t="s">
        <v>13</v>
      </c>
      <c r="H22" s="170" t="n">
        <v>93904598</v>
      </c>
      <c r="I22" s="171" t="n">
        <v>98.2062339351962</v>
      </c>
    </row>
    <row r="23" customFormat="false" ht="12" hidden="false" customHeight="true" outlineLevel="0" collapsed="false">
      <c r="B23" s="177"/>
      <c r="C23" s="180" t="s">
        <v>14</v>
      </c>
      <c r="D23" s="169" t="n">
        <v>181914268</v>
      </c>
      <c r="E23" s="170" t="n">
        <v>65672152</v>
      </c>
      <c r="F23" s="181" t="s">
        <v>13</v>
      </c>
      <c r="G23" s="170" t="n">
        <v>9172880</v>
      </c>
      <c r="H23" s="170" t="n">
        <v>107069236</v>
      </c>
      <c r="I23" s="171" t="n">
        <v>36.1006053686784</v>
      </c>
    </row>
    <row r="24" s="159" customFormat="true" ht="12" hidden="false" customHeight="true" outlineLevel="0" collapsed="false">
      <c r="B24" s="183"/>
      <c r="C24" s="184" t="s">
        <v>15</v>
      </c>
      <c r="D24" s="174" t="n">
        <v>5416966923</v>
      </c>
      <c r="E24" s="175" t="n">
        <v>5206820209</v>
      </c>
      <c r="F24" s="185" t="s">
        <v>13</v>
      </c>
      <c r="G24" s="175" t="n">
        <v>9172880</v>
      </c>
      <c r="H24" s="175" t="n">
        <v>200973834</v>
      </c>
      <c r="I24" s="176" t="n">
        <v>96.1205834005053</v>
      </c>
    </row>
    <row r="25" customFormat="false" ht="12" hidden="false" customHeight="true" outlineLevel="0" collapsed="false">
      <c r="A25" s="179" t="s">
        <v>19</v>
      </c>
      <c r="B25" s="179"/>
      <c r="C25" s="180" t="s">
        <v>12</v>
      </c>
      <c r="D25" s="169" t="n">
        <v>43840880574</v>
      </c>
      <c r="E25" s="170" t="n">
        <v>43001257269</v>
      </c>
      <c r="F25" s="170" t="n">
        <v>186412</v>
      </c>
      <c r="G25" s="181" t="s">
        <v>13</v>
      </c>
      <c r="H25" s="170" t="n">
        <v>839809717</v>
      </c>
      <c r="I25" s="171" t="n">
        <v>98.0848393234648</v>
      </c>
    </row>
    <row r="26" customFormat="false" ht="12" hidden="false" customHeight="true" outlineLevel="0" collapsed="false">
      <c r="B26" s="177"/>
      <c r="C26" s="180" t="s">
        <v>14</v>
      </c>
      <c r="D26" s="169" t="n">
        <v>2234152875</v>
      </c>
      <c r="E26" s="170" t="n">
        <v>627942945</v>
      </c>
      <c r="F26" s="170" t="n">
        <v>1647000</v>
      </c>
      <c r="G26" s="170" t="n">
        <v>130722624</v>
      </c>
      <c r="H26" s="170" t="n">
        <v>1477134306</v>
      </c>
      <c r="I26" s="171" t="n">
        <v>28.106534339106</v>
      </c>
    </row>
    <row r="27" s="159" customFormat="true" ht="12" hidden="false" customHeight="true" outlineLevel="0" collapsed="false">
      <c r="B27" s="183"/>
      <c r="C27" s="184" t="s">
        <v>15</v>
      </c>
      <c r="D27" s="174" t="n">
        <v>46075033449</v>
      </c>
      <c r="E27" s="175" t="n">
        <v>43629200214</v>
      </c>
      <c r="F27" s="175" t="n">
        <v>1833412</v>
      </c>
      <c r="G27" s="175" t="n">
        <v>130722624</v>
      </c>
      <c r="H27" s="175" t="n">
        <v>2316944023</v>
      </c>
      <c r="I27" s="176" t="n">
        <v>94.6916300392766</v>
      </c>
    </row>
    <row r="28" customFormat="false" ht="12" hidden="false" customHeight="true" outlineLevel="0" collapsed="false">
      <c r="A28" s="179" t="s">
        <v>20</v>
      </c>
      <c r="B28" s="179"/>
      <c r="C28" s="180" t="s">
        <v>12</v>
      </c>
      <c r="D28" s="169" t="n">
        <v>23786474509</v>
      </c>
      <c r="E28" s="170" t="n">
        <v>23180422480</v>
      </c>
      <c r="F28" s="170" t="n">
        <v>205414</v>
      </c>
      <c r="G28" s="170" t="n">
        <v>258920200</v>
      </c>
      <c r="H28" s="170" t="n">
        <v>347337243</v>
      </c>
      <c r="I28" s="171" t="n">
        <v>97.4521149455305</v>
      </c>
    </row>
    <row r="29" customFormat="false" ht="12" hidden="false" customHeight="true" outlineLevel="0" collapsed="false">
      <c r="B29" s="177"/>
      <c r="C29" s="180" t="s">
        <v>14</v>
      </c>
      <c r="D29" s="169" t="n">
        <v>667895638</v>
      </c>
      <c r="E29" s="170" t="n">
        <v>220095111</v>
      </c>
      <c r="F29" s="181" t="s">
        <v>13</v>
      </c>
      <c r="G29" s="170" t="n">
        <v>63573339</v>
      </c>
      <c r="H29" s="170" t="n">
        <v>384227188</v>
      </c>
      <c r="I29" s="171" t="n">
        <v>32.9535182560962</v>
      </c>
    </row>
    <row r="30" s="159" customFormat="true" ht="12" hidden="false" customHeight="true" outlineLevel="0" collapsed="false">
      <c r="B30" s="183"/>
      <c r="C30" s="184" t="s">
        <v>15</v>
      </c>
      <c r="D30" s="174" t="n">
        <v>24454370147</v>
      </c>
      <c r="E30" s="175" t="n">
        <v>23400517591</v>
      </c>
      <c r="F30" s="175" t="n">
        <v>205414</v>
      </c>
      <c r="G30" s="175" t="n">
        <v>322493539</v>
      </c>
      <c r="H30" s="175" t="n">
        <v>731564431</v>
      </c>
      <c r="I30" s="176" t="n">
        <v>95.6905348628279</v>
      </c>
    </row>
    <row r="31" customFormat="false" ht="12" hidden="false" customHeight="true" outlineLevel="0" collapsed="false">
      <c r="A31" s="179" t="s">
        <v>21</v>
      </c>
      <c r="B31" s="179"/>
      <c r="C31" s="180" t="s">
        <v>12</v>
      </c>
      <c r="D31" s="169" t="n">
        <v>12616257449</v>
      </c>
      <c r="E31" s="170" t="n">
        <v>12418416132</v>
      </c>
      <c r="F31" s="170" t="n">
        <v>46500</v>
      </c>
      <c r="G31" s="181" t="s">
        <v>13</v>
      </c>
      <c r="H31" s="170" t="n">
        <v>197887817</v>
      </c>
      <c r="I31" s="171" t="n">
        <v>98.4318541548494</v>
      </c>
    </row>
    <row r="32" customFormat="false" ht="12" hidden="false" customHeight="true" outlineLevel="0" collapsed="false">
      <c r="B32" s="177"/>
      <c r="C32" s="180" t="s">
        <v>14</v>
      </c>
      <c r="D32" s="169" t="n">
        <v>451035242</v>
      </c>
      <c r="E32" s="170" t="n">
        <v>118974129</v>
      </c>
      <c r="F32" s="170" t="n">
        <v>37000</v>
      </c>
      <c r="G32" s="170" t="n">
        <v>23007258</v>
      </c>
      <c r="H32" s="170" t="n">
        <v>309090855</v>
      </c>
      <c r="I32" s="171" t="n">
        <v>26.3780117208668</v>
      </c>
    </row>
    <row r="33" s="159" customFormat="true" ht="12" hidden="false" customHeight="true" outlineLevel="0" collapsed="false">
      <c r="B33" s="183"/>
      <c r="C33" s="184" t="s">
        <v>15</v>
      </c>
      <c r="D33" s="174" t="n">
        <v>13067292691</v>
      </c>
      <c r="E33" s="175" t="n">
        <v>12537390261</v>
      </c>
      <c r="F33" s="175" t="n">
        <v>83500</v>
      </c>
      <c r="G33" s="175" t="n">
        <v>23007258</v>
      </c>
      <c r="H33" s="175" t="n">
        <v>506978672</v>
      </c>
      <c r="I33" s="176" t="n">
        <v>95.9448185440511</v>
      </c>
    </row>
    <row r="34" customFormat="false" ht="12" hidden="false" customHeight="true" outlineLevel="0" collapsed="false">
      <c r="A34" s="179" t="s">
        <v>22</v>
      </c>
      <c r="B34" s="179"/>
      <c r="C34" s="180" t="s">
        <v>12</v>
      </c>
      <c r="D34" s="169" t="n">
        <v>5755676144</v>
      </c>
      <c r="E34" s="170" t="n">
        <v>5636088043</v>
      </c>
      <c r="F34" s="170" t="n">
        <v>39000</v>
      </c>
      <c r="G34" s="181" t="s">
        <v>13</v>
      </c>
      <c r="H34" s="170" t="n">
        <v>119627101</v>
      </c>
      <c r="I34" s="171" t="n">
        <v>97.9222579935345</v>
      </c>
    </row>
    <row r="35" customFormat="false" ht="12" hidden="false" customHeight="true" outlineLevel="0" collapsed="false">
      <c r="B35" s="177"/>
      <c r="C35" s="180" t="s">
        <v>14</v>
      </c>
      <c r="D35" s="169" t="n">
        <v>286147205</v>
      </c>
      <c r="E35" s="170" t="n">
        <v>92114601</v>
      </c>
      <c r="F35" s="181" t="s">
        <v>13</v>
      </c>
      <c r="G35" s="170" t="n">
        <v>21233214</v>
      </c>
      <c r="H35" s="170" t="n">
        <v>172799390</v>
      </c>
      <c r="I35" s="171" t="n">
        <v>32.1913334781656</v>
      </c>
    </row>
    <row r="36" s="159" customFormat="true" ht="12" hidden="false" customHeight="true" outlineLevel="0" collapsed="false">
      <c r="B36" s="183"/>
      <c r="C36" s="184" t="s">
        <v>15</v>
      </c>
      <c r="D36" s="174" t="n">
        <v>6041823349</v>
      </c>
      <c r="E36" s="175" t="n">
        <v>5728202644</v>
      </c>
      <c r="F36" s="175" t="n">
        <v>39000</v>
      </c>
      <c r="G36" s="175" t="n">
        <v>21233214</v>
      </c>
      <c r="H36" s="175" t="n">
        <v>292426491</v>
      </c>
      <c r="I36" s="176" t="n">
        <v>94.8091712239169</v>
      </c>
    </row>
    <row r="37" customFormat="false" ht="12" hidden="false" customHeight="true" outlineLevel="0" collapsed="false">
      <c r="A37" s="179" t="s">
        <v>23</v>
      </c>
      <c r="B37" s="179"/>
      <c r="C37" s="180" t="s">
        <v>12</v>
      </c>
      <c r="D37" s="169" t="n">
        <v>5000059024</v>
      </c>
      <c r="E37" s="170" t="n">
        <v>4781379478</v>
      </c>
      <c r="F37" s="170" t="n">
        <v>135000</v>
      </c>
      <c r="G37" s="181" t="s">
        <v>13</v>
      </c>
      <c r="H37" s="170" t="n">
        <v>218814546</v>
      </c>
      <c r="I37" s="171" t="n">
        <v>95.6264607087566</v>
      </c>
    </row>
    <row r="38" customFormat="false" ht="12" hidden="false" customHeight="true" outlineLevel="0" collapsed="false">
      <c r="B38" s="177"/>
      <c r="C38" s="180" t="s">
        <v>14</v>
      </c>
      <c r="D38" s="169" t="n">
        <v>536681973</v>
      </c>
      <c r="E38" s="170" t="n">
        <v>142582698</v>
      </c>
      <c r="F38" s="170" t="n">
        <v>15600</v>
      </c>
      <c r="G38" s="170" t="n">
        <v>39764605</v>
      </c>
      <c r="H38" s="170" t="n">
        <v>354350270</v>
      </c>
      <c r="I38" s="171" t="n">
        <v>26.567446862986</v>
      </c>
    </row>
    <row r="39" s="159" customFormat="true" ht="12" hidden="false" customHeight="true" outlineLevel="0" collapsed="false">
      <c r="B39" s="183"/>
      <c r="C39" s="184" t="s">
        <v>15</v>
      </c>
      <c r="D39" s="174" t="n">
        <v>5536740997</v>
      </c>
      <c r="E39" s="175" t="n">
        <v>4923962176</v>
      </c>
      <c r="F39" s="175" t="n">
        <v>150600</v>
      </c>
      <c r="G39" s="175" t="n">
        <v>39764605</v>
      </c>
      <c r="H39" s="175" t="n">
        <v>573164816</v>
      </c>
      <c r="I39" s="176" t="n">
        <v>88.9324997984911</v>
      </c>
    </row>
    <row r="40" customFormat="false" ht="12" hidden="false" customHeight="true" outlineLevel="0" collapsed="false">
      <c r="A40" s="179" t="s">
        <v>24</v>
      </c>
      <c r="B40" s="179"/>
      <c r="C40" s="180" t="s">
        <v>12</v>
      </c>
      <c r="D40" s="169" t="n">
        <v>9936741911</v>
      </c>
      <c r="E40" s="170" t="n">
        <v>9649978739</v>
      </c>
      <c r="F40" s="170" t="n">
        <v>141700</v>
      </c>
      <c r="G40" s="181" t="s">
        <v>13</v>
      </c>
      <c r="H40" s="170" t="n">
        <v>286904872</v>
      </c>
      <c r="I40" s="171" t="n">
        <v>97.114112708487</v>
      </c>
    </row>
    <row r="41" customFormat="false" ht="12" hidden="false" customHeight="true" outlineLevel="0" collapsed="false">
      <c r="B41" s="177"/>
      <c r="C41" s="180" t="s">
        <v>14</v>
      </c>
      <c r="D41" s="169" t="n">
        <v>661396290</v>
      </c>
      <c r="E41" s="170" t="n">
        <v>148393933</v>
      </c>
      <c r="F41" s="170" t="n">
        <v>19800</v>
      </c>
      <c r="G41" s="170" t="n">
        <v>35231239</v>
      </c>
      <c r="H41" s="170" t="n">
        <v>477790918</v>
      </c>
      <c r="I41" s="171" t="n">
        <v>22.4364628655537</v>
      </c>
    </row>
    <row r="42" s="159" customFormat="true" ht="12" hidden="false" customHeight="true" outlineLevel="0" collapsed="false">
      <c r="B42" s="183"/>
      <c r="C42" s="184" t="s">
        <v>15</v>
      </c>
      <c r="D42" s="174" t="n">
        <v>10598138201</v>
      </c>
      <c r="E42" s="175" t="n">
        <v>9798372672</v>
      </c>
      <c r="F42" s="175" t="n">
        <v>161500</v>
      </c>
      <c r="G42" s="175" t="n">
        <v>35231239</v>
      </c>
      <c r="H42" s="175" t="n">
        <v>764695790</v>
      </c>
      <c r="I42" s="176" t="n">
        <v>92.4537167393747</v>
      </c>
    </row>
    <row r="43" customFormat="false" ht="12" hidden="false" customHeight="true" outlineLevel="0" collapsed="false">
      <c r="A43" s="179" t="s">
        <v>25</v>
      </c>
      <c r="B43" s="179"/>
      <c r="C43" s="180" t="s">
        <v>12</v>
      </c>
      <c r="D43" s="169" t="n">
        <v>31164234371</v>
      </c>
      <c r="E43" s="170" t="n">
        <v>30676370335</v>
      </c>
      <c r="F43" s="170" t="n">
        <v>691046</v>
      </c>
      <c r="G43" s="181" t="s">
        <v>13</v>
      </c>
      <c r="H43" s="170" t="n">
        <v>488555082</v>
      </c>
      <c r="I43" s="171" t="n">
        <v>98.4345386759959</v>
      </c>
    </row>
    <row r="44" customFormat="false" ht="12" hidden="false" customHeight="true" outlineLevel="0" collapsed="false">
      <c r="B44" s="177"/>
      <c r="C44" s="180" t="s">
        <v>14</v>
      </c>
      <c r="D44" s="169" t="n">
        <v>1081001947</v>
      </c>
      <c r="E44" s="170" t="n">
        <v>353147158</v>
      </c>
      <c r="F44" s="170" t="n">
        <v>17100</v>
      </c>
      <c r="G44" s="170" t="n">
        <v>63550102</v>
      </c>
      <c r="H44" s="170" t="n">
        <v>664321787</v>
      </c>
      <c r="I44" s="171" t="n">
        <v>32.6685034175984</v>
      </c>
    </row>
    <row r="45" s="159" customFormat="true" ht="12" hidden="false" customHeight="true" outlineLevel="0" collapsed="false">
      <c r="B45" s="183"/>
      <c r="C45" s="184" t="s">
        <v>15</v>
      </c>
      <c r="D45" s="174" t="n">
        <v>32245236318</v>
      </c>
      <c r="E45" s="175" t="n">
        <v>31029517493</v>
      </c>
      <c r="F45" s="175" t="n">
        <v>708146</v>
      </c>
      <c r="G45" s="175" t="n">
        <v>63550102</v>
      </c>
      <c r="H45" s="175" t="n">
        <v>1152876869</v>
      </c>
      <c r="I45" s="176" t="n">
        <v>96.2297723204424</v>
      </c>
    </row>
    <row r="46" customFormat="false" ht="12" hidden="false" customHeight="true" outlineLevel="0" collapsed="false">
      <c r="A46" s="179" t="s">
        <v>26</v>
      </c>
      <c r="B46" s="179"/>
      <c r="C46" s="180" t="s">
        <v>12</v>
      </c>
      <c r="D46" s="169" t="n">
        <v>11271206911</v>
      </c>
      <c r="E46" s="170" t="n">
        <v>10986386390</v>
      </c>
      <c r="F46" s="170" t="n">
        <v>560178</v>
      </c>
      <c r="G46" s="181" t="s">
        <v>13</v>
      </c>
      <c r="H46" s="170" t="n">
        <v>285380699</v>
      </c>
      <c r="I46" s="171" t="n">
        <v>97.4730255309036</v>
      </c>
    </row>
    <row r="47" customFormat="false" ht="12" hidden="false" customHeight="true" outlineLevel="0" collapsed="false">
      <c r="B47" s="177"/>
      <c r="C47" s="180" t="s">
        <v>14</v>
      </c>
      <c r="D47" s="169" t="n">
        <v>445014988</v>
      </c>
      <c r="E47" s="170" t="n">
        <v>133268873</v>
      </c>
      <c r="F47" s="170" t="n">
        <v>11310</v>
      </c>
      <c r="G47" s="170" t="n">
        <v>28115590</v>
      </c>
      <c r="H47" s="170" t="n">
        <v>283641835</v>
      </c>
      <c r="I47" s="171" t="n">
        <v>29.9470527046608</v>
      </c>
    </row>
    <row r="48" s="159" customFormat="true" ht="12" hidden="false" customHeight="true" outlineLevel="0" collapsed="false">
      <c r="B48" s="183"/>
      <c r="C48" s="184" t="s">
        <v>15</v>
      </c>
      <c r="D48" s="174" t="n">
        <v>11716221899</v>
      </c>
      <c r="E48" s="175" t="n">
        <v>11119655263</v>
      </c>
      <c r="F48" s="175" t="n">
        <v>571488</v>
      </c>
      <c r="G48" s="175" t="n">
        <v>28115590</v>
      </c>
      <c r="H48" s="175" t="n">
        <v>569022534</v>
      </c>
      <c r="I48" s="176" t="n">
        <v>94.9081995788172</v>
      </c>
    </row>
    <row r="49" customFormat="false" ht="12" hidden="false" customHeight="true" outlineLevel="0" collapsed="false">
      <c r="A49" s="179" t="s">
        <v>27</v>
      </c>
      <c r="B49" s="179"/>
      <c r="C49" s="180" t="s">
        <v>12</v>
      </c>
      <c r="D49" s="169" t="n">
        <v>9979520070</v>
      </c>
      <c r="E49" s="170" t="n">
        <v>9862738023</v>
      </c>
      <c r="F49" s="170" t="n">
        <v>150002</v>
      </c>
      <c r="G49" s="181" t="s">
        <v>13</v>
      </c>
      <c r="H49" s="170" t="n">
        <v>116932049</v>
      </c>
      <c r="I49" s="171" t="n">
        <v>98.8297829336396</v>
      </c>
    </row>
    <row r="50" customFormat="false" ht="12" hidden="false" customHeight="true" outlineLevel="0" collapsed="false">
      <c r="B50" s="177"/>
      <c r="C50" s="180" t="s">
        <v>14</v>
      </c>
      <c r="D50" s="169" t="n">
        <v>323744524</v>
      </c>
      <c r="E50" s="170" t="n">
        <v>107517432</v>
      </c>
      <c r="F50" s="170" t="n">
        <v>230400</v>
      </c>
      <c r="G50" s="170" t="n">
        <v>15136619</v>
      </c>
      <c r="H50" s="170" t="n">
        <v>201320873</v>
      </c>
      <c r="I50" s="171" t="n">
        <v>33.2105793394053</v>
      </c>
    </row>
    <row r="51" s="159" customFormat="true" ht="12" hidden="false" customHeight="true" outlineLevel="0" collapsed="false">
      <c r="B51" s="183"/>
      <c r="C51" s="184" t="s">
        <v>15</v>
      </c>
      <c r="D51" s="174" t="n">
        <v>10303264594</v>
      </c>
      <c r="E51" s="175" t="n">
        <v>9970255455</v>
      </c>
      <c r="F51" s="175" t="n">
        <v>380402</v>
      </c>
      <c r="G51" s="175" t="n">
        <v>15136619</v>
      </c>
      <c r="H51" s="175" t="n">
        <v>318252922</v>
      </c>
      <c r="I51" s="176" t="n">
        <v>96.7679259717942</v>
      </c>
    </row>
    <row r="52" customFormat="false" ht="12" hidden="false" customHeight="true" outlineLevel="0" collapsed="false">
      <c r="A52" s="179" t="s">
        <v>28</v>
      </c>
      <c r="B52" s="179"/>
      <c r="C52" s="180" t="s">
        <v>12</v>
      </c>
      <c r="D52" s="169" t="n">
        <v>9657541170</v>
      </c>
      <c r="E52" s="170" t="n">
        <v>9467315793</v>
      </c>
      <c r="F52" s="170" t="n">
        <v>92494</v>
      </c>
      <c r="G52" s="181" t="s">
        <v>13</v>
      </c>
      <c r="H52" s="170" t="n">
        <v>190317871</v>
      </c>
      <c r="I52" s="171" t="n">
        <v>98.0302918346244</v>
      </c>
    </row>
    <row r="53" customFormat="false" ht="12" hidden="false" customHeight="true" outlineLevel="0" collapsed="false">
      <c r="B53" s="177"/>
      <c r="C53" s="180" t="s">
        <v>14</v>
      </c>
      <c r="D53" s="169" t="n">
        <v>474156146</v>
      </c>
      <c r="E53" s="170" t="n">
        <v>149716159</v>
      </c>
      <c r="F53" s="170" t="n">
        <v>32300</v>
      </c>
      <c r="G53" s="170" t="n">
        <v>23374496</v>
      </c>
      <c r="H53" s="170" t="n">
        <v>301097791</v>
      </c>
      <c r="I53" s="171" t="n">
        <v>31.5752859607561</v>
      </c>
    </row>
    <row r="54" s="159" customFormat="true" ht="12" hidden="false" customHeight="true" outlineLevel="0" collapsed="false">
      <c r="B54" s="183"/>
      <c r="C54" s="184" t="s">
        <v>15</v>
      </c>
      <c r="D54" s="174" t="n">
        <v>10131697316</v>
      </c>
      <c r="E54" s="175" t="n">
        <v>9617031952</v>
      </c>
      <c r="F54" s="175" t="n">
        <v>124794</v>
      </c>
      <c r="G54" s="175" t="n">
        <v>23374496</v>
      </c>
      <c r="H54" s="175" t="n">
        <v>491415662</v>
      </c>
      <c r="I54" s="176" t="n">
        <v>94.920245365135</v>
      </c>
    </row>
    <row r="55" s="159" customFormat="true" ht="12" hidden="false" customHeight="true" outlineLevel="0" collapsed="false">
      <c r="A55" s="186" t="s">
        <v>29</v>
      </c>
      <c r="B55" s="186"/>
      <c r="C55" s="184" t="s">
        <v>12</v>
      </c>
      <c r="D55" s="174" t="n">
        <v>484581663641</v>
      </c>
      <c r="E55" s="175" t="n">
        <v>477002102439</v>
      </c>
      <c r="F55" s="175" t="n">
        <v>11323901</v>
      </c>
      <c r="G55" s="175" t="n">
        <v>258920200</v>
      </c>
      <c r="H55" s="175" t="n">
        <v>7331964903</v>
      </c>
      <c r="I55" s="176" t="n">
        <v>98.4358547236292</v>
      </c>
    </row>
    <row r="56" s="159" customFormat="true" ht="12" hidden="false" customHeight="true" outlineLevel="0" collapsed="false">
      <c r="B56" s="183"/>
      <c r="C56" s="184" t="s">
        <v>14</v>
      </c>
      <c r="D56" s="174" t="n">
        <v>16829093203</v>
      </c>
      <c r="E56" s="175" t="n">
        <v>4369005158</v>
      </c>
      <c r="F56" s="175" t="n">
        <v>2356619</v>
      </c>
      <c r="G56" s="175" t="n">
        <v>1087599575</v>
      </c>
      <c r="H56" s="175" t="n">
        <v>11374845089</v>
      </c>
      <c r="I56" s="176" t="n">
        <v>25.9610253820519</v>
      </c>
    </row>
    <row r="57" s="159" customFormat="true" ht="12" hidden="false" customHeight="true" outlineLevel="0" collapsed="false">
      <c r="A57" s="187"/>
      <c r="B57" s="188"/>
      <c r="C57" s="189" t="s">
        <v>15</v>
      </c>
      <c r="D57" s="190" t="n">
        <v>501410756844</v>
      </c>
      <c r="E57" s="191" t="n">
        <v>481371107597</v>
      </c>
      <c r="F57" s="191" t="n">
        <v>13680520</v>
      </c>
      <c r="G57" s="191" t="n">
        <v>1346519775</v>
      </c>
      <c r="H57" s="191" t="n">
        <v>18706809992</v>
      </c>
      <c r="I57" s="192" t="n">
        <v>96.003346762416</v>
      </c>
    </row>
    <row r="59" customFormat="false" ht="12" hidden="false" customHeight="true" outlineLevel="0" collapsed="false">
      <c r="A59" s="193" t="s">
        <v>30</v>
      </c>
    </row>
    <row r="60" customFormat="false" ht="12" hidden="false" customHeight="true" outlineLevel="0" collapsed="false">
      <c r="A60" s="193"/>
    </row>
    <row r="62" s="195" customFormat="true" ht="14.25" hidden="false" customHeight="true" outlineLevel="0" collapsed="false">
      <c r="A62" s="194" t="s">
        <v>69</v>
      </c>
      <c r="C62" s="196"/>
      <c r="D62" s="196"/>
      <c r="E62" s="196"/>
      <c r="F62" s="196"/>
      <c r="G62" s="196"/>
      <c r="H62" s="196"/>
      <c r="I62" s="196"/>
    </row>
    <row r="63" s="195" customFormat="true" ht="12" hidden="false" customHeight="true" outlineLevel="0" collapsed="false">
      <c r="A63" s="194"/>
      <c r="C63" s="196"/>
      <c r="D63" s="196"/>
      <c r="E63" s="196"/>
      <c r="F63" s="196"/>
      <c r="G63" s="196"/>
      <c r="H63" s="196"/>
      <c r="I63" s="196"/>
    </row>
    <row r="64" s="197" customFormat="true" ht="12" hidden="false" customHeight="true" outlineLevel="0" collapsed="false">
      <c r="C64" s="198"/>
      <c r="D64" s="199"/>
      <c r="E64" s="199"/>
      <c r="F64" s="199"/>
      <c r="G64" s="199"/>
      <c r="I64" s="200" t="s">
        <v>60</v>
      </c>
    </row>
    <row r="65" s="197" customFormat="true" ht="12" hidden="false" customHeight="true" outlineLevel="0" collapsed="false">
      <c r="A65" s="201" t="s">
        <v>32</v>
      </c>
      <c r="B65" s="201"/>
      <c r="C65" s="201"/>
      <c r="D65" s="202" t="s">
        <v>4</v>
      </c>
      <c r="E65" s="203" t="s">
        <v>61</v>
      </c>
      <c r="F65" s="202" t="s">
        <v>6</v>
      </c>
      <c r="G65" s="202" t="s">
        <v>7</v>
      </c>
      <c r="H65" s="202" t="s">
        <v>8</v>
      </c>
      <c r="I65" s="204" t="s">
        <v>9</v>
      </c>
    </row>
    <row r="66" s="197" customFormat="true" ht="12" hidden="false" customHeight="true" outlineLevel="0" collapsed="false">
      <c r="A66" s="201"/>
      <c r="B66" s="201"/>
      <c r="C66" s="201"/>
      <c r="D66" s="202"/>
      <c r="E66" s="202"/>
      <c r="F66" s="202"/>
      <c r="G66" s="202"/>
      <c r="H66" s="202"/>
      <c r="I66" s="204"/>
    </row>
    <row r="67" s="195" customFormat="true" ht="12" hidden="false" customHeight="true" outlineLevel="0" collapsed="false">
      <c r="A67" s="205" t="s">
        <v>29</v>
      </c>
      <c r="B67" s="205"/>
      <c r="C67" s="206" t="s">
        <v>12</v>
      </c>
      <c r="D67" s="207" t="n">
        <v>484581663641</v>
      </c>
      <c r="E67" s="208" t="n">
        <v>477002102439</v>
      </c>
      <c r="F67" s="208" t="n">
        <v>11323901</v>
      </c>
      <c r="G67" s="208" t="n">
        <v>258920200</v>
      </c>
      <c r="H67" s="208" t="n">
        <v>7331964903</v>
      </c>
      <c r="I67" s="209" t="n">
        <v>98.4358547236292</v>
      </c>
    </row>
    <row r="68" s="195" customFormat="true" ht="12" hidden="false" customHeight="true" outlineLevel="0" collapsed="false">
      <c r="B68" s="210"/>
      <c r="C68" s="206" t="s">
        <v>14</v>
      </c>
      <c r="D68" s="207" t="n">
        <v>16829093203</v>
      </c>
      <c r="E68" s="208" t="n">
        <v>4369005158</v>
      </c>
      <c r="F68" s="208" t="n">
        <v>2356619</v>
      </c>
      <c r="G68" s="208" t="n">
        <v>1087599575</v>
      </c>
      <c r="H68" s="208" t="n">
        <v>11374845089</v>
      </c>
      <c r="I68" s="209" t="n">
        <v>25.9610253820519</v>
      </c>
    </row>
    <row r="69" s="195" customFormat="true" ht="12" hidden="false" customHeight="true" outlineLevel="0" collapsed="false">
      <c r="B69" s="210"/>
      <c r="C69" s="206" t="s">
        <v>15</v>
      </c>
      <c r="D69" s="207" t="n">
        <v>501410756844</v>
      </c>
      <c r="E69" s="208" t="n">
        <v>481371107597</v>
      </c>
      <c r="F69" s="208" t="n">
        <v>13680520</v>
      </c>
      <c r="G69" s="208" t="n">
        <v>1346519775</v>
      </c>
      <c r="H69" s="208" t="n">
        <v>18706809992</v>
      </c>
      <c r="I69" s="209" t="n">
        <v>96.003346762416</v>
      </c>
    </row>
    <row r="70" s="197" customFormat="true" ht="12" hidden="false" customHeight="true" outlineLevel="0" collapsed="false">
      <c r="B70" s="211" t="s">
        <v>34</v>
      </c>
      <c r="C70" s="211" t="s">
        <v>12</v>
      </c>
      <c r="D70" s="212" t="n">
        <v>82230557816</v>
      </c>
      <c r="E70" s="213" t="n">
        <v>80567636120</v>
      </c>
      <c r="F70" s="214" t="s">
        <v>13</v>
      </c>
      <c r="G70" s="214" t="s">
        <v>13</v>
      </c>
      <c r="H70" s="213" t="n">
        <v>1662921696</v>
      </c>
      <c r="I70" s="215" t="n">
        <v>97.9777326821484</v>
      </c>
    </row>
    <row r="71" s="197" customFormat="true" ht="12" hidden="false" customHeight="true" outlineLevel="0" collapsed="false">
      <c r="B71" s="216"/>
      <c r="C71" s="211" t="s">
        <v>14</v>
      </c>
      <c r="D71" s="212" t="n">
        <v>3758506315</v>
      </c>
      <c r="E71" s="213" t="n">
        <v>1103953571</v>
      </c>
      <c r="F71" s="214" t="s">
        <v>13</v>
      </c>
      <c r="G71" s="213" t="n">
        <v>274729246</v>
      </c>
      <c r="H71" s="213" t="n">
        <v>2379823498</v>
      </c>
      <c r="I71" s="215" t="n">
        <v>29.3721355899864</v>
      </c>
    </row>
    <row r="72" s="195" customFormat="true" ht="12" hidden="false" customHeight="true" outlineLevel="0" collapsed="false">
      <c r="B72" s="210"/>
      <c r="C72" s="206" t="s">
        <v>15</v>
      </c>
      <c r="D72" s="207" t="n">
        <v>85989064131</v>
      </c>
      <c r="E72" s="208" t="n">
        <v>81671589691</v>
      </c>
      <c r="F72" s="217" t="s">
        <v>13</v>
      </c>
      <c r="G72" s="208" t="n">
        <v>274729246</v>
      </c>
      <c r="H72" s="208" t="n">
        <v>4042745194</v>
      </c>
      <c r="I72" s="209" t="n">
        <v>94.9790424123903</v>
      </c>
    </row>
    <row r="73" s="197" customFormat="true" ht="12" hidden="false" customHeight="true" outlineLevel="0" collapsed="false">
      <c r="B73" s="211" t="s">
        <v>35</v>
      </c>
      <c r="C73" s="211" t="s">
        <v>12</v>
      </c>
      <c r="D73" s="212" t="n">
        <v>32296960264</v>
      </c>
      <c r="E73" s="213" t="n">
        <v>31964736108</v>
      </c>
      <c r="F73" s="213" t="n">
        <v>717845</v>
      </c>
      <c r="G73" s="213" t="n">
        <v>66768600</v>
      </c>
      <c r="H73" s="213" t="n">
        <v>266173401</v>
      </c>
      <c r="I73" s="215" t="n">
        <v>98.9713454353464</v>
      </c>
    </row>
    <row r="74" s="197" customFormat="true" ht="12" hidden="false" customHeight="true" outlineLevel="0" collapsed="false">
      <c r="B74" s="216"/>
      <c r="C74" s="211" t="s">
        <v>14</v>
      </c>
      <c r="D74" s="212" t="n">
        <v>779899578</v>
      </c>
      <c r="E74" s="213" t="n">
        <v>110705142</v>
      </c>
      <c r="F74" s="213" t="n">
        <v>453700</v>
      </c>
      <c r="G74" s="213" t="n">
        <v>21412956</v>
      </c>
      <c r="H74" s="213" t="n">
        <v>648235180</v>
      </c>
      <c r="I74" s="215" t="n">
        <v>14.1947944482668</v>
      </c>
    </row>
    <row r="75" s="195" customFormat="true" ht="12" hidden="false" customHeight="true" outlineLevel="0" collapsed="false">
      <c r="B75" s="210"/>
      <c r="C75" s="206" t="s">
        <v>15</v>
      </c>
      <c r="D75" s="207" t="n">
        <v>33076859842</v>
      </c>
      <c r="E75" s="208" t="n">
        <v>32075441250</v>
      </c>
      <c r="F75" s="208" t="n">
        <v>1171545</v>
      </c>
      <c r="G75" s="208" t="n">
        <v>88181556</v>
      </c>
      <c r="H75" s="208" t="n">
        <v>914408581</v>
      </c>
      <c r="I75" s="209" t="n">
        <v>96.9724496316049</v>
      </c>
    </row>
    <row r="76" s="197" customFormat="true" ht="12" hidden="false" customHeight="true" outlineLevel="0" collapsed="false">
      <c r="A76" s="218" t="s">
        <v>36</v>
      </c>
      <c r="B76" s="218"/>
      <c r="C76" s="211" t="s">
        <v>12</v>
      </c>
      <c r="D76" s="212" t="n">
        <v>41871813102</v>
      </c>
      <c r="E76" s="213" t="n">
        <v>41871813102</v>
      </c>
      <c r="F76" s="214" t="s">
        <v>13</v>
      </c>
      <c r="G76" s="214" t="s">
        <v>13</v>
      </c>
      <c r="H76" s="214" t="s">
        <v>13</v>
      </c>
      <c r="I76" s="215" t="n">
        <v>100</v>
      </c>
    </row>
    <row r="77" s="197" customFormat="true" ht="12" hidden="false" customHeight="true" outlineLevel="0" collapsed="false">
      <c r="B77" s="216"/>
      <c r="C77" s="211" t="s">
        <v>14</v>
      </c>
      <c r="D77" s="219" t="s">
        <v>13</v>
      </c>
      <c r="E77" s="214" t="s">
        <v>13</v>
      </c>
      <c r="F77" s="214" t="s">
        <v>13</v>
      </c>
      <c r="G77" s="214" t="s">
        <v>13</v>
      </c>
      <c r="H77" s="214" t="s">
        <v>13</v>
      </c>
      <c r="I77" s="220" t="s">
        <v>13</v>
      </c>
    </row>
    <row r="78" s="195" customFormat="true" ht="12" hidden="false" customHeight="true" outlineLevel="0" collapsed="false">
      <c r="B78" s="210"/>
      <c r="C78" s="206" t="s">
        <v>15</v>
      </c>
      <c r="D78" s="207" t="n">
        <v>41871813102</v>
      </c>
      <c r="E78" s="208" t="n">
        <v>41871813102</v>
      </c>
      <c r="F78" s="217" t="s">
        <v>13</v>
      </c>
      <c r="G78" s="217" t="s">
        <v>13</v>
      </c>
      <c r="H78" s="221" t="s">
        <v>13</v>
      </c>
      <c r="I78" s="209" t="n">
        <v>100</v>
      </c>
    </row>
    <row r="79" s="197" customFormat="true" ht="12" hidden="false" customHeight="true" outlineLevel="0" collapsed="false">
      <c r="A79" s="218" t="s">
        <v>37</v>
      </c>
      <c r="B79" s="218"/>
      <c r="C79" s="211" t="s">
        <v>12</v>
      </c>
      <c r="D79" s="212" t="n">
        <v>156399331182</v>
      </c>
      <c r="E79" s="213" t="n">
        <v>154404185330</v>
      </c>
      <c r="F79" s="213" t="n">
        <v>717845</v>
      </c>
      <c r="G79" s="213" t="n">
        <v>66768600</v>
      </c>
      <c r="H79" s="213" t="n">
        <v>1929095097</v>
      </c>
      <c r="I79" s="215" t="n">
        <v>98.7243258414716</v>
      </c>
    </row>
    <row r="80" s="197" customFormat="true" ht="12" hidden="false" customHeight="true" outlineLevel="0" collapsed="false">
      <c r="B80" s="216"/>
      <c r="C80" s="211" t="s">
        <v>14</v>
      </c>
      <c r="D80" s="212" t="n">
        <v>4538405893</v>
      </c>
      <c r="E80" s="213" t="n">
        <v>1214658713</v>
      </c>
      <c r="F80" s="213" t="n">
        <v>453700</v>
      </c>
      <c r="G80" s="213" t="n">
        <v>296142202</v>
      </c>
      <c r="H80" s="213" t="n">
        <v>3028058678</v>
      </c>
      <c r="I80" s="215" t="n">
        <v>26.7639947073372</v>
      </c>
    </row>
    <row r="81" s="195" customFormat="true" ht="12" hidden="false" customHeight="true" outlineLevel="0" collapsed="false">
      <c r="B81" s="210"/>
      <c r="C81" s="206" t="s">
        <v>15</v>
      </c>
      <c r="D81" s="207" t="n">
        <v>160937737075</v>
      </c>
      <c r="E81" s="208" t="n">
        <v>155618844043</v>
      </c>
      <c r="F81" s="208" t="n">
        <v>1171545</v>
      </c>
      <c r="G81" s="208" t="n">
        <v>362910802</v>
      </c>
      <c r="H81" s="208" t="n">
        <v>4957153775</v>
      </c>
      <c r="I81" s="209" t="n">
        <v>96.6950616252785</v>
      </c>
    </row>
    <row r="82" s="197" customFormat="true" ht="12" hidden="false" customHeight="true" outlineLevel="0" collapsed="false">
      <c r="B82" s="211" t="s">
        <v>38</v>
      </c>
      <c r="C82" s="211" t="s">
        <v>12</v>
      </c>
      <c r="D82" s="212" t="n">
        <v>7546612600</v>
      </c>
      <c r="E82" s="213" t="n">
        <v>7149365271</v>
      </c>
      <c r="F82" s="213" t="n">
        <v>280400</v>
      </c>
      <c r="G82" s="214" t="s">
        <v>13</v>
      </c>
      <c r="H82" s="213" t="n">
        <v>397527729</v>
      </c>
      <c r="I82" s="215" t="n">
        <v>94.7360842532185</v>
      </c>
    </row>
    <row r="83" s="197" customFormat="true" ht="12" hidden="false" customHeight="true" outlineLevel="0" collapsed="false">
      <c r="B83" s="216"/>
      <c r="C83" s="211" t="s">
        <v>14</v>
      </c>
      <c r="D83" s="212" t="n">
        <v>696882310</v>
      </c>
      <c r="E83" s="213" t="n">
        <v>232951954</v>
      </c>
      <c r="F83" s="213" t="n">
        <v>6600</v>
      </c>
      <c r="G83" s="213" t="n">
        <v>15412943</v>
      </c>
      <c r="H83" s="213" t="n">
        <v>448524013</v>
      </c>
      <c r="I83" s="215" t="n">
        <v>33.4277324387815</v>
      </c>
    </row>
    <row r="84" s="195" customFormat="true" ht="12" hidden="false" customHeight="true" outlineLevel="0" collapsed="false">
      <c r="B84" s="210"/>
      <c r="C84" s="206" t="s">
        <v>15</v>
      </c>
      <c r="D84" s="207" t="n">
        <v>8243494910</v>
      </c>
      <c r="E84" s="208" t="n">
        <v>7382317225</v>
      </c>
      <c r="F84" s="208" t="n">
        <v>287000</v>
      </c>
      <c r="G84" s="208" t="n">
        <v>15412943</v>
      </c>
      <c r="H84" s="208" t="n">
        <v>846051742</v>
      </c>
      <c r="I84" s="209" t="n">
        <v>89.5532453843657</v>
      </c>
    </row>
    <row r="85" s="197" customFormat="true" ht="12" hidden="false" customHeight="true" outlineLevel="0" collapsed="false">
      <c r="B85" s="211" t="s">
        <v>39</v>
      </c>
      <c r="C85" s="211" t="s">
        <v>12</v>
      </c>
      <c r="D85" s="212" t="n">
        <v>180186792860</v>
      </c>
      <c r="E85" s="213" t="n">
        <v>178842044536</v>
      </c>
      <c r="F85" s="213" t="n">
        <v>971203</v>
      </c>
      <c r="G85" s="213" t="n">
        <v>192151600</v>
      </c>
      <c r="H85" s="213" t="n">
        <v>1153567927</v>
      </c>
      <c r="I85" s="215" t="n">
        <v>99.2536920699594</v>
      </c>
    </row>
    <row r="86" s="197" customFormat="true" ht="12" hidden="false" customHeight="true" outlineLevel="0" collapsed="false">
      <c r="B86" s="216"/>
      <c r="C86" s="211" t="s">
        <v>14</v>
      </c>
      <c r="D86" s="212" t="n">
        <v>2629318965</v>
      </c>
      <c r="E86" s="213" t="n">
        <v>379186152</v>
      </c>
      <c r="F86" s="213" t="n">
        <v>1591700</v>
      </c>
      <c r="G86" s="213" t="n">
        <v>72260035</v>
      </c>
      <c r="H86" s="213" t="n">
        <v>2179464478</v>
      </c>
      <c r="I86" s="215" t="n">
        <v>14.4214588282179</v>
      </c>
    </row>
    <row r="87" s="195" customFormat="true" ht="12" hidden="false" customHeight="true" outlineLevel="0" collapsed="false">
      <c r="B87" s="210"/>
      <c r="C87" s="206" t="s">
        <v>15</v>
      </c>
      <c r="D87" s="207" t="n">
        <v>182816111825</v>
      </c>
      <c r="E87" s="208" t="n">
        <v>179221230688</v>
      </c>
      <c r="F87" s="208" t="n">
        <v>2562903</v>
      </c>
      <c r="G87" s="208" t="n">
        <v>264411635</v>
      </c>
      <c r="H87" s="208" t="n">
        <v>3333032405</v>
      </c>
      <c r="I87" s="209" t="n">
        <v>98.0336081425683</v>
      </c>
    </row>
    <row r="88" s="197" customFormat="true" ht="12" hidden="false" customHeight="true" outlineLevel="0" collapsed="false">
      <c r="A88" s="218" t="s">
        <v>40</v>
      </c>
      <c r="B88" s="218"/>
      <c r="C88" s="211" t="s">
        <v>12</v>
      </c>
      <c r="D88" s="212" t="n">
        <v>187733405460</v>
      </c>
      <c r="E88" s="213" t="n">
        <v>185991409807</v>
      </c>
      <c r="F88" s="213" t="n">
        <v>1251603</v>
      </c>
      <c r="G88" s="213" t="n">
        <v>192151600</v>
      </c>
      <c r="H88" s="213" t="n">
        <v>1551095656</v>
      </c>
      <c r="I88" s="215" t="n">
        <v>99.0720907402007</v>
      </c>
    </row>
    <row r="89" s="197" customFormat="true" ht="12" hidden="false" customHeight="true" outlineLevel="0" collapsed="false">
      <c r="B89" s="216"/>
      <c r="C89" s="211" t="s">
        <v>14</v>
      </c>
      <c r="D89" s="212" t="n">
        <v>3326201275</v>
      </c>
      <c r="E89" s="213" t="n">
        <v>612138106</v>
      </c>
      <c r="F89" s="213" t="n">
        <v>1598300</v>
      </c>
      <c r="G89" s="213" t="n">
        <v>87672978</v>
      </c>
      <c r="H89" s="213" t="n">
        <v>2627988491</v>
      </c>
      <c r="I89" s="215" t="n">
        <v>18.4035196727534</v>
      </c>
    </row>
    <row r="90" s="195" customFormat="true" ht="12" hidden="false" customHeight="true" outlineLevel="0" collapsed="false">
      <c r="B90" s="210"/>
      <c r="C90" s="206" t="s">
        <v>15</v>
      </c>
      <c r="D90" s="207" t="n">
        <v>191059606735</v>
      </c>
      <c r="E90" s="208" t="n">
        <v>186603547913</v>
      </c>
      <c r="F90" s="208" t="n">
        <v>2849903</v>
      </c>
      <c r="G90" s="208" t="n">
        <v>279824578</v>
      </c>
      <c r="H90" s="208" t="n">
        <v>4179084147</v>
      </c>
      <c r="I90" s="209" t="n">
        <v>97.6677127634935</v>
      </c>
    </row>
    <row r="91" s="197" customFormat="true" ht="12" hidden="false" customHeight="true" outlineLevel="0" collapsed="false">
      <c r="A91" s="218" t="s">
        <v>41</v>
      </c>
      <c r="B91" s="218"/>
      <c r="C91" s="211" t="s">
        <v>12</v>
      </c>
      <c r="D91" s="212" t="n">
        <v>22206664100</v>
      </c>
      <c r="E91" s="213" t="n">
        <v>20407449277</v>
      </c>
      <c r="F91" s="213" t="n">
        <v>357080</v>
      </c>
      <c r="G91" s="214" t="s">
        <v>13</v>
      </c>
      <c r="H91" s="213" t="n">
        <v>1799571903</v>
      </c>
      <c r="I91" s="215" t="n">
        <v>91.8978608633072</v>
      </c>
    </row>
    <row r="92" s="197" customFormat="true" ht="12" hidden="false" customHeight="true" outlineLevel="0" collapsed="false">
      <c r="B92" s="216"/>
      <c r="C92" s="211" t="s">
        <v>14</v>
      </c>
      <c r="D92" s="212" t="n">
        <v>3683654838</v>
      </c>
      <c r="E92" s="213" t="n">
        <v>1180160560</v>
      </c>
      <c r="F92" s="214" t="s">
        <v>13</v>
      </c>
      <c r="G92" s="213" t="n">
        <v>113747744</v>
      </c>
      <c r="H92" s="213" t="n">
        <v>2389746534</v>
      </c>
      <c r="I92" s="215" t="n">
        <v>32.0377617312472</v>
      </c>
    </row>
    <row r="93" s="195" customFormat="true" ht="12" hidden="false" customHeight="true" outlineLevel="0" collapsed="false">
      <c r="B93" s="210"/>
      <c r="C93" s="206" t="s">
        <v>15</v>
      </c>
      <c r="D93" s="207" t="n">
        <v>25890318938</v>
      </c>
      <c r="E93" s="208" t="n">
        <v>21587609837</v>
      </c>
      <c r="F93" s="208" t="n">
        <v>357080</v>
      </c>
      <c r="G93" s="208" t="n">
        <v>113747744</v>
      </c>
      <c r="H93" s="208" t="n">
        <v>4189318437</v>
      </c>
      <c r="I93" s="209" t="n">
        <v>83.3810116001129</v>
      </c>
    </row>
    <row r="94" s="197" customFormat="true" ht="12" hidden="false" customHeight="true" outlineLevel="0" collapsed="false">
      <c r="A94" s="218" t="s">
        <v>42</v>
      </c>
      <c r="B94" s="218"/>
      <c r="C94" s="211" t="s">
        <v>12</v>
      </c>
      <c r="D94" s="212" t="n">
        <v>13490799551</v>
      </c>
      <c r="E94" s="213" t="n">
        <v>13490799551</v>
      </c>
      <c r="F94" s="214" t="s">
        <v>13</v>
      </c>
      <c r="G94" s="214" t="s">
        <v>13</v>
      </c>
      <c r="H94" s="214" t="s">
        <v>13</v>
      </c>
      <c r="I94" s="215" t="n">
        <v>100</v>
      </c>
    </row>
    <row r="95" s="197" customFormat="true" ht="12" hidden="false" customHeight="true" outlineLevel="0" collapsed="false">
      <c r="B95" s="216"/>
      <c r="C95" s="211" t="s">
        <v>14</v>
      </c>
      <c r="D95" s="212" t="n">
        <v>491338</v>
      </c>
      <c r="E95" s="214" t="s">
        <v>13</v>
      </c>
      <c r="F95" s="214" t="s">
        <v>13</v>
      </c>
      <c r="G95" s="214" t="s">
        <v>13</v>
      </c>
      <c r="H95" s="213" t="n">
        <v>491338</v>
      </c>
      <c r="I95" s="222" t="s">
        <v>13</v>
      </c>
    </row>
    <row r="96" s="195" customFormat="true" ht="12" hidden="false" customHeight="true" outlineLevel="0" collapsed="false">
      <c r="B96" s="210"/>
      <c r="C96" s="206" t="s">
        <v>15</v>
      </c>
      <c r="D96" s="207" t="n">
        <v>13491290889</v>
      </c>
      <c r="E96" s="208" t="n">
        <v>13490799551</v>
      </c>
      <c r="F96" s="217" t="s">
        <v>13</v>
      </c>
      <c r="G96" s="217" t="s">
        <v>13</v>
      </c>
      <c r="H96" s="208" t="n">
        <v>491338</v>
      </c>
      <c r="I96" s="209" t="n">
        <v>99.9963581098055</v>
      </c>
    </row>
    <row r="97" s="197" customFormat="true" ht="12" hidden="false" customHeight="true" outlineLevel="0" collapsed="false">
      <c r="A97" s="218" t="s">
        <v>43</v>
      </c>
      <c r="B97" s="218"/>
      <c r="C97" s="211" t="s">
        <v>12</v>
      </c>
      <c r="D97" s="212" t="n">
        <v>2847214900</v>
      </c>
      <c r="E97" s="213" t="n">
        <v>2847214900</v>
      </c>
      <c r="F97" s="214" t="s">
        <v>13</v>
      </c>
      <c r="G97" s="214" t="s">
        <v>13</v>
      </c>
      <c r="H97" s="214" t="s">
        <v>13</v>
      </c>
      <c r="I97" s="215" t="n">
        <v>100</v>
      </c>
    </row>
    <row r="98" s="197" customFormat="true" ht="12" hidden="false" customHeight="true" outlineLevel="0" collapsed="false">
      <c r="B98" s="216"/>
      <c r="C98" s="211" t="s">
        <v>14</v>
      </c>
      <c r="D98" s="212" t="n">
        <v>1848200</v>
      </c>
      <c r="E98" s="214" t="s">
        <v>13</v>
      </c>
      <c r="F98" s="214" t="s">
        <v>13</v>
      </c>
      <c r="G98" s="214" t="s">
        <v>13</v>
      </c>
      <c r="H98" s="213" t="n">
        <v>1848200</v>
      </c>
      <c r="I98" s="223" t="s">
        <v>13</v>
      </c>
    </row>
    <row r="99" s="195" customFormat="true" ht="12" hidden="false" customHeight="true" outlineLevel="0" collapsed="false">
      <c r="B99" s="210"/>
      <c r="C99" s="206" t="s">
        <v>15</v>
      </c>
      <c r="D99" s="207" t="n">
        <v>2849063100</v>
      </c>
      <c r="E99" s="208" t="n">
        <v>2847214900</v>
      </c>
      <c r="F99" s="217" t="s">
        <v>13</v>
      </c>
      <c r="G99" s="217" t="s">
        <v>13</v>
      </c>
      <c r="H99" s="208" t="n">
        <v>1848200</v>
      </c>
      <c r="I99" s="209" t="n">
        <v>99.9351295518867</v>
      </c>
    </row>
    <row r="100" s="197" customFormat="true" ht="12" hidden="false" customHeight="true" outlineLevel="0" collapsed="false">
      <c r="A100" s="218" t="s">
        <v>44</v>
      </c>
      <c r="B100" s="218"/>
      <c r="C100" s="211" t="s">
        <v>12</v>
      </c>
      <c r="D100" s="212" t="n">
        <v>4373586959</v>
      </c>
      <c r="E100" s="213" t="n">
        <v>4275186018</v>
      </c>
      <c r="F100" s="213" t="n">
        <v>303365</v>
      </c>
      <c r="G100" s="214" t="s">
        <v>13</v>
      </c>
      <c r="H100" s="213" t="n">
        <v>98704306</v>
      </c>
      <c r="I100" s="215" t="n">
        <v>97.7501089626786</v>
      </c>
    </row>
    <row r="101" s="197" customFormat="true" ht="12" hidden="false" customHeight="true" outlineLevel="0" collapsed="false">
      <c r="B101" s="216"/>
      <c r="C101" s="211" t="s">
        <v>14</v>
      </c>
      <c r="D101" s="212" t="n">
        <v>117380897</v>
      </c>
      <c r="E101" s="213" t="n">
        <v>44039962</v>
      </c>
      <c r="F101" s="213" t="n">
        <v>10419</v>
      </c>
      <c r="G101" s="214" t="s">
        <v>13</v>
      </c>
      <c r="H101" s="213" t="n">
        <v>73351354</v>
      </c>
      <c r="I101" s="215" t="n">
        <v>37.518849425729</v>
      </c>
    </row>
    <row r="102" s="195" customFormat="true" ht="12" hidden="false" customHeight="true" outlineLevel="0" collapsed="false">
      <c r="B102" s="210"/>
      <c r="C102" s="206" t="s">
        <v>15</v>
      </c>
      <c r="D102" s="207" t="n">
        <v>4490967856</v>
      </c>
      <c r="E102" s="208" t="n">
        <v>4319225980</v>
      </c>
      <c r="F102" s="208" t="n">
        <v>313784</v>
      </c>
      <c r="G102" s="217" t="s">
        <v>13</v>
      </c>
      <c r="H102" s="208" t="n">
        <v>172055660</v>
      </c>
      <c r="I102" s="209" t="n">
        <v>96.1758382267076</v>
      </c>
    </row>
    <row r="103" s="197" customFormat="true" ht="12" hidden="false" customHeight="true" outlineLevel="0" collapsed="false">
      <c r="A103" s="218" t="s">
        <v>45</v>
      </c>
      <c r="B103" s="218"/>
      <c r="C103" s="211" t="s">
        <v>12</v>
      </c>
      <c r="D103" s="212" t="n">
        <v>47306330785</v>
      </c>
      <c r="E103" s="213" t="n">
        <v>45484941174</v>
      </c>
      <c r="F103" s="213" t="n">
        <v>1532300</v>
      </c>
      <c r="G103" s="214" t="s">
        <v>13</v>
      </c>
      <c r="H103" s="213" t="n">
        <v>1822921911</v>
      </c>
      <c r="I103" s="215" t="n">
        <v>96.149797329922</v>
      </c>
    </row>
    <row r="104" s="197" customFormat="true" ht="12" hidden="false" customHeight="true" outlineLevel="0" collapsed="false">
      <c r="B104" s="216"/>
      <c r="C104" s="211" t="s">
        <v>14</v>
      </c>
      <c r="D104" s="212" t="n">
        <v>4099159461</v>
      </c>
      <c r="E104" s="213" t="n">
        <v>1102187759</v>
      </c>
      <c r="F104" s="213" t="n">
        <v>294200</v>
      </c>
      <c r="G104" s="213" t="n">
        <v>510197745</v>
      </c>
      <c r="H104" s="213" t="n">
        <v>2487068157</v>
      </c>
      <c r="I104" s="215" t="n">
        <v>26.8881405928795</v>
      </c>
    </row>
    <row r="105" s="195" customFormat="true" ht="12" hidden="false" customHeight="true" outlineLevel="0" collapsed="false">
      <c r="B105" s="210"/>
      <c r="C105" s="206" t="s">
        <v>15</v>
      </c>
      <c r="D105" s="207" t="n">
        <v>51405490246</v>
      </c>
      <c r="E105" s="208" t="n">
        <v>46587128933</v>
      </c>
      <c r="F105" s="208" t="n">
        <v>1826500</v>
      </c>
      <c r="G105" s="208" t="n">
        <v>510197745</v>
      </c>
      <c r="H105" s="208" t="n">
        <v>4309990068</v>
      </c>
      <c r="I105" s="209" t="n">
        <v>90.6267573950918</v>
      </c>
    </row>
    <row r="106" s="197" customFormat="true" ht="12" hidden="false" customHeight="true" outlineLevel="0" collapsed="false">
      <c r="A106" s="218" t="s">
        <v>46</v>
      </c>
      <c r="B106" s="218"/>
      <c r="C106" s="211" t="s">
        <v>12</v>
      </c>
      <c r="D106" s="212" t="n">
        <v>26377400</v>
      </c>
      <c r="E106" s="213" t="n">
        <v>25689800</v>
      </c>
      <c r="F106" s="214" t="s">
        <v>13</v>
      </c>
      <c r="G106" s="214" t="s">
        <v>13</v>
      </c>
      <c r="H106" s="213" t="n">
        <v>687600</v>
      </c>
      <c r="I106" s="215" t="n">
        <v>97.3932229863444</v>
      </c>
    </row>
    <row r="107" s="197" customFormat="true" ht="12" hidden="false" customHeight="true" outlineLevel="0" collapsed="false">
      <c r="B107" s="216"/>
      <c r="C107" s="211" t="s">
        <v>14</v>
      </c>
      <c r="D107" s="212" t="n">
        <v>3760240</v>
      </c>
      <c r="E107" s="213" t="n">
        <v>1106720</v>
      </c>
      <c r="F107" s="214" t="s">
        <v>13</v>
      </c>
      <c r="G107" s="213" t="n">
        <v>16000</v>
      </c>
      <c r="H107" s="213" t="n">
        <v>2637520</v>
      </c>
      <c r="I107" s="215" t="n">
        <v>29.4321639044316</v>
      </c>
    </row>
    <row r="108" s="195" customFormat="true" ht="12" hidden="false" customHeight="true" outlineLevel="0" collapsed="false">
      <c r="B108" s="210"/>
      <c r="C108" s="206" t="s">
        <v>15</v>
      </c>
      <c r="D108" s="207" t="n">
        <v>30137640</v>
      </c>
      <c r="E108" s="208" t="n">
        <v>26796520</v>
      </c>
      <c r="F108" s="217" t="s">
        <v>13</v>
      </c>
      <c r="G108" s="208" t="n">
        <v>16000</v>
      </c>
      <c r="H108" s="208" t="n">
        <v>3325120</v>
      </c>
      <c r="I108" s="209" t="n">
        <v>88.9137968334614</v>
      </c>
    </row>
    <row r="109" s="197" customFormat="true" ht="12" hidden="false" customHeight="true" outlineLevel="0" collapsed="false">
      <c r="A109" s="218" t="s">
        <v>47</v>
      </c>
      <c r="B109" s="218"/>
      <c r="C109" s="211" t="s">
        <v>12</v>
      </c>
      <c r="D109" s="212" t="n">
        <v>44385300</v>
      </c>
      <c r="E109" s="213" t="n">
        <v>44385300</v>
      </c>
      <c r="F109" s="214" t="s">
        <v>13</v>
      </c>
      <c r="G109" s="214" t="s">
        <v>13</v>
      </c>
      <c r="H109" s="214" t="s">
        <v>13</v>
      </c>
      <c r="I109" s="215" t="n">
        <v>100</v>
      </c>
    </row>
    <row r="110" s="197" customFormat="true" ht="12" hidden="false" customHeight="true" outlineLevel="0" collapsed="false">
      <c r="B110" s="216"/>
      <c r="C110" s="211" t="s">
        <v>14</v>
      </c>
      <c r="D110" s="219" t="s">
        <v>13</v>
      </c>
      <c r="E110" s="214" t="s">
        <v>13</v>
      </c>
      <c r="F110" s="214" t="s">
        <v>13</v>
      </c>
      <c r="G110" s="214" t="s">
        <v>13</v>
      </c>
      <c r="H110" s="214" t="s">
        <v>13</v>
      </c>
      <c r="I110" s="220" t="s">
        <v>13</v>
      </c>
    </row>
    <row r="111" s="195" customFormat="true" ht="12" hidden="false" customHeight="true" outlineLevel="0" collapsed="false">
      <c r="B111" s="210"/>
      <c r="C111" s="206" t="s">
        <v>15</v>
      </c>
      <c r="D111" s="207" t="n">
        <v>44385300</v>
      </c>
      <c r="E111" s="208" t="n">
        <v>44385300</v>
      </c>
      <c r="F111" s="217" t="s">
        <v>13</v>
      </c>
      <c r="G111" s="217" t="s">
        <v>13</v>
      </c>
      <c r="H111" s="217" t="s">
        <v>13</v>
      </c>
      <c r="I111" s="209" t="n">
        <v>100</v>
      </c>
    </row>
    <row r="112" s="197" customFormat="true" ht="12" hidden="false" customHeight="true" outlineLevel="0" collapsed="false">
      <c r="A112" s="218" t="s">
        <v>48</v>
      </c>
      <c r="B112" s="218"/>
      <c r="C112" s="211" t="s">
        <v>12</v>
      </c>
      <c r="D112" s="212" t="n">
        <v>19597347100</v>
      </c>
      <c r="E112" s="213" t="n">
        <v>19597347100</v>
      </c>
      <c r="F112" s="214" t="s">
        <v>13</v>
      </c>
      <c r="G112" s="214" t="s">
        <v>13</v>
      </c>
      <c r="H112" s="214" t="s">
        <v>13</v>
      </c>
      <c r="I112" s="215" t="n">
        <v>100</v>
      </c>
    </row>
    <row r="113" s="197" customFormat="true" ht="12" hidden="false" customHeight="true" outlineLevel="0" collapsed="false">
      <c r="B113" s="216"/>
      <c r="C113" s="211" t="s">
        <v>14</v>
      </c>
      <c r="D113" s="219" t="s">
        <v>13</v>
      </c>
      <c r="E113" s="214" t="s">
        <v>13</v>
      </c>
      <c r="F113" s="214" t="s">
        <v>13</v>
      </c>
      <c r="G113" s="214" t="s">
        <v>13</v>
      </c>
      <c r="H113" s="214" t="s">
        <v>13</v>
      </c>
      <c r="I113" s="220" t="s">
        <v>13</v>
      </c>
    </row>
    <row r="114" s="195" customFormat="true" ht="12" hidden="false" customHeight="true" outlineLevel="0" collapsed="false">
      <c r="B114" s="210"/>
      <c r="C114" s="206" t="s">
        <v>15</v>
      </c>
      <c r="D114" s="207" t="n">
        <v>19597347100</v>
      </c>
      <c r="E114" s="208" t="n">
        <v>19597347100</v>
      </c>
      <c r="F114" s="217" t="s">
        <v>13</v>
      </c>
      <c r="G114" s="217" t="s">
        <v>13</v>
      </c>
      <c r="H114" s="217" t="s">
        <v>13</v>
      </c>
      <c r="I114" s="209" t="n">
        <v>100</v>
      </c>
    </row>
    <row r="115" s="197" customFormat="true" ht="12" hidden="false" customHeight="true" outlineLevel="0" collapsed="false">
      <c r="A115" s="218" t="s">
        <v>49</v>
      </c>
      <c r="B115" s="218"/>
      <c r="C115" s="211" t="s">
        <v>12</v>
      </c>
      <c r="D115" s="212" t="n">
        <v>30512335271</v>
      </c>
      <c r="E115" s="213" t="n">
        <v>30398356906</v>
      </c>
      <c r="F115" s="213" t="n">
        <v>7161708</v>
      </c>
      <c r="G115" s="214" t="s">
        <v>13</v>
      </c>
      <c r="H115" s="213" t="n">
        <v>121140073</v>
      </c>
      <c r="I115" s="215" t="n">
        <v>99.6264515187458</v>
      </c>
    </row>
    <row r="116" s="197" customFormat="true" ht="12" hidden="false" customHeight="true" outlineLevel="0" collapsed="false">
      <c r="B116" s="216"/>
      <c r="C116" s="211" t="s">
        <v>14</v>
      </c>
      <c r="D116" s="212" t="n">
        <v>109294563</v>
      </c>
      <c r="E116" s="213" t="n">
        <v>103271581</v>
      </c>
      <c r="F116" s="214" t="s">
        <v>13</v>
      </c>
      <c r="G116" s="214" t="s">
        <v>13</v>
      </c>
      <c r="H116" s="213" t="n">
        <v>6022982</v>
      </c>
      <c r="I116" s="215" t="n">
        <v>94.4892208407476</v>
      </c>
    </row>
    <row r="117" s="195" customFormat="true" ht="12" hidden="false" customHeight="true" outlineLevel="0" collapsed="false">
      <c r="B117" s="210"/>
      <c r="C117" s="206" t="s">
        <v>15</v>
      </c>
      <c r="D117" s="207" t="n">
        <v>30621629834</v>
      </c>
      <c r="E117" s="208" t="n">
        <v>30501628487</v>
      </c>
      <c r="F117" s="208" t="n">
        <v>7161708</v>
      </c>
      <c r="G117" s="217" t="s">
        <v>13</v>
      </c>
      <c r="H117" s="208" t="n">
        <v>127163055</v>
      </c>
      <c r="I117" s="209" t="n">
        <v>99.6081157415509</v>
      </c>
    </row>
    <row r="118" s="197" customFormat="true" ht="12" hidden="false" customHeight="true" outlineLevel="0" collapsed="false">
      <c r="B118" s="211" t="s">
        <v>50</v>
      </c>
      <c r="C118" s="211" t="s">
        <v>12</v>
      </c>
      <c r="D118" s="212" t="n">
        <v>31696200</v>
      </c>
      <c r="E118" s="213" t="n">
        <v>31696200</v>
      </c>
      <c r="F118" s="214" t="s">
        <v>13</v>
      </c>
      <c r="G118" s="214" t="s">
        <v>13</v>
      </c>
      <c r="H118" s="214" t="s">
        <v>13</v>
      </c>
      <c r="I118" s="215" t="n">
        <v>100</v>
      </c>
    </row>
    <row r="119" s="197" customFormat="true" ht="12" hidden="false" customHeight="true" outlineLevel="0" collapsed="false">
      <c r="B119" s="216"/>
      <c r="C119" s="211" t="s">
        <v>14</v>
      </c>
      <c r="D119" s="219" t="s">
        <v>13</v>
      </c>
      <c r="E119" s="214" t="s">
        <v>13</v>
      </c>
      <c r="F119" s="214" t="s">
        <v>13</v>
      </c>
      <c r="G119" s="214" t="s">
        <v>13</v>
      </c>
      <c r="H119" s="214" t="s">
        <v>13</v>
      </c>
      <c r="I119" s="220" t="s">
        <v>13</v>
      </c>
    </row>
    <row r="120" s="195" customFormat="true" ht="12" hidden="false" customHeight="true" outlineLevel="0" collapsed="false">
      <c r="B120" s="210"/>
      <c r="C120" s="206" t="s">
        <v>15</v>
      </c>
      <c r="D120" s="207" t="n">
        <v>31696200</v>
      </c>
      <c r="E120" s="208" t="n">
        <v>31696200</v>
      </c>
      <c r="F120" s="217" t="s">
        <v>13</v>
      </c>
      <c r="G120" s="217" t="s">
        <v>13</v>
      </c>
      <c r="H120" s="217" t="s">
        <v>13</v>
      </c>
      <c r="I120" s="209" t="n">
        <v>100</v>
      </c>
    </row>
    <row r="121" s="195" customFormat="true" ht="12" hidden="false" customHeight="true" outlineLevel="0" collapsed="false">
      <c r="A121" s="23" t="s">
        <v>51</v>
      </c>
      <c r="B121" s="23"/>
      <c r="C121" s="206"/>
      <c r="D121" s="207"/>
      <c r="E121" s="208"/>
      <c r="F121" s="217"/>
      <c r="G121" s="217"/>
      <c r="H121" s="217"/>
      <c r="I121" s="209"/>
    </row>
    <row r="122" s="197" customFormat="true" ht="12" hidden="false" customHeight="true" outlineLevel="0" collapsed="false">
      <c r="A122" s="216"/>
      <c r="B122" s="41" t="s">
        <v>52</v>
      </c>
      <c r="C122" s="211" t="s">
        <v>12</v>
      </c>
      <c r="D122" s="219" t="s">
        <v>13</v>
      </c>
      <c r="E122" s="214" t="s">
        <v>13</v>
      </c>
      <c r="F122" s="214" t="s">
        <v>13</v>
      </c>
      <c r="G122" s="214" t="s">
        <v>13</v>
      </c>
      <c r="H122" s="214" t="s">
        <v>13</v>
      </c>
      <c r="I122" s="220" t="s">
        <v>13</v>
      </c>
    </row>
    <row r="123" s="197" customFormat="true" ht="12" hidden="false" customHeight="true" outlineLevel="0" collapsed="false">
      <c r="A123" s="216"/>
      <c r="B123" s="42" t="s">
        <v>53</v>
      </c>
      <c r="C123" s="211" t="s">
        <v>14</v>
      </c>
      <c r="D123" s="212" t="n">
        <v>10634417</v>
      </c>
      <c r="E123" s="213" t="n">
        <v>886957</v>
      </c>
      <c r="F123" s="214" t="s">
        <v>13</v>
      </c>
      <c r="G123" s="213" t="n">
        <v>810412</v>
      </c>
      <c r="H123" s="213" t="n">
        <v>8937048</v>
      </c>
      <c r="I123" s="215" t="n">
        <v>8.34043840861234</v>
      </c>
    </row>
    <row r="124" s="195" customFormat="true" ht="12" hidden="false" customHeight="true" outlineLevel="0" collapsed="false">
      <c r="A124" s="216"/>
      <c r="B124" s="43"/>
      <c r="C124" s="206" t="s">
        <v>15</v>
      </c>
      <c r="D124" s="207" t="n">
        <v>10634417</v>
      </c>
      <c r="E124" s="208" t="n">
        <v>886957</v>
      </c>
      <c r="F124" s="217" t="s">
        <v>13</v>
      </c>
      <c r="G124" s="208" t="n">
        <v>810412</v>
      </c>
      <c r="H124" s="208" t="n">
        <v>8937048</v>
      </c>
      <c r="I124" s="209" t="n">
        <v>8.34043840861234</v>
      </c>
    </row>
    <row r="125" s="197" customFormat="true" ht="12" hidden="false" customHeight="true" outlineLevel="0" collapsed="false">
      <c r="A125" s="216"/>
      <c r="B125" s="41" t="s">
        <v>54</v>
      </c>
      <c r="C125" s="211" t="s">
        <v>12</v>
      </c>
      <c r="D125" s="212" t="n">
        <v>12189433</v>
      </c>
      <c r="E125" s="213" t="n">
        <v>3441076</v>
      </c>
      <c r="F125" s="214" t="s">
        <v>13</v>
      </c>
      <c r="G125" s="214" t="s">
        <v>13</v>
      </c>
      <c r="H125" s="213" t="n">
        <v>8748357</v>
      </c>
      <c r="I125" s="215" t="n">
        <v>28.2299923220383</v>
      </c>
    </row>
    <row r="126" s="197" customFormat="true" ht="12" hidden="false" customHeight="true" outlineLevel="0" collapsed="false">
      <c r="A126" s="216"/>
      <c r="B126" s="42" t="s">
        <v>55</v>
      </c>
      <c r="C126" s="211" t="s">
        <v>14</v>
      </c>
      <c r="D126" s="212" t="n">
        <v>938262081</v>
      </c>
      <c r="E126" s="213" t="n">
        <v>110554800</v>
      </c>
      <c r="F126" s="214" t="s">
        <v>13</v>
      </c>
      <c r="G126" s="213" t="n">
        <v>79012494</v>
      </c>
      <c r="H126" s="213" t="n">
        <v>748694787</v>
      </c>
      <c r="I126" s="215" t="n">
        <v>11.782933813351</v>
      </c>
    </row>
    <row r="127" s="195" customFormat="true" ht="12" hidden="false" customHeight="true" outlineLevel="0" collapsed="false">
      <c r="A127" s="224"/>
      <c r="B127" s="225"/>
      <c r="C127" s="226" t="s">
        <v>15</v>
      </c>
      <c r="D127" s="227" t="n">
        <v>950451514</v>
      </c>
      <c r="E127" s="228" t="n">
        <v>113995876</v>
      </c>
      <c r="F127" s="229" t="s">
        <v>13</v>
      </c>
      <c r="G127" s="228" t="n">
        <v>79012494</v>
      </c>
      <c r="H127" s="228" t="n">
        <v>757443144</v>
      </c>
      <c r="I127" s="230" t="n">
        <v>11.9938654756038</v>
      </c>
    </row>
    <row r="128" s="197" customFormat="true" ht="12" hidden="false" customHeight="true" outlineLevel="0" collapsed="false"/>
    <row r="129" s="197" customFormat="true" ht="12" hidden="false" customHeight="true" outlineLevel="0" collapsed="false">
      <c r="A129" s="231" t="s">
        <v>30</v>
      </c>
    </row>
    <row r="130" s="197" customFormat="true" ht="12" hidden="false" customHeight="true" outlineLevel="0" collapsed="false"/>
  </sheetData>
  <mergeCells count="48">
    <mergeCell ref="A5:C6"/>
    <mergeCell ref="D5:D6"/>
    <mergeCell ref="E5:E6"/>
    <mergeCell ref="F5:F6"/>
    <mergeCell ref="G5:G6"/>
    <mergeCell ref="H5:H6"/>
    <mergeCell ref="I5:I6"/>
    <mergeCell ref="A7:C7"/>
    <mergeCell ref="A8:C8"/>
    <mergeCell ref="A9:C9"/>
    <mergeCell ref="A10:C10"/>
    <mergeCell ref="A11:C11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  <mergeCell ref="A65:C66"/>
    <mergeCell ref="D65:D66"/>
    <mergeCell ref="E65:E66"/>
    <mergeCell ref="F65:F66"/>
    <mergeCell ref="G65:G66"/>
    <mergeCell ref="H65:H66"/>
    <mergeCell ref="I65:I66"/>
    <mergeCell ref="A67:B67"/>
    <mergeCell ref="A76:B76"/>
    <mergeCell ref="A79:B79"/>
    <mergeCell ref="A88:B88"/>
    <mergeCell ref="A91:B91"/>
    <mergeCell ref="A94:B94"/>
    <mergeCell ref="A97:B97"/>
    <mergeCell ref="A100:B100"/>
    <mergeCell ref="A103:B103"/>
    <mergeCell ref="A106:B106"/>
    <mergeCell ref="A109:B109"/>
    <mergeCell ref="A112:B112"/>
    <mergeCell ref="A115:B115"/>
    <mergeCell ref="A121:B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232" width="2.62"/>
    <col collapsed="false" customWidth="true" hidden="false" outlineLevel="0" max="2" min="2" style="232" width="10.62"/>
    <col collapsed="false" customWidth="true" hidden="false" outlineLevel="0" max="3" min="3" style="233" width="2.62"/>
    <col collapsed="false" customWidth="true" hidden="false" outlineLevel="0" max="9" min="4" style="232" width="18.62"/>
    <col collapsed="false" customWidth="false" hidden="false" outlineLevel="0" max="257" min="10" style="232" width="13.36"/>
  </cols>
  <sheetData>
    <row r="1" s="235" customFormat="true" ht="15" hidden="false" customHeight="true" outlineLevel="0" collapsed="false">
      <c r="A1" s="234" t="s">
        <v>0</v>
      </c>
      <c r="C1" s="236"/>
    </row>
    <row r="2" customFormat="false" ht="14.45" hidden="false" customHeight="true" outlineLevel="0" collapsed="false">
      <c r="A2" s="234" t="s">
        <v>70</v>
      </c>
      <c r="E2" s="237"/>
    </row>
    <row r="3" customFormat="false" ht="14.45" hidden="false" customHeight="true" outlineLevel="0" collapsed="false">
      <c r="A3" s="234"/>
      <c r="E3" s="237"/>
    </row>
    <row r="4" customFormat="false" ht="14.45" hidden="false" customHeight="true" outlineLevel="0" collapsed="false">
      <c r="B4" s="238"/>
      <c r="C4" s="239"/>
      <c r="D4" s="240"/>
      <c r="E4" s="240"/>
      <c r="F4" s="240"/>
      <c r="G4" s="240"/>
      <c r="H4" s="240"/>
      <c r="I4" s="241" t="s">
        <v>60</v>
      </c>
    </row>
    <row r="5" customFormat="false" ht="12" hidden="false" customHeight="true" outlineLevel="0" collapsed="false">
      <c r="A5" s="242" t="s">
        <v>3</v>
      </c>
      <c r="B5" s="242"/>
      <c r="C5" s="242"/>
      <c r="D5" s="243" t="s">
        <v>4</v>
      </c>
      <c r="E5" s="244" t="s">
        <v>61</v>
      </c>
      <c r="F5" s="243" t="s">
        <v>6</v>
      </c>
      <c r="G5" s="243" t="s">
        <v>7</v>
      </c>
      <c r="H5" s="243" t="s">
        <v>8</v>
      </c>
      <c r="I5" s="245" t="s">
        <v>9</v>
      </c>
    </row>
    <row r="6" customFormat="false" ht="12" hidden="false" customHeight="true" outlineLevel="0" collapsed="false">
      <c r="A6" s="242"/>
      <c r="B6" s="242"/>
      <c r="C6" s="242"/>
      <c r="D6" s="243"/>
      <c r="E6" s="244"/>
      <c r="F6" s="243"/>
      <c r="G6" s="243"/>
      <c r="H6" s="243"/>
      <c r="I6" s="245"/>
    </row>
    <row r="7" customFormat="false" ht="12" hidden="false" customHeight="true" outlineLevel="0" collapsed="false">
      <c r="A7" s="246" t="s">
        <v>71</v>
      </c>
      <c r="B7" s="246"/>
      <c r="C7" s="246"/>
      <c r="D7" s="247" t="n">
        <v>333216621257</v>
      </c>
      <c r="E7" s="248" t="n">
        <v>318055116388</v>
      </c>
      <c r="F7" s="249" t="n">
        <v>2915774</v>
      </c>
      <c r="G7" s="249" t="n">
        <v>754939028</v>
      </c>
      <c r="H7" s="248" t="n">
        <v>14409481615</v>
      </c>
      <c r="I7" s="250" t="n">
        <v>95.45</v>
      </c>
    </row>
    <row r="8" customFormat="false" ht="12" hidden="false" customHeight="true" outlineLevel="0" collapsed="false">
      <c r="A8" s="246" t="n">
        <v>62</v>
      </c>
      <c r="B8" s="246"/>
      <c r="C8" s="246"/>
      <c r="D8" s="247" t="n">
        <v>371153267477</v>
      </c>
      <c r="E8" s="248" t="n">
        <v>354965462476</v>
      </c>
      <c r="F8" s="249" t="n">
        <v>2519242</v>
      </c>
      <c r="G8" s="249" t="n">
        <v>960561922</v>
      </c>
      <c r="H8" s="248" t="n">
        <v>15229762321</v>
      </c>
      <c r="I8" s="250" t="n">
        <v>95.64</v>
      </c>
    </row>
    <row r="9" customFormat="false" ht="12" hidden="false" customHeight="true" outlineLevel="0" collapsed="false">
      <c r="A9" s="246" t="n">
        <v>63</v>
      </c>
      <c r="B9" s="246"/>
      <c r="C9" s="246"/>
      <c r="D9" s="247" t="n">
        <v>417062988537</v>
      </c>
      <c r="E9" s="248" t="n">
        <v>399022895693</v>
      </c>
      <c r="F9" s="249" t="n">
        <v>2327325</v>
      </c>
      <c r="G9" s="249" t="n">
        <v>954413502</v>
      </c>
      <c r="H9" s="248" t="n">
        <v>17088006667</v>
      </c>
      <c r="I9" s="250" t="n">
        <v>95.67</v>
      </c>
    </row>
    <row r="10" customFormat="false" ht="12" hidden="false" customHeight="true" outlineLevel="0" collapsed="false">
      <c r="A10" s="246" t="s">
        <v>57</v>
      </c>
      <c r="B10" s="246"/>
      <c r="C10" s="246"/>
      <c r="D10" s="247" t="n">
        <v>448787214980</v>
      </c>
      <c r="E10" s="248" t="n">
        <v>430508550479</v>
      </c>
      <c r="F10" s="249" t="n">
        <v>4440281</v>
      </c>
      <c r="G10" s="249" t="n">
        <v>1148979520</v>
      </c>
      <c r="H10" s="248" t="n">
        <v>17134125262</v>
      </c>
      <c r="I10" s="250" t="n">
        <v>95.53</v>
      </c>
    </row>
    <row r="11" s="256" customFormat="true" ht="12" hidden="false" customHeight="true" outlineLevel="0" collapsed="false">
      <c r="A11" s="251" t="s">
        <v>67</v>
      </c>
      <c r="B11" s="251"/>
      <c r="C11" s="251"/>
      <c r="D11" s="252" t="n">
        <v>477557662928</v>
      </c>
      <c r="E11" s="253" t="n">
        <v>458759574738</v>
      </c>
      <c r="F11" s="254" t="n">
        <v>22398008</v>
      </c>
      <c r="G11" s="254" t="n">
        <v>1136748966</v>
      </c>
      <c r="H11" s="253" t="n">
        <v>17683737232</v>
      </c>
      <c r="I11" s="255" t="n">
        <v>96.06</v>
      </c>
    </row>
    <row r="12" customFormat="false" ht="12" hidden="false" customHeight="true" outlineLevel="0" collapsed="false">
      <c r="D12" s="257"/>
      <c r="E12" s="237"/>
      <c r="F12" s="258"/>
      <c r="G12" s="258"/>
      <c r="H12" s="237"/>
      <c r="I12" s="259"/>
    </row>
    <row r="13" customFormat="false" ht="12" hidden="false" customHeight="true" outlineLevel="0" collapsed="false">
      <c r="A13" s="260" t="s">
        <v>11</v>
      </c>
      <c r="B13" s="260"/>
      <c r="C13" s="261" t="s">
        <v>12</v>
      </c>
      <c r="D13" s="247" t="n">
        <v>155943460257</v>
      </c>
      <c r="E13" s="248" t="n">
        <v>153975480927</v>
      </c>
      <c r="F13" s="249" t="n">
        <v>1990472</v>
      </c>
      <c r="G13" s="249" t="s">
        <v>13</v>
      </c>
      <c r="H13" s="248" t="n">
        <v>1969969802</v>
      </c>
      <c r="I13" s="250" t="n">
        <v>98.74</v>
      </c>
    </row>
    <row r="14" customFormat="false" ht="12" hidden="false" customHeight="true" outlineLevel="0" collapsed="false">
      <c r="B14" s="262"/>
      <c r="C14" s="261" t="s">
        <v>14</v>
      </c>
      <c r="D14" s="247" t="n">
        <v>4056749013</v>
      </c>
      <c r="E14" s="248" t="n">
        <v>1090132719</v>
      </c>
      <c r="F14" s="249" t="n">
        <v>25000</v>
      </c>
      <c r="G14" s="249" t="n">
        <v>328994850</v>
      </c>
      <c r="H14" s="248" t="n">
        <v>2637646444</v>
      </c>
      <c r="I14" s="250" t="n">
        <v>26.87</v>
      </c>
    </row>
    <row r="15" s="256" customFormat="true" ht="12" hidden="false" customHeight="true" outlineLevel="0" collapsed="false">
      <c r="B15" s="263"/>
      <c r="C15" s="264" t="s">
        <v>15</v>
      </c>
      <c r="D15" s="252" t="n">
        <v>160000209270</v>
      </c>
      <c r="E15" s="253" t="n">
        <v>155065613646</v>
      </c>
      <c r="F15" s="254" t="n">
        <v>2015472</v>
      </c>
      <c r="G15" s="254" t="n">
        <v>328994850</v>
      </c>
      <c r="H15" s="253" t="n">
        <v>4607616246</v>
      </c>
      <c r="I15" s="255" t="n">
        <v>96.92</v>
      </c>
    </row>
    <row r="16" customFormat="false" ht="12" hidden="false" customHeight="true" outlineLevel="0" collapsed="false">
      <c r="A16" s="260" t="s">
        <v>16</v>
      </c>
      <c r="B16" s="260"/>
      <c r="C16" s="261" t="s">
        <v>12</v>
      </c>
      <c r="D16" s="247" t="n">
        <v>131598125616</v>
      </c>
      <c r="E16" s="248" t="n">
        <v>130088438458</v>
      </c>
      <c r="F16" s="249" t="n">
        <v>6355536</v>
      </c>
      <c r="G16" s="249" t="s">
        <v>13</v>
      </c>
      <c r="H16" s="248" t="n">
        <v>1516042694</v>
      </c>
      <c r="I16" s="250" t="n">
        <v>98.85</v>
      </c>
    </row>
    <row r="17" customFormat="false" ht="12" hidden="false" customHeight="true" outlineLevel="0" collapsed="false">
      <c r="B17" s="262"/>
      <c r="C17" s="261" t="s">
        <v>14</v>
      </c>
      <c r="D17" s="247" t="n">
        <v>3829384128</v>
      </c>
      <c r="E17" s="248" t="n">
        <v>802101716</v>
      </c>
      <c r="F17" s="249" t="n">
        <v>57820</v>
      </c>
      <c r="G17" s="249" t="n">
        <v>231227963</v>
      </c>
      <c r="H17" s="248" t="n">
        <v>2796112269</v>
      </c>
      <c r="I17" s="250" t="n">
        <v>20.95</v>
      </c>
    </row>
    <row r="18" s="256" customFormat="true" ht="12" hidden="false" customHeight="true" outlineLevel="0" collapsed="false">
      <c r="B18" s="263"/>
      <c r="C18" s="264" t="s">
        <v>15</v>
      </c>
      <c r="D18" s="252" t="n">
        <v>135427509744</v>
      </c>
      <c r="E18" s="253" t="n">
        <v>130890540174</v>
      </c>
      <c r="F18" s="254" t="n">
        <v>6413356</v>
      </c>
      <c r="G18" s="254" t="n">
        <v>231227963</v>
      </c>
      <c r="H18" s="253" t="n">
        <v>4312154963</v>
      </c>
      <c r="I18" s="255" t="n">
        <v>96.65</v>
      </c>
    </row>
    <row r="19" customFormat="false" ht="12" hidden="false" customHeight="true" outlineLevel="0" collapsed="false">
      <c r="A19" s="260" t="s">
        <v>17</v>
      </c>
      <c r="B19" s="260"/>
      <c r="C19" s="261" t="s">
        <v>12</v>
      </c>
      <c r="D19" s="247" t="n">
        <v>15362391441</v>
      </c>
      <c r="E19" s="248" t="n">
        <v>14958768713</v>
      </c>
      <c r="F19" s="249" t="n">
        <v>575500</v>
      </c>
      <c r="G19" s="249" t="s">
        <v>13</v>
      </c>
      <c r="H19" s="248" t="n">
        <v>404198228</v>
      </c>
      <c r="I19" s="250" t="n">
        <v>97.37</v>
      </c>
    </row>
    <row r="20" customFormat="false" ht="12" hidden="false" customHeight="true" outlineLevel="0" collapsed="false">
      <c r="B20" s="262"/>
      <c r="C20" s="261" t="s">
        <v>14</v>
      </c>
      <c r="D20" s="247" t="n">
        <v>1007919623</v>
      </c>
      <c r="E20" s="248" t="n">
        <v>281616556</v>
      </c>
      <c r="F20" s="249" t="n">
        <v>10300</v>
      </c>
      <c r="G20" s="249" t="n">
        <v>81664923</v>
      </c>
      <c r="H20" s="248" t="n">
        <v>644648444</v>
      </c>
      <c r="I20" s="250" t="n">
        <v>27.94</v>
      </c>
    </row>
    <row r="21" s="256" customFormat="true" ht="12" hidden="false" customHeight="true" outlineLevel="0" collapsed="false">
      <c r="B21" s="263"/>
      <c r="C21" s="264" t="s">
        <v>15</v>
      </c>
      <c r="D21" s="252" t="n">
        <v>16370311064</v>
      </c>
      <c r="E21" s="253" t="n">
        <v>15240385269</v>
      </c>
      <c r="F21" s="254" t="n">
        <v>585800</v>
      </c>
      <c r="G21" s="254" t="n">
        <v>81664923</v>
      </c>
      <c r="H21" s="253" t="n">
        <v>1048846672</v>
      </c>
      <c r="I21" s="255" t="n">
        <v>93.1</v>
      </c>
    </row>
    <row r="22" customFormat="false" ht="12" hidden="false" customHeight="true" outlineLevel="0" collapsed="false">
      <c r="A22" s="260" t="s">
        <v>18</v>
      </c>
      <c r="B22" s="260"/>
      <c r="C22" s="261" t="s">
        <v>12</v>
      </c>
      <c r="D22" s="247" t="n">
        <v>4375734276</v>
      </c>
      <c r="E22" s="248" t="n">
        <v>4260790090</v>
      </c>
      <c r="F22" s="249" t="n">
        <v>146142</v>
      </c>
      <c r="G22" s="249" t="s">
        <v>13</v>
      </c>
      <c r="H22" s="248" t="n">
        <v>115090328</v>
      </c>
      <c r="I22" s="250" t="n">
        <v>97.37</v>
      </c>
    </row>
    <row r="23" customFormat="false" ht="12" hidden="false" customHeight="true" outlineLevel="0" collapsed="false">
      <c r="B23" s="262"/>
      <c r="C23" s="261" t="s">
        <v>14</v>
      </c>
      <c r="D23" s="247" t="n">
        <v>135389179</v>
      </c>
      <c r="E23" s="248" t="n">
        <v>44652481</v>
      </c>
      <c r="F23" s="249" t="s">
        <v>13</v>
      </c>
      <c r="G23" s="249" t="n">
        <v>6467701</v>
      </c>
      <c r="H23" s="248" t="n">
        <v>84268997</v>
      </c>
      <c r="I23" s="250" t="n">
        <v>32.98</v>
      </c>
    </row>
    <row r="24" s="256" customFormat="true" ht="12" hidden="false" customHeight="true" outlineLevel="0" collapsed="false">
      <c r="B24" s="263"/>
      <c r="C24" s="264" t="s">
        <v>15</v>
      </c>
      <c r="D24" s="252" t="n">
        <v>4511123455</v>
      </c>
      <c r="E24" s="253" t="n">
        <v>4305442571</v>
      </c>
      <c r="F24" s="254" t="n">
        <v>146142</v>
      </c>
      <c r="G24" s="254" t="n">
        <v>6467701</v>
      </c>
      <c r="H24" s="253" t="n">
        <v>199359325</v>
      </c>
      <c r="I24" s="255" t="n">
        <v>95.44</v>
      </c>
    </row>
    <row r="25" customFormat="false" ht="12" hidden="false" customHeight="true" outlineLevel="0" collapsed="false">
      <c r="A25" s="260" t="s">
        <v>19</v>
      </c>
      <c r="B25" s="260"/>
      <c r="C25" s="261" t="s">
        <v>12</v>
      </c>
      <c r="D25" s="247" t="n">
        <v>43191898850</v>
      </c>
      <c r="E25" s="248" t="n">
        <v>42389343328</v>
      </c>
      <c r="F25" s="249" t="n">
        <v>103300</v>
      </c>
      <c r="G25" s="249" t="s">
        <v>13</v>
      </c>
      <c r="H25" s="248" t="n">
        <v>802658822</v>
      </c>
      <c r="I25" s="250" t="n">
        <v>98.14</v>
      </c>
    </row>
    <row r="26" customFormat="false" ht="12" hidden="false" customHeight="true" outlineLevel="0" collapsed="false">
      <c r="B26" s="262"/>
      <c r="C26" s="261" t="s">
        <v>14</v>
      </c>
      <c r="D26" s="247" t="n">
        <v>2442867133</v>
      </c>
      <c r="E26" s="248" t="n">
        <v>713513646</v>
      </c>
      <c r="F26" s="249" t="n">
        <v>57477</v>
      </c>
      <c r="G26" s="249" t="n">
        <v>194465761</v>
      </c>
      <c r="H26" s="248" t="n">
        <v>1534945203</v>
      </c>
      <c r="I26" s="250" t="n">
        <v>29.21</v>
      </c>
    </row>
    <row r="27" s="256" customFormat="true" ht="12" hidden="false" customHeight="true" outlineLevel="0" collapsed="false">
      <c r="B27" s="263"/>
      <c r="C27" s="264" t="s">
        <v>15</v>
      </c>
      <c r="D27" s="252" t="n">
        <v>45634765983</v>
      </c>
      <c r="E27" s="253" t="n">
        <v>43102856974</v>
      </c>
      <c r="F27" s="254" t="n">
        <v>160777</v>
      </c>
      <c r="G27" s="254" t="n">
        <v>194465761</v>
      </c>
      <c r="H27" s="253" t="n">
        <v>2337604025</v>
      </c>
      <c r="I27" s="255" t="n">
        <v>94.45</v>
      </c>
    </row>
    <row r="28" customFormat="false" ht="12" hidden="false" customHeight="true" outlineLevel="0" collapsed="false">
      <c r="A28" s="260" t="s">
        <v>20</v>
      </c>
      <c r="B28" s="260"/>
      <c r="C28" s="261" t="s">
        <v>12</v>
      </c>
      <c r="D28" s="247" t="n">
        <v>21083886603</v>
      </c>
      <c r="E28" s="248" t="n">
        <v>20737906127</v>
      </c>
      <c r="F28" s="249" t="n">
        <v>12040793</v>
      </c>
      <c r="G28" s="249" t="s">
        <v>13</v>
      </c>
      <c r="H28" s="265" t="n">
        <f aca="false">---------358021269</f>
        <v>-358021269</v>
      </c>
      <c r="I28" s="250" t="n">
        <v>98.36</v>
      </c>
    </row>
    <row r="29" customFormat="false" ht="12" hidden="false" customHeight="true" outlineLevel="0" collapsed="false">
      <c r="B29" s="262"/>
      <c r="C29" s="261" t="s">
        <v>14</v>
      </c>
      <c r="D29" s="247" t="n">
        <v>550439210</v>
      </c>
      <c r="E29" s="248" t="n">
        <v>115912128</v>
      </c>
      <c r="F29" s="249" t="n">
        <v>14300</v>
      </c>
      <c r="G29" s="249" t="n">
        <v>54829759</v>
      </c>
      <c r="H29" s="248" t="n">
        <v>379711623</v>
      </c>
      <c r="I29" s="250" t="n">
        <v>21.06</v>
      </c>
    </row>
    <row r="30" s="256" customFormat="true" ht="12" hidden="false" customHeight="true" outlineLevel="0" collapsed="false">
      <c r="B30" s="263"/>
      <c r="C30" s="264" t="s">
        <v>15</v>
      </c>
      <c r="D30" s="252" t="n">
        <v>21634325813</v>
      </c>
      <c r="E30" s="253" t="n">
        <v>20853818255</v>
      </c>
      <c r="F30" s="254" t="n">
        <v>12055093</v>
      </c>
      <c r="G30" s="254" t="n">
        <v>54829759</v>
      </c>
      <c r="H30" s="253" t="n">
        <v>737732892</v>
      </c>
      <c r="I30" s="255" t="n">
        <v>96.39</v>
      </c>
    </row>
    <row r="31" customFormat="false" ht="12" hidden="false" customHeight="true" outlineLevel="0" collapsed="false">
      <c r="A31" s="260" t="s">
        <v>21</v>
      </c>
      <c r="B31" s="260"/>
      <c r="C31" s="261" t="s">
        <v>12</v>
      </c>
      <c r="D31" s="247" t="n">
        <v>10627077947</v>
      </c>
      <c r="E31" s="248" t="n">
        <v>10445257581</v>
      </c>
      <c r="F31" s="249" t="n">
        <v>129791</v>
      </c>
      <c r="G31" s="249" t="s">
        <v>13</v>
      </c>
      <c r="H31" s="248" t="n">
        <v>181950157</v>
      </c>
      <c r="I31" s="250" t="n">
        <v>98.29</v>
      </c>
    </row>
    <row r="32" customFormat="false" ht="12" hidden="false" customHeight="true" outlineLevel="0" collapsed="false">
      <c r="B32" s="262"/>
      <c r="C32" s="261" t="s">
        <v>14</v>
      </c>
      <c r="D32" s="247" t="n">
        <v>425564876</v>
      </c>
      <c r="E32" s="248" t="n">
        <v>108019867</v>
      </c>
      <c r="F32" s="249" t="s">
        <v>13</v>
      </c>
      <c r="G32" s="249" t="n">
        <v>21151380</v>
      </c>
      <c r="H32" s="248" t="n">
        <v>296393629</v>
      </c>
      <c r="I32" s="250" t="n">
        <v>25.38</v>
      </c>
    </row>
    <row r="33" s="256" customFormat="true" ht="12" hidden="false" customHeight="true" outlineLevel="0" collapsed="false">
      <c r="B33" s="263"/>
      <c r="C33" s="264" t="s">
        <v>15</v>
      </c>
      <c r="D33" s="252" t="n">
        <v>11052642823</v>
      </c>
      <c r="E33" s="253" t="n">
        <v>10553277448</v>
      </c>
      <c r="F33" s="254" t="n">
        <v>129791</v>
      </c>
      <c r="G33" s="254" t="n">
        <v>21151380</v>
      </c>
      <c r="H33" s="253" t="n">
        <v>478343786</v>
      </c>
      <c r="I33" s="255" t="n">
        <v>95.48</v>
      </c>
    </row>
    <row r="34" customFormat="false" ht="12" hidden="false" customHeight="true" outlineLevel="0" collapsed="false">
      <c r="A34" s="260" t="s">
        <v>22</v>
      </c>
      <c r="B34" s="260"/>
      <c r="C34" s="261" t="s">
        <v>12</v>
      </c>
      <c r="D34" s="247" t="n">
        <v>5073729867</v>
      </c>
      <c r="E34" s="248" t="n">
        <v>4957344043</v>
      </c>
      <c r="F34" s="249" t="n">
        <v>32567</v>
      </c>
      <c r="G34" s="249" t="s">
        <v>13</v>
      </c>
      <c r="H34" s="248" t="n">
        <v>116418391</v>
      </c>
      <c r="I34" s="250" t="n">
        <v>97.71</v>
      </c>
    </row>
    <row r="35" customFormat="false" ht="12" hidden="false" customHeight="true" outlineLevel="0" collapsed="false">
      <c r="B35" s="262"/>
      <c r="C35" s="261" t="s">
        <v>14</v>
      </c>
      <c r="D35" s="247" t="n">
        <v>282896314</v>
      </c>
      <c r="E35" s="248" t="n">
        <v>83155071</v>
      </c>
      <c r="F35" s="249" t="s">
        <v>13</v>
      </c>
      <c r="G35" s="249" t="n">
        <v>19943977</v>
      </c>
      <c r="H35" s="248" t="n">
        <v>179797266</v>
      </c>
      <c r="I35" s="250" t="n">
        <v>29.39</v>
      </c>
    </row>
    <row r="36" s="256" customFormat="true" ht="12" hidden="false" customHeight="true" outlineLevel="0" collapsed="false">
      <c r="B36" s="263"/>
      <c r="C36" s="264" t="s">
        <v>15</v>
      </c>
      <c r="D36" s="252" t="n">
        <v>5356626181</v>
      </c>
      <c r="E36" s="253" t="n">
        <v>5040499114</v>
      </c>
      <c r="F36" s="254" t="n">
        <v>32567</v>
      </c>
      <c r="G36" s="254" t="n">
        <v>19943977</v>
      </c>
      <c r="H36" s="253" t="n">
        <v>296215657</v>
      </c>
      <c r="I36" s="255" t="n">
        <v>94.1</v>
      </c>
    </row>
    <row r="37" customFormat="false" ht="12" hidden="false" customHeight="true" outlineLevel="0" collapsed="false">
      <c r="A37" s="260" t="s">
        <v>23</v>
      </c>
      <c r="B37" s="260"/>
      <c r="C37" s="261" t="s">
        <v>12</v>
      </c>
      <c r="D37" s="247" t="n">
        <v>4775137883</v>
      </c>
      <c r="E37" s="248" t="n">
        <v>4583776902</v>
      </c>
      <c r="F37" s="249" t="n">
        <v>13000</v>
      </c>
      <c r="G37" s="249" t="s">
        <v>13</v>
      </c>
      <c r="H37" s="248" t="n">
        <v>191373981</v>
      </c>
      <c r="I37" s="250" t="n">
        <v>95.99</v>
      </c>
    </row>
    <row r="38" customFormat="false" ht="12" hidden="false" customHeight="true" outlineLevel="0" collapsed="false">
      <c r="B38" s="262"/>
      <c r="C38" s="261" t="s">
        <v>14</v>
      </c>
      <c r="D38" s="247" t="n">
        <v>538021117</v>
      </c>
      <c r="E38" s="248" t="n">
        <v>140575776</v>
      </c>
      <c r="F38" s="249" t="s">
        <v>13</v>
      </c>
      <c r="G38" s="249" t="n">
        <v>35609669</v>
      </c>
      <c r="H38" s="248" t="n">
        <v>361835672</v>
      </c>
      <c r="I38" s="250" t="n">
        <v>26.13</v>
      </c>
    </row>
    <row r="39" s="256" customFormat="true" ht="12" hidden="false" customHeight="true" outlineLevel="0" collapsed="false">
      <c r="B39" s="263"/>
      <c r="C39" s="264" t="s">
        <v>15</v>
      </c>
      <c r="D39" s="252" t="n">
        <v>5313159000</v>
      </c>
      <c r="E39" s="253" t="n">
        <v>4724352678</v>
      </c>
      <c r="F39" s="254" t="n">
        <v>13000</v>
      </c>
      <c r="G39" s="254" t="n">
        <v>35609669</v>
      </c>
      <c r="H39" s="253" t="n">
        <v>553209653</v>
      </c>
      <c r="I39" s="255" t="n">
        <v>88.92</v>
      </c>
    </row>
    <row r="40" customFormat="false" ht="12" hidden="false" customHeight="true" outlineLevel="0" collapsed="false">
      <c r="A40" s="260" t="s">
        <v>24</v>
      </c>
      <c r="B40" s="260"/>
      <c r="C40" s="261" t="s">
        <v>12</v>
      </c>
      <c r="D40" s="247" t="n">
        <v>9478751329</v>
      </c>
      <c r="E40" s="248" t="n">
        <v>9168795056</v>
      </c>
      <c r="F40" s="249" t="n">
        <v>149331</v>
      </c>
      <c r="G40" s="249" t="n">
        <v>54000</v>
      </c>
      <c r="H40" s="248" t="n">
        <v>310051604</v>
      </c>
      <c r="I40" s="250" t="n">
        <v>96.73</v>
      </c>
    </row>
    <row r="41" customFormat="false" ht="12" hidden="false" customHeight="true" outlineLevel="0" collapsed="false">
      <c r="B41" s="262"/>
      <c r="C41" s="261" t="s">
        <v>14</v>
      </c>
      <c r="D41" s="247" t="n">
        <v>553037751</v>
      </c>
      <c r="E41" s="248" t="n">
        <v>150995064</v>
      </c>
      <c r="F41" s="249" t="n">
        <v>34500</v>
      </c>
      <c r="G41" s="249" t="n">
        <v>33364473</v>
      </c>
      <c r="H41" s="248" t="n">
        <v>368712714</v>
      </c>
      <c r="I41" s="250" t="n">
        <v>27.3</v>
      </c>
    </row>
    <row r="42" s="256" customFormat="true" ht="12" hidden="false" customHeight="true" outlineLevel="0" collapsed="false">
      <c r="B42" s="263"/>
      <c r="C42" s="264" t="s">
        <v>15</v>
      </c>
      <c r="D42" s="252" t="n">
        <v>10031789080</v>
      </c>
      <c r="E42" s="253" t="n">
        <v>9319790120</v>
      </c>
      <c r="F42" s="254" t="n">
        <v>183831</v>
      </c>
      <c r="G42" s="254" t="n">
        <v>33418473</v>
      </c>
      <c r="H42" s="253" t="n">
        <v>678764318</v>
      </c>
      <c r="I42" s="255" t="n">
        <v>92.9</v>
      </c>
    </row>
    <row r="43" customFormat="false" ht="12" hidden="false" customHeight="true" outlineLevel="0" collapsed="false">
      <c r="A43" s="260" t="s">
        <v>25</v>
      </c>
      <c r="B43" s="260"/>
      <c r="C43" s="261" t="s">
        <v>12</v>
      </c>
      <c r="D43" s="247" t="n">
        <v>29306576453</v>
      </c>
      <c r="E43" s="248" t="n">
        <v>28820317757</v>
      </c>
      <c r="F43" s="249" t="n">
        <v>314805</v>
      </c>
      <c r="G43" s="249" t="s">
        <v>13</v>
      </c>
      <c r="H43" s="248" t="n">
        <v>486573501</v>
      </c>
      <c r="I43" s="250" t="n">
        <v>98.34</v>
      </c>
    </row>
    <row r="44" customFormat="false" ht="12" hidden="false" customHeight="true" outlineLevel="0" collapsed="false">
      <c r="B44" s="262"/>
      <c r="C44" s="261" t="s">
        <v>14</v>
      </c>
      <c r="D44" s="247" t="n">
        <v>1033416417</v>
      </c>
      <c r="E44" s="248" t="n">
        <v>316621464</v>
      </c>
      <c r="F44" s="249" t="n">
        <v>124900</v>
      </c>
      <c r="G44" s="249" t="n">
        <v>62179270</v>
      </c>
      <c r="H44" s="248" t="n">
        <v>654740583</v>
      </c>
      <c r="I44" s="250" t="n">
        <v>30.64</v>
      </c>
    </row>
    <row r="45" s="256" customFormat="true" ht="12" hidden="false" customHeight="true" outlineLevel="0" collapsed="false">
      <c r="B45" s="263"/>
      <c r="C45" s="264" t="s">
        <v>15</v>
      </c>
      <c r="D45" s="252" t="n">
        <v>30339992870</v>
      </c>
      <c r="E45" s="253" t="n">
        <v>29136939221</v>
      </c>
      <c r="F45" s="254" t="n">
        <v>439705</v>
      </c>
      <c r="G45" s="254" t="n">
        <v>62179270</v>
      </c>
      <c r="H45" s="253" t="n">
        <v>1141314084</v>
      </c>
      <c r="I45" s="255" t="n">
        <v>96.03</v>
      </c>
    </row>
    <row r="46" customFormat="false" ht="12" hidden="false" customHeight="true" outlineLevel="0" collapsed="false">
      <c r="A46" s="260" t="s">
        <v>26</v>
      </c>
      <c r="B46" s="260"/>
      <c r="C46" s="261" t="s">
        <v>12</v>
      </c>
      <c r="D46" s="247" t="n">
        <v>10684652192</v>
      </c>
      <c r="E46" s="248" t="n">
        <v>10486289102</v>
      </c>
      <c r="F46" s="249" t="n">
        <v>46094</v>
      </c>
      <c r="G46" s="249" t="s">
        <v>13</v>
      </c>
      <c r="H46" s="248" t="n">
        <v>198409184</v>
      </c>
      <c r="I46" s="250" t="n">
        <v>98.14</v>
      </c>
    </row>
    <row r="47" customFormat="false" ht="12" hidden="false" customHeight="true" outlineLevel="0" collapsed="false">
      <c r="B47" s="262"/>
      <c r="C47" s="261" t="s">
        <v>14</v>
      </c>
      <c r="D47" s="247" t="n">
        <v>435984091</v>
      </c>
      <c r="E47" s="248" t="n">
        <v>149367635</v>
      </c>
      <c r="F47" s="249" t="s">
        <v>13</v>
      </c>
      <c r="G47" s="249" t="n">
        <v>25620850</v>
      </c>
      <c r="H47" s="248" t="n">
        <v>260995606</v>
      </c>
      <c r="I47" s="250" t="n">
        <v>34.26</v>
      </c>
    </row>
    <row r="48" s="256" customFormat="true" ht="12" hidden="false" customHeight="true" outlineLevel="0" collapsed="false">
      <c r="B48" s="263"/>
      <c r="C48" s="264" t="s">
        <v>15</v>
      </c>
      <c r="D48" s="252" t="n">
        <v>11120636283</v>
      </c>
      <c r="E48" s="253" t="n">
        <v>10635656737</v>
      </c>
      <c r="F48" s="254" t="n">
        <v>46094</v>
      </c>
      <c r="G48" s="254" t="n">
        <v>25620850</v>
      </c>
      <c r="H48" s="253" t="n">
        <v>459404790</v>
      </c>
      <c r="I48" s="255" t="n">
        <v>95.64</v>
      </c>
    </row>
    <row r="49" customFormat="false" ht="12" hidden="false" customHeight="true" outlineLevel="0" collapsed="false">
      <c r="A49" s="260" t="s">
        <v>27</v>
      </c>
      <c r="B49" s="260"/>
      <c r="C49" s="261" t="s">
        <v>12</v>
      </c>
      <c r="D49" s="247" t="n">
        <v>9352581464</v>
      </c>
      <c r="E49" s="248" t="n">
        <v>9227576782</v>
      </c>
      <c r="F49" s="249" t="n">
        <v>145600</v>
      </c>
      <c r="G49" s="249" t="s">
        <v>13</v>
      </c>
      <c r="H49" s="248" t="n">
        <v>125150282</v>
      </c>
      <c r="I49" s="250" t="n">
        <v>98.66</v>
      </c>
    </row>
    <row r="50" customFormat="false" ht="12" hidden="false" customHeight="true" outlineLevel="0" collapsed="false">
      <c r="B50" s="262"/>
      <c r="C50" s="261" t="s">
        <v>14</v>
      </c>
      <c r="D50" s="247" t="n">
        <v>344179463</v>
      </c>
      <c r="E50" s="248" t="n">
        <v>116804001</v>
      </c>
      <c r="F50" s="249" t="n">
        <v>80</v>
      </c>
      <c r="G50" s="249" t="n">
        <v>16638665</v>
      </c>
      <c r="H50" s="248" t="n">
        <v>210736877</v>
      </c>
      <c r="I50" s="250" t="n">
        <v>33.94</v>
      </c>
    </row>
    <row r="51" s="256" customFormat="true" ht="12" hidden="false" customHeight="true" outlineLevel="0" collapsed="false">
      <c r="B51" s="263"/>
      <c r="C51" s="264" t="s">
        <v>15</v>
      </c>
      <c r="D51" s="252" t="n">
        <v>9696760927</v>
      </c>
      <c r="E51" s="253" t="n">
        <v>9344380783</v>
      </c>
      <c r="F51" s="254" t="n">
        <v>145680</v>
      </c>
      <c r="G51" s="254" t="n">
        <v>16638665</v>
      </c>
      <c r="H51" s="253" t="n">
        <v>335887159</v>
      </c>
      <c r="I51" s="255" t="n">
        <v>96.37</v>
      </c>
    </row>
    <row r="52" customFormat="false" ht="12" hidden="false" customHeight="true" outlineLevel="0" collapsed="false">
      <c r="A52" s="260" t="s">
        <v>28</v>
      </c>
      <c r="B52" s="260"/>
      <c r="C52" s="261" t="s">
        <v>12</v>
      </c>
      <c r="D52" s="247" t="n">
        <v>10639518659</v>
      </c>
      <c r="E52" s="248" t="n">
        <v>10426563445</v>
      </c>
      <c r="F52" s="249" t="n">
        <v>30700</v>
      </c>
      <c r="G52" s="249" t="s">
        <v>13</v>
      </c>
      <c r="H52" s="248" t="n">
        <v>212985914</v>
      </c>
      <c r="I52" s="250" t="n">
        <v>98</v>
      </c>
    </row>
    <row r="53" customFormat="false" ht="12" hidden="false" customHeight="true" outlineLevel="0" collapsed="false">
      <c r="B53" s="262"/>
      <c r="C53" s="261" t="s">
        <v>14</v>
      </c>
      <c r="D53" s="247" t="n">
        <v>428291776</v>
      </c>
      <c r="E53" s="248" t="n">
        <v>119458303</v>
      </c>
      <c r="F53" s="249" t="s">
        <v>13</v>
      </c>
      <c r="G53" s="249" t="n">
        <v>24535725</v>
      </c>
      <c r="H53" s="248" t="n">
        <v>284297748</v>
      </c>
      <c r="I53" s="250" t="n">
        <v>27.89</v>
      </c>
    </row>
    <row r="54" s="256" customFormat="true" ht="12" hidden="false" customHeight="true" outlineLevel="0" collapsed="false">
      <c r="B54" s="263"/>
      <c r="C54" s="264" t="s">
        <v>15</v>
      </c>
      <c r="D54" s="252" t="n">
        <v>11067810435</v>
      </c>
      <c r="E54" s="253" t="n">
        <v>10546021748</v>
      </c>
      <c r="F54" s="254" t="n">
        <v>30700</v>
      </c>
      <c r="G54" s="254" t="n">
        <v>24535725</v>
      </c>
      <c r="H54" s="253" t="n">
        <v>497283662</v>
      </c>
      <c r="I54" s="255" t="n">
        <v>95.29</v>
      </c>
    </row>
    <row r="55" s="256" customFormat="true" ht="12" hidden="false" customHeight="true" outlineLevel="0" collapsed="false">
      <c r="A55" s="266" t="s">
        <v>29</v>
      </c>
      <c r="B55" s="266"/>
      <c r="C55" s="264" t="s">
        <v>12</v>
      </c>
      <c r="D55" s="252" t="n">
        <v>461493522837</v>
      </c>
      <c r="E55" s="253" t="n">
        <v>454526648311</v>
      </c>
      <c r="F55" s="254" t="n">
        <v>22073631</v>
      </c>
      <c r="G55" s="254" t="n">
        <v>54000</v>
      </c>
      <c r="H55" s="253" t="n">
        <v>6988894157</v>
      </c>
      <c r="I55" s="255" t="n">
        <v>98.49</v>
      </c>
    </row>
    <row r="56" s="256" customFormat="true" ht="12" hidden="false" customHeight="true" outlineLevel="0" collapsed="false">
      <c r="B56" s="263"/>
      <c r="C56" s="264" t="s">
        <v>14</v>
      </c>
      <c r="D56" s="252" t="n">
        <v>16064140091</v>
      </c>
      <c r="E56" s="253" t="n">
        <v>4232926427</v>
      </c>
      <c r="F56" s="254" t="n">
        <v>324377</v>
      </c>
      <c r="G56" s="254" t="n">
        <v>1136694966</v>
      </c>
      <c r="H56" s="253" t="n">
        <v>10694843075</v>
      </c>
      <c r="I56" s="255" t="n">
        <v>26.35</v>
      </c>
    </row>
    <row r="57" s="256" customFormat="true" ht="12" hidden="false" customHeight="true" outlineLevel="0" collapsed="false">
      <c r="A57" s="267"/>
      <c r="B57" s="267"/>
      <c r="C57" s="268" t="s">
        <v>15</v>
      </c>
      <c r="D57" s="269" t="n">
        <v>477557662928</v>
      </c>
      <c r="E57" s="270" t="n">
        <v>458759574738</v>
      </c>
      <c r="F57" s="271" t="n">
        <v>22398008</v>
      </c>
      <c r="G57" s="271" t="n">
        <v>1136748966</v>
      </c>
      <c r="H57" s="270" t="n">
        <v>17683737232</v>
      </c>
      <c r="I57" s="272" t="n">
        <v>96.06</v>
      </c>
    </row>
    <row r="59" customFormat="false" ht="12" hidden="false" customHeight="true" outlineLevel="0" collapsed="false">
      <c r="A59" s="273" t="s">
        <v>30</v>
      </c>
    </row>
    <row r="60" customFormat="false" ht="12" hidden="false" customHeight="true" outlineLevel="0" collapsed="false">
      <c r="A60" s="273"/>
    </row>
    <row r="62" s="275" customFormat="true" ht="14.25" hidden="false" customHeight="true" outlineLevel="0" collapsed="false">
      <c r="A62" s="274" t="s">
        <v>72</v>
      </c>
      <c r="D62" s="276"/>
      <c r="H62" s="277"/>
    </row>
    <row r="63" s="275" customFormat="true" ht="12" hidden="false" customHeight="true" outlineLevel="0" collapsed="false">
      <c r="A63" s="274"/>
      <c r="D63" s="276"/>
      <c r="H63" s="277"/>
    </row>
    <row r="64" s="275" customFormat="true" ht="12" hidden="false" customHeight="true" outlineLevel="0" collapsed="false">
      <c r="B64" s="278"/>
      <c r="C64" s="278"/>
      <c r="D64" s="279"/>
      <c r="E64" s="279"/>
      <c r="F64" s="279"/>
      <c r="G64" s="279"/>
      <c r="H64" s="279"/>
      <c r="I64" s="280" t="s">
        <v>60</v>
      </c>
    </row>
    <row r="65" s="275" customFormat="true" ht="12" hidden="false" customHeight="true" outlineLevel="0" collapsed="false">
      <c r="A65" s="281" t="s">
        <v>32</v>
      </c>
      <c r="B65" s="281"/>
      <c r="C65" s="281"/>
      <c r="D65" s="282" t="s">
        <v>4</v>
      </c>
      <c r="E65" s="283" t="s">
        <v>61</v>
      </c>
      <c r="F65" s="282" t="s">
        <v>6</v>
      </c>
      <c r="G65" s="282" t="s">
        <v>7</v>
      </c>
      <c r="H65" s="282" t="s">
        <v>8</v>
      </c>
      <c r="I65" s="284" t="s">
        <v>9</v>
      </c>
    </row>
    <row r="66" s="275" customFormat="true" ht="12" hidden="false" customHeight="true" outlineLevel="0" collapsed="false">
      <c r="A66" s="281"/>
      <c r="B66" s="281"/>
      <c r="C66" s="281"/>
      <c r="D66" s="282"/>
      <c r="E66" s="283"/>
      <c r="F66" s="282"/>
      <c r="G66" s="282"/>
      <c r="H66" s="282"/>
      <c r="I66" s="284"/>
    </row>
    <row r="67" s="290" customFormat="true" ht="12" hidden="false" customHeight="true" outlineLevel="0" collapsed="false">
      <c r="A67" s="285" t="s">
        <v>29</v>
      </c>
      <c r="B67" s="285"/>
      <c r="C67" s="286" t="s">
        <v>12</v>
      </c>
      <c r="D67" s="287" t="n">
        <v>461493522837</v>
      </c>
      <c r="E67" s="288" t="n">
        <v>454526648311</v>
      </c>
      <c r="F67" s="288" t="n">
        <v>22073631</v>
      </c>
      <c r="G67" s="288" t="n">
        <v>54000</v>
      </c>
      <c r="H67" s="288" t="n">
        <v>6988894157</v>
      </c>
      <c r="I67" s="289" t="n">
        <v>98.49</v>
      </c>
    </row>
    <row r="68" s="290" customFormat="true" ht="12" hidden="false" customHeight="true" outlineLevel="0" collapsed="false">
      <c r="B68" s="291"/>
      <c r="C68" s="286" t="s">
        <v>14</v>
      </c>
      <c r="D68" s="287" t="n">
        <v>16064140091</v>
      </c>
      <c r="E68" s="288" t="n">
        <v>4232926427</v>
      </c>
      <c r="F68" s="288" t="n">
        <v>324377</v>
      </c>
      <c r="G68" s="288" t="n">
        <v>1136694966</v>
      </c>
      <c r="H68" s="288" t="n">
        <v>10694843075</v>
      </c>
      <c r="I68" s="289" t="n">
        <v>26.35</v>
      </c>
    </row>
    <row r="69" s="290" customFormat="true" ht="12" hidden="false" customHeight="true" outlineLevel="0" collapsed="false">
      <c r="B69" s="291"/>
      <c r="C69" s="286" t="s">
        <v>15</v>
      </c>
      <c r="D69" s="287" t="n">
        <v>477557662928</v>
      </c>
      <c r="E69" s="288" t="n">
        <v>458759574738</v>
      </c>
      <c r="F69" s="288" t="n">
        <v>22398008</v>
      </c>
      <c r="G69" s="288" t="n">
        <v>1136748966</v>
      </c>
      <c r="H69" s="288" t="n">
        <v>17683737232</v>
      </c>
      <c r="I69" s="289" t="n">
        <v>96.06</v>
      </c>
    </row>
    <row r="70" s="275" customFormat="true" ht="12" hidden="false" customHeight="true" outlineLevel="0" collapsed="false">
      <c r="B70" s="292" t="s">
        <v>34</v>
      </c>
      <c r="C70" s="293" t="s">
        <v>12</v>
      </c>
      <c r="D70" s="294" t="n">
        <v>72519155090</v>
      </c>
      <c r="E70" s="276" t="n">
        <v>71099552120</v>
      </c>
      <c r="F70" s="276" t="s">
        <v>13</v>
      </c>
      <c r="G70" s="276" t="s">
        <v>13</v>
      </c>
      <c r="H70" s="276" t="n">
        <v>1419602970</v>
      </c>
      <c r="I70" s="295" t="n">
        <v>98.04</v>
      </c>
    </row>
    <row r="71" s="275" customFormat="true" ht="12" hidden="false" customHeight="true" outlineLevel="0" collapsed="false">
      <c r="B71" s="42"/>
      <c r="C71" s="293" t="s">
        <v>14</v>
      </c>
      <c r="D71" s="294" t="n">
        <v>3821589619</v>
      </c>
      <c r="E71" s="276" t="n">
        <v>1127977101</v>
      </c>
      <c r="F71" s="276" t="s">
        <v>13</v>
      </c>
      <c r="G71" s="276" t="n">
        <v>304571956</v>
      </c>
      <c r="H71" s="276" t="n">
        <v>2389040562</v>
      </c>
      <c r="I71" s="295" t="n">
        <v>29.52</v>
      </c>
    </row>
    <row r="72" s="290" customFormat="true" ht="12" hidden="false" customHeight="true" outlineLevel="0" collapsed="false">
      <c r="B72" s="291"/>
      <c r="C72" s="286" t="s">
        <v>15</v>
      </c>
      <c r="D72" s="287" t="n">
        <v>76340744709</v>
      </c>
      <c r="E72" s="288" t="n">
        <v>72227529221</v>
      </c>
      <c r="F72" s="288" t="s">
        <v>13</v>
      </c>
      <c r="G72" s="288" t="n">
        <v>304571956</v>
      </c>
      <c r="H72" s="288" t="n">
        <v>3808643532</v>
      </c>
      <c r="I72" s="289" t="n">
        <v>94.61</v>
      </c>
    </row>
    <row r="73" s="275" customFormat="true" ht="12" hidden="false" customHeight="true" outlineLevel="0" collapsed="false">
      <c r="B73" s="292" t="s">
        <v>35</v>
      </c>
      <c r="C73" s="293" t="s">
        <v>12</v>
      </c>
      <c r="D73" s="294" t="n">
        <v>33212058280</v>
      </c>
      <c r="E73" s="276" t="n">
        <v>32913253977</v>
      </c>
      <c r="F73" s="276" t="n">
        <v>3397409</v>
      </c>
      <c r="G73" s="276" t="s">
        <v>13</v>
      </c>
      <c r="H73" s="276" t="n">
        <v>302201712</v>
      </c>
      <c r="I73" s="295" t="n">
        <v>99.1</v>
      </c>
    </row>
    <row r="74" s="275" customFormat="true" ht="12" hidden="false" customHeight="true" outlineLevel="0" collapsed="false">
      <c r="B74" s="42"/>
      <c r="C74" s="293" t="s">
        <v>14</v>
      </c>
      <c r="D74" s="294" t="n">
        <v>656666833</v>
      </c>
      <c r="E74" s="276" t="n">
        <v>111575232</v>
      </c>
      <c r="F74" s="276" t="n">
        <v>25000</v>
      </c>
      <c r="G74" s="276" t="n">
        <v>18130035</v>
      </c>
      <c r="H74" s="276" t="n">
        <v>526986566</v>
      </c>
      <c r="I74" s="295" t="n">
        <v>16.99</v>
      </c>
    </row>
    <row r="75" s="290" customFormat="true" ht="12" hidden="false" customHeight="true" outlineLevel="0" collapsed="false">
      <c r="B75" s="291"/>
      <c r="C75" s="286" t="s">
        <v>15</v>
      </c>
      <c r="D75" s="287" t="n">
        <v>33868725113</v>
      </c>
      <c r="E75" s="288" t="n">
        <v>33024829209</v>
      </c>
      <c r="F75" s="288" t="n">
        <v>3422409</v>
      </c>
      <c r="G75" s="288" t="n">
        <v>18130035</v>
      </c>
      <c r="H75" s="288" t="n">
        <v>829188278</v>
      </c>
      <c r="I75" s="289" t="n">
        <v>97.51</v>
      </c>
    </row>
    <row r="76" s="275" customFormat="true" ht="12" hidden="false" customHeight="true" outlineLevel="0" collapsed="false">
      <c r="A76" s="296" t="s">
        <v>36</v>
      </c>
      <c r="B76" s="296"/>
      <c r="C76" s="293" t="s">
        <v>12</v>
      </c>
      <c r="D76" s="294" t="n">
        <v>43292199151</v>
      </c>
      <c r="E76" s="276" t="n">
        <v>43292199151</v>
      </c>
      <c r="F76" s="276" t="s">
        <v>13</v>
      </c>
      <c r="G76" s="276" t="s">
        <v>13</v>
      </c>
      <c r="H76" s="276" t="s">
        <v>13</v>
      </c>
      <c r="I76" s="295" t="n">
        <v>100</v>
      </c>
    </row>
    <row r="77" s="275" customFormat="true" ht="12" hidden="false" customHeight="true" outlineLevel="0" collapsed="false">
      <c r="B77" s="42"/>
      <c r="C77" s="293" t="s">
        <v>14</v>
      </c>
      <c r="D77" s="294" t="s">
        <v>13</v>
      </c>
      <c r="E77" s="276" t="s">
        <v>13</v>
      </c>
      <c r="F77" s="276" t="s">
        <v>13</v>
      </c>
      <c r="G77" s="276" t="s">
        <v>13</v>
      </c>
      <c r="H77" s="276" t="s">
        <v>13</v>
      </c>
      <c r="I77" s="295" t="s">
        <v>13</v>
      </c>
    </row>
    <row r="78" s="290" customFormat="true" ht="12" hidden="false" customHeight="true" outlineLevel="0" collapsed="false">
      <c r="B78" s="291"/>
      <c r="C78" s="286" t="s">
        <v>15</v>
      </c>
      <c r="D78" s="287" t="n">
        <v>43292199151</v>
      </c>
      <c r="E78" s="288" t="n">
        <v>43292199151</v>
      </c>
      <c r="F78" s="288" t="s">
        <v>13</v>
      </c>
      <c r="G78" s="288" t="s">
        <v>13</v>
      </c>
      <c r="H78" s="288" t="s">
        <v>13</v>
      </c>
      <c r="I78" s="289" t="n">
        <v>100</v>
      </c>
    </row>
    <row r="79" s="275" customFormat="true" ht="12" hidden="false" customHeight="true" outlineLevel="0" collapsed="false">
      <c r="A79" s="296" t="s">
        <v>37</v>
      </c>
      <c r="B79" s="296"/>
      <c r="C79" s="293" t="s">
        <v>12</v>
      </c>
      <c r="D79" s="294" t="n">
        <v>149023412521</v>
      </c>
      <c r="E79" s="276" t="n">
        <v>147305005248</v>
      </c>
      <c r="F79" s="276" t="n">
        <v>3397409</v>
      </c>
      <c r="G79" s="276" t="s">
        <v>13</v>
      </c>
      <c r="H79" s="276" t="n">
        <v>1721804682</v>
      </c>
      <c r="I79" s="295" t="n">
        <v>98.85</v>
      </c>
    </row>
    <row r="80" s="275" customFormat="true" ht="12" hidden="false" customHeight="true" outlineLevel="0" collapsed="false">
      <c r="B80" s="42"/>
      <c r="C80" s="293" t="s">
        <v>14</v>
      </c>
      <c r="D80" s="294" t="n">
        <v>4478256452</v>
      </c>
      <c r="E80" s="276" t="n">
        <v>1239552333</v>
      </c>
      <c r="F80" s="276" t="n">
        <v>25000</v>
      </c>
      <c r="G80" s="276" t="n">
        <v>322701991</v>
      </c>
      <c r="H80" s="276" t="n">
        <v>2916027128</v>
      </c>
      <c r="I80" s="295" t="n">
        <v>27.68</v>
      </c>
    </row>
    <row r="81" s="290" customFormat="true" ht="12" hidden="false" customHeight="true" outlineLevel="0" collapsed="false">
      <c r="B81" s="291"/>
      <c r="C81" s="286" t="s">
        <v>15</v>
      </c>
      <c r="D81" s="287" t="n">
        <v>153501668973</v>
      </c>
      <c r="E81" s="288" t="n">
        <v>148544557581</v>
      </c>
      <c r="F81" s="288" t="n">
        <v>3422409</v>
      </c>
      <c r="G81" s="288" t="n">
        <v>322701991</v>
      </c>
      <c r="H81" s="288" t="n">
        <v>4637831810</v>
      </c>
      <c r="I81" s="289" t="n">
        <v>96.77</v>
      </c>
    </row>
    <row r="82" s="275" customFormat="true" ht="12" hidden="false" customHeight="true" outlineLevel="0" collapsed="false">
      <c r="B82" s="292" t="s">
        <v>38</v>
      </c>
      <c r="C82" s="293" t="s">
        <v>12</v>
      </c>
      <c r="D82" s="294" t="n">
        <v>6675606850</v>
      </c>
      <c r="E82" s="276" t="n">
        <v>6362983760</v>
      </c>
      <c r="F82" s="276" t="n">
        <v>283500</v>
      </c>
      <c r="G82" s="276" t="s">
        <v>13</v>
      </c>
      <c r="H82" s="276" t="n">
        <v>312906590</v>
      </c>
      <c r="I82" s="295" t="n">
        <v>95.32</v>
      </c>
    </row>
    <row r="83" s="275" customFormat="true" ht="12" hidden="false" customHeight="true" outlineLevel="0" collapsed="false">
      <c r="B83" s="42"/>
      <c r="C83" s="293" t="s">
        <v>14</v>
      </c>
      <c r="D83" s="294" t="n">
        <v>631777985</v>
      </c>
      <c r="E83" s="276" t="n">
        <v>225301847</v>
      </c>
      <c r="F83" s="276" t="s">
        <v>13</v>
      </c>
      <c r="G83" s="276" t="n">
        <v>19090618</v>
      </c>
      <c r="H83" s="276" t="n">
        <v>387385520</v>
      </c>
      <c r="I83" s="295" t="n">
        <v>35.66</v>
      </c>
    </row>
    <row r="84" s="290" customFormat="true" ht="12" hidden="false" customHeight="true" outlineLevel="0" collapsed="false">
      <c r="B84" s="291"/>
      <c r="C84" s="286" t="s">
        <v>15</v>
      </c>
      <c r="D84" s="287" t="n">
        <v>7307384835</v>
      </c>
      <c r="E84" s="288" t="n">
        <v>6588285607</v>
      </c>
      <c r="F84" s="288" t="n">
        <v>283500</v>
      </c>
      <c r="G84" s="288" t="n">
        <v>19090618</v>
      </c>
      <c r="H84" s="288" t="n">
        <v>700292110</v>
      </c>
      <c r="I84" s="289" t="n">
        <v>90.16</v>
      </c>
    </row>
    <row r="85" s="275" customFormat="true" ht="12" hidden="false" customHeight="true" outlineLevel="0" collapsed="false">
      <c r="B85" s="292" t="s">
        <v>39</v>
      </c>
      <c r="C85" s="293" t="s">
        <v>12</v>
      </c>
      <c r="D85" s="294" t="n">
        <v>168159808280</v>
      </c>
      <c r="E85" s="276" t="n">
        <v>167211002983</v>
      </c>
      <c r="F85" s="276" t="n">
        <v>16138547</v>
      </c>
      <c r="G85" s="276" t="s">
        <v>13</v>
      </c>
      <c r="H85" s="276" t="n">
        <v>964943844</v>
      </c>
      <c r="I85" s="295" t="n">
        <v>99.44</v>
      </c>
    </row>
    <row r="86" s="275" customFormat="true" ht="12" hidden="false" customHeight="true" outlineLevel="0" collapsed="false">
      <c r="B86" s="42"/>
      <c r="C86" s="293" t="s">
        <v>14</v>
      </c>
      <c r="D86" s="294" t="n">
        <v>2188316556</v>
      </c>
      <c r="E86" s="276" t="n">
        <v>304012013</v>
      </c>
      <c r="F86" s="276" t="n">
        <v>9900</v>
      </c>
      <c r="G86" s="276" t="n">
        <v>35739522</v>
      </c>
      <c r="H86" s="276" t="n">
        <v>1848574921</v>
      </c>
      <c r="I86" s="295" t="n">
        <v>13.89</v>
      </c>
    </row>
    <row r="87" s="290" customFormat="true" ht="12" hidden="false" customHeight="true" outlineLevel="0" collapsed="false">
      <c r="B87" s="291"/>
      <c r="C87" s="286" t="s">
        <v>15</v>
      </c>
      <c r="D87" s="287" t="n">
        <v>170348124836</v>
      </c>
      <c r="E87" s="288" t="n">
        <v>167515014996</v>
      </c>
      <c r="F87" s="288" t="n">
        <v>16148447</v>
      </c>
      <c r="G87" s="288" t="n">
        <v>35739522</v>
      </c>
      <c r="H87" s="288" t="n">
        <v>2813518765</v>
      </c>
      <c r="I87" s="289" t="n">
        <v>98.34</v>
      </c>
    </row>
    <row r="88" s="275" customFormat="true" ht="12" hidden="false" customHeight="true" outlineLevel="0" collapsed="false">
      <c r="A88" s="296" t="s">
        <v>40</v>
      </c>
      <c r="B88" s="296"/>
      <c r="C88" s="293" t="s">
        <v>12</v>
      </c>
      <c r="D88" s="294" t="n">
        <v>174835415130</v>
      </c>
      <c r="E88" s="276" t="n">
        <v>173573986743</v>
      </c>
      <c r="F88" s="276" t="n">
        <v>16422047</v>
      </c>
      <c r="G88" s="276" t="s">
        <v>13</v>
      </c>
      <c r="H88" s="276" t="n">
        <v>1277850434</v>
      </c>
      <c r="I88" s="295" t="n">
        <v>99.28</v>
      </c>
    </row>
    <row r="89" s="275" customFormat="true" ht="12" hidden="false" customHeight="true" outlineLevel="0" collapsed="false">
      <c r="B89" s="42"/>
      <c r="C89" s="293" t="s">
        <v>14</v>
      </c>
      <c r="D89" s="294" t="n">
        <v>2820094541</v>
      </c>
      <c r="E89" s="276" t="n">
        <v>529313860</v>
      </c>
      <c r="F89" s="276" t="n">
        <v>9900</v>
      </c>
      <c r="G89" s="276" t="n">
        <v>54830140</v>
      </c>
      <c r="H89" s="276" t="n">
        <v>2235960441</v>
      </c>
      <c r="I89" s="295" t="n">
        <v>18.77</v>
      </c>
    </row>
    <row r="90" s="290" customFormat="true" ht="12" hidden="false" customHeight="true" outlineLevel="0" collapsed="false">
      <c r="B90" s="291"/>
      <c r="C90" s="286" t="s">
        <v>15</v>
      </c>
      <c r="D90" s="287" t="n">
        <v>177655509671</v>
      </c>
      <c r="E90" s="288" t="n">
        <v>174103300603</v>
      </c>
      <c r="F90" s="288" t="n">
        <v>16431947</v>
      </c>
      <c r="G90" s="288" t="n">
        <v>54830140</v>
      </c>
      <c r="H90" s="288" t="n">
        <v>3513810875</v>
      </c>
      <c r="I90" s="289" t="n">
        <v>98</v>
      </c>
    </row>
    <row r="91" s="275" customFormat="true" ht="12" hidden="false" customHeight="true" outlineLevel="0" collapsed="false">
      <c r="A91" s="296" t="s">
        <v>41</v>
      </c>
      <c r="B91" s="296"/>
      <c r="C91" s="293" t="s">
        <v>12</v>
      </c>
      <c r="D91" s="294" t="n">
        <v>23159134500</v>
      </c>
      <c r="E91" s="276" t="n">
        <v>21150016919</v>
      </c>
      <c r="F91" s="276" t="n">
        <v>330600</v>
      </c>
      <c r="G91" s="276" t="s">
        <v>13</v>
      </c>
      <c r="H91" s="276" t="n">
        <v>2009448181</v>
      </c>
      <c r="I91" s="295" t="n">
        <v>91.32</v>
      </c>
    </row>
    <row r="92" s="275" customFormat="true" ht="12" hidden="false" customHeight="true" outlineLevel="0" collapsed="false">
      <c r="B92" s="42"/>
      <c r="C92" s="293" t="s">
        <v>14</v>
      </c>
      <c r="D92" s="294" t="n">
        <v>3323074205</v>
      </c>
      <c r="E92" s="276" t="n">
        <v>1101271617</v>
      </c>
      <c r="F92" s="276" t="n">
        <v>80</v>
      </c>
      <c r="G92" s="276" t="n">
        <v>152835201</v>
      </c>
      <c r="H92" s="276" t="n">
        <v>2068967467</v>
      </c>
      <c r="I92" s="295" t="n">
        <v>33.14</v>
      </c>
    </row>
    <row r="93" s="290" customFormat="true" ht="12" hidden="false" customHeight="true" outlineLevel="0" collapsed="false">
      <c r="B93" s="291"/>
      <c r="C93" s="286" t="s">
        <v>15</v>
      </c>
      <c r="D93" s="287" t="n">
        <v>26482208705</v>
      </c>
      <c r="E93" s="288" t="n">
        <v>22251288536</v>
      </c>
      <c r="F93" s="288" t="n">
        <v>330680</v>
      </c>
      <c r="G93" s="288" t="n">
        <v>152835201</v>
      </c>
      <c r="H93" s="288" t="n">
        <v>4078415648</v>
      </c>
      <c r="I93" s="289" t="n">
        <v>84.02</v>
      </c>
    </row>
    <row r="94" s="275" customFormat="true" ht="12" hidden="false" customHeight="true" outlineLevel="0" collapsed="false">
      <c r="A94" s="296" t="s">
        <v>42</v>
      </c>
      <c r="B94" s="296"/>
      <c r="C94" s="293" t="s">
        <v>12</v>
      </c>
      <c r="D94" s="294" t="n">
        <v>13248684376</v>
      </c>
      <c r="E94" s="276" t="n">
        <v>13248578025</v>
      </c>
      <c r="F94" s="276" t="s">
        <v>13</v>
      </c>
      <c r="G94" s="276" t="s">
        <v>13</v>
      </c>
      <c r="H94" s="276" t="n">
        <v>106351</v>
      </c>
      <c r="I94" s="295" t="n">
        <v>100</v>
      </c>
    </row>
    <row r="95" s="275" customFormat="true" ht="12" hidden="false" customHeight="true" outlineLevel="0" collapsed="false">
      <c r="B95" s="42"/>
      <c r="C95" s="293" t="s">
        <v>14</v>
      </c>
      <c r="D95" s="294" t="n">
        <v>384987</v>
      </c>
      <c r="E95" s="276" t="s">
        <v>13</v>
      </c>
      <c r="F95" s="276" t="s">
        <v>13</v>
      </c>
      <c r="G95" s="276" t="s">
        <v>13</v>
      </c>
      <c r="H95" s="276" t="n">
        <v>384987</v>
      </c>
      <c r="I95" s="295" t="s">
        <v>13</v>
      </c>
    </row>
    <row r="96" s="290" customFormat="true" ht="12" hidden="false" customHeight="true" outlineLevel="0" collapsed="false">
      <c r="B96" s="291"/>
      <c r="C96" s="286" t="s">
        <v>15</v>
      </c>
      <c r="D96" s="287" t="n">
        <v>13249069363</v>
      </c>
      <c r="E96" s="288" t="n">
        <v>13248578025</v>
      </c>
      <c r="F96" s="276" t="s">
        <v>13</v>
      </c>
      <c r="G96" s="276" t="s">
        <v>13</v>
      </c>
      <c r="H96" s="288" t="n">
        <v>491338</v>
      </c>
      <c r="I96" s="289" t="n">
        <v>100</v>
      </c>
    </row>
    <row r="97" s="275" customFormat="true" ht="12" hidden="false" customHeight="true" outlineLevel="0" collapsed="false">
      <c r="A97" s="296" t="s">
        <v>43</v>
      </c>
      <c r="B97" s="296"/>
      <c r="C97" s="293" t="s">
        <v>12</v>
      </c>
      <c r="D97" s="294" t="n">
        <v>2719753050</v>
      </c>
      <c r="E97" s="276" t="n">
        <v>2717904850</v>
      </c>
      <c r="F97" s="276" t="s">
        <v>13</v>
      </c>
      <c r="G97" s="276" t="s">
        <v>13</v>
      </c>
      <c r="H97" s="276" t="n">
        <v>1848200</v>
      </c>
      <c r="I97" s="295" t="n">
        <v>99.93</v>
      </c>
    </row>
    <row r="98" s="275" customFormat="true" ht="12" hidden="false" customHeight="true" outlineLevel="0" collapsed="false">
      <c r="B98" s="42"/>
      <c r="C98" s="293" t="s">
        <v>14</v>
      </c>
      <c r="D98" s="294" t="s">
        <v>13</v>
      </c>
      <c r="E98" s="276" t="s">
        <v>13</v>
      </c>
      <c r="F98" s="276" t="s">
        <v>13</v>
      </c>
      <c r="G98" s="276" t="s">
        <v>13</v>
      </c>
      <c r="H98" s="276" t="s">
        <v>13</v>
      </c>
      <c r="I98" s="295" t="s">
        <v>13</v>
      </c>
    </row>
    <row r="99" s="290" customFormat="true" ht="12" hidden="false" customHeight="true" outlineLevel="0" collapsed="false">
      <c r="B99" s="291"/>
      <c r="C99" s="286" t="s">
        <v>15</v>
      </c>
      <c r="D99" s="287" t="n">
        <v>2719753050</v>
      </c>
      <c r="E99" s="288" t="n">
        <v>2717904850</v>
      </c>
      <c r="F99" s="276" t="s">
        <v>13</v>
      </c>
      <c r="G99" s="276" t="s">
        <v>13</v>
      </c>
      <c r="H99" s="288" t="n">
        <v>1848200</v>
      </c>
      <c r="I99" s="289" t="n">
        <v>99.93</v>
      </c>
    </row>
    <row r="100" s="275" customFormat="true" ht="12" hidden="false" customHeight="true" outlineLevel="0" collapsed="false">
      <c r="A100" s="296" t="s">
        <v>44</v>
      </c>
      <c r="B100" s="296"/>
      <c r="C100" s="293" t="s">
        <v>12</v>
      </c>
      <c r="D100" s="294" t="n">
        <v>5096439268</v>
      </c>
      <c r="E100" s="276" t="n">
        <v>5007312305</v>
      </c>
      <c r="F100" s="276" t="n">
        <v>138270</v>
      </c>
      <c r="G100" s="276" t="s">
        <v>13</v>
      </c>
      <c r="H100" s="276" t="n">
        <v>89265233</v>
      </c>
      <c r="I100" s="295" t="n">
        <v>98.25</v>
      </c>
    </row>
    <row r="101" s="275" customFormat="true" ht="12" hidden="false" customHeight="true" outlineLevel="0" collapsed="false">
      <c r="B101" s="42"/>
      <c r="C101" s="293" t="s">
        <v>14</v>
      </c>
      <c r="D101" s="294" t="n">
        <v>56823861</v>
      </c>
      <c r="E101" s="276" t="n">
        <v>28682311</v>
      </c>
      <c r="F101" s="276" t="s">
        <v>13</v>
      </c>
      <c r="G101" s="276" t="s">
        <v>13</v>
      </c>
      <c r="H101" s="276" t="n">
        <v>28141550</v>
      </c>
      <c r="I101" s="295" t="n">
        <v>50.48</v>
      </c>
    </row>
    <row r="102" s="290" customFormat="true" ht="12" hidden="false" customHeight="true" outlineLevel="0" collapsed="false">
      <c r="B102" s="291"/>
      <c r="C102" s="286" t="s">
        <v>15</v>
      </c>
      <c r="D102" s="287" t="n">
        <v>5153263129</v>
      </c>
      <c r="E102" s="288" t="n">
        <v>5035994616</v>
      </c>
      <c r="F102" s="288" t="n">
        <v>138270</v>
      </c>
      <c r="G102" s="276" t="s">
        <v>13</v>
      </c>
      <c r="H102" s="288" t="n">
        <v>117406783</v>
      </c>
      <c r="I102" s="289" t="n">
        <v>97.72</v>
      </c>
    </row>
    <row r="103" s="275" customFormat="true" ht="12" hidden="false" customHeight="true" outlineLevel="0" collapsed="false">
      <c r="A103" s="296" t="s">
        <v>45</v>
      </c>
      <c r="B103" s="296"/>
      <c r="C103" s="293" t="s">
        <v>12</v>
      </c>
      <c r="D103" s="294" t="n">
        <v>44709508414</v>
      </c>
      <c r="E103" s="276" t="n">
        <v>42971371653</v>
      </c>
      <c r="F103" s="276" t="n">
        <v>1778300</v>
      </c>
      <c r="G103" s="276" t="s">
        <v>13</v>
      </c>
      <c r="H103" s="276" t="n">
        <v>1739915061</v>
      </c>
      <c r="I103" s="295" t="n">
        <v>96.11</v>
      </c>
    </row>
    <row r="104" s="275" customFormat="true" ht="12" hidden="false" customHeight="true" outlineLevel="0" collapsed="false">
      <c r="B104" s="42"/>
      <c r="C104" s="293" t="s">
        <v>14</v>
      </c>
      <c r="D104" s="294" t="n">
        <v>4181131140</v>
      </c>
      <c r="E104" s="276" t="n">
        <v>1110182195</v>
      </c>
      <c r="F104" s="276" t="n">
        <v>289397</v>
      </c>
      <c r="G104" s="276" t="n">
        <v>539177138</v>
      </c>
      <c r="H104" s="276" t="n">
        <v>2532061204</v>
      </c>
      <c r="I104" s="295" t="n">
        <v>26.55</v>
      </c>
    </row>
    <row r="105" s="290" customFormat="true" ht="12" hidden="false" customHeight="true" outlineLevel="0" collapsed="false">
      <c r="B105" s="291"/>
      <c r="C105" s="286" t="s">
        <v>15</v>
      </c>
      <c r="D105" s="287" t="n">
        <v>48890639554</v>
      </c>
      <c r="E105" s="288" t="n">
        <v>44081553848</v>
      </c>
      <c r="F105" s="288" t="n">
        <v>2067697</v>
      </c>
      <c r="G105" s="288" t="n">
        <v>539177138</v>
      </c>
      <c r="H105" s="288" t="n">
        <v>4271976265</v>
      </c>
      <c r="I105" s="289" t="n">
        <v>90.16</v>
      </c>
    </row>
    <row r="106" s="275" customFormat="true" ht="12" hidden="false" customHeight="true" outlineLevel="0" collapsed="false">
      <c r="A106" s="296" t="s">
        <v>46</v>
      </c>
      <c r="B106" s="296"/>
      <c r="C106" s="293" t="s">
        <v>12</v>
      </c>
      <c r="D106" s="294" t="n">
        <v>25070100</v>
      </c>
      <c r="E106" s="276" t="n">
        <v>24479800</v>
      </c>
      <c r="F106" s="276" t="s">
        <v>13</v>
      </c>
      <c r="G106" s="276" t="n">
        <v>54000</v>
      </c>
      <c r="H106" s="276" t="n">
        <v>536300</v>
      </c>
      <c r="I106" s="295" t="n">
        <v>97.65</v>
      </c>
    </row>
    <row r="107" s="275" customFormat="true" ht="12" hidden="false" customHeight="true" outlineLevel="0" collapsed="false">
      <c r="B107" s="42"/>
      <c r="C107" s="293" t="s">
        <v>14</v>
      </c>
      <c r="D107" s="294" t="n">
        <v>6396880</v>
      </c>
      <c r="E107" s="276" t="n">
        <v>1853840</v>
      </c>
      <c r="F107" s="276" t="s">
        <v>13</v>
      </c>
      <c r="G107" s="276" t="n">
        <v>1312800</v>
      </c>
      <c r="H107" s="276" t="n">
        <v>3230240</v>
      </c>
      <c r="I107" s="295" t="n">
        <v>28.98</v>
      </c>
    </row>
    <row r="108" s="290" customFormat="true" ht="12" hidden="false" customHeight="true" outlineLevel="0" collapsed="false">
      <c r="B108" s="291"/>
      <c r="C108" s="286" t="s">
        <v>15</v>
      </c>
      <c r="D108" s="287" t="n">
        <v>31466980</v>
      </c>
      <c r="E108" s="288" t="n">
        <v>26333640</v>
      </c>
      <c r="F108" s="276" t="s">
        <v>13</v>
      </c>
      <c r="G108" s="288" t="n">
        <v>1366800</v>
      </c>
      <c r="H108" s="288" t="n">
        <v>3766540</v>
      </c>
      <c r="I108" s="289" t="n">
        <v>83.69</v>
      </c>
    </row>
    <row r="109" s="275" customFormat="true" ht="12" hidden="false" customHeight="true" outlineLevel="0" collapsed="false">
      <c r="A109" s="296" t="s">
        <v>47</v>
      </c>
      <c r="B109" s="296"/>
      <c r="C109" s="293" t="s">
        <v>12</v>
      </c>
      <c r="D109" s="294" t="n">
        <v>44701100</v>
      </c>
      <c r="E109" s="276" t="n">
        <v>44701100</v>
      </c>
      <c r="F109" s="276" t="s">
        <v>13</v>
      </c>
      <c r="G109" s="276" t="s">
        <v>13</v>
      </c>
      <c r="H109" s="276" t="s">
        <v>13</v>
      </c>
      <c r="I109" s="295" t="n">
        <v>100</v>
      </c>
    </row>
    <row r="110" s="275" customFormat="true" ht="12" hidden="false" customHeight="true" outlineLevel="0" collapsed="false">
      <c r="B110" s="42"/>
      <c r="C110" s="293" t="s">
        <v>14</v>
      </c>
      <c r="D110" s="294" t="s">
        <v>13</v>
      </c>
      <c r="E110" s="276" t="s">
        <v>13</v>
      </c>
      <c r="F110" s="276" t="s">
        <v>13</v>
      </c>
      <c r="G110" s="276" t="s">
        <v>13</v>
      </c>
      <c r="H110" s="276" t="s">
        <v>13</v>
      </c>
      <c r="I110" s="295" t="s">
        <v>13</v>
      </c>
    </row>
    <row r="111" s="290" customFormat="true" ht="12" hidden="false" customHeight="true" outlineLevel="0" collapsed="false">
      <c r="B111" s="291"/>
      <c r="C111" s="286" t="s">
        <v>15</v>
      </c>
      <c r="D111" s="287" t="n">
        <v>44701100</v>
      </c>
      <c r="E111" s="288" t="n">
        <v>44701100</v>
      </c>
      <c r="F111" s="276" t="s">
        <v>13</v>
      </c>
      <c r="G111" s="276" t="s">
        <v>13</v>
      </c>
      <c r="H111" s="276" t="s">
        <v>13</v>
      </c>
      <c r="I111" s="289" t="n">
        <v>100</v>
      </c>
    </row>
    <row r="112" s="275" customFormat="true" ht="12" hidden="false" customHeight="true" outlineLevel="0" collapsed="false">
      <c r="A112" s="296" t="s">
        <v>48</v>
      </c>
      <c r="B112" s="296"/>
      <c r="C112" s="293" t="s">
        <v>12</v>
      </c>
      <c r="D112" s="294" t="n">
        <v>19196391200</v>
      </c>
      <c r="E112" s="276" t="n">
        <v>19196391200</v>
      </c>
      <c r="F112" s="276" t="s">
        <v>13</v>
      </c>
      <c r="G112" s="276" t="s">
        <v>13</v>
      </c>
      <c r="H112" s="276" t="s">
        <v>13</v>
      </c>
      <c r="I112" s="295" t="n">
        <v>100</v>
      </c>
    </row>
    <row r="113" s="275" customFormat="true" ht="12" hidden="false" customHeight="true" outlineLevel="0" collapsed="false">
      <c r="B113" s="42"/>
      <c r="C113" s="293" t="s">
        <v>14</v>
      </c>
      <c r="D113" s="294" t="s">
        <v>13</v>
      </c>
      <c r="E113" s="276" t="s">
        <v>13</v>
      </c>
      <c r="F113" s="276" t="s">
        <v>13</v>
      </c>
      <c r="G113" s="276" t="s">
        <v>13</v>
      </c>
      <c r="H113" s="276" t="s">
        <v>13</v>
      </c>
      <c r="I113" s="295" t="s">
        <v>13</v>
      </c>
    </row>
    <row r="114" s="290" customFormat="true" ht="12" hidden="false" customHeight="true" outlineLevel="0" collapsed="false">
      <c r="B114" s="291"/>
      <c r="C114" s="286" t="s">
        <v>15</v>
      </c>
      <c r="D114" s="287" t="n">
        <v>19196391200</v>
      </c>
      <c r="E114" s="288" t="n">
        <v>19196391200</v>
      </c>
      <c r="F114" s="276" t="s">
        <v>13</v>
      </c>
      <c r="G114" s="276" t="s">
        <v>13</v>
      </c>
      <c r="H114" s="276" t="s">
        <v>13</v>
      </c>
      <c r="I114" s="289" t="n">
        <v>100</v>
      </c>
    </row>
    <row r="115" s="275" customFormat="true" ht="12" hidden="false" customHeight="true" outlineLevel="0" collapsed="false">
      <c r="A115" s="296" t="s">
        <v>49</v>
      </c>
      <c r="B115" s="296"/>
      <c r="C115" s="293" t="s">
        <v>12</v>
      </c>
      <c r="D115" s="294" t="n">
        <v>29349668276</v>
      </c>
      <c r="E115" s="276" t="n">
        <v>29240382006</v>
      </c>
      <c r="F115" s="276" t="n">
        <v>7005</v>
      </c>
      <c r="G115" s="276" t="s">
        <v>13</v>
      </c>
      <c r="H115" s="276" t="n">
        <v>109293275</v>
      </c>
      <c r="I115" s="295" t="n">
        <v>99.63</v>
      </c>
    </row>
    <row r="116" s="275" customFormat="true" ht="12" hidden="false" customHeight="true" outlineLevel="0" collapsed="false">
      <c r="B116" s="42"/>
      <c r="C116" s="293" t="s">
        <v>14</v>
      </c>
      <c r="D116" s="294" t="n">
        <v>97825820</v>
      </c>
      <c r="E116" s="276" t="n">
        <v>97825820</v>
      </c>
      <c r="F116" s="276" t="s">
        <v>13</v>
      </c>
      <c r="G116" s="276" t="s">
        <v>13</v>
      </c>
      <c r="H116" s="276" t="s">
        <v>13</v>
      </c>
      <c r="I116" s="295" t="n">
        <v>100</v>
      </c>
    </row>
    <row r="117" s="290" customFormat="true" ht="12" hidden="false" customHeight="true" outlineLevel="0" collapsed="false">
      <c r="B117" s="291"/>
      <c r="C117" s="286" t="s">
        <v>15</v>
      </c>
      <c r="D117" s="287" t="n">
        <v>29447494096</v>
      </c>
      <c r="E117" s="288" t="n">
        <v>29338207826</v>
      </c>
      <c r="F117" s="288" t="n">
        <v>7005</v>
      </c>
      <c r="G117" s="276" t="s">
        <v>13</v>
      </c>
      <c r="H117" s="288" t="n">
        <v>109293275</v>
      </c>
      <c r="I117" s="289" t="n">
        <v>99.63</v>
      </c>
    </row>
    <row r="118" s="275" customFormat="true" ht="12" hidden="false" customHeight="true" outlineLevel="0" collapsed="false">
      <c r="A118" s="296" t="s">
        <v>50</v>
      </c>
      <c r="B118" s="296"/>
      <c r="C118" s="293" t="s">
        <v>12</v>
      </c>
      <c r="D118" s="294" t="n">
        <v>32150400</v>
      </c>
      <c r="E118" s="276" t="n">
        <v>32150400</v>
      </c>
      <c r="F118" s="276" t="s">
        <v>13</v>
      </c>
      <c r="G118" s="276" t="s">
        <v>13</v>
      </c>
      <c r="H118" s="276" t="s">
        <v>13</v>
      </c>
      <c r="I118" s="295" t="n">
        <v>100</v>
      </c>
    </row>
    <row r="119" s="275" customFormat="true" ht="12" hidden="false" customHeight="true" outlineLevel="0" collapsed="false">
      <c r="B119" s="42"/>
      <c r="C119" s="293" t="s">
        <v>14</v>
      </c>
      <c r="D119" s="294" t="s">
        <v>13</v>
      </c>
      <c r="E119" s="276" t="s">
        <v>13</v>
      </c>
      <c r="F119" s="276" t="s">
        <v>13</v>
      </c>
      <c r="G119" s="276" t="s">
        <v>13</v>
      </c>
      <c r="H119" s="276" t="s">
        <v>13</v>
      </c>
      <c r="I119" s="295" t="s">
        <v>13</v>
      </c>
    </row>
    <row r="120" s="290" customFormat="true" ht="12" hidden="false" customHeight="true" outlineLevel="0" collapsed="false">
      <c r="B120" s="291"/>
      <c r="C120" s="286" t="s">
        <v>15</v>
      </c>
      <c r="D120" s="287" t="n">
        <v>32150400</v>
      </c>
      <c r="E120" s="288" t="n">
        <v>32150400</v>
      </c>
      <c r="F120" s="276" t="s">
        <v>13</v>
      </c>
      <c r="G120" s="276" t="s">
        <v>13</v>
      </c>
      <c r="H120" s="276" t="s">
        <v>13</v>
      </c>
      <c r="I120" s="289" t="n">
        <v>100</v>
      </c>
    </row>
    <row r="121" s="290" customFormat="true" ht="12" hidden="false" customHeight="true" outlineLevel="0" collapsed="false">
      <c r="A121" s="23" t="s">
        <v>51</v>
      </c>
      <c r="B121" s="23"/>
      <c r="C121" s="286"/>
      <c r="D121" s="287"/>
      <c r="E121" s="288"/>
      <c r="F121" s="276"/>
      <c r="G121" s="276"/>
      <c r="H121" s="276"/>
      <c r="I121" s="289"/>
    </row>
    <row r="122" s="275" customFormat="true" ht="12" hidden="false" customHeight="true" outlineLevel="0" collapsed="false">
      <c r="A122" s="216"/>
      <c r="B122" s="41" t="s">
        <v>52</v>
      </c>
      <c r="C122" s="293" t="s">
        <v>12</v>
      </c>
      <c r="D122" s="294" t="s">
        <v>13</v>
      </c>
      <c r="E122" s="276" t="s">
        <v>13</v>
      </c>
      <c r="F122" s="276" t="s">
        <v>13</v>
      </c>
      <c r="G122" s="276" t="s">
        <v>13</v>
      </c>
      <c r="H122" s="276" t="s">
        <v>13</v>
      </c>
      <c r="I122" s="295" t="s">
        <v>13</v>
      </c>
    </row>
    <row r="123" s="275" customFormat="true" ht="12" hidden="false" customHeight="true" outlineLevel="0" collapsed="false">
      <c r="A123" s="216"/>
      <c r="B123" s="42" t="s">
        <v>53</v>
      </c>
      <c r="C123" s="297" t="s">
        <v>14</v>
      </c>
      <c r="D123" s="294" t="n">
        <v>13069554</v>
      </c>
      <c r="E123" s="276" t="n">
        <v>1652648</v>
      </c>
      <c r="F123" s="276" t="s">
        <v>13</v>
      </c>
      <c r="G123" s="276" t="n">
        <v>782489</v>
      </c>
      <c r="H123" s="276" t="n">
        <v>10634417</v>
      </c>
      <c r="I123" s="295" t="n">
        <v>12.65</v>
      </c>
    </row>
    <row r="124" s="275" customFormat="true" ht="12" hidden="false" customHeight="true" outlineLevel="0" collapsed="false">
      <c r="A124" s="216"/>
      <c r="B124" s="43"/>
      <c r="C124" s="298" t="s">
        <v>15</v>
      </c>
      <c r="D124" s="287" t="n">
        <v>13069554</v>
      </c>
      <c r="E124" s="288" t="n">
        <v>1652648</v>
      </c>
      <c r="F124" s="276" t="s">
        <v>13</v>
      </c>
      <c r="G124" s="288" t="n">
        <v>782489</v>
      </c>
      <c r="H124" s="288" t="n">
        <v>10634417</v>
      </c>
      <c r="I124" s="289" t="n">
        <v>12.65</v>
      </c>
    </row>
    <row r="125" s="275" customFormat="true" ht="12" hidden="false" customHeight="true" outlineLevel="0" collapsed="false">
      <c r="A125" s="216"/>
      <c r="B125" s="41" t="s">
        <v>54</v>
      </c>
      <c r="C125" s="297" t="s">
        <v>12</v>
      </c>
      <c r="D125" s="294" t="n">
        <v>53194502</v>
      </c>
      <c r="E125" s="276" t="n">
        <v>14368062</v>
      </c>
      <c r="F125" s="276" t="s">
        <v>13</v>
      </c>
      <c r="G125" s="276" t="s">
        <v>13</v>
      </c>
      <c r="H125" s="276" t="n">
        <v>38826440</v>
      </c>
      <c r="I125" s="295" t="n">
        <v>27.01</v>
      </c>
    </row>
    <row r="126" s="275" customFormat="true" ht="12" hidden="false" customHeight="true" outlineLevel="0" collapsed="false">
      <c r="A126" s="216"/>
      <c r="B126" s="42" t="s">
        <v>55</v>
      </c>
      <c r="C126" s="297" t="s">
        <v>14</v>
      </c>
      <c r="D126" s="294" t="n">
        <v>1087082651</v>
      </c>
      <c r="E126" s="276" t="n">
        <v>122591803</v>
      </c>
      <c r="F126" s="276" t="s">
        <v>13</v>
      </c>
      <c r="G126" s="276" t="n">
        <v>65055207</v>
      </c>
      <c r="H126" s="276" t="n">
        <v>899435641</v>
      </c>
      <c r="I126" s="295" t="n">
        <v>11.28</v>
      </c>
    </row>
    <row r="127" s="275" customFormat="true" ht="12" hidden="false" customHeight="true" outlineLevel="0" collapsed="false">
      <c r="A127" s="224"/>
      <c r="B127" s="299"/>
      <c r="C127" s="300" t="s">
        <v>15</v>
      </c>
      <c r="D127" s="301" t="n">
        <v>1140277153</v>
      </c>
      <c r="E127" s="302" t="n">
        <v>136959865</v>
      </c>
      <c r="F127" s="303" t="s">
        <v>13</v>
      </c>
      <c r="G127" s="302" t="n">
        <v>65055207</v>
      </c>
      <c r="H127" s="302" t="n">
        <v>938262081</v>
      </c>
      <c r="I127" s="304" t="n">
        <v>12.01</v>
      </c>
    </row>
    <row r="128" s="275" customFormat="true" ht="12" hidden="false" customHeight="true" outlineLevel="0" collapsed="false"/>
    <row r="129" s="275" customFormat="true" ht="12" hidden="false" customHeight="true" outlineLevel="0" collapsed="false">
      <c r="A129" s="305" t="s">
        <v>30</v>
      </c>
    </row>
    <row r="130" s="275" customFormat="true" ht="12" hidden="false" customHeight="true" outlineLevel="0" collapsed="false"/>
  </sheetData>
  <mergeCells count="49">
    <mergeCell ref="A5:C6"/>
    <mergeCell ref="D5:D6"/>
    <mergeCell ref="E5:E6"/>
    <mergeCell ref="F5:F6"/>
    <mergeCell ref="G5:G6"/>
    <mergeCell ref="H5:H6"/>
    <mergeCell ref="I5:I6"/>
    <mergeCell ref="A7:C7"/>
    <mergeCell ref="A8:C8"/>
    <mergeCell ref="A9:C9"/>
    <mergeCell ref="A10:C10"/>
    <mergeCell ref="A11:C11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  <mergeCell ref="A65:C66"/>
    <mergeCell ref="D65:D66"/>
    <mergeCell ref="E65:E66"/>
    <mergeCell ref="F65:F66"/>
    <mergeCell ref="G65:G66"/>
    <mergeCell ref="H65:H66"/>
    <mergeCell ref="I65:I66"/>
    <mergeCell ref="A67:B67"/>
    <mergeCell ref="A76:B76"/>
    <mergeCell ref="A79:B79"/>
    <mergeCell ref="A88:B88"/>
    <mergeCell ref="A91:B91"/>
    <mergeCell ref="A94:B94"/>
    <mergeCell ref="A97:B97"/>
    <mergeCell ref="A100:B100"/>
    <mergeCell ref="A103:B103"/>
    <mergeCell ref="A106:B106"/>
    <mergeCell ref="A109:B109"/>
    <mergeCell ref="A112:B112"/>
    <mergeCell ref="A115:B115"/>
    <mergeCell ref="A118:B118"/>
    <mergeCell ref="A121:B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1:49:35Z</dcterms:created>
  <dc:creator>（株）西日本データサービス</dc:creator>
  <dc:description/>
  <dc:language>en-US</dc:language>
  <cp:lastModifiedBy>（株）西日本データサービス</cp:lastModifiedBy>
  <cp:lastPrinted>2001-07-16T07:28:09Z</cp:lastPrinted>
  <dcterms:modified xsi:type="dcterms:W3CDTF">2001-07-16T07:28:17Z</dcterms:modified>
  <cp:revision>0</cp:revision>
  <dc:subject/>
  <dc:title/>
</cp:coreProperties>
</file>