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localSheetId="1" name="Excel_BuiltIn__FilterDatabase" vbProcedure="false">平成５年!$A$1:$J$26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r>
      <rPr>
        <b val="true"/>
        <sz val="12"/>
        <rFont val="ＭＳ ゴシック"/>
        <family val="3"/>
        <charset val="128"/>
      </rPr>
      <t xml:space="preserve">142</t>
    </r>
    <r>
      <rPr>
        <b val="true"/>
        <sz val="12"/>
        <rFont val="Noto Sans"/>
        <family val="2"/>
      </rPr>
      <t xml:space="preserve">　郵便振替受払状況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口、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年度・月</t>
  </si>
  <si>
    <t xml:space="preserve">受入</t>
  </si>
  <si>
    <t xml:space="preserve">払出</t>
  </si>
  <si>
    <t xml:space="preserve">年度末及び月末現在高</t>
  </si>
  <si>
    <t xml:space="preserve">加入口座</t>
  </si>
  <si>
    <t xml:space="preserve">口数</t>
  </si>
  <si>
    <t xml:space="preserve">金額</t>
  </si>
  <si>
    <t xml:space="preserve">脱退口座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2</t>
  </si>
  <si>
    <r>
      <rPr>
        <sz val="10"/>
        <rFont val="Noto Sans"/>
        <family val="2"/>
      </rPr>
      <t xml:space="preserve">注）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以降は、簡易保険自動移替の件数を除いた件数。</t>
    </r>
  </si>
  <si>
    <t xml:space="preserve">資料　福岡貯金事務センター</t>
  </si>
  <si>
    <r>
      <rPr>
        <b val="true"/>
        <sz val="12"/>
        <rFont val="ＭＳ ゴシック"/>
        <family val="3"/>
        <charset val="128"/>
      </rPr>
      <t xml:space="preserve">142</t>
    </r>
    <r>
      <rPr>
        <b val="true"/>
        <sz val="12"/>
        <rFont val="Noto Sans"/>
        <family val="2"/>
      </rPr>
      <t xml:space="preserve">　郵便振替受払状況（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t xml:space="preserve">口座</t>
  </si>
  <si>
    <t xml:space="preserve">平成元年度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注）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以降は、簡易保健自動移替の件数を除いた件数。</t>
    </r>
  </si>
  <si>
    <r>
      <rPr>
        <b val="true"/>
        <sz val="12"/>
        <rFont val="ＭＳ ゴシック"/>
        <family val="3"/>
        <charset val="128"/>
      </rPr>
      <t xml:space="preserve">142</t>
    </r>
    <r>
      <rPr>
        <b val="true"/>
        <sz val="12"/>
        <rFont val="Noto Sans"/>
        <family val="2"/>
      </rPr>
      <t xml:space="preserve">　郵便振替受払状況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口</t>
    </r>
    <r>
      <rPr>
        <sz val="10"/>
        <rFont val="ＭＳ ゴシック"/>
        <family val="3"/>
        <charset val="128"/>
      </rPr>
      <t xml:space="preserve">,10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注）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以降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簡易保険自動移替の件数を除いた件数。</t>
    </r>
  </si>
  <si>
    <r>
      <rPr>
        <b val="true"/>
        <sz val="12"/>
        <rFont val="ＭＳ ゴシック"/>
        <family val="3"/>
        <charset val="128"/>
      </rPr>
      <t xml:space="preserve">142</t>
    </r>
    <r>
      <rPr>
        <b val="true"/>
        <sz val="12"/>
        <rFont val="Noto Sans"/>
        <family val="2"/>
      </rPr>
      <t xml:space="preserve">　郵便振替受払状況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b val="true"/>
        <sz val="12"/>
        <rFont val="ＭＳ ゴシック"/>
        <family val="3"/>
        <charset val="128"/>
      </rPr>
      <t xml:space="preserve">142</t>
    </r>
    <r>
      <rPr>
        <b val="true"/>
        <sz val="12"/>
        <rFont val="Noto Sans"/>
        <family val="2"/>
      </rPr>
      <t xml:space="preserve">　郵便振替受払状況（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#\ ###\ ##0;\Δ0;\-"/>
    <numFmt numFmtId="168" formatCode="[$-409]m/d/yyyy"/>
    <numFmt numFmtId="169" formatCode="###\ ###\ ###\ ##0;\△###\ ###\ ###\ ##0"/>
    <numFmt numFmtId="170" formatCode="###\ ###\ ##0;\△0;\-"/>
    <numFmt numFmtId="171" formatCode="[$-409]@"/>
    <numFmt numFmtId="172" formatCode="#\ ###\ 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3-142-toukei-kinyuu" xfId="20"/>
    <cellStyle name="標準_3-13-142-toukei-kinyuu" xfId="21"/>
    <cellStyle name="標準_4-13-142-toukei-kinyu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18" min="2" style="1" width="12.62"/>
    <col collapsed="false" customWidth="false" hidden="false" outlineLevel="0" max="257" min="219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  <c r="J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9"/>
      <c r="J3" s="6"/>
    </row>
    <row r="4" customFormat="false" ht="12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0" t="s">
        <v>7</v>
      </c>
      <c r="I4" s="11" t="s">
        <v>8</v>
      </c>
      <c r="J4" s="6"/>
    </row>
    <row r="5" customFormat="false" ht="12" hidden="false" customHeight="true" outlineLevel="0" collapsed="false">
      <c r="A5" s="12" t="s">
        <v>10</v>
      </c>
      <c r="B5" s="13" t="n">
        <v>11574</v>
      </c>
      <c r="C5" s="13" t="n">
        <v>23096919</v>
      </c>
      <c r="D5" s="13" t="n">
        <v>442467</v>
      </c>
      <c r="E5" s="13" t="n">
        <v>4869</v>
      </c>
      <c r="F5" s="13" t="n">
        <v>1632300</v>
      </c>
      <c r="G5" s="13" t="n">
        <v>441921</v>
      </c>
      <c r="H5" s="13" t="n">
        <v>64455</v>
      </c>
      <c r="I5" s="13" t="n">
        <v>9261</v>
      </c>
    </row>
    <row r="6" customFormat="false" ht="12" hidden="false" customHeight="true" outlineLevel="0" collapsed="false">
      <c r="A6" s="14" t="s">
        <v>11</v>
      </c>
      <c r="B6" s="13" t="n">
        <v>18653</v>
      </c>
      <c r="C6" s="13" t="n">
        <v>25472485</v>
      </c>
      <c r="D6" s="13" t="n">
        <v>443472</v>
      </c>
      <c r="E6" s="13" t="n">
        <v>5799</v>
      </c>
      <c r="F6" s="13" t="n">
        <v>2096265</v>
      </c>
      <c r="G6" s="13" t="n">
        <v>444305</v>
      </c>
      <c r="H6" s="13" t="n">
        <v>71488</v>
      </c>
      <c r="I6" s="13" t="n">
        <v>8430</v>
      </c>
    </row>
    <row r="7" customFormat="false" ht="12" hidden="false" customHeight="true" outlineLevel="0" collapsed="false">
      <c r="A7" s="14" t="s">
        <v>12</v>
      </c>
      <c r="B7" s="13" t="n">
        <v>10459</v>
      </c>
      <c r="C7" s="13" t="n">
        <v>27366251</v>
      </c>
      <c r="D7" s="13" t="n">
        <v>467194</v>
      </c>
      <c r="E7" s="13" t="n">
        <v>5738</v>
      </c>
      <c r="F7" s="13" t="n">
        <v>2571061</v>
      </c>
      <c r="G7" s="13" t="n">
        <v>467578</v>
      </c>
      <c r="H7" s="13" t="n">
        <v>76209</v>
      </c>
      <c r="I7" s="13" t="n">
        <v>8044</v>
      </c>
    </row>
    <row r="8" customFormat="false" ht="12" hidden="false" customHeight="true" outlineLevel="0" collapsed="false">
      <c r="A8" s="14" t="s">
        <v>13</v>
      </c>
      <c r="B8" s="13" t="n">
        <v>6617</v>
      </c>
      <c r="C8" s="13" t="n">
        <v>28906171</v>
      </c>
      <c r="D8" s="13" t="n">
        <v>496404</v>
      </c>
      <c r="E8" s="13" t="n">
        <v>6154</v>
      </c>
      <c r="F8" s="13" t="n">
        <v>3065871</v>
      </c>
      <c r="G8" s="13" t="n">
        <v>494985</v>
      </c>
      <c r="H8" s="13" t="n">
        <v>76664</v>
      </c>
      <c r="I8" s="13" t="n">
        <v>9465</v>
      </c>
    </row>
    <row r="9" s="17" customFormat="true" ht="12" hidden="false" customHeight="true" outlineLevel="0" collapsed="false">
      <c r="A9" s="15" t="s">
        <v>14</v>
      </c>
      <c r="B9" s="16" t="n">
        <v>5149</v>
      </c>
      <c r="C9" s="16" t="n">
        <v>31408803</v>
      </c>
      <c r="D9" s="16" t="n">
        <v>539297</v>
      </c>
      <c r="E9" s="16" t="n">
        <v>6978</v>
      </c>
      <c r="F9" s="16" t="n">
        <v>3618419</v>
      </c>
      <c r="G9" s="16" t="n">
        <v>538854</v>
      </c>
      <c r="H9" s="16" t="n">
        <v>75032</v>
      </c>
      <c r="I9" s="16" t="n">
        <v>9909</v>
      </c>
    </row>
    <row r="10" customFormat="false" ht="12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</row>
    <row r="11" customFormat="false" ht="12" hidden="false" customHeight="true" outlineLevel="0" collapsed="false">
      <c r="A11" s="18" t="s">
        <v>15</v>
      </c>
      <c r="B11" s="13" t="n">
        <v>562</v>
      </c>
      <c r="C11" s="13" t="n">
        <v>2435448</v>
      </c>
      <c r="D11" s="13" t="n">
        <v>40969</v>
      </c>
      <c r="E11" s="13" t="n">
        <v>152</v>
      </c>
      <c r="F11" s="13" t="n">
        <v>276693</v>
      </c>
      <c r="G11" s="13" t="n">
        <v>38910</v>
      </c>
      <c r="H11" s="13" t="n">
        <v>77074</v>
      </c>
      <c r="I11" s="13" t="n">
        <v>11523</v>
      </c>
    </row>
    <row r="12" customFormat="false" ht="12" hidden="false" customHeight="true" outlineLevel="0" collapsed="false">
      <c r="A12" s="14" t="s">
        <v>13</v>
      </c>
      <c r="B12" s="13" t="n">
        <v>476</v>
      </c>
      <c r="C12" s="13" t="n">
        <v>2726815</v>
      </c>
      <c r="D12" s="13" t="n">
        <v>45874</v>
      </c>
      <c r="E12" s="13" t="n">
        <v>145</v>
      </c>
      <c r="F12" s="13" t="n">
        <v>277626</v>
      </c>
      <c r="G12" s="13" t="n">
        <v>46164</v>
      </c>
      <c r="H12" s="13" t="n">
        <v>77405</v>
      </c>
      <c r="I12" s="13" t="n">
        <v>11233</v>
      </c>
    </row>
    <row r="13" customFormat="false" ht="12" hidden="false" customHeight="true" outlineLevel="0" collapsed="false">
      <c r="A13" s="14" t="s">
        <v>14</v>
      </c>
      <c r="B13" s="13" t="n">
        <v>507</v>
      </c>
      <c r="C13" s="13" t="n">
        <v>2708379</v>
      </c>
      <c r="D13" s="13" t="n">
        <v>46597</v>
      </c>
      <c r="E13" s="13" t="n">
        <v>61</v>
      </c>
      <c r="F13" s="13" t="n">
        <v>283436</v>
      </c>
      <c r="G13" s="13" t="n">
        <v>47607</v>
      </c>
      <c r="H13" s="13" t="n">
        <v>77851</v>
      </c>
      <c r="I13" s="13" t="n">
        <v>10224</v>
      </c>
    </row>
    <row r="14" customFormat="false" ht="12" hidden="false" customHeight="true" outlineLevel="0" collapsed="false">
      <c r="A14" s="14" t="s">
        <v>16</v>
      </c>
      <c r="B14" s="13" t="n">
        <v>442</v>
      </c>
      <c r="C14" s="13" t="n">
        <v>2765895</v>
      </c>
      <c r="D14" s="13" t="n">
        <v>45439</v>
      </c>
      <c r="E14" s="13" t="n">
        <v>53</v>
      </c>
      <c r="F14" s="13" t="n">
        <v>322313</v>
      </c>
      <c r="G14" s="13" t="n">
        <v>43584</v>
      </c>
      <c r="H14" s="13" t="n">
        <v>78240</v>
      </c>
      <c r="I14" s="13" t="n">
        <v>12078</v>
      </c>
    </row>
    <row r="15" customFormat="false" ht="12" hidden="false" customHeight="true" outlineLevel="0" collapsed="false">
      <c r="A15" s="14" t="s">
        <v>17</v>
      </c>
      <c r="B15" s="13" t="n">
        <v>362</v>
      </c>
      <c r="C15" s="13" t="n">
        <v>2561621</v>
      </c>
      <c r="D15" s="13" t="n">
        <v>45580</v>
      </c>
      <c r="E15" s="13" t="n">
        <v>24</v>
      </c>
      <c r="F15" s="13" t="n">
        <v>293174</v>
      </c>
      <c r="G15" s="13" t="n">
        <v>47774</v>
      </c>
      <c r="H15" s="13" t="n">
        <v>78578</v>
      </c>
      <c r="I15" s="13" t="n">
        <v>9885</v>
      </c>
    </row>
    <row r="16" customFormat="false" ht="12" hidden="false" customHeight="true" outlineLevel="0" collapsed="false">
      <c r="A16" s="14" t="s">
        <v>18</v>
      </c>
      <c r="B16" s="13" t="n">
        <v>369</v>
      </c>
      <c r="C16" s="13" t="n">
        <v>2375519</v>
      </c>
      <c r="D16" s="13" t="n">
        <v>41290</v>
      </c>
      <c r="E16" s="13" t="n">
        <v>6293</v>
      </c>
      <c r="F16" s="13" t="n">
        <v>289046</v>
      </c>
      <c r="G16" s="13" t="n">
        <v>41204</v>
      </c>
      <c r="H16" s="13" t="n">
        <v>72655</v>
      </c>
      <c r="I16" s="13" t="n">
        <v>9971</v>
      </c>
    </row>
    <row r="17" customFormat="false" ht="12" hidden="false" customHeight="true" outlineLevel="0" collapsed="false">
      <c r="A17" s="14" t="s">
        <v>19</v>
      </c>
      <c r="B17" s="13" t="n">
        <v>400</v>
      </c>
      <c r="C17" s="13" t="n">
        <v>2499900</v>
      </c>
      <c r="D17" s="13" t="n">
        <v>46608</v>
      </c>
      <c r="E17" s="13" t="n">
        <v>52</v>
      </c>
      <c r="F17" s="13" t="n">
        <v>299281</v>
      </c>
      <c r="G17" s="13" t="n">
        <v>45620</v>
      </c>
      <c r="H17" s="13" t="n">
        <v>73003</v>
      </c>
      <c r="I17" s="13" t="n">
        <v>10959</v>
      </c>
    </row>
    <row r="18" customFormat="false" ht="12" hidden="false" customHeight="true" outlineLevel="0" collapsed="false">
      <c r="A18" s="14" t="s">
        <v>20</v>
      </c>
      <c r="B18" s="13" t="n">
        <v>437</v>
      </c>
      <c r="C18" s="13" t="n">
        <v>2471653</v>
      </c>
      <c r="D18" s="13" t="n">
        <v>37793</v>
      </c>
      <c r="E18" s="13" t="n">
        <v>31</v>
      </c>
      <c r="F18" s="13" t="n">
        <v>296755</v>
      </c>
      <c r="G18" s="13" t="n">
        <v>39637</v>
      </c>
      <c r="H18" s="13" t="n">
        <v>73409</v>
      </c>
      <c r="I18" s="13" t="n">
        <v>9115</v>
      </c>
    </row>
    <row r="19" customFormat="false" ht="12" hidden="false" customHeight="true" outlineLevel="0" collapsed="false">
      <c r="A19" s="14" t="s">
        <v>21</v>
      </c>
      <c r="B19" s="13" t="n">
        <v>356</v>
      </c>
      <c r="C19" s="13" t="n">
        <v>3210267</v>
      </c>
      <c r="D19" s="13" t="n">
        <v>59130</v>
      </c>
      <c r="E19" s="13" t="n">
        <v>66</v>
      </c>
      <c r="F19" s="13" t="n">
        <v>321993</v>
      </c>
      <c r="G19" s="13" t="n">
        <v>52023</v>
      </c>
      <c r="H19" s="13" t="n">
        <v>73699</v>
      </c>
      <c r="I19" s="13" t="n">
        <v>16222</v>
      </c>
    </row>
    <row r="20" customFormat="false" ht="12" hidden="false" customHeight="true" outlineLevel="0" collapsed="false">
      <c r="A20" s="18" t="s">
        <v>22</v>
      </c>
      <c r="B20" s="13" t="n">
        <v>308</v>
      </c>
      <c r="C20" s="13" t="n">
        <v>2450168</v>
      </c>
      <c r="D20" s="13" t="n">
        <v>43181</v>
      </c>
      <c r="E20" s="13" t="n">
        <v>26</v>
      </c>
      <c r="F20" s="13" t="n">
        <v>334785</v>
      </c>
      <c r="G20" s="13" t="n">
        <v>48545</v>
      </c>
      <c r="H20" s="13" t="n">
        <v>73981</v>
      </c>
      <c r="I20" s="13" t="n">
        <v>10858</v>
      </c>
    </row>
    <row r="21" customFormat="false" ht="12" hidden="false" customHeight="true" outlineLevel="0" collapsed="false">
      <c r="A21" s="14" t="s">
        <v>23</v>
      </c>
      <c r="B21" s="13" t="n">
        <v>372</v>
      </c>
      <c r="C21" s="13" t="n">
        <v>2482554</v>
      </c>
      <c r="D21" s="13" t="n">
        <v>40581</v>
      </c>
      <c r="E21" s="13" t="n">
        <v>27</v>
      </c>
      <c r="F21" s="13" t="n">
        <v>308121</v>
      </c>
      <c r="G21" s="13" t="n">
        <v>40678</v>
      </c>
      <c r="H21" s="13" t="n">
        <v>74326</v>
      </c>
      <c r="I21" s="13" t="n">
        <v>10762</v>
      </c>
    </row>
    <row r="22" customFormat="false" ht="12" hidden="false" customHeight="true" outlineLevel="0" collapsed="false">
      <c r="A22" s="19" t="s">
        <v>11</v>
      </c>
      <c r="B22" s="20" t="n">
        <v>558</v>
      </c>
      <c r="C22" s="20" t="n">
        <v>2720584</v>
      </c>
      <c r="D22" s="20" t="n">
        <v>46255</v>
      </c>
      <c r="E22" s="20" t="n">
        <v>48</v>
      </c>
      <c r="F22" s="20" t="n">
        <v>315196</v>
      </c>
      <c r="G22" s="20" t="n">
        <v>47108</v>
      </c>
      <c r="H22" s="20" t="n">
        <v>75032</v>
      </c>
      <c r="I22" s="20" t="n">
        <v>9909</v>
      </c>
    </row>
    <row r="23" customFormat="false" ht="12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</row>
    <row r="24" customFormat="false" ht="12" hidden="false" customHeight="true" outlineLevel="0" collapsed="false">
      <c r="A24" s="23" t="s">
        <v>24</v>
      </c>
    </row>
    <row r="25" customFormat="false" ht="12" hidden="false" customHeight="true" outlineLevel="0" collapsed="false">
      <c r="A25" s="23" t="s">
        <v>25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26</v>
      </c>
    </row>
    <row r="2" customFormat="false" ht="12" hidden="false" customHeight="true" outlineLevel="0" collapsed="false">
      <c r="H2" s="5" t="s">
        <v>1</v>
      </c>
      <c r="I2" s="5"/>
    </row>
    <row r="3" customFormat="false" ht="12" hidden="false" customHeight="true" outlineLevel="0" collapsed="false">
      <c r="A3" s="7" t="s">
        <v>2</v>
      </c>
      <c r="B3" s="24" t="s">
        <v>3</v>
      </c>
      <c r="C3" s="24"/>
      <c r="D3" s="24"/>
      <c r="E3" s="7" t="s">
        <v>4</v>
      </c>
      <c r="F3" s="7"/>
      <c r="G3" s="7"/>
      <c r="H3" s="25" t="s">
        <v>5</v>
      </c>
      <c r="I3" s="25"/>
    </row>
    <row r="4" customFormat="false" ht="12" hidden="false" customHeight="true" outlineLevel="0" collapsed="false">
      <c r="A4" s="7"/>
      <c r="B4" s="11" t="s">
        <v>6</v>
      </c>
      <c r="C4" s="26" t="s">
        <v>7</v>
      </c>
      <c r="D4" s="10" t="s">
        <v>8</v>
      </c>
      <c r="E4" s="26" t="s">
        <v>9</v>
      </c>
      <c r="F4" s="10" t="s">
        <v>7</v>
      </c>
      <c r="G4" s="26" t="s">
        <v>8</v>
      </c>
      <c r="H4" s="10" t="s">
        <v>27</v>
      </c>
      <c r="I4" s="11" t="s">
        <v>8</v>
      </c>
    </row>
    <row r="5" customFormat="false" ht="12" hidden="false" customHeight="true" outlineLevel="0" collapsed="false">
      <c r="A5" s="27" t="s">
        <v>28</v>
      </c>
      <c r="B5" s="28" t="n">
        <v>63474</v>
      </c>
      <c r="C5" s="28" t="n">
        <v>21798115</v>
      </c>
      <c r="D5" s="28" t="n">
        <v>367158</v>
      </c>
      <c r="E5" s="28" t="n">
        <v>4788</v>
      </c>
      <c r="F5" s="28" t="n">
        <v>1248770</v>
      </c>
      <c r="G5" s="28" t="n">
        <v>365517</v>
      </c>
      <c r="H5" s="28" t="n">
        <v>170418</v>
      </c>
      <c r="I5" s="28" t="n">
        <v>8718</v>
      </c>
      <c r="J5" s="6"/>
    </row>
    <row r="6" customFormat="false" ht="12" hidden="false" customHeight="true" outlineLevel="0" collapsed="false">
      <c r="A6" s="14" t="s">
        <v>23</v>
      </c>
      <c r="B6" s="28" t="n">
        <v>11574</v>
      </c>
      <c r="C6" s="28" t="n">
        <v>23096919</v>
      </c>
      <c r="D6" s="28" t="n">
        <v>442467</v>
      </c>
      <c r="E6" s="28" t="n">
        <v>4869</v>
      </c>
      <c r="F6" s="28" t="n">
        <v>1632300</v>
      </c>
      <c r="G6" s="28" t="n">
        <v>441921</v>
      </c>
      <c r="H6" s="28" t="n">
        <v>64455</v>
      </c>
      <c r="I6" s="28" t="n">
        <v>9261</v>
      </c>
    </row>
    <row r="7" customFormat="false" ht="12" hidden="false" customHeight="true" outlineLevel="0" collapsed="false">
      <c r="A7" s="14" t="s">
        <v>11</v>
      </c>
      <c r="B7" s="28" t="n">
        <v>18653</v>
      </c>
      <c r="C7" s="28" t="n">
        <v>25472485</v>
      </c>
      <c r="D7" s="28" t="n">
        <v>443472</v>
      </c>
      <c r="E7" s="28" t="n">
        <v>5799</v>
      </c>
      <c r="F7" s="28" t="n">
        <v>2096265</v>
      </c>
      <c r="G7" s="28" t="n">
        <v>444305</v>
      </c>
      <c r="H7" s="28" t="n">
        <v>71488</v>
      </c>
      <c r="I7" s="28" t="n">
        <v>8430</v>
      </c>
    </row>
    <row r="8" customFormat="false" ht="12" hidden="false" customHeight="true" outlineLevel="0" collapsed="false">
      <c r="A8" s="14" t="s">
        <v>12</v>
      </c>
      <c r="B8" s="28" t="n">
        <v>10459</v>
      </c>
      <c r="C8" s="28" t="n">
        <v>27366251</v>
      </c>
      <c r="D8" s="28" t="n">
        <v>467194</v>
      </c>
      <c r="E8" s="28" t="n">
        <v>5738</v>
      </c>
      <c r="F8" s="28" t="n">
        <v>2571061</v>
      </c>
      <c r="G8" s="28" t="n">
        <v>467578</v>
      </c>
      <c r="H8" s="28" t="n">
        <v>76209</v>
      </c>
      <c r="I8" s="28" t="n">
        <v>8044</v>
      </c>
    </row>
    <row r="9" customFormat="false" ht="12" hidden="false" customHeight="true" outlineLevel="0" collapsed="false">
      <c r="A9" s="15" t="s">
        <v>13</v>
      </c>
      <c r="B9" s="29" t="n">
        <v>6617</v>
      </c>
      <c r="C9" s="29" t="n">
        <v>28906171</v>
      </c>
      <c r="D9" s="29" t="n">
        <v>496404</v>
      </c>
      <c r="E9" s="29" t="n">
        <v>6154</v>
      </c>
      <c r="F9" s="29" t="n">
        <v>3065871</v>
      </c>
      <c r="G9" s="29" t="n">
        <v>494985</v>
      </c>
      <c r="H9" s="29" t="n">
        <v>76664</v>
      </c>
      <c r="I9" s="29" t="n">
        <v>9465</v>
      </c>
    </row>
    <row r="10" customFormat="false" ht="12" hidden="false" customHeight="true" outlineLevel="0" collapsed="false">
      <c r="A10" s="14"/>
      <c r="B10" s="28"/>
      <c r="C10" s="28"/>
      <c r="D10" s="28"/>
      <c r="E10" s="28"/>
      <c r="F10" s="28"/>
      <c r="G10" s="28"/>
      <c r="H10" s="28"/>
      <c r="I10" s="28"/>
    </row>
    <row r="11" customFormat="false" ht="12" hidden="false" customHeight="true" outlineLevel="0" collapsed="false">
      <c r="A11" s="14" t="s">
        <v>29</v>
      </c>
      <c r="B11" s="28" t="n">
        <v>806</v>
      </c>
      <c r="C11" s="28" t="n">
        <v>2340682</v>
      </c>
      <c r="D11" s="28" t="n">
        <v>41199</v>
      </c>
      <c r="E11" s="28" t="n">
        <v>30</v>
      </c>
      <c r="F11" s="28" t="n">
        <v>225573</v>
      </c>
      <c r="G11" s="28" t="n">
        <v>39937</v>
      </c>
      <c r="H11" s="28" t="n">
        <v>76209</v>
      </c>
      <c r="I11" s="28" t="n">
        <v>9306</v>
      </c>
    </row>
    <row r="12" customFormat="false" ht="12" hidden="false" customHeight="true" outlineLevel="0" collapsed="false">
      <c r="A12" s="14" t="s">
        <v>13</v>
      </c>
      <c r="B12" s="28" t="n">
        <v>637</v>
      </c>
      <c r="C12" s="28" t="n">
        <v>2487556</v>
      </c>
      <c r="D12" s="28" t="n">
        <v>43823</v>
      </c>
      <c r="E12" s="28" t="n">
        <v>28</v>
      </c>
      <c r="F12" s="28" t="n">
        <v>228580</v>
      </c>
      <c r="G12" s="28" t="n">
        <v>42884</v>
      </c>
      <c r="H12" s="28" t="n">
        <v>77585</v>
      </c>
      <c r="I12" s="28" t="n">
        <v>10246</v>
      </c>
    </row>
    <row r="13" customFormat="false" ht="12" hidden="false" customHeight="true" outlineLevel="0" collapsed="false">
      <c r="A13" s="27" t="n">
        <v>6</v>
      </c>
      <c r="B13" s="28" t="n">
        <v>682</v>
      </c>
      <c r="C13" s="28" t="n">
        <v>2461395</v>
      </c>
      <c r="D13" s="28" t="n">
        <v>40358</v>
      </c>
      <c r="E13" s="28" t="n">
        <v>57</v>
      </c>
      <c r="F13" s="28" t="n">
        <v>233019</v>
      </c>
      <c r="G13" s="28" t="n">
        <v>41700</v>
      </c>
      <c r="H13" s="28" t="n">
        <v>78211</v>
      </c>
      <c r="I13" s="28" t="n">
        <v>8904</v>
      </c>
    </row>
    <row r="14" s="17" customFormat="true" ht="12" hidden="false" customHeight="true" outlineLevel="0" collapsed="false">
      <c r="A14" s="14" t="s">
        <v>16</v>
      </c>
      <c r="B14" s="28" t="n">
        <v>623</v>
      </c>
      <c r="C14" s="28" t="n">
        <v>2606461</v>
      </c>
      <c r="D14" s="28" t="n">
        <v>45295</v>
      </c>
      <c r="E14" s="28" t="n">
        <v>114</v>
      </c>
      <c r="F14" s="28" t="n">
        <v>284323</v>
      </c>
      <c r="G14" s="28" t="n">
        <v>43073</v>
      </c>
      <c r="H14" s="28" t="n">
        <v>78720</v>
      </c>
      <c r="I14" s="28" t="n">
        <v>11126</v>
      </c>
    </row>
    <row r="15" s="17" customFormat="true" ht="12" hidden="false" customHeight="true" outlineLevel="0" collapsed="false">
      <c r="A15" s="14" t="s">
        <v>17</v>
      </c>
      <c r="B15" s="28" t="n">
        <v>479</v>
      </c>
      <c r="C15" s="28" t="n">
        <v>2359721</v>
      </c>
      <c r="D15" s="28" t="n">
        <v>41405</v>
      </c>
      <c r="E15" s="28" t="n">
        <v>51</v>
      </c>
      <c r="F15" s="28" t="n">
        <v>248287</v>
      </c>
      <c r="G15" s="28" t="n">
        <v>43064</v>
      </c>
      <c r="H15" s="28" t="n">
        <v>79148</v>
      </c>
      <c r="I15" s="28" t="n">
        <v>9484</v>
      </c>
    </row>
    <row r="16" s="17" customFormat="true" ht="12" hidden="false" customHeight="true" outlineLevel="0" collapsed="false">
      <c r="A16" s="14" t="s">
        <v>18</v>
      </c>
      <c r="B16" s="28" t="n">
        <v>481</v>
      </c>
      <c r="C16" s="28" t="n">
        <v>2132545</v>
      </c>
      <c r="D16" s="28" t="n">
        <v>36254</v>
      </c>
      <c r="E16" s="28" t="n">
        <v>92</v>
      </c>
      <c r="F16" s="28" t="n">
        <v>239668</v>
      </c>
      <c r="G16" s="28" t="n">
        <v>37030</v>
      </c>
      <c r="H16" s="28" t="n">
        <v>79537</v>
      </c>
      <c r="I16" s="28" t="n">
        <v>8692</v>
      </c>
    </row>
    <row r="17" s="17" customFormat="true" ht="12" hidden="false" customHeight="true" outlineLevel="0" collapsed="false">
      <c r="A17" s="14" t="s">
        <v>19</v>
      </c>
      <c r="B17" s="28" t="n">
        <v>539</v>
      </c>
      <c r="C17" s="28" t="n">
        <v>2329302</v>
      </c>
      <c r="D17" s="28" t="n">
        <v>37753</v>
      </c>
      <c r="E17" s="28" t="n">
        <v>4585</v>
      </c>
      <c r="F17" s="28" t="n">
        <v>256464</v>
      </c>
      <c r="G17" s="28" t="n">
        <v>36280</v>
      </c>
      <c r="H17" s="28" t="n">
        <v>75687</v>
      </c>
      <c r="I17" s="28" t="n">
        <v>10164</v>
      </c>
    </row>
    <row r="18" s="17" customFormat="true" ht="12" hidden="false" customHeight="true" outlineLevel="0" collapsed="false">
      <c r="A18" s="14" t="s">
        <v>20</v>
      </c>
      <c r="B18" s="28" t="n">
        <v>502</v>
      </c>
      <c r="C18" s="28" t="n">
        <v>2235937</v>
      </c>
      <c r="D18" s="28" t="n">
        <v>34935</v>
      </c>
      <c r="E18" s="28" t="n">
        <v>905</v>
      </c>
      <c r="F18" s="28" t="n">
        <v>255440</v>
      </c>
      <c r="G18" s="28" t="n">
        <v>35903</v>
      </c>
      <c r="H18" s="28" t="n">
        <v>75284</v>
      </c>
      <c r="I18" s="28" t="n">
        <v>9196</v>
      </c>
    </row>
    <row r="19" s="17" customFormat="true" ht="12" hidden="false" customHeight="true" outlineLevel="0" collapsed="false">
      <c r="A19" s="14" t="s">
        <v>21</v>
      </c>
      <c r="B19" s="28" t="n">
        <v>503</v>
      </c>
      <c r="C19" s="28" t="n">
        <v>2940786</v>
      </c>
      <c r="D19" s="28" t="n">
        <v>54510</v>
      </c>
      <c r="E19" s="28" t="n">
        <v>59</v>
      </c>
      <c r="F19" s="28" t="n">
        <v>280330</v>
      </c>
      <c r="G19" s="28" t="n">
        <v>49341</v>
      </c>
      <c r="H19" s="28" t="n">
        <v>75532</v>
      </c>
      <c r="I19" s="28" t="n">
        <v>16365</v>
      </c>
    </row>
    <row r="20" s="17" customFormat="true" ht="12" hidden="false" customHeight="true" outlineLevel="0" collapsed="false">
      <c r="A20" s="14" t="s">
        <v>30</v>
      </c>
      <c r="B20" s="28" t="n">
        <v>404</v>
      </c>
      <c r="C20" s="28" t="n">
        <v>2306020</v>
      </c>
      <c r="D20" s="28" t="n">
        <v>41017</v>
      </c>
      <c r="E20" s="28" t="n">
        <v>23</v>
      </c>
      <c r="F20" s="28" t="n">
        <v>283160</v>
      </c>
      <c r="G20" s="28" t="n">
        <v>44453</v>
      </c>
      <c r="H20" s="28" t="n">
        <v>75913</v>
      </c>
      <c r="I20" s="28" t="n">
        <v>10930</v>
      </c>
    </row>
    <row r="21" s="17" customFormat="true" ht="12" hidden="false" customHeight="true" outlineLevel="0" collapsed="false">
      <c r="A21" s="14" t="s">
        <v>23</v>
      </c>
      <c r="B21" s="28" t="n">
        <v>450</v>
      </c>
      <c r="C21" s="28" t="n">
        <v>2071901</v>
      </c>
      <c r="D21" s="28" t="n">
        <v>34463</v>
      </c>
      <c r="E21" s="28" t="n">
        <v>32</v>
      </c>
      <c r="F21" s="28" t="n">
        <v>261410</v>
      </c>
      <c r="G21" s="28" t="n">
        <v>36729</v>
      </c>
      <c r="H21" s="28" t="n">
        <v>76331</v>
      </c>
      <c r="I21" s="28" t="n">
        <v>8663</v>
      </c>
    </row>
    <row r="22" s="17" customFormat="true" ht="12" hidden="false" customHeight="true" outlineLevel="0" collapsed="false">
      <c r="A22" s="14" t="s">
        <v>11</v>
      </c>
      <c r="B22" s="28" t="n">
        <v>511</v>
      </c>
      <c r="C22" s="28" t="n">
        <v>2633865</v>
      </c>
      <c r="D22" s="28" t="n">
        <v>45392</v>
      </c>
      <c r="E22" s="28" t="n">
        <v>178</v>
      </c>
      <c r="F22" s="28" t="n">
        <v>269617</v>
      </c>
      <c r="G22" s="28" t="n">
        <v>44591</v>
      </c>
      <c r="H22" s="28" t="n">
        <v>76664</v>
      </c>
      <c r="I22" s="28" t="n">
        <v>9465</v>
      </c>
    </row>
    <row r="23" customFormat="false" ht="12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</row>
    <row r="24" customFormat="false" ht="12" hidden="false" customHeight="true" outlineLevel="0" collapsed="false">
      <c r="A24" s="32" t="s">
        <v>31</v>
      </c>
      <c r="B24" s="32"/>
      <c r="C24" s="32"/>
      <c r="D24" s="32"/>
      <c r="E24" s="6"/>
      <c r="F24" s="6"/>
      <c r="G24" s="6"/>
      <c r="H24" s="6"/>
      <c r="I24" s="6"/>
    </row>
    <row r="25" customFormat="false" ht="12" hidden="false" customHeight="true" outlineLevel="0" collapsed="false">
      <c r="A25" s="23" t="s">
        <v>25</v>
      </c>
    </row>
  </sheetData>
  <mergeCells count="5">
    <mergeCell ref="H2:I2"/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true" hidden="false" outlineLevel="0" max="1" min="1" style="33" width="10.62"/>
    <col collapsed="false" customWidth="true" hidden="false" outlineLevel="0" max="9" min="2" style="33" width="12.62"/>
    <col collapsed="false" customWidth="false" hidden="false" outlineLevel="0" max="12" min="10" style="33" width="9.62"/>
    <col collapsed="false" customWidth="true" hidden="false" outlineLevel="0" max="13" min="13" style="33" width="10.87"/>
    <col collapsed="false" customWidth="false" hidden="false" outlineLevel="0" max="257" min="14" style="33" width="9.62"/>
  </cols>
  <sheetData>
    <row r="1" s="35" customFormat="true" ht="14.25" hidden="false" customHeight="true" outlineLevel="0" collapsed="false">
      <c r="A1" s="34" t="s">
        <v>32</v>
      </c>
    </row>
    <row r="2" customFormat="false" ht="12" hidden="false" customHeight="true" outlineLevel="0" collapsed="false">
      <c r="I2" s="36" t="s">
        <v>33</v>
      </c>
      <c r="J2" s="37"/>
    </row>
    <row r="3" customFormat="false" ht="12" hidden="false" customHeight="true" outlineLevel="0" collapsed="false">
      <c r="A3" s="38" t="s">
        <v>2</v>
      </c>
      <c r="B3" s="39" t="s">
        <v>3</v>
      </c>
      <c r="C3" s="39"/>
      <c r="D3" s="39"/>
      <c r="E3" s="39" t="s">
        <v>4</v>
      </c>
      <c r="F3" s="39"/>
      <c r="G3" s="39"/>
      <c r="H3" s="40" t="s">
        <v>5</v>
      </c>
      <c r="I3" s="40"/>
      <c r="J3" s="37"/>
    </row>
    <row r="4" customFormat="false" ht="12" hidden="false" customHeight="true" outlineLevel="0" collapsed="false">
      <c r="A4" s="38"/>
      <c r="B4" s="41" t="s">
        <v>6</v>
      </c>
      <c r="C4" s="41" t="s">
        <v>7</v>
      </c>
      <c r="D4" s="41" t="s">
        <v>8</v>
      </c>
      <c r="E4" s="41" t="s">
        <v>9</v>
      </c>
      <c r="F4" s="41" t="s">
        <v>7</v>
      </c>
      <c r="G4" s="41" t="s">
        <v>8</v>
      </c>
      <c r="H4" s="41" t="s">
        <v>27</v>
      </c>
      <c r="I4" s="42" t="s">
        <v>8</v>
      </c>
      <c r="J4" s="37"/>
    </row>
    <row r="5" customFormat="false" ht="12" hidden="false" customHeight="true" outlineLevel="0" collapsed="false">
      <c r="A5" s="43" t="s">
        <v>34</v>
      </c>
      <c r="B5" s="44" t="n">
        <v>46858</v>
      </c>
      <c r="C5" s="45" t="n">
        <v>20165120</v>
      </c>
      <c r="D5" s="45" t="n">
        <v>411847</v>
      </c>
      <c r="E5" s="45" t="n">
        <v>31186</v>
      </c>
      <c r="F5" s="45" t="n">
        <v>890129</v>
      </c>
      <c r="G5" s="45" t="n">
        <v>410760</v>
      </c>
      <c r="H5" s="45" t="n">
        <v>111795</v>
      </c>
      <c r="I5" s="45" t="n">
        <v>7077</v>
      </c>
      <c r="J5" s="37"/>
    </row>
    <row r="6" customFormat="false" ht="12" hidden="false" customHeight="true" outlineLevel="0" collapsed="false">
      <c r="A6" s="46" t="s">
        <v>28</v>
      </c>
      <c r="B6" s="44" t="n">
        <v>63474</v>
      </c>
      <c r="C6" s="45" t="n">
        <v>21798115</v>
      </c>
      <c r="D6" s="45" t="n">
        <v>367158</v>
      </c>
      <c r="E6" s="45" t="n">
        <v>4788</v>
      </c>
      <c r="F6" s="45" t="n">
        <v>1248770</v>
      </c>
      <c r="G6" s="45" t="n">
        <v>365517</v>
      </c>
      <c r="H6" s="45" t="n">
        <v>170418</v>
      </c>
      <c r="I6" s="45" t="n">
        <v>8718</v>
      </c>
      <c r="J6" s="37"/>
    </row>
    <row r="7" customFormat="false" ht="12" hidden="false" customHeight="true" outlineLevel="0" collapsed="false">
      <c r="A7" s="47" t="s">
        <v>23</v>
      </c>
      <c r="B7" s="44" t="n">
        <v>11574</v>
      </c>
      <c r="C7" s="45" t="n">
        <v>23096919</v>
      </c>
      <c r="D7" s="45" t="n">
        <v>442467</v>
      </c>
      <c r="E7" s="45" t="n">
        <v>4869</v>
      </c>
      <c r="F7" s="45" t="n">
        <v>1632300</v>
      </c>
      <c r="G7" s="45" t="n">
        <v>441921</v>
      </c>
      <c r="H7" s="45" t="n">
        <v>64455</v>
      </c>
      <c r="I7" s="45" t="n">
        <v>9261</v>
      </c>
      <c r="J7" s="37"/>
    </row>
    <row r="8" customFormat="false" ht="12" hidden="false" customHeight="true" outlineLevel="0" collapsed="false">
      <c r="A8" s="47" t="s">
        <v>11</v>
      </c>
      <c r="B8" s="44" t="n">
        <v>18653</v>
      </c>
      <c r="C8" s="45" t="n">
        <v>25472485</v>
      </c>
      <c r="D8" s="45" t="n">
        <v>443472</v>
      </c>
      <c r="E8" s="45" t="n">
        <v>5799</v>
      </c>
      <c r="F8" s="45" t="n">
        <v>2096265</v>
      </c>
      <c r="G8" s="45" t="n">
        <v>444305</v>
      </c>
      <c r="H8" s="45" t="n">
        <v>71488</v>
      </c>
      <c r="I8" s="45" t="n">
        <v>8430</v>
      </c>
    </row>
    <row r="9" s="51" customFormat="true" ht="12" hidden="false" customHeight="true" outlineLevel="0" collapsed="false">
      <c r="A9" s="48" t="s">
        <v>12</v>
      </c>
      <c r="B9" s="49" t="n">
        <v>10459</v>
      </c>
      <c r="C9" s="50" t="n">
        <v>27366251</v>
      </c>
      <c r="D9" s="50" t="n">
        <v>467194</v>
      </c>
      <c r="E9" s="50" t="n">
        <v>5738</v>
      </c>
      <c r="F9" s="50" t="n">
        <v>2571061</v>
      </c>
      <c r="G9" s="50" t="n">
        <v>467578</v>
      </c>
      <c r="H9" s="50" t="n">
        <v>76209</v>
      </c>
      <c r="I9" s="50" t="n">
        <v>8044</v>
      </c>
    </row>
    <row r="10" customFormat="false" ht="12" hidden="false" customHeight="true" outlineLevel="0" collapsed="false">
      <c r="A10" s="48"/>
      <c r="B10" s="52"/>
      <c r="C10" s="53"/>
      <c r="D10" s="53"/>
      <c r="E10" s="53"/>
      <c r="F10" s="53"/>
      <c r="G10" s="53"/>
      <c r="H10" s="53"/>
      <c r="I10" s="53"/>
    </row>
    <row r="11" customFormat="false" ht="12" hidden="false" customHeight="true" outlineLevel="0" collapsed="false">
      <c r="A11" s="54" t="s">
        <v>35</v>
      </c>
      <c r="B11" s="44" t="n">
        <v>1234</v>
      </c>
      <c r="C11" s="45" t="n">
        <v>2205636</v>
      </c>
      <c r="D11" s="45" t="n">
        <v>36564</v>
      </c>
      <c r="E11" s="45" t="n">
        <v>63</v>
      </c>
      <c r="F11" s="45" t="n">
        <v>193575</v>
      </c>
      <c r="G11" s="45" t="n">
        <v>36376</v>
      </c>
      <c r="H11" s="45" t="n">
        <v>71684</v>
      </c>
      <c r="I11" s="45" t="n">
        <v>8617</v>
      </c>
    </row>
    <row r="12" customFormat="false" ht="12" hidden="false" customHeight="true" outlineLevel="0" collapsed="false">
      <c r="A12" s="54" t="s">
        <v>13</v>
      </c>
      <c r="B12" s="44" t="n">
        <v>1115</v>
      </c>
      <c r="C12" s="45" t="n">
        <v>2476100</v>
      </c>
      <c r="D12" s="45" t="n">
        <v>41918</v>
      </c>
      <c r="E12" s="45" t="n">
        <v>43</v>
      </c>
      <c r="F12" s="45" t="n">
        <v>194463</v>
      </c>
      <c r="G12" s="45" t="n">
        <v>39798</v>
      </c>
      <c r="H12" s="45" t="n">
        <v>73731</v>
      </c>
      <c r="I12" s="45" t="n">
        <v>10737</v>
      </c>
    </row>
    <row r="13" customFormat="false" ht="12" hidden="false" customHeight="true" outlineLevel="0" collapsed="false">
      <c r="A13" s="54" t="s">
        <v>14</v>
      </c>
      <c r="B13" s="44" t="n">
        <v>959</v>
      </c>
      <c r="C13" s="45" t="n">
        <v>2321391</v>
      </c>
      <c r="D13" s="45" t="n">
        <v>38510</v>
      </c>
      <c r="E13" s="45" t="n">
        <v>41</v>
      </c>
      <c r="F13" s="45" t="n">
        <v>193325</v>
      </c>
      <c r="G13" s="45" t="n">
        <v>39730</v>
      </c>
      <c r="H13" s="45" t="n">
        <v>74649</v>
      </c>
      <c r="I13" s="45" t="n">
        <v>9517</v>
      </c>
    </row>
    <row r="14" customFormat="false" ht="12" hidden="false" customHeight="true" outlineLevel="0" collapsed="false">
      <c r="A14" s="54" t="s">
        <v>16</v>
      </c>
      <c r="B14" s="44" t="n">
        <v>999</v>
      </c>
      <c r="C14" s="45" t="n">
        <v>2549135</v>
      </c>
      <c r="D14" s="45" t="n">
        <v>43205</v>
      </c>
      <c r="E14" s="45" t="n">
        <v>26</v>
      </c>
      <c r="F14" s="45" t="n">
        <v>234280</v>
      </c>
      <c r="G14" s="45" t="n">
        <v>43709</v>
      </c>
      <c r="H14" s="45" t="n">
        <v>75622</v>
      </c>
      <c r="I14" s="45" t="n">
        <v>9013</v>
      </c>
    </row>
    <row r="15" customFormat="false" ht="12" hidden="false" customHeight="true" outlineLevel="0" collapsed="false">
      <c r="A15" s="54" t="s">
        <v>17</v>
      </c>
      <c r="B15" s="44" t="n">
        <v>726</v>
      </c>
      <c r="C15" s="45" t="n">
        <v>2216833</v>
      </c>
      <c r="D15" s="45" t="n">
        <v>38920</v>
      </c>
      <c r="E15" s="45" t="n">
        <v>20</v>
      </c>
      <c r="F15" s="45" t="n">
        <v>206610</v>
      </c>
      <c r="G15" s="45" t="n">
        <v>37564</v>
      </c>
      <c r="H15" s="45" t="n">
        <v>76328</v>
      </c>
      <c r="I15" s="45" t="n">
        <v>10369</v>
      </c>
    </row>
    <row r="16" customFormat="false" ht="12" hidden="false" customHeight="true" outlineLevel="0" collapsed="false">
      <c r="A16" s="54" t="s">
        <v>18</v>
      </c>
      <c r="B16" s="44" t="n">
        <v>798</v>
      </c>
      <c r="C16" s="45" t="n">
        <v>2066105</v>
      </c>
      <c r="D16" s="45" t="n">
        <v>34675</v>
      </c>
      <c r="E16" s="45" t="n">
        <v>5382</v>
      </c>
      <c r="F16" s="45" t="n">
        <v>200527</v>
      </c>
      <c r="G16" s="45" t="n">
        <v>37056</v>
      </c>
      <c r="H16" s="45" t="n">
        <v>71744</v>
      </c>
      <c r="I16" s="45" t="n">
        <v>7988</v>
      </c>
    </row>
    <row r="17" customFormat="false" ht="12" hidden="false" customHeight="true" outlineLevel="0" collapsed="false">
      <c r="A17" s="54" t="s">
        <v>19</v>
      </c>
      <c r="B17" s="44" t="n">
        <v>920</v>
      </c>
      <c r="C17" s="45" t="n">
        <v>2277984</v>
      </c>
      <c r="D17" s="45" t="n">
        <v>37922</v>
      </c>
      <c r="E17" s="45" t="n">
        <v>34</v>
      </c>
      <c r="F17" s="45" t="n">
        <v>205465</v>
      </c>
      <c r="G17" s="45" t="n">
        <v>36898</v>
      </c>
      <c r="H17" s="45" t="n">
        <v>72630</v>
      </c>
      <c r="I17" s="45" t="n">
        <v>9012</v>
      </c>
    </row>
    <row r="18" customFormat="false" ht="12" hidden="false" customHeight="true" outlineLevel="0" collapsed="false">
      <c r="A18" s="47" t="s">
        <v>20</v>
      </c>
      <c r="B18" s="44" t="n">
        <v>689</v>
      </c>
      <c r="C18" s="45" t="n">
        <v>2029420</v>
      </c>
      <c r="D18" s="45" t="n">
        <v>31736</v>
      </c>
      <c r="E18" s="45" t="n">
        <v>21</v>
      </c>
      <c r="F18" s="45" t="n">
        <v>209698</v>
      </c>
      <c r="G18" s="45" t="n">
        <v>31339</v>
      </c>
      <c r="H18" s="45" t="n">
        <v>73298</v>
      </c>
      <c r="I18" s="45" t="n">
        <v>9409</v>
      </c>
    </row>
    <row r="19" customFormat="false" ht="12" hidden="false" customHeight="true" outlineLevel="0" collapsed="false">
      <c r="A19" s="47" t="s">
        <v>21</v>
      </c>
      <c r="B19" s="44" t="n">
        <v>876</v>
      </c>
      <c r="C19" s="45" t="n">
        <v>2760462</v>
      </c>
      <c r="D19" s="45" t="n">
        <v>51950</v>
      </c>
      <c r="E19" s="45" t="n">
        <v>35</v>
      </c>
      <c r="F19" s="45" t="n">
        <v>255384</v>
      </c>
      <c r="G19" s="45" t="n">
        <v>50185</v>
      </c>
      <c r="H19" s="45" t="n">
        <v>74139</v>
      </c>
      <c r="I19" s="45" t="n">
        <v>11174</v>
      </c>
    </row>
    <row r="20" customFormat="false" ht="12" hidden="false" customHeight="true" outlineLevel="0" collapsed="false">
      <c r="A20" s="55" t="s">
        <v>36</v>
      </c>
      <c r="B20" s="44" t="n">
        <v>634</v>
      </c>
      <c r="C20" s="45" t="n">
        <v>2135468</v>
      </c>
      <c r="D20" s="45" t="n">
        <v>37808</v>
      </c>
      <c r="E20" s="45" t="n">
        <v>21</v>
      </c>
      <c r="F20" s="45" t="n">
        <v>235118</v>
      </c>
      <c r="G20" s="45" t="n">
        <v>38186</v>
      </c>
      <c r="H20" s="45" t="n">
        <v>74752</v>
      </c>
      <c r="I20" s="45" t="n">
        <v>10796</v>
      </c>
    </row>
    <row r="21" customFormat="false" ht="12" hidden="false" customHeight="true" outlineLevel="0" collapsed="false">
      <c r="A21" s="47" t="s">
        <v>23</v>
      </c>
      <c r="B21" s="44" t="n">
        <v>703</v>
      </c>
      <c r="C21" s="45" t="n">
        <v>1842252</v>
      </c>
      <c r="D21" s="45" t="n">
        <v>29333</v>
      </c>
      <c r="E21" s="45" t="n">
        <v>22</v>
      </c>
      <c r="F21" s="45" t="n">
        <v>60502</v>
      </c>
      <c r="G21" s="45" t="n">
        <v>30876</v>
      </c>
      <c r="H21" s="45" t="n">
        <v>75433</v>
      </c>
      <c r="I21" s="45" t="n">
        <v>9253</v>
      </c>
    </row>
    <row r="22" customFormat="false" ht="12" hidden="false" customHeight="true" outlineLevel="0" collapsed="false">
      <c r="A22" s="56" t="s">
        <v>11</v>
      </c>
      <c r="B22" s="57" t="n">
        <v>806</v>
      </c>
      <c r="C22" s="58" t="n">
        <v>2485465</v>
      </c>
      <c r="D22" s="58" t="n">
        <v>44653</v>
      </c>
      <c r="E22" s="58" t="n">
        <v>30</v>
      </c>
      <c r="F22" s="58" t="n">
        <v>382114</v>
      </c>
      <c r="G22" s="58" t="n">
        <v>45861</v>
      </c>
      <c r="H22" s="58" t="n">
        <v>76209</v>
      </c>
      <c r="I22" s="58" t="n">
        <v>8044</v>
      </c>
    </row>
    <row r="23" customFormat="false" ht="12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2" hidden="false" customHeight="true" outlineLevel="0" collapsed="false">
      <c r="A24" s="59" t="s">
        <v>37</v>
      </c>
    </row>
    <row r="25" customFormat="false" ht="12" hidden="false" customHeight="true" outlineLevel="0" collapsed="false">
      <c r="A25" s="59" t="s">
        <v>25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9" min="2" style="60" width="12.62"/>
    <col collapsed="false" customWidth="false" hidden="false" outlineLevel="0" max="12" min="10" style="60" width="9.62"/>
    <col collapsed="false" customWidth="true" hidden="false" outlineLevel="0" max="13" min="13" style="60" width="10.87"/>
    <col collapsed="false" customWidth="false" hidden="false" outlineLevel="0" max="257" min="14" style="60" width="9.62"/>
  </cols>
  <sheetData>
    <row r="1" s="62" customFormat="true" ht="14.25" hidden="false" customHeight="true" outlineLevel="0" collapsed="false">
      <c r="A1" s="61" t="s">
        <v>38</v>
      </c>
    </row>
    <row r="2" customFormat="false" ht="12" hidden="false" customHeight="true" outlineLevel="0" collapsed="false">
      <c r="H2" s="63"/>
      <c r="I2" s="64" t="s">
        <v>1</v>
      </c>
    </row>
    <row r="3" customFormat="false" ht="12" hidden="false" customHeight="true" outlineLevel="0" collapsed="false">
      <c r="A3" s="65" t="s">
        <v>2</v>
      </c>
      <c r="B3" s="66" t="s">
        <v>3</v>
      </c>
      <c r="C3" s="66"/>
      <c r="D3" s="66"/>
      <c r="E3" s="66" t="s">
        <v>4</v>
      </c>
      <c r="F3" s="66"/>
      <c r="G3" s="66"/>
      <c r="H3" s="66" t="s">
        <v>5</v>
      </c>
      <c r="I3" s="66"/>
    </row>
    <row r="4" customFormat="false" ht="12" hidden="false" customHeight="true" outlineLevel="0" collapsed="false">
      <c r="A4" s="65"/>
      <c r="B4" s="67" t="s">
        <v>6</v>
      </c>
      <c r="C4" s="67" t="s">
        <v>7</v>
      </c>
      <c r="D4" s="67" t="s">
        <v>8</v>
      </c>
      <c r="E4" s="67" t="s">
        <v>9</v>
      </c>
      <c r="F4" s="67" t="s">
        <v>7</v>
      </c>
      <c r="G4" s="67" t="s">
        <v>8</v>
      </c>
      <c r="H4" s="67" t="s">
        <v>27</v>
      </c>
      <c r="I4" s="68" t="s">
        <v>8</v>
      </c>
    </row>
    <row r="5" customFormat="false" ht="12" hidden="false" customHeight="true" outlineLevel="0" collapsed="false">
      <c r="A5" s="69" t="s">
        <v>39</v>
      </c>
      <c r="B5" s="70" t="n">
        <v>28775</v>
      </c>
      <c r="C5" s="70" t="n">
        <v>18851292</v>
      </c>
      <c r="D5" s="70" t="n">
        <v>757012</v>
      </c>
      <c r="E5" s="70" t="n">
        <v>5652</v>
      </c>
      <c r="F5" s="70" t="n">
        <v>593057</v>
      </c>
      <c r="G5" s="70" t="n">
        <v>757174</v>
      </c>
      <c r="H5" s="70" t="n">
        <v>69123</v>
      </c>
      <c r="I5" s="70" t="n">
        <v>5991</v>
      </c>
    </row>
    <row r="6" customFormat="false" ht="12" hidden="false" customHeight="true" outlineLevel="0" collapsed="false">
      <c r="A6" s="71" t="s">
        <v>40</v>
      </c>
      <c r="B6" s="70" t="n">
        <v>46858</v>
      </c>
      <c r="C6" s="70" t="n">
        <v>20165120</v>
      </c>
      <c r="D6" s="70" t="n">
        <v>411847</v>
      </c>
      <c r="E6" s="70" t="n">
        <v>31186</v>
      </c>
      <c r="F6" s="70" t="n">
        <v>890129</v>
      </c>
      <c r="G6" s="70" t="n">
        <v>410760</v>
      </c>
      <c r="H6" s="70" t="n">
        <v>111795</v>
      </c>
      <c r="I6" s="70" t="n">
        <v>7077</v>
      </c>
    </row>
    <row r="7" customFormat="false" ht="12" hidden="false" customHeight="true" outlineLevel="0" collapsed="false">
      <c r="A7" s="69" t="s">
        <v>28</v>
      </c>
      <c r="B7" s="70" t="n">
        <v>63474</v>
      </c>
      <c r="C7" s="70" t="n">
        <v>21798115</v>
      </c>
      <c r="D7" s="70" t="n">
        <v>367158</v>
      </c>
      <c r="E7" s="70" t="n">
        <v>4788</v>
      </c>
      <c r="F7" s="70" t="n">
        <v>1248770</v>
      </c>
      <c r="G7" s="70" t="n">
        <v>365517</v>
      </c>
      <c r="H7" s="70" t="n">
        <v>170418</v>
      </c>
      <c r="I7" s="70" t="n">
        <v>8718</v>
      </c>
    </row>
    <row r="8" customFormat="false" ht="12" hidden="false" customHeight="true" outlineLevel="0" collapsed="false">
      <c r="A8" s="71" t="s">
        <v>23</v>
      </c>
      <c r="B8" s="70" t="n">
        <v>11574</v>
      </c>
      <c r="C8" s="70" t="n">
        <v>23096919</v>
      </c>
      <c r="D8" s="70" t="n">
        <v>442467</v>
      </c>
      <c r="E8" s="70" t="n">
        <v>4869</v>
      </c>
      <c r="F8" s="70" t="n">
        <v>1632300</v>
      </c>
      <c r="G8" s="70" t="n">
        <v>441921</v>
      </c>
      <c r="H8" s="70" t="n">
        <v>64455</v>
      </c>
      <c r="I8" s="70" t="n">
        <v>9261</v>
      </c>
    </row>
    <row r="9" s="74" customFormat="true" ht="12" hidden="false" customHeight="true" outlineLevel="0" collapsed="false">
      <c r="A9" s="72" t="s">
        <v>11</v>
      </c>
      <c r="B9" s="73" t="n">
        <v>18653</v>
      </c>
      <c r="C9" s="73" t="n">
        <v>25472485</v>
      </c>
      <c r="D9" s="73" t="n">
        <v>443472</v>
      </c>
      <c r="E9" s="73" t="n">
        <v>5799</v>
      </c>
      <c r="F9" s="73" t="n">
        <v>2096265</v>
      </c>
      <c r="G9" s="73" t="n">
        <v>444305</v>
      </c>
      <c r="H9" s="73" t="n">
        <v>71488</v>
      </c>
      <c r="I9" s="73" t="n">
        <v>8430</v>
      </c>
    </row>
    <row r="10" customFormat="false" ht="12" hidden="false" customHeight="true" outlineLevel="0" collapsed="false">
      <c r="A10" s="75"/>
      <c r="B10" s="76"/>
      <c r="C10" s="76"/>
      <c r="D10" s="76"/>
      <c r="E10" s="76"/>
      <c r="F10" s="76"/>
      <c r="G10" s="76"/>
      <c r="H10" s="76"/>
      <c r="I10" s="76"/>
    </row>
    <row r="11" customFormat="false" ht="12" hidden="false" customHeight="true" outlineLevel="0" collapsed="false">
      <c r="A11" s="77" t="s">
        <v>41</v>
      </c>
      <c r="B11" s="70" t="n">
        <v>6990</v>
      </c>
      <c r="C11" s="70" t="n">
        <v>1862200</v>
      </c>
      <c r="D11" s="70" t="n">
        <v>31702</v>
      </c>
      <c r="E11" s="70" t="n">
        <v>34</v>
      </c>
      <c r="F11" s="70" t="n">
        <v>147672</v>
      </c>
      <c r="G11" s="70" t="n">
        <v>32363</v>
      </c>
      <c r="H11" s="70" t="n">
        <v>244593</v>
      </c>
      <c r="I11" s="70" t="n">
        <v>8600</v>
      </c>
    </row>
    <row r="12" customFormat="false" ht="12" hidden="false" customHeight="true" outlineLevel="0" collapsed="false">
      <c r="A12" s="71" t="n">
        <v>5</v>
      </c>
      <c r="B12" s="70" t="n">
        <v>1196</v>
      </c>
      <c r="C12" s="70" t="n">
        <v>2360718</v>
      </c>
      <c r="D12" s="70" t="n">
        <v>40871</v>
      </c>
      <c r="E12" s="70" t="n">
        <v>32</v>
      </c>
      <c r="F12" s="70" t="n">
        <v>151073</v>
      </c>
      <c r="G12" s="70" t="n">
        <v>40450</v>
      </c>
      <c r="H12" s="70" t="n">
        <v>66754</v>
      </c>
      <c r="I12" s="70" t="n">
        <v>9021</v>
      </c>
    </row>
    <row r="13" customFormat="false" ht="12" hidden="false" customHeight="true" outlineLevel="0" collapsed="false">
      <c r="A13" s="71" t="n">
        <v>6</v>
      </c>
      <c r="B13" s="70" t="n">
        <v>729</v>
      </c>
      <c r="C13" s="70" t="n">
        <v>2076883</v>
      </c>
      <c r="D13" s="70" t="n">
        <v>36148</v>
      </c>
      <c r="E13" s="70" t="n">
        <v>30</v>
      </c>
      <c r="F13" s="70" t="n">
        <v>153330</v>
      </c>
      <c r="G13" s="70" t="n">
        <v>35594</v>
      </c>
      <c r="H13" s="70" t="n">
        <v>67453</v>
      </c>
      <c r="I13" s="70" t="n">
        <v>9575</v>
      </c>
    </row>
    <row r="14" customFormat="false" ht="12" hidden="false" customHeight="true" outlineLevel="0" collapsed="false">
      <c r="A14" s="71" t="n">
        <v>7</v>
      </c>
      <c r="B14" s="70" t="n">
        <v>1156</v>
      </c>
      <c r="C14" s="70" t="n">
        <v>2257374</v>
      </c>
      <c r="D14" s="70" t="n">
        <v>40285</v>
      </c>
      <c r="E14" s="70" t="n">
        <v>26</v>
      </c>
      <c r="F14" s="70" t="n">
        <v>196294</v>
      </c>
      <c r="G14" s="70" t="n">
        <v>41741</v>
      </c>
      <c r="H14" s="70" t="n">
        <v>68583</v>
      </c>
      <c r="I14" s="70" t="n">
        <v>8119</v>
      </c>
    </row>
    <row r="15" customFormat="false" ht="12" hidden="false" customHeight="true" outlineLevel="0" collapsed="false">
      <c r="A15" s="71" t="n">
        <v>8</v>
      </c>
      <c r="B15" s="70" t="n">
        <v>926</v>
      </c>
      <c r="C15" s="70" t="n">
        <v>2127827</v>
      </c>
      <c r="D15" s="70" t="n">
        <v>39095</v>
      </c>
      <c r="E15" s="70" t="n">
        <v>35</v>
      </c>
      <c r="F15" s="70" t="n">
        <v>173044</v>
      </c>
      <c r="G15" s="70" t="n">
        <v>37499</v>
      </c>
      <c r="H15" s="70" t="n">
        <v>69474</v>
      </c>
      <c r="I15" s="70" t="n">
        <v>9715</v>
      </c>
    </row>
    <row r="16" customFormat="false" ht="12" hidden="false" customHeight="true" outlineLevel="0" collapsed="false">
      <c r="A16" s="71" t="n">
        <v>9</v>
      </c>
      <c r="B16" s="70" t="n">
        <v>931</v>
      </c>
      <c r="C16" s="70" t="n">
        <v>1836703</v>
      </c>
      <c r="D16" s="70" t="n">
        <v>32703</v>
      </c>
      <c r="E16" s="70" t="n">
        <v>24</v>
      </c>
      <c r="F16" s="70" t="n">
        <v>161979</v>
      </c>
      <c r="G16" s="70" t="n">
        <v>33497</v>
      </c>
      <c r="H16" s="70" t="n">
        <v>70381</v>
      </c>
      <c r="I16" s="70" t="n">
        <v>8921</v>
      </c>
    </row>
    <row r="17" customFormat="false" ht="12" hidden="false" customHeight="true" outlineLevel="0" collapsed="false">
      <c r="A17" s="71" t="n">
        <v>10</v>
      </c>
      <c r="B17" s="70" t="n">
        <v>1251</v>
      </c>
      <c r="C17" s="70" t="n">
        <v>2137372</v>
      </c>
      <c r="D17" s="70" t="n">
        <v>34892</v>
      </c>
      <c r="E17" s="70" t="n">
        <v>21</v>
      </c>
      <c r="F17" s="70" t="n">
        <v>171123</v>
      </c>
      <c r="G17" s="70" t="n">
        <v>36918</v>
      </c>
      <c r="H17" s="70" t="n">
        <v>71611</v>
      </c>
      <c r="I17" s="70" t="n">
        <v>6894</v>
      </c>
    </row>
    <row r="18" customFormat="false" ht="12" hidden="false" customHeight="true" outlineLevel="0" collapsed="false">
      <c r="A18" s="71" t="n">
        <v>11</v>
      </c>
      <c r="B18" s="70" t="n">
        <v>1061</v>
      </c>
      <c r="C18" s="70" t="n">
        <v>2074793</v>
      </c>
      <c r="D18" s="70" t="n">
        <v>31498</v>
      </c>
      <c r="E18" s="70" t="n">
        <v>5457</v>
      </c>
      <c r="F18" s="70" t="n">
        <v>167780</v>
      </c>
      <c r="G18" s="70" t="n">
        <v>29719</v>
      </c>
      <c r="H18" s="70" t="n">
        <v>67215</v>
      </c>
      <c r="I18" s="70" t="n">
        <v>8673</v>
      </c>
    </row>
    <row r="19" customFormat="false" ht="12" hidden="false" customHeight="true" outlineLevel="0" collapsed="false">
      <c r="A19" s="71" t="n">
        <v>12</v>
      </c>
      <c r="B19" s="70" t="n">
        <v>1039</v>
      </c>
      <c r="C19" s="70" t="n">
        <v>2517008</v>
      </c>
      <c r="D19" s="70" t="n">
        <v>48309</v>
      </c>
      <c r="E19" s="70" t="n">
        <v>35</v>
      </c>
      <c r="F19" s="70" t="n">
        <v>212839</v>
      </c>
      <c r="G19" s="70" t="n">
        <v>45510</v>
      </c>
      <c r="H19" s="70" t="n">
        <v>68219</v>
      </c>
      <c r="I19" s="70" t="n">
        <v>11473</v>
      </c>
    </row>
    <row r="20" customFormat="false" ht="12" hidden="false" customHeight="true" outlineLevel="0" collapsed="false">
      <c r="A20" s="77" t="s">
        <v>42</v>
      </c>
      <c r="B20" s="70" t="n">
        <v>1107</v>
      </c>
      <c r="C20" s="70" t="n">
        <v>2071313</v>
      </c>
      <c r="D20" s="70" t="n">
        <v>37463</v>
      </c>
      <c r="E20" s="70" t="n">
        <v>26</v>
      </c>
      <c r="F20" s="70" t="n">
        <v>183552</v>
      </c>
      <c r="G20" s="70" t="n">
        <v>40098</v>
      </c>
      <c r="H20" s="70" t="n">
        <v>69300</v>
      </c>
      <c r="I20" s="70" t="n">
        <v>8839</v>
      </c>
    </row>
    <row r="21" customFormat="false" ht="12" hidden="false" customHeight="true" outlineLevel="0" collapsed="false">
      <c r="A21" s="71" t="n">
        <v>2</v>
      </c>
      <c r="B21" s="70" t="n">
        <v>1141</v>
      </c>
      <c r="C21" s="70" t="n">
        <v>2057427</v>
      </c>
      <c r="D21" s="70" t="n">
        <v>33221</v>
      </c>
      <c r="E21" s="70" t="n">
        <v>32</v>
      </c>
      <c r="F21" s="70" t="n">
        <v>179580</v>
      </c>
      <c r="G21" s="70" t="n">
        <v>31982</v>
      </c>
      <c r="H21" s="70" t="n">
        <v>70409</v>
      </c>
      <c r="I21" s="70" t="n">
        <v>10078</v>
      </c>
    </row>
    <row r="22" customFormat="false" ht="12" hidden="false" customHeight="true" outlineLevel="0" collapsed="false">
      <c r="A22" s="71" t="n">
        <v>3</v>
      </c>
      <c r="B22" s="70" t="n">
        <v>1126</v>
      </c>
      <c r="C22" s="70" t="n">
        <v>2092867</v>
      </c>
      <c r="D22" s="70" t="n">
        <v>37285</v>
      </c>
      <c r="E22" s="70" t="n">
        <v>47</v>
      </c>
      <c r="F22" s="70" t="n">
        <v>197999</v>
      </c>
      <c r="G22" s="70" t="n">
        <v>38934</v>
      </c>
      <c r="H22" s="70" t="n">
        <v>71488</v>
      </c>
      <c r="I22" s="70" t="n">
        <v>8430</v>
      </c>
    </row>
    <row r="23" customFormat="false" ht="12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79"/>
    </row>
    <row r="24" customFormat="false" ht="12" hidden="false" customHeight="true" outlineLevel="0" collapsed="false">
      <c r="A24" s="80" t="s">
        <v>37</v>
      </c>
      <c r="B24" s="81"/>
      <c r="C24" s="81"/>
      <c r="D24" s="81"/>
      <c r="E24" s="81"/>
      <c r="F24" s="81"/>
      <c r="G24" s="81"/>
      <c r="H24" s="81"/>
      <c r="I24" s="81"/>
    </row>
    <row r="25" customFormat="false" ht="12" hidden="false" customHeight="true" outlineLevel="0" collapsed="false">
      <c r="A25" s="82" t="s">
        <v>25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true" hidden="false" outlineLevel="0" max="1" min="1" style="83" width="10.62"/>
    <col collapsed="false" customWidth="true" hidden="false" outlineLevel="0" max="9" min="2" style="83" width="12.62"/>
    <col collapsed="false" customWidth="false" hidden="false" outlineLevel="0" max="12" min="10" style="83" width="9.62"/>
    <col collapsed="false" customWidth="true" hidden="false" outlineLevel="0" max="13" min="13" style="83" width="10.87"/>
    <col collapsed="false" customWidth="false" hidden="false" outlineLevel="0" max="257" min="14" style="83" width="9.62"/>
  </cols>
  <sheetData>
    <row r="1" s="85" customFormat="true" ht="14.25" hidden="false" customHeight="true" outlineLevel="0" collapsed="false">
      <c r="A1" s="84" t="s">
        <v>43</v>
      </c>
    </row>
    <row r="2" customFormat="false" ht="12" hidden="false" customHeight="true" outlineLevel="0" collapsed="false">
      <c r="G2" s="86"/>
      <c r="I2" s="87" t="s">
        <v>1</v>
      </c>
    </row>
    <row r="3" customFormat="false" ht="12" hidden="false" customHeight="true" outlineLevel="0" collapsed="false">
      <c r="A3" s="88" t="s">
        <v>2</v>
      </c>
      <c r="B3" s="89" t="s">
        <v>3</v>
      </c>
      <c r="C3" s="89"/>
      <c r="D3" s="89"/>
      <c r="E3" s="89" t="s">
        <v>4</v>
      </c>
      <c r="F3" s="89"/>
      <c r="G3" s="89"/>
      <c r="H3" s="90" t="s">
        <v>5</v>
      </c>
      <c r="I3" s="90"/>
    </row>
    <row r="4" customFormat="false" ht="12" hidden="false" customHeight="true" outlineLevel="0" collapsed="false">
      <c r="A4" s="88"/>
      <c r="B4" s="91" t="s">
        <v>6</v>
      </c>
      <c r="C4" s="91" t="s">
        <v>7</v>
      </c>
      <c r="D4" s="91" t="s">
        <v>8</v>
      </c>
      <c r="E4" s="91" t="s">
        <v>9</v>
      </c>
      <c r="F4" s="91" t="s">
        <v>7</v>
      </c>
      <c r="G4" s="91" t="s">
        <v>8</v>
      </c>
      <c r="H4" s="91" t="s">
        <v>27</v>
      </c>
      <c r="I4" s="92" t="s">
        <v>8</v>
      </c>
    </row>
    <row r="5" customFormat="false" ht="12" hidden="false" customHeight="true" outlineLevel="0" collapsed="false">
      <c r="A5" s="93" t="s">
        <v>44</v>
      </c>
      <c r="B5" s="94" t="n">
        <v>10626</v>
      </c>
      <c r="C5" s="94" t="n">
        <v>17381539</v>
      </c>
      <c r="D5" s="94" t="n">
        <v>732212</v>
      </c>
      <c r="E5" s="94" t="n">
        <v>582</v>
      </c>
      <c r="F5" s="94" t="n">
        <v>461585</v>
      </c>
      <c r="G5" s="94" t="n">
        <v>731476</v>
      </c>
      <c r="H5" s="94" t="n">
        <v>46000</v>
      </c>
      <c r="I5" s="94" t="n">
        <v>6153</v>
      </c>
    </row>
    <row r="6" customFormat="false" ht="12" hidden="false" customHeight="true" outlineLevel="0" collapsed="false">
      <c r="A6" s="93" t="n">
        <v>62</v>
      </c>
      <c r="B6" s="94" t="n">
        <v>28775</v>
      </c>
      <c r="C6" s="94" t="n">
        <v>18851292</v>
      </c>
      <c r="D6" s="94" t="n">
        <v>757012</v>
      </c>
      <c r="E6" s="94" t="n">
        <v>5652</v>
      </c>
      <c r="F6" s="94" t="n">
        <v>593057</v>
      </c>
      <c r="G6" s="94" t="n">
        <v>757174</v>
      </c>
      <c r="H6" s="94" t="n">
        <v>69123</v>
      </c>
      <c r="I6" s="94" t="n">
        <v>5991</v>
      </c>
    </row>
    <row r="7" customFormat="false" ht="12" hidden="false" customHeight="true" outlineLevel="0" collapsed="false">
      <c r="A7" s="93" t="n">
        <v>63</v>
      </c>
      <c r="B7" s="94" t="n">
        <v>46858</v>
      </c>
      <c r="C7" s="94" t="n">
        <v>20165120</v>
      </c>
      <c r="D7" s="94" t="n">
        <v>411847</v>
      </c>
      <c r="E7" s="94" t="n">
        <v>31186</v>
      </c>
      <c r="F7" s="94" t="n">
        <v>890129</v>
      </c>
      <c r="G7" s="94" t="n">
        <v>410760</v>
      </c>
      <c r="H7" s="94" t="n">
        <v>111795</v>
      </c>
      <c r="I7" s="94" t="n">
        <v>7077</v>
      </c>
    </row>
    <row r="8" customFormat="false" ht="12" hidden="false" customHeight="true" outlineLevel="0" collapsed="false">
      <c r="A8" s="93" t="s">
        <v>28</v>
      </c>
      <c r="B8" s="94" t="n">
        <v>63474</v>
      </c>
      <c r="C8" s="94" t="n">
        <v>21798115</v>
      </c>
      <c r="D8" s="94" t="n">
        <v>367158</v>
      </c>
      <c r="E8" s="94" t="n">
        <v>4788</v>
      </c>
      <c r="F8" s="94" t="n">
        <v>1248770</v>
      </c>
      <c r="G8" s="94" t="n">
        <v>365517</v>
      </c>
      <c r="H8" s="94" t="n">
        <v>170418</v>
      </c>
      <c r="I8" s="94" t="n">
        <v>8718</v>
      </c>
    </row>
    <row r="9" s="97" customFormat="true" ht="12" hidden="false" customHeight="true" outlineLevel="0" collapsed="false">
      <c r="A9" s="95" t="s">
        <v>23</v>
      </c>
      <c r="B9" s="96" t="n">
        <f aca="false">SUM(B11:B22)</f>
        <v>11574</v>
      </c>
      <c r="C9" s="96" t="n">
        <f aca="false">SUM(C11:C22)</f>
        <v>23096919</v>
      </c>
      <c r="D9" s="96" t="n">
        <f aca="false">SUM(D11:D22)</f>
        <v>442467</v>
      </c>
      <c r="E9" s="96" t="n">
        <f aca="false">SUM(E11:E22)</f>
        <v>4869</v>
      </c>
      <c r="F9" s="96" t="n">
        <f aca="false">SUM(F11:F22)</f>
        <v>1632300</v>
      </c>
      <c r="G9" s="96" t="n">
        <f aca="false">SUM(G11:G22)</f>
        <v>441921</v>
      </c>
      <c r="H9" s="96" t="n">
        <v>64455</v>
      </c>
      <c r="I9" s="96" t="n">
        <v>9261</v>
      </c>
    </row>
    <row r="10" customFormat="false" ht="12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</row>
    <row r="11" customFormat="false" ht="12" hidden="false" customHeight="true" outlineLevel="0" collapsed="false">
      <c r="A11" s="100" t="s">
        <v>45</v>
      </c>
      <c r="B11" s="94" t="n">
        <v>999</v>
      </c>
      <c r="C11" s="94" t="n">
        <v>1778004</v>
      </c>
      <c r="D11" s="94" t="n">
        <v>35892</v>
      </c>
      <c r="E11" s="94" t="n">
        <v>47</v>
      </c>
      <c r="F11" s="94" t="n">
        <v>112782</v>
      </c>
      <c r="G11" s="94" t="n">
        <v>34612</v>
      </c>
      <c r="H11" s="94" t="n">
        <v>58702</v>
      </c>
      <c r="I11" s="94" t="n">
        <v>9996</v>
      </c>
    </row>
    <row r="12" customFormat="false" ht="12" hidden="false" customHeight="true" outlineLevel="0" collapsed="false">
      <c r="A12" s="100" t="n">
        <v>5</v>
      </c>
      <c r="B12" s="94" t="n">
        <v>1015</v>
      </c>
      <c r="C12" s="94" t="n">
        <v>2142150</v>
      </c>
      <c r="D12" s="94" t="n">
        <v>43590</v>
      </c>
      <c r="E12" s="94" t="n">
        <v>36</v>
      </c>
      <c r="F12" s="94" t="n">
        <v>117004</v>
      </c>
      <c r="G12" s="94" t="n">
        <v>45956</v>
      </c>
      <c r="H12" s="94" t="n">
        <v>59681</v>
      </c>
      <c r="I12" s="94" t="n">
        <v>7630</v>
      </c>
    </row>
    <row r="13" customFormat="false" ht="12" hidden="false" customHeight="true" outlineLevel="0" collapsed="false">
      <c r="A13" s="100" t="n">
        <v>6</v>
      </c>
      <c r="B13" s="94" t="n">
        <v>938</v>
      </c>
      <c r="C13" s="94" t="n">
        <v>1977342</v>
      </c>
      <c r="D13" s="94" t="n">
        <v>34846</v>
      </c>
      <c r="E13" s="94" t="n">
        <v>69</v>
      </c>
      <c r="F13" s="94" t="n">
        <v>123073</v>
      </c>
      <c r="G13" s="94" t="n">
        <v>33129</v>
      </c>
      <c r="H13" s="94" t="n">
        <v>60550</v>
      </c>
      <c r="I13" s="94" t="n">
        <v>9347</v>
      </c>
    </row>
    <row r="14" customFormat="false" ht="12" hidden="false" customHeight="true" outlineLevel="0" collapsed="false">
      <c r="A14" s="100" t="n">
        <v>7</v>
      </c>
      <c r="B14" s="94" t="n">
        <v>981</v>
      </c>
      <c r="C14" s="94" t="n">
        <v>1968350</v>
      </c>
      <c r="D14" s="94" t="n">
        <v>38740</v>
      </c>
      <c r="E14" s="94" t="n">
        <v>29</v>
      </c>
      <c r="F14" s="94" t="n">
        <v>165105</v>
      </c>
      <c r="G14" s="94" t="n">
        <v>40156</v>
      </c>
      <c r="H14" s="94" t="n">
        <v>61502</v>
      </c>
      <c r="I14" s="94" t="n">
        <v>7932</v>
      </c>
    </row>
    <row r="15" customFormat="false" ht="12" hidden="false" customHeight="true" outlineLevel="0" collapsed="false">
      <c r="A15" s="100" t="n">
        <v>8</v>
      </c>
      <c r="B15" s="94" t="n">
        <v>1052</v>
      </c>
      <c r="C15" s="94" t="n">
        <v>1921331</v>
      </c>
      <c r="D15" s="94" t="n">
        <v>36287</v>
      </c>
      <c r="E15" s="94" t="n">
        <v>26</v>
      </c>
      <c r="F15" s="94" t="n">
        <v>128949</v>
      </c>
      <c r="G15" s="94" t="n">
        <v>36107</v>
      </c>
      <c r="H15" s="94" t="n">
        <v>62528</v>
      </c>
      <c r="I15" s="94" t="n">
        <v>8111</v>
      </c>
    </row>
    <row r="16" customFormat="false" ht="12" hidden="false" customHeight="true" outlineLevel="0" collapsed="false">
      <c r="A16" s="100" t="n">
        <v>9</v>
      </c>
      <c r="B16" s="94" t="n">
        <v>1026</v>
      </c>
      <c r="C16" s="94" t="n">
        <v>1726455</v>
      </c>
      <c r="D16" s="94" t="n">
        <v>32600</v>
      </c>
      <c r="E16" s="94" t="n">
        <v>4500</v>
      </c>
      <c r="F16" s="94" t="n">
        <v>126353</v>
      </c>
      <c r="G16" s="94" t="n">
        <v>31846</v>
      </c>
      <c r="H16" s="94" t="n">
        <v>59054</v>
      </c>
      <c r="I16" s="94" t="n">
        <v>8865</v>
      </c>
    </row>
    <row r="17" customFormat="false" ht="12" hidden="false" customHeight="true" outlineLevel="0" collapsed="false">
      <c r="A17" s="100" t="n">
        <v>10</v>
      </c>
      <c r="B17" s="94" t="n">
        <v>1072</v>
      </c>
      <c r="C17" s="94" t="n">
        <v>1881291</v>
      </c>
      <c r="D17" s="94" t="n">
        <v>40756</v>
      </c>
      <c r="E17" s="94" t="n">
        <v>24</v>
      </c>
      <c r="F17" s="94" t="n">
        <v>132228</v>
      </c>
      <c r="G17" s="94" t="n">
        <v>42626</v>
      </c>
      <c r="H17" s="94" t="n">
        <v>60102</v>
      </c>
      <c r="I17" s="94" t="n">
        <v>6995</v>
      </c>
    </row>
    <row r="18" customFormat="false" ht="12" hidden="false" customHeight="true" outlineLevel="0" collapsed="false">
      <c r="A18" s="100" t="n">
        <v>11</v>
      </c>
      <c r="B18" s="94" t="n">
        <v>872</v>
      </c>
      <c r="C18" s="94" t="n">
        <v>1812338</v>
      </c>
      <c r="D18" s="94" t="n">
        <v>32415</v>
      </c>
      <c r="E18" s="94" t="n">
        <v>28</v>
      </c>
      <c r="F18" s="94" t="n">
        <v>131621</v>
      </c>
      <c r="G18" s="94" t="n">
        <v>31712</v>
      </c>
      <c r="H18" s="94" t="n">
        <v>60946</v>
      </c>
      <c r="I18" s="94" t="n">
        <v>7698</v>
      </c>
    </row>
    <row r="19" customFormat="false" ht="12" hidden="false" customHeight="true" outlineLevel="0" collapsed="false">
      <c r="A19" s="100" t="n">
        <v>12</v>
      </c>
      <c r="B19" s="94" t="n">
        <v>912</v>
      </c>
      <c r="C19" s="94" t="n">
        <v>2269680</v>
      </c>
      <c r="D19" s="94" t="n">
        <v>47168</v>
      </c>
      <c r="E19" s="94" t="n">
        <v>34</v>
      </c>
      <c r="F19" s="94" t="n">
        <v>169642</v>
      </c>
      <c r="G19" s="94" t="n">
        <v>42470</v>
      </c>
      <c r="H19" s="94" t="n">
        <v>61824</v>
      </c>
      <c r="I19" s="94" t="n">
        <v>12396</v>
      </c>
    </row>
    <row r="20" customFormat="false" ht="12" hidden="false" customHeight="true" outlineLevel="0" collapsed="false">
      <c r="A20" s="100" t="s">
        <v>46</v>
      </c>
      <c r="B20" s="94" t="n">
        <v>834</v>
      </c>
      <c r="C20" s="94" t="n">
        <v>1857206</v>
      </c>
      <c r="D20" s="94" t="n">
        <v>35178</v>
      </c>
      <c r="E20" s="94" t="n">
        <v>21</v>
      </c>
      <c r="F20" s="94" t="n">
        <v>147439</v>
      </c>
      <c r="G20" s="94" t="n">
        <v>39397</v>
      </c>
      <c r="H20" s="94" t="n">
        <v>62637</v>
      </c>
      <c r="I20" s="94" t="n">
        <v>8177</v>
      </c>
    </row>
    <row r="21" customFormat="false" ht="12" hidden="false" customHeight="true" outlineLevel="0" collapsed="false">
      <c r="A21" s="100" t="n">
        <v>2</v>
      </c>
      <c r="B21" s="94" t="n">
        <v>801</v>
      </c>
      <c r="C21" s="94" t="n">
        <v>1774099</v>
      </c>
      <c r="D21" s="94" t="n">
        <v>29957</v>
      </c>
      <c r="E21" s="94" t="n">
        <v>26</v>
      </c>
      <c r="F21" s="94" t="n">
        <v>136806</v>
      </c>
      <c r="G21" s="94" t="n">
        <v>30308</v>
      </c>
      <c r="H21" s="94" t="n">
        <v>63412</v>
      </c>
      <c r="I21" s="94" t="n">
        <v>7826</v>
      </c>
    </row>
    <row r="22" customFormat="false" ht="12" hidden="false" customHeight="true" outlineLevel="0" collapsed="false">
      <c r="A22" s="101" t="n">
        <v>3</v>
      </c>
      <c r="B22" s="102" t="n">
        <v>1072</v>
      </c>
      <c r="C22" s="102" t="n">
        <v>1988673</v>
      </c>
      <c r="D22" s="102" t="n">
        <v>35038</v>
      </c>
      <c r="E22" s="102" t="n">
        <v>29</v>
      </c>
      <c r="F22" s="102" t="n">
        <v>141298</v>
      </c>
      <c r="G22" s="102" t="n">
        <v>33602</v>
      </c>
      <c r="H22" s="102" t="n">
        <v>64455</v>
      </c>
      <c r="I22" s="102" t="n">
        <v>9261</v>
      </c>
    </row>
    <row r="24" customFormat="false" ht="12" hidden="false" customHeight="true" outlineLevel="0" collapsed="false">
      <c r="A24" s="103" t="s">
        <v>37</v>
      </c>
    </row>
    <row r="25" customFormat="false" ht="12" hidden="false" customHeight="true" outlineLevel="0" collapsed="false">
      <c r="A25" s="103" t="s">
        <v>25</v>
      </c>
      <c r="E25" s="94"/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21:18Z</dcterms:created>
  <dc:creator>（株）西日本データサービス</dc:creator>
  <dc:description/>
  <dc:language>en-US</dc:language>
  <cp:lastModifiedBy>西日本データサービス</cp:lastModifiedBy>
  <cp:lastPrinted>2001-07-16T04:14:11Z</cp:lastPrinted>
  <dcterms:modified xsi:type="dcterms:W3CDTF">2001-07-30T02:54:24Z</dcterms:modified>
  <cp:revision>0</cp:revision>
  <dc:subject/>
  <dc:title/>
</cp:coreProperties>
</file>