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６年" sheetId="1" state="visible" r:id="rId2"/>
    <sheet name="平成５年" sheetId="2" state="visible" r:id="rId3"/>
    <sheet name="平成４年" sheetId="3" state="visible" r:id="rId4"/>
    <sheet name="平成３年" sheetId="4" state="visible" r:id="rId5"/>
    <sheet name="平成２年" sheetId="5" state="visible" r:id="rId6"/>
  </sheets>
  <definedNames>
    <definedName function="false" hidden="false" localSheetId="4" name="_xlnm.Print_Titles" vbProcedure="false">平成２年!$A:$A</definedName>
    <definedName function="false" hidden="false" name="A" vbProcedure="false">平成５年!$C$93</definedName>
    <definedName function="false" hidden="false" name="B" vbProcedure="false">平成５年!$C$94</definedName>
    <definedName function="false" hidden="false" name="C_" vbProcedure="false">平成５年!$C$95</definedName>
    <definedName function="false" hidden="false" name="D" vbProcedure="false">平成５年!$C$96</definedName>
    <definedName function="false" hidden="false" name="E" vbProcedure="false">平成５年!$C$99</definedName>
    <definedName function="false" hidden="false" name="F" vbProcedure="false">平成５年!$C$103</definedName>
    <definedName function="false" hidden="false" name="\a" vbProcedure="false">平成５年!$C$107</definedName>
    <definedName function="false" hidden="false" name="\e" vbProcedure="false">平成２年!$EN$8191</definedName>
    <definedName function="false" hidden="false" name="\f" vbProcedure="false">平成２年!$EP$8187</definedName>
    <definedName function="false" hidden="false" name="\l" vbProcedure="false">平成２年!$EP$8189</definedName>
    <definedName function="false" hidden="false" name="\n" vbProcedure="false">平成５年!$C$89</definedName>
    <definedName function="false" hidden="false" name="\r" vbProcedure="false">平成２年!$EN$8189</definedName>
    <definedName function="false" hidden="false" name="\w" vbProcedure="false">平成２年!$EN$8187</definedName>
    <definedName function="false" hidden="false" name="\x" vbProcedure="false">平成２年!$EP$8185</definedName>
    <definedName function="false" hidden="false" name="\z" vbProcedure="false">平成２年!$ER$8185</definedName>
    <definedName function="false" hidden="false" localSheetId="1" name="Print_Area_MI" vbProcedure="false">平成５年!$B$6:$M$83</definedName>
    <definedName function="false" hidden="false" localSheetId="1" name="Print_Titles_MI" vbProcedure="false">平成５年!$1:$5</definedName>
    <definedName function="false" hidden="false" localSheetId="1" name="_Regression_Int" vbProcedure="false">1</definedName>
    <definedName function="false" hidden="false" localSheetId="2" name="A" vbProcedure="false">平成４年!$C$104</definedName>
    <definedName function="false" hidden="false" localSheetId="2" name="B" vbProcedure="false">平成４年!$C$105</definedName>
    <definedName function="false" hidden="false" localSheetId="2" name="C_" vbProcedure="false">平成４年!$C$106</definedName>
    <definedName function="false" hidden="false" localSheetId="2" name="D" vbProcedure="false">平成４年!$C$107</definedName>
    <definedName function="false" hidden="false" localSheetId="2" name="E" vbProcedure="false">平成４年!$C$110</definedName>
    <definedName function="false" hidden="false" localSheetId="2" name="F" vbProcedure="false">平成４年!$C$114</definedName>
    <definedName function="false" hidden="false" localSheetId="2" name="Print_Area_MI" vbProcedure="false">平成４年!$B$6:$M$94</definedName>
    <definedName function="false" hidden="false" localSheetId="2" name="Print_Titles_MI" vbProcedure="false">平成４年!$1:$5</definedName>
    <definedName function="false" hidden="false" localSheetId="2" name="\a" vbProcedure="false">平成４年!$C$118</definedName>
    <definedName function="false" hidden="false" localSheetId="2" name="\n" vbProcedure="false">平成４年!$C$100</definedName>
    <definedName function="false" hidden="false" localSheetId="2" name="_Regression_Int" vbProcedure="false">1</definedName>
    <definedName function="false" hidden="false" localSheetId="3" name="A" vbProcedure="false">#REF!</definedName>
    <definedName function="false" hidden="false" localSheetId="3" name="B" vbProcedure="false">#REF!</definedName>
    <definedName function="false" hidden="false" localSheetId="3" name="C_" vbProcedure="false">#REF!</definedName>
    <definedName function="false" hidden="false" localSheetId="3" name="D" vbProcedure="false">#REF!</definedName>
    <definedName function="false" hidden="false" localSheetId="3" name="E" vbProcedure="false">#REF!</definedName>
    <definedName function="false" hidden="false" localSheetId="3" name="F" vbProcedure="false">#REF!</definedName>
    <definedName function="false" hidden="false" localSheetId="3" name="\a" vbProcedure="false">#REF!</definedName>
    <definedName function="false" hidden="false" localSheetId="3" name="\n" vbProcedure="false">#REF!</definedName>
    <definedName function="false" hidden="false" localSheetId="4" name="Excel_BuiltIn_Print_Titles" vbProcedure="false">#REF!,平成２年!$A:$A</definedName>
    <definedName function="false" hidden="false" localSheetId="4" name="Print_Area_MI" vbProcedure="false">平成２年!$GA$1:$GG$95</definedName>
    <definedName function="false" hidden="false" localSheetId="4" name="Print_Titles_MI" vbProcedure="false">#REF!,平成２年!$A:$A</definedName>
    <definedName function="false" hidden="false" localSheetId="4" name="\a" vbProcedure="false">平成２年!$EP$8191</definedName>
    <definedName function="false" hidden="false" localSheetId="4" name="\n" vbProcedure="false">平成２年!$EN$8185</definedName>
    <definedName function="false" hidden="false" localSheetId="4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9" uniqueCount="138">
  <si>
    <r>
      <rPr>
        <b val="true"/>
        <sz val="12"/>
        <rFont val="ＭＳ ゴシック"/>
        <family val="3"/>
        <charset val="128"/>
      </rPr>
      <t xml:space="preserve">121 </t>
    </r>
    <r>
      <rPr>
        <b val="true"/>
        <sz val="12"/>
        <rFont val="Noto Sans"/>
        <family val="2"/>
      </rPr>
      <t xml:space="preserve">国籍別外国貿易船舶、航空機入港状況</t>
    </r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ゴシック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この表は、貿易統計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普通貿易統計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による。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　隻、ｔ、機</t>
    </r>
    <r>
      <rPr>
        <sz val="10"/>
        <rFont val="ＭＳ ゴシック"/>
        <family val="3"/>
        <charset val="128"/>
      </rPr>
      <t xml:space="preserve">)</t>
    </r>
  </si>
  <si>
    <t xml:space="preserve">年次及び国籍</t>
  </si>
  <si>
    <t xml:space="preserve">門司港</t>
  </si>
  <si>
    <t xml:space="preserve">戸畑港</t>
  </si>
  <si>
    <t xml:space="preserve">苅田港</t>
  </si>
  <si>
    <t xml:space="preserve">博多港</t>
  </si>
  <si>
    <t xml:space="preserve">三池港</t>
  </si>
  <si>
    <t xml:space="preserve">福岡空港</t>
  </si>
  <si>
    <t xml:space="preserve">隻数</t>
  </si>
  <si>
    <t xml:space="preserve">純トン数</t>
  </si>
  <si>
    <t xml:space="preserve">機数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5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ゴシック"/>
        <family val="3"/>
        <charset val="128"/>
      </rPr>
      <t xml:space="preserve">6</t>
    </r>
  </si>
  <si>
    <t xml:space="preserve">日本</t>
  </si>
  <si>
    <t xml:space="preserve">外国</t>
  </si>
  <si>
    <t xml:space="preserve">大韓民国</t>
  </si>
  <si>
    <t xml:space="preserve">北朝鮮</t>
  </si>
  <si>
    <t xml:space="preserve">中華人民共和国</t>
  </si>
  <si>
    <t xml:space="preserve">台湾</t>
  </si>
  <si>
    <t xml:space="preserve">モンゴル</t>
  </si>
  <si>
    <r>
      <rPr>
        <sz val="10"/>
        <rFont val="Noto Sans"/>
        <family val="2"/>
      </rPr>
      <t xml:space="preserve">香港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英</t>
    </r>
    <r>
      <rPr>
        <sz val="10"/>
        <rFont val="ＭＳ ゴシック"/>
        <family val="3"/>
        <charset val="128"/>
      </rPr>
      <t xml:space="preserve">)</t>
    </r>
  </si>
  <si>
    <t xml:space="preserve">ヴィェトナム</t>
  </si>
  <si>
    <t xml:space="preserve">タイ</t>
  </si>
  <si>
    <t xml:space="preserve">シンガポール</t>
  </si>
  <si>
    <t xml:space="preserve">マレイシア</t>
  </si>
  <si>
    <t xml:space="preserve">フィリピン</t>
  </si>
  <si>
    <t xml:space="preserve">インドネシア</t>
  </si>
  <si>
    <t xml:space="preserve">ミャンマー</t>
  </si>
  <si>
    <t xml:space="preserve">インド</t>
  </si>
  <si>
    <t xml:space="preserve">スリランカ</t>
  </si>
  <si>
    <t xml:space="preserve">バングラデシュ</t>
  </si>
  <si>
    <t xml:space="preserve">イラン</t>
  </si>
  <si>
    <t xml:space="preserve">サウディアラビア</t>
  </si>
  <si>
    <t xml:space="preserve">クウェイト</t>
  </si>
  <si>
    <t xml:space="preserve">カタル</t>
  </si>
  <si>
    <t xml:space="preserve">アラブ首長国連邦</t>
  </si>
  <si>
    <t xml:space="preserve">ノールウェイ</t>
  </si>
  <si>
    <t xml:space="preserve">デンマーク</t>
  </si>
  <si>
    <t xml:space="preserve">イギリス</t>
  </si>
  <si>
    <t xml:space="preserve">アイルランド</t>
  </si>
  <si>
    <t xml:space="preserve">オランダ</t>
  </si>
  <si>
    <t xml:space="preserve">ルクセンブルク</t>
  </si>
  <si>
    <t xml:space="preserve">フランス</t>
  </si>
  <si>
    <t xml:space="preserve">ドイツ</t>
  </si>
  <si>
    <t xml:space="preserve">スイス</t>
  </si>
  <si>
    <t xml:space="preserve">イタリア</t>
  </si>
  <si>
    <t xml:space="preserve">マルタ</t>
  </si>
  <si>
    <t xml:space="preserve">ポーランド</t>
  </si>
  <si>
    <t xml:space="preserve">ロシア</t>
  </si>
  <si>
    <t xml:space="preserve">オーストリア</t>
  </si>
  <si>
    <t xml:space="preserve">ギリシヤ</t>
  </si>
  <si>
    <t xml:space="preserve">ブルガリア</t>
  </si>
  <si>
    <t xml:space="preserve">サイプラス</t>
  </si>
  <si>
    <t xml:space="preserve">トルコ</t>
  </si>
  <si>
    <t xml:space="preserve">ラトヴィア</t>
  </si>
  <si>
    <t xml:space="preserve">ウクライナ</t>
  </si>
  <si>
    <t xml:space="preserve">アメリカ</t>
  </si>
  <si>
    <t xml:space="preserve">ホンデュラス</t>
  </si>
  <si>
    <t xml:space="preserve">ベリーズ</t>
  </si>
  <si>
    <t xml:space="preserve">パナマ</t>
  </si>
  <si>
    <r>
      <rPr>
        <sz val="10"/>
        <rFont val="Noto Sans"/>
        <family val="2"/>
      </rPr>
      <t xml:space="preserve">バミューダ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英</t>
    </r>
    <r>
      <rPr>
        <sz val="10"/>
        <rFont val="ＭＳ ゴシック"/>
        <family val="3"/>
        <charset val="128"/>
      </rPr>
      <t xml:space="preserve">)</t>
    </r>
  </si>
  <si>
    <t xml:space="preserve">バハマ連邦</t>
  </si>
  <si>
    <t xml:space="preserve">蘭領アンティール</t>
  </si>
  <si>
    <t xml:space="preserve">アンチグア・バーブーダ</t>
  </si>
  <si>
    <t xml:space="preserve">セント・ヴィンセント</t>
  </si>
  <si>
    <t xml:space="preserve">チリ</t>
  </si>
  <si>
    <t xml:space="preserve">ブラジル</t>
  </si>
  <si>
    <t xml:space="preserve">エジプト</t>
  </si>
  <si>
    <t xml:space="preserve">リベリア</t>
  </si>
  <si>
    <t xml:space="preserve">オーストラリア</t>
  </si>
  <si>
    <t xml:space="preserve">ニュー・ジーランド</t>
  </si>
  <si>
    <t xml:space="preserve">ヴァヌアツ共和国</t>
  </si>
  <si>
    <t xml:space="preserve">マーシャル諸島共和国</t>
  </si>
  <si>
    <t xml:space="preserve">資料　門司税関、長崎税関三池税関支所</t>
  </si>
  <si>
    <r>
      <rPr>
        <b val="true"/>
        <sz val="12"/>
        <rFont val="ＭＳ ゴシック"/>
        <family val="3"/>
        <charset val="128"/>
      </rPr>
      <t xml:space="preserve">121 </t>
    </r>
    <r>
      <rPr>
        <b val="true"/>
        <sz val="12"/>
        <rFont val="Noto Sans"/>
        <family val="2"/>
      </rPr>
      <t xml:space="preserve">国籍別外国貿易船舶、航空機入港状況</t>
    </r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平成元～</t>
    </r>
    <r>
      <rPr>
        <b val="true"/>
        <sz val="12"/>
        <rFont val="ＭＳ 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)</t>
    </r>
  </si>
  <si>
    <t xml:space="preserve">平成元年</t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2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ゴシック"/>
        <family val="3"/>
        <charset val="128"/>
      </rPr>
      <t xml:space="preserve">5</t>
    </r>
  </si>
  <si>
    <t xml:space="preserve">パキスタン</t>
  </si>
  <si>
    <t xml:space="preserve">スリ・ランカ</t>
  </si>
  <si>
    <t xml:space="preserve">バハレーン</t>
  </si>
  <si>
    <t xml:space="preserve">ジョルダン</t>
  </si>
  <si>
    <t xml:space="preserve">スウエーデン</t>
  </si>
  <si>
    <t xml:space="preserve">ポルトガル</t>
  </si>
  <si>
    <t xml:space="preserve">コスタ・リカ</t>
  </si>
  <si>
    <t xml:space="preserve">キューバ</t>
  </si>
  <si>
    <t xml:space="preserve">エクアドル</t>
  </si>
  <si>
    <t xml:space="preserve">アルゼンティン</t>
  </si>
  <si>
    <t xml:space="preserve">アルジェリア</t>
  </si>
  <si>
    <t xml:space="preserve">モーリシアス</t>
  </si>
  <si>
    <t xml:space="preserve">資料　門司税関、長崎税関三池税関支署</t>
  </si>
  <si>
    <r>
      <rPr>
        <b val="true"/>
        <sz val="12"/>
        <rFont val="ＭＳ ゴシック"/>
        <family val="3"/>
        <charset val="128"/>
      </rPr>
      <t xml:space="preserve">121 </t>
    </r>
    <r>
      <rPr>
        <b val="true"/>
        <sz val="12"/>
        <rFont val="Noto Sans"/>
        <family val="2"/>
      </rPr>
      <t xml:space="preserve">国籍別外国貿易船舶、航空機入港状況</t>
    </r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昭和</t>
    </r>
    <r>
      <rPr>
        <b val="true"/>
        <sz val="12"/>
        <rFont val="ＭＳ ゴシック"/>
        <family val="3"/>
        <charset val="128"/>
      </rPr>
      <t xml:space="preserve">63</t>
    </r>
    <r>
      <rPr>
        <b val="true"/>
        <sz val="12"/>
        <rFont val="Noto Sans"/>
        <family val="2"/>
      </rPr>
      <t xml:space="preserve">～平成</t>
    </r>
    <r>
      <rPr>
        <b val="true"/>
        <sz val="12"/>
        <rFont val="ＭＳ 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　隻、</t>
    </r>
    <r>
      <rPr>
        <sz val="10"/>
        <rFont val="ＭＳ ゴシック"/>
        <family val="3"/>
        <charset val="128"/>
      </rPr>
      <t xml:space="preserve">t</t>
    </r>
    <r>
      <rPr>
        <sz val="10"/>
        <rFont val="Noto Sans"/>
        <family val="2"/>
      </rPr>
      <t xml:space="preserve">、機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63</t>
    </r>
    <r>
      <rPr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ゴシック"/>
        <family val="3"/>
        <charset val="128"/>
      </rPr>
      <t xml:space="preserve">4</t>
    </r>
  </si>
  <si>
    <t xml:space="preserve">-</t>
  </si>
  <si>
    <t xml:space="preserve">イラク</t>
  </si>
  <si>
    <t xml:space="preserve">ベルギー</t>
  </si>
  <si>
    <t xml:space="preserve">スペイン</t>
  </si>
  <si>
    <t xml:space="preserve">エストニア</t>
  </si>
  <si>
    <t xml:space="preserve">チェコスロバキヤ</t>
  </si>
  <si>
    <t xml:space="preserve">ハンガリー</t>
  </si>
  <si>
    <t xml:space="preserve">ユーゴースラヴィア</t>
  </si>
  <si>
    <t xml:space="preserve">ｾﾙﾋﾞｱ及びﾓﾝﾃﾈｸﾞﾛ</t>
  </si>
  <si>
    <t xml:space="preserve">ルーマニア</t>
  </si>
  <si>
    <t xml:space="preserve">カナダ</t>
  </si>
  <si>
    <t xml:space="preserve">メキシコ</t>
  </si>
  <si>
    <t xml:space="preserve">トリニダッド・トバゴ</t>
  </si>
  <si>
    <t xml:space="preserve">ヴェネズエラ</t>
  </si>
  <si>
    <t xml:space="preserve">コロンビア</t>
  </si>
  <si>
    <t xml:space="preserve">ペルー</t>
  </si>
  <si>
    <t xml:space="preserve">ナイジェリア</t>
  </si>
  <si>
    <t xml:space="preserve">南アフリカ</t>
  </si>
  <si>
    <r>
      <rPr>
        <b val="true"/>
        <sz val="12"/>
        <rFont val="ＭＳ ゴシック"/>
        <family val="3"/>
        <charset val="128"/>
      </rPr>
      <t xml:space="preserve">121 </t>
    </r>
    <r>
      <rPr>
        <b val="true"/>
        <sz val="12"/>
        <rFont val="Noto Sans"/>
        <family val="2"/>
      </rPr>
      <t xml:space="preserve">国籍別外国貿易船舶、航空機入港状況</t>
    </r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昭和</t>
    </r>
    <r>
      <rPr>
        <b val="true"/>
        <sz val="12"/>
        <rFont val="ＭＳ ゴシック"/>
        <family val="3"/>
        <charset val="128"/>
      </rPr>
      <t xml:space="preserve">62</t>
    </r>
    <r>
      <rPr>
        <b val="true"/>
        <sz val="12"/>
        <rFont val="Noto Sans"/>
        <family val="2"/>
      </rPr>
      <t xml:space="preserve">～平成</t>
    </r>
    <r>
      <rPr>
        <b val="true"/>
        <sz val="12"/>
        <rFont val="ＭＳ 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6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63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ゴシック"/>
        <family val="3"/>
        <charset val="128"/>
      </rPr>
      <t xml:space="preserve">3</t>
    </r>
  </si>
  <si>
    <t xml:space="preserve">モルディブ</t>
  </si>
  <si>
    <t xml:space="preserve">ネパール</t>
  </si>
  <si>
    <t xml:space="preserve">フィンランド</t>
  </si>
  <si>
    <t xml:space="preserve">ソヴィエト連邦</t>
  </si>
  <si>
    <t xml:space="preserve">チェッコスロバキヤ</t>
  </si>
  <si>
    <t xml:space="preserve">ヴェネズェラ</t>
  </si>
  <si>
    <t xml:space="preserve">ボリヴィア</t>
  </si>
  <si>
    <t xml:space="preserve">トーゴー</t>
  </si>
  <si>
    <t xml:space="preserve">ザイール</t>
  </si>
  <si>
    <r>
      <rPr>
        <b val="true"/>
        <sz val="12"/>
        <rFont val="ＭＳ ゴシック"/>
        <family val="3"/>
        <charset val="128"/>
      </rPr>
      <t xml:space="preserve">121 </t>
    </r>
    <r>
      <rPr>
        <b val="true"/>
        <sz val="12"/>
        <rFont val="Noto Sans"/>
        <family val="2"/>
      </rPr>
      <t xml:space="preserve">国籍別外国貿易船舶、航空機入港状況</t>
    </r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昭和</t>
    </r>
    <r>
      <rPr>
        <b val="true"/>
        <sz val="12"/>
        <rFont val="ＭＳ ゴシック"/>
        <family val="3"/>
        <charset val="128"/>
      </rPr>
      <t xml:space="preserve">61</t>
    </r>
    <r>
      <rPr>
        <b val="true"/>
        <sz val="12"/>
        <rFont val="Noto Sans"/>
        <family val="2"/>
      </rPr>
      <t xml:space="preserve">～平成</t>
    </r>
    <r>
      <rPr>
        <b val="true"/>
        <sz val="12"/>
        <rFont val="ＭＳ 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6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62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ゴシック"/>
        <family val="3"/>
        <charset val="128"/>
      </rPr>
      <t xml:space="preserve">2</t>
    </r>
  </si>
  <si>
    <t xml:space="preserve">ドイツ連邦</t>
  </si>
  <si>
    <t xml:space="preserve">ギリシア</t>
  </si>
  <si>
    <t xml:space="preserve">1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#\ ###\ ##0;\Δ0;\-"/>
    <numFmt numFmtId="167" formatCode="@"/>
    <numFmt numFmtId="168" formatCode="###\ ###\ ##0;\△0;\-"/>
    <numFmt numFmtId="169" formatCode="[$-409]@"/>
  </numFmts>
  <fonts count="1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7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7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22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22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-12-121-toukei-boueki.kokusaikouryuu" xfId="20"/>
    <cellStyle name="標準_3-12-121-toukei-boueki.kokusaikouryuu" xfId="21"/>
    <cellStyle name="標準_4-12-121-toukei-boueki.kokusaikouryuu" xfId="22"/>
    <cellStyle name="標準_5-12-121-toukei-boueki.kokusaikouryuu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20.62"/>
    <col collapsed="false" customWidth="true" hidden="false" outlineLevel="0" max="13" min="3" style="1" width="14.62"/>
    <col collapsed="false" customWidth="true" hidden="false" outlineLevel="0" max="219" min="14" style="1" width="12.62"/>
    <col collapsed="false" customWidth="false" hidden="false" outlineLevel="0" max="257" min="220" style="1" width="8.99"/>
  </cols>
  <sheetData>
    <row r="1" s="3" customFormat="tru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5"/>
      <c r="M3" s="6" t="s">
        <v>2</v>
      </c>
    </row>
    <row r="4" s="11" customFormat="true" ht="12" hidden="false" customHeight="true" outlineLevel="0" collapsed="false">
      <c r="A4" s="7" t="s">
        <v>3</v>
      </c>
      <c r="B4" s="7"/>
      <c r="C4" s="8" t="s">
        <v>4</v>
      </c>
      <c r="D4" s="8"/>
      <c r="E4" s="8" t="s">
        <v>5</v>
      </c>
      <c r="F4" s="8"/>
      <c r="G4" s="8" t="s">
        <v>6</v>
      </c>
      <c r="H4" s="8"/>
      <c r="I4" s="8" t="s">
        <v>7</v>
      </c>
      <c r="J4" s="8"/>
      <c r="K4" s="8" t="s">
        <v>8</v>
      </c>
      <c r="L4" s="8"/>
      <c r="M4" s="9" t="s">
        <v>9</v>
      </c>
      <c r="N4" s="10"/>
    </row>
    <row r="5" s="11" customFormat="true" ht="12" hidden="false" customHeight="true" outlineLevel="0" collapsed="false">
      <c r="A5" s="7"/>
      <c r="B5" s="7"/>
      <c r="C5" s="12" t="s">
        <v>10</v>
      </c>
      <c r="D5" s="12" t="s">
        <v>11</v>
      </c>
      <c r="E5" s="12" t="s">
        <v>10</v>
      </c>
      <c r="F5" s="12" t="s">
        <v>11</v>
      </c>
      <c r="G5" s="12" t="s">
        <v>10</v>
      </c>
      <c r="H5" s="12" t="s">
        <v>11</v>
      </c>
      <c r="I5" s="12" t="s">
        <v>10</v>
      </c>
      <c r="J5" s="12" t="s">
        <v>11</v>
      </c>
      <c r="K5" s="12" t="s">
        <v>10</v>
      </c>
      <c r="L5" s="12" t="s">
        <v>11</v>
      </c>
      <c r="M5" s="13" t="s">
        <v>12</v>
      </c>
      <c r="N5" s="10"/>
    </row>
    <row r="6" customFormat="false" ht="12" hidden="false" customHeight="true" outlineLevel="0" collapsed="false">
      <c r="A6" s="14" t="s">
        <v>13</v>
      </c>
      <c r="B6" s="14"/>
      <c r="C6" s="15" t="n">
        <v>2447</v>
      </c>
      <c r="D6" s="15" t="n">
        <v>9093211</v>
      </c>
      <c r="E6" s="15" t="n">
        <v>1290</v>
      </c>
      <c r="F6" s="15" t="n">
        <v>11639744</v>
      </c>
      <c r="G6" s="15" t="n">
        <v>492</v>
      </c>
      <c r="H6" s="15" t="n">
        <v>4167692</v>
      </c>
      <c r="I6" s="15" t="n">
        <v>1849</v>
      </c>
      <c r="J6" s="15" t="n">
        <v>8321583</v>
      </c>
      <c r="K6" s="15" t="n">
        <v>119</v>
      </c>
      <c r="L6" s="15" t="n">
        <v>532544</v>
      </c>
      <c r="M6" s="15" t="n">
        <v>4834</v>
      </c>
    </row>
    <row r="7" customFormat="false" ht="12" hidden="false" customHeight="true" outlineLevel="0" collapsed="false">
      <c r="A7" s="16" t="s">
        <v>14</v>
      </c>
      <c r="B7" s="16"/>
      <c r="C7" s="15" t="n">
        <v>2553</v>
      </c>
      <c r="D7" s="15" t="n">
        <v>9095416</v>
      </c>
      <c r="E7" s="15" t="n">
        <v>1400</v>
      </c>
      <c r="F7" s="15" t="n">
        <v>11839679</v>
      </c>
      <c r="G7" s="15" t="n">
        <v>505</v>
      </c>
      <c r="H7" s="15" t="n">
        <v>4182107</v>
      </c>
      <c r="I7" s="15" t="n">
        <v>2148</v>
      </c>
      <c r="J7" s="15" t="n">
        <v>9813161</v>
      </c>
      <c r="K7" s="15" t="n">
        <v>170</v>
      </c>
      <c r="L7" s="15" t="n">
        <v>549837</v>
      </c>
      <c r="M7" s="15" t="n">
        <v>5852</v>
      </c>
    </row>
    <row r="8" customFormat="false" ht="12" hidden="false" customHeight="true" outlineLevel="0" collapsed="false">
      <c r="A8" s="16" t="s">
        <v>15</v>
      </c>
      <c r="B8" s="16"/>
      <c r="C8" s="15" t="n">
        <v>2520</v>
      </c>
      <c r="D8" s="15" t="n">
        <v>8054167</v>
      </c>
      <c r="E8" s="15" t="n">
        <v>1232</v>
      </c>
      <c r="F8" s="15" t="n">
        <v>12080950</v>
      </c>
      <c r="G8" s="15" t="n">
        <v>662</v>
      </c>
      <c r="H8" s="15" t="n">
        <v>5167959</v>
      </c>
      <c r="I8" s="15" t="n">
        <v>2246</v>
      </c>
      <c r="J8" s="15" t="n">
        <v>10992378</v>
      </c>
      <c r="K8" s="15" t="n">
        <v>211</v>
      </c>
      <c r="L8" s="15" t="n">
        <v>553818</v>
      </c>
      <c r="M8" s="15" t="n">
        <v>6752</v>
      </c>
    </row>
    <row r="9" customFormat="false" ht="12" hidden="false" customHeight="true" outlineLevel="0" collapsed="false">
      <c r="A9" s="16" t="s">
        <v>16</v>
      </c>
      <c r="B9" s="16"/>
      <c r="C9" s="15" t="n">
        <v>2737</v>
      </c>
      <c r="D9" s="15" t="n">
        <v>8836156</v>
      </c>
      <c r="E9" s="15" t="n">
        <v>1269</v>
      </c>
      <c r="F9" s="15" t="n">
        <v>12074549</v>
      </c>
      <c r="G9" s="15" t="n">
        <v>584</v>
      </c>
      <c r="H9" s="15" t="n">
        <v>4784478</v>
      </c>
      <c r="I9" s="15" t="n">
        <v>2497</v>
      </c>
      <c r="J9" s="15" t="n">
        <v>11040707</v>
      </c>
      <c r="K9" s="15" t="n">
        <v>225</v>
      </c>
      <c r="L9" s="15" t="n">
        <v>601409</v>
      </c>
      <c r="M9" s="15" t="n">
        <v>6596</v>
      </c>
    </row>
    <row r="10" customFormat="false" ht="12" hidden="false" customHeight="true" outlineLevel="0" collapsed="false">
      <c r="A10" s="17"/>
      <c r="B10" s="18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s="21" customFormat="true" ht="12" hidden="false" customHeight="true" outlineLevel="0" collapsed="false">
      <c r="A11" s="19" t="s">
        <v>17</v>
      </c>
      <c r="B11" s="19"/>
      <c r="C11" s="20" t="n">
        <v>2805</v>
      </c>
      <c r="D11" s="20" t="n">
        <v>9653296</v>
      </c>
      <c r="E11" s="20" t="n">
        <v>1272</v>
      </c>
      <c r="F11" s="20" t="n">
        <v>11636138</v>
      </c>
      <c r="G11" s="20" t="n">
        <v>638</v>
      </c>
      <c r="H11" s="20" t="n">
        <v>4943948</v>
      </c>
      <c r="I11" s="20" t="n">
        <v>3187</v>
      </c>
      <c r="J11" s="20" t="n">
        <v>11176889</v>
      </c>
      <c r="K11" s="20" t="n">
        <v>304</v>
      </c>
      <c r="L11" s="20" t="n">
        <v>685045</v>
      </c>
      <c r="M11" s="20" t="n">
        <v>6449</v>
      </c>
    </row>
    <row r="12" customFormat="false" ht="12" hidden="false" customHeight="true" outlineLevel="0" collapsed="false">
      <c r="A12" s="22"/>
      <c r="B12" s="23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</row>
    <row r="13" s="21" customFormat="true" ht="12" hidden="false" customHeight="true" outlineLevel="0" collapsed="false">
      <c r="A13" s="24" t="s">
        <v>18</v>
      </c>
      <c r="B13" s="24"/>
      <c r="C13" s="20" t="n">
        <v>76</v>
      </c>
      <c r="D13" s="20" t="n">
        <v>745432</v>
      </c>
      <c r="E13" s="20" t="n">
        <v>82</v>
      </c>
      <c r="F13" s="20" t="n">
        <v>2250576</v>
      </c>
      <c r="G13" s="20" t="n">
        <v>20</v>
      </c>
      <c r="H13" s="20" t="n">
        <v>201317</v>
      </c>
      <c r="I13" s="20" t="n">
        <v>260</v>
      </c>
      <c r="J13" s="20" t="n">
        <v>1775678</v>
      </c>
      <c r="K13" s="20" t="n">
        <v>21</v>
      </c>
      <c r="L13" s="20" t="n">
        <v>14568</v>
      </c>
      <c r="M13" s="20" t="n">
        <v>1418</v>
      </c>
    </row>
    <row r="14" customFormat="false" ht="12" hidden="false" customHeight="true" outlineLevel="0" collapsed="false">
      <c r="A14" s="25"/>
      <c r="B14" s="26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</row>
    <row r="15" s="21" customFormat="true" ht="12" hidden="false" customHeight="true" outlineLevel="0" collapsed="false">
      <c r="A15" s="24" t="s">
        <v>19</v>
      </c>
      <c r="B15" s="24"/>
      <c r="C15" s="20" t="n">
        <v>2729</v>
      </c>
      <c r="D15" s="20" t="n">
        <v>8907864</v>
      </c>
      <c r="E15" s="20" t="n">
        <v>1190</v>
      </c>
      <c r="F15" s="20" t="n">
        <v>9385562</v>
      </c>
      <c r="G15" s="20" t="n">
        <v>618</v>
      </c>
      <c r="H15" s="20" t="n">
        <v>4742631</v>
      </c>
      <c r="I15" s="20" t="n">
        <v>2927</v>
      </c>
      <c r="J15" s="20" t="n">
        <v>9401211</v>
      </c>
      <c r="K15" s="20" t="n">
        <v>283</v>
      </c>
      <c r="L15" s="20" t="n">
        <v>670477</v>
      </c>
      <c r="M15" s="20" t="n">
        <v>5031</v>
      </c>
    </row>
    <row r="16" customFormat="false" ht="12" hidden="false" customHeight="true" outlineLevel="0" collapsed="false">
      <c r="A16" s="22"/>
      <c r="B16" s="23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</row>
    <row r="17" customFormat="false" ht="12" hidden="false" customHeight="true" outlineLevel="0" collapsed="false">
      <c r="A17" s="22"/>
      <c r="B17" s="27" t="s">
        <v>20</v>
      </c>
      <c r="C17" s="15" t="n">
        <v>760</v>
      </c>
      <c r="D17" s="15" t="n">
        <v>733774</v>
      </c>
      <c r="E17" s="15" t="n">
        <v>75</v>
      </c>
      <c r="F17" s="15" t="n">
        <v>52076</v>
      </c>
      <c r="G17" s="15" t="n">
        <v>76</v>
      </c>
      <c r="H17" s="15" t="n">
        <v>234597</v>
      </c>
      <c r="I17" s="15" t="n">
        <v>179</v>
      </c>
      <c r="J17" s="15" t="n">
        <v>192983</v>
      </c>
      <c r="K17" s="15" t="n">
        <v>11</v>
      </c>
      <c r="L17" s="15" t="n">
        <v>6294</v>
      </c>
      <c r="M17" s="15" t="n">
        <v>1627</v>
      </c>
    </row>
    <row r="18" customFormat="false" ht="12" hidden="false" customHeight="true" outlineLevel="0" collapsed="false">
      <c r="A18" s="22"/>
      <c r="B18" s="27" t="s">
        <v>21</v>
      </c>
      <c r="C18" s="15" t="n">
        <v>2</v>
      </c>
      <c r="D18" s="15" t="n">
        <v>6454</v>
      </c>
      <c r="E18" s="15" t="n">
        <v>2</v>
      </c>
      <c r="F18" s="15" t="n">
        <v>11302</v>
      </c>
      <c r="G18" s="15" t="n">
        <v>0</v>
      </c>
      <c r="H18" s="15" t="n">
        <v>0</v>
      </c>
      <c r="I18" s="15" t="n">
        <v>119</v>
      </c>
      <c r="J18" s="15" t="n">
        <v>32184</v>
      </c>
      <c r="K18" s="15" t="n">
        <v>4</v>
      </c>
      <c r="L18" s="15" t="n">
        <v>5148</v>
      </c>
      <c r="M18" s="15" t="n">
        <v>0</v>
      </c>
    </row>
    <row r="19" customFormat="false" ht="12" hidden="false" customHeight="true" outlineLevel="0" collapsed="false">
      <c r="A19" s="22"/>
      <c r="B19" s="27" t="s">
        <v>22</v>
      </c>
      <c r="C19" s="15" t="n">
        <v>344</v>
      </c>
      <c r="D19" s="15" t="n">
        <v>873912</v>
      </c>
      <c r="E19" s="15" t="n">
        <v>85</v>
      </c>
      <c r="F19" s="15" t="n">
        <v>288572</v>
      </c>
      <c r="G19" s="15" t="n">
        <v>10</v>
      </c>
      <c r="H19" s="15" t="n">
        <v>93425</v>
      </c>
      <c r="I19" s="15" t="n">
        <v>1323</v>
      </c>
      <c r="J19" s="15" t="n">
        <v>210450</v>
      </c>
      <c r="K19" s="15" t="n">
        <v>116</v>
      </c>
      <c r="L19" s="15" t="n">
        <v>52762</v>
      </c>
      <c r="M19" s="15" t="n">
        <v>483</v>
      </c>
    </row>
    <row r="20" customFormat="false" ht="12" hidden="false" customHeight="true" outlineLevel="0" collapsed="false">
      <c r="A20" s="22"/>
      <c r="B20" s="27" t="s">
        <v>23</v>
      </c>
      <c r="C20" s="15" t="n">
        <v>72</v>
      </c>
      <c r="D20" s="15" t="n">
        <v>464503</v>
      </c>
      <c r="E20" s="15" t="n">
        <v>8</v>
      </c>
      <c r="F20" s="15" t="n">
        <v>283219</v>
      </c>
      <c r="G20" s="15" t="n">
        <v>2</v>
      </c>
      <c r="H20" s="15" t="n">
        <v>14638</v>
      </c>
      <c r="I20" s="15" t="n">
        <v>58</v>
      </c>
      <c r="J20" s="15" t="n">
        <v>762715</v>
      </c>
      <c r="K20" s="15" t="n">
        <v>0</v>
      </c>
      <c r="L20" s="15" t="n">
        <v>0</v>
      </c>
      <c r="M20" s="15" t="n">
        <v>385</v>
      </c>
    </row>
    <row r="21" customFormat="false" ht="12" hidden="false" customHeight="true" outlineLevel="0" collapsed="false">
      <c r="A21" s="22"/>
      <c r="B21" s="27" t="s">
        <v>24</v>
      </c>
      <c r="C21" s="15" t="n">
        <v>0</v>
      </c>
      <c r="D21" s="15" t="n">
        <v>0</v>
      </c>
      <c r="E21" s="15" t="n">
        <v>0</v>
      </c>
      <c r="F21" s="15" t="n">
        <v>0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  <c r="L21" s="15" t="n">
        <v>0</v>
      </c>
      <c r="M21" s="15" t="n">
        <v>5</v>
      </c>
    </row>
    <row r="22" customFormat="false" ht="12" hidden="false" customHeight="true" outlineLevel="0" collapsed="false">
      <c r="A22" s="22"/>
      <c r="B22" s="27" t="s">
        <v>25</v>
      </c>
      <c r="C22" s="15" t="n">
        <v>13</v>
      </c>
      <c r="D22" s="15" t="n">
        <v>279285</v>
      </c>
      <c r="E22" s="15" t="n">
        <v>19</v>
      </c>
      <c r="F22" s="15" t="n">
        <v>609328</v>
      </c>
      <c r="G22" s="15" t="n">
        <v>8</v>
      </c>
      <c r="H22" s="15" t="n">
        <v>99054</v>
      </c>
      <c r="I22" s="15" t="n">
        <v>6</v>
      </c>
      <c r="J22" s="15" t="n">
        <v>54173</v>
      </c>
      <c r="K22" s="15" t="n">
        <v>2</v>
      </c>
      <c r="L22" s="15" t="n">
        <v>17368</v>
      </c>
      <c r="M22" s="15" t="n">
        <v>2</v>
      </c>
    </row>
    <row r="23" customFormat="false" ht="12" hidden="false" customHeight="true" outlineLevel="0" collapsed="false">
      <c r="A23" s="22"/>
      <c r="B23" s="27" t="s">
        <v>26</v>
      </c>
      <c r="C23" s="15" t="n">
        <v>5</v>
      </c>
      <c r="D23" s="15" t="n">
        <v>11843</v>
      </c>
      <c r="E23" s="15" t="n">
        <v>2</v>
      </c>
      <c r="F23" s="15" t="n">
        <v>5858</v>
      </c>
      <c r="G23" s="15" t="n">
        <v>0</v>
      </c>
      <c r="H23" s="15" t="n">
        <v>0</v>
      </c>
      <c r="I23" s="15" t="n">
        <v>3</v>
      </c>
      <c r="J23" s="15" t="n">
        <v>5064</v>
      </c>
      <c r="K23" s="15" t="n">
        <v>1</v>
      </c>
      <c r="L23" s="15" t="n">
        <v>1684</v>
      </c>
      <c r="M23" s="15" t="n">
        <v>0</v>
      </c>
    </row>
    <row r="24" customFormat="false" ht="12" hidden="false" customHeight="true" outlineLevel="0" collapsed="false">
      <c r="A24" s="22"/>
      <c r="B24" s="27" t="s">
        <v>27</v>
      </c>
      <c r="C24" s="15" t="n">
        <v>51</v>
      </c>
      <c r="D24" s="15" t="n">
        <v>235369</v>
      </c>
      <c r="E24" s="15" t="n">
        <v>28</v>
      </c>
      <c r="F24" s="15" t="n">
        <v>128791</v>
      </c>
      <c r="G24" s="15" t="n">
        <v>0</v>
      </c>
      <c r="H24" s="15" t="n">
        <v>0</v>
      </c>
      <c r="I24" s="15" t="n">
        <v>15</v>
      </c>
      <c r="J24" s="15" t="n">
        <v>76891</v>
      </c>
      <c r="K24" s="15" t="n">
        <v>9</v>
      </c>
      <c r="L24" s="15" t="n">
        <v>38063</v>
      </c>
      <c r="M24" s="15" t="n">
        <v>104</v>
      </c>
    </row>
    <row r="25" customFormat="false" ht="12" hidden="false" customHeight="true" outlineLevel="0" collapsed="false">
      <c r="A25" s="22"/>
      <c r="B25" s="27" t="s">
        <v>28</v>
      </c>
      <c r="C25" s="15" t="n">
        <v>74</v>
      </c>
      <c r="D25" s="15" t="n">
        <v>484599</v>
      </c>
      <c r="E25" s="15" t="n">
        <v>36</v>
      </c>
      <c r="F25" s="15" t="n">
        <v>202151</v>
      </c>
      <c r="G25" s="15" t="n">
        <v>14</v>
      </c>
      <c r="H25" s="15" t="n">
        <v>155133</v>
      </c>
      <c r="I25" s="15" t="n">
        <v>41</v>
      </c>
      <c r="J25" s="15" t="n">
        <v>598245</v>
      </c>
      <c r="K25" s="15" t="n">
        <v>6</v>
      </c>
      <c r="L25" s="15" t="n">
        <v>39587</v>
      </c>
      <c r="M25" s="15" t="n">
        <v>368</v>
      </c>
    </row>
    <row r="26" customFormat="false" ht="12" hidden="false" customHeight="true" outlineLevel="0" collapsed="false">
      <c r="A26" s="22"/>
      <c r="B26" s="27" t="s">
        <v>29</v>
      </c>
      <c r="C26" s="15" t="n">
        <v>2</v>
      </c>
      <c r="D26" s="15" t="n">
        <v>18835</v>
      </c>
      <c r="E26" s="15" t="n">
        <v>13</v>
      </c>
      <c r="F26" s="15" t="n">
        <v>76463</v>
      </c>
      <c r="G26" s="15" t="n">
        <v>5</v>
      </c>
      <c r="H26" s="15" t="n">
        <v>23124</v>
      </c>
      <c r="I26" s="15" t="n">
        <v>17</v>
      </c>
      <c r="J26" s="15" t="n">
        <v>91381</v>
      </c>
      <c r="K26" s="15" t="n">
        <v>2</v>
      </c>
      <c r="L26" s="15" t="n">
        <v>8620</v>
      </c>
      <c r="M26" s="15" t="n">
        <v>156</v>
      </c>
    </row>
    <row r="27" customFormat="false" ht="12" hidden="false" customHeight="true" outlineLevel="0" collapsed="false">
      <c r="A27" s="22"/>
      <c r="B27" s="27" t="s">
        <v>30</v>
      </c>
      <c r="C27" s="15" t="n">
        <v>78</v>
      </c>
      <c r="D27" s="15" t="n">
        <v>525983</v>
      </c>
      <c r="E27" s="15" t="n">
        <v>102</v>
      </c>
      <c r="F27" s="15" t="n">
        <v>1289308</v>
      </c>
      <c r="G27" s="15" t="n">
        <v>56</v>
      </c>
      <c r="H27" s="15" t="n">
        <v>604071</v>
      </c>
      <c r="I27" s="15" t="n">
        <v>105</v>
      </c>
      <c r="J27" s="15" t="n">
        <v>812478</v>
      </c>
      <c r="K27" s="15" t="n">
        <v>11</v>
      </c>
      <c r="L27" s="15" t="n">
        <v>108992</v>
      </c>
      <c r="M27" s="15" t="n">
        <v>104</v>
      </c>
    </row>
    <row r="28" customFormat="false" ht="12" hidden="false" customHeight="true" outlineLevel="0" collapsed="false">
      <c r="A28" s="22"/>
      <c r="B28" s="27" t="s">
        <v>31</v>
      </c>
      <c r="C28" s="15" t="n">
        <v>17</v>
      </c>
      <c r="D28" s="15" t="n">
        <v>92408</v>
      </c>
      <c r="E28" s="15" t="n">
        <v>16</v>
      </c>
      <c r="F28" s="15" t="n">
        <v>65241</v>
      </c>
      <c r="G28" s="15" t="n">
        <v>1</v>
      </c>
      <c r="H28" s="15" t="n">
        <v>2643</v>
      </c>
      <c r="I28" s="15" t="n">
        <v>8</v>
      </c>
      <c r="J28" s="15" t="n">
        <v>24442</v>
      </c>
      <c r="K28" s="15" t="n">
        <v>4</v>
      </c>
      <c r="L28" s="15" t="n">
        <v>15197</v>
      </c>
      <c r="M28" s="15" t="n">
        <v>156</v>
      </c>
    </row>
    <row r="29" customFormat="false" ht="12" hidden="false" customHeight="true" outlineLevel="0" collapsed="false">
      <c r="A29" s="22"/>
      <c r="B29" s="27" t="s">
        <v>32</v>
      </c>
      <c r="C29" s="15" t="n">
        <v>15</v>
      </c>
      <c r="D29" s="15" t="n">
        <v>148425</v>
      </c>
      <c r="E29" s="15" t="n">
        <v>9</v>
      </c>
      <c r="F29" s="15" t="n">
        <v>110647</v>
      </c>
      <c r="G29" s="15" t="n">
        <v>0</v>
      </c>
      <c r="H29" s="15" t="n">
        <v>0</v>
      </c>
      <c r="I29" s="15" t="n">
        <v>0</v>
      </c>
      <c r="J29" s="15" t="n">
        <v>0</v>
      </c>
      <c r="K29" s="15" t="n">
        <v>1</v>
      </c>
      <c r="L29" s="15" t="n">
        <v>9499</v>
      </c>
      <c r="M29" s="15" t="n">
        <v>0</v>
      </c>
    </row>
    <row r="30" customFormat="false" ht="12" hidden="false" customHeight="true" outlineLevel="0" collapsed="false">
      <c r="A30" s="22"/>
      <c r="B30" s="27" t="s">
        <v>33</v>
      </c>
      <c r="C30" s="15" t="n">
        <v>5</v>
      </c>
      <c r="D30" s="15" t="n">
        <v>46930</v>
      </c>
      <c r="E30" s="15" t="n">
        <v>13</v>
      </c>
      <c r="F30" s="15" t="n">
        <v>240266</v>
      </c>
      <c r="G30" s="15" t="n">
        <v>1</v>
      </c>
      <c r="H30" s="15" t="n">
        <v>12783</v>
      </c>
      <c r="I30" s="15" t="n">
        <v>3</v>
      </c>
      <c r="J30" s="15" t="n">
        <v>21809</v>
      </c>
      <c r="K30" s="15" t="n">
        <v>0</v>
      </c>
      <c r="L30" s="15" t="n">
        <v>0</v>
      </c>
      <c r="M30" s="15" t="n">
        <v>0</v>
      </c>
    </row>
    <row r="31" customFormat="false" ht="12" hidden="false" customHeight="true" outlineLevel="0" collapsed="false">
      <c r="A31" s="22"/>
      <c r="B31" s="27" t="s">
        <v>34</v>
      </c>
      <c r="C31" s="15" t="n">
        <v>0</v>
      </c>
      <c r="D31" s="15" t="n">
        <v>0</v>
      </c>
      <c r="E31" s="15" t="n">
        <v>0</v>
      </c>
      <c r="F31" s="15" t="n">
        <v>0</v>
      </c>
      <c r="G31" s="15" t="n">
        <v>0</v>
      </c>
      <c r="H31" s="15" t="n">
        <v>0</v>
      </c>
      <c r="I31" s="15" t="n">
        <v>0</v>
      </c>
      <c r="J31" s="15" t="n">
        <v>0</v>
      </c>
      <c r="K31" s="15" t="n">
        <v>0</v>
      </c>
      <c r="L31" s="15" t="n">
        <v>0</v>
      </c>
      <c r="M31" s="15" t="n">
        <v>99</v>
      </c>
    </row>
    <row r="32" customFormat="false" ht="12" hidden="false" customHeight="true" outlineLevel="0" collapsed="false">
      <c r="A32" s="22"/>
      <c r="B32" s="27" t="s">
        <v>35</v>
      </c>
      <c r="C32" s="15" t="n">
        <v>0</v>
      </c>
      <c r="D32" s="15" t="n">
        <v>0</v>
      </c>
      <c r="E32" s="15" t="n">
        <v>0</v>
      </c>
      <c r="F32" s="15" t="n">
        <v>0</v>
      </c>
      <c r="G32" s="15" t="n">
        <v>1</v>
      </c>
      <c r="H32" s="15" t="n">
        <v>4043</v>
      </c>
      <c r="I32" s="15" t="n">
        <v>0</v>
      </c>
      <c r="J32" s="15" t="n">
        <v>0</v>
      </c>
      <c r="K32" s="15" t="n">
        <v>0</v>
      </c>
      <c r="L32" s="15" t="n">
        <v>0</v>
      </c>
      <c r="M32" s="15" t="n">
        <v>0</v>
      </c>
    </row>
    <row r="33" customFormat="false" ht="12" hidden="false" customHeight="true" outlineLevel="0" collapsed="false">
      <c r="A33" s="22"/>
      <c r="B33" s="27" t="s">
        <v>36</v>
      </c>
      <c r="C33" s="15" t="n">
        <v>7</v>
      </c>
      <c r="D33" s="15" t="n">
        <v>65364</v>
      </c>
      <c r="E33" s="15" t="n">
        <v>5</v>
      </c>
      <c r="F33" s="15" t="n">
        <v>46110</v>
      </c>
      <c r="G33" s="15" t="n">
        <v>1</v>
      </c>
      <c r="H33" s="15" t="n">
        <v>9411</v>
      </c>
      <c r="I33" s="15" t="n">
        <v>0</v>
      </c>
      <c r="J33" s="15" t="n">
        <v>0</v>
      </c>
      <c r="K33" s="15" t="n">
        <v>0</v>
      </c>
      <c r="L33" s="15" t="n">
        <v>0</v>
      </c>
      <c r="M33" s="15" t="n">
        <v>1</v>
      </c>
    </row>
    <row r="34" customFormat="false" ht="12" hidden="false" customHeight="true" outlineLevel="0" collapsed="false">
      <c r="A34" s="22"/>
      <c r="B34" s="27" t="s">
        <v>37</v>
      </c>
      <c r="C34" s="15" t="n">
        <v>0</v>
      </c>
      <c r="D34" s="15" t="n">
        <v>0</v>
      </c>
      <c r="E34" s="15" t="n">
        <v>1</v>
      </c>
      <c r="F34" s="15" t="n">
        <v>9516</v>
      </c>
      <c r="G34" s="15" t="n">
        <v>0</v>
      </c>
      <c r="H34" s="15" t="n">
        <v>0</v>
      </c>
      <c r="I34" s="15" t="n">
        <v>0</v>
      </c>
      <c r="J34" s="15" t="n">
        <v>0</v>
      </c>
      <c r="K34" s="15" t="n">
        <v>0</v>
      </c>
      <c r="L34" s="15" t="n">
        <v>0</v>
      </c>
      <c r="M34" s="15" t="n">
        <v>0</v>
      </c>
    </row>
    <row r="35" customFormat="false" ht="12" hidden="false" customHeight="true" outlineLevel="0" collapsed="false">
      <c r="A35" s="22"/>
      <c r="B35" s="27" t="s">
        <v>38</v>
      </c>
      <c r="C35" s="15" t="n">
        <v>0</v>
      </c>
      <c r="D35" s="15" t="n">
        <v>0</v>
      </c>
      <c r="E35" s="15" t="n">
        <v>0</v>
      </c>
      <c r="F35" s="15" t="n">
        <v>0</v>
      </c>
      <c r="G35" s="15" t="n">
        <v>0</v>
      </c>
      <c r="H35" s="15" t="n">
        <v>0</v>
      </c>
      <c r="I35" s="15" t="n">
        <v>3</v>
      </c>
      <c r="J35" s="15" t="n">
        <v>34053</v>
      </c>
      <c r="K35" s="15" t="n">
        <v>0</v>
      </c>
      <c r="L35" s="15" t="n">
        <v>0</v>
      </c>
      <c r="M35" s="15" t="n">
        <v>0</v>
      </c>
    </row>
    <row r="36" customFormat="false" ht="12" hidden="false" customHeight="true" outlineLevel="0" collapsed="false">
      <c r="A36" s="22"/>
      <c r="B36" s="27" t="s">
        <v>39</v>
      </c>
      <c r="C36" s="15" t="n">
        <v>0</v>
      </c>
      <c r="D36" s="15" t="n">
        <v>0</v>
      </c>
      <c r="E36" s="15" t="n">
        <v>0</v>
      </c>
      <c r="F36" s="15" t="n">
        <v>0</v>
      </c>
      <c r="G36" s="15" t="n">
        <v>0</v>
      </c>
      <c r="H36" s="15" t="n">
        <v>0</v>
      </c>
      <c r="I36" s="15" t="n">
        <v>5</v>
      </c>
      <c r="J36" s="15" t="n">
        <v>59584</v>
      </c>
      <c r="K36" s="15" t="n">
        <v>0</v>
      </c>
      <c r="L36" s="15" t="n">
        <v>0</v>
      </c>
      <c r="M36" s="15" t="n">
        <v>0</v>
      </c>
    </row>
    <row r="37" customFormat="false" ht="12" hidden="false" customHeight="true" outlineLevel="0" collapsed="false">
      <c r="A37" s="22"/>
      <c r="B37" s="27" t="s">
        <v>40</v>
      </c>
      <c r="C37" s="15" t="n">
        <v>0</v>
      </c>
      <c r="D37" s="15" t="n">
        <v>0</v>
      </c>
      <c r="E37" s="15" t="n">
        <v>2</v>
      </c>
      <c r="F37" s="15" t="n">
        <v>17632</v>
      </c>
      <c r="G37" s="15" t="n">
        <v>0</v>
      </c>
      <c r="H37" s="15" t="n">
        <v>0</v>
      </c>
      <c r="I37" s="15" t="n">
        <v>1</v>
      </c>
      <c r="J37" s="15" t="n">
        <v>12692</v>
      </c>
      <c r="K37" s="15" t="n">
        <v>0</v>
      </c>
      <c r="L37" s="15" t="n">
        <v>0</v>
      </c>
      <c r="M37" s="15" t="n">
        <v>0</v>
      </c>
    </row>
    <row r="38" customFormat="false" ht="12" hidden="false" customHeight="true" outlineLevel="0" collapsed="false">
      <c r="A38" s="22"/>
      <c r="B38" s="27" t="s">
        <v>41</v>
      </c>
      <c r="C38" s="15" t="n">
        <v>1</v>
      </c>
      <c r="D38" s="15" t="n">
        <v>21136</v>
      </c>
      <c r="E38" s="15" t="n">
        <v>5</v>
      </c>
      <c r="F38" s="15" t="n">
        <v>96875</v>
      </c>
      <c r="G38" s="15" t="n">
        <v>13</v>
      </c>
      <c r="H38" s="15" t="n">
        <v>195625</v>
      </c>
      <c r="I38" s="15" t="n">
        <v>28</v>
      </c>
      <c r="J38" s="15" t="n">
        <v>323540</v>
      </c>
      <c r="K38" s="15" t="n">
        <v>1</v>
      </c>
      <c r="L38" s="15" t="n">
        <v>10026</v>
      </c>
      <c r="M38" s="15" t="n">
        <v>0</v>
      </c>
    </row>
    <row r="39" customFormat="false" ht="12" hidden="false" customHeight="true" outlineLevel="0" collapsed="false">
      <c r="A39" s="22"/>
      <c r="B39" s="27" t="s">
        <v>42</v>
      </c>
      <c r="C39" s="15" t="n">
        <v>1</v>
      </c>
      <c r="D39" s="15" t="n">
        <v>1123</v>
      </c>
      <c r="E39" s="15" t="n">
        <v>3</v>
      </c>
      <c r="F39" s="15" t="n">
        <v>111796</v>
      </c>
      <c r="G39" s="15" t="n">
        <v>0</v>
      </c>
      <c r="H39" s="15" t="n">
        <v>0</v>
      </c>
      <c r="I39" s="15" t="n">
        <v>1</v>
      </c>
      <c r="J39" s="15" t="n">
        <v>14399</v>
      </c>
      <c r="K39" s="15" t="n">
        <v>0</v>
      </c>
      <c r="L39" s="15" t="n">
        <v>0</v>
      </c>
      <c r="M39" s="15" t="n">
        <v>0</v>
      </c>
    </row>
    <row r="40" customFormat="false" ht="12" hidden="false" customHeight="true" outlineLevel="0" collapsed="false">
      <c r="A40" s="22"/>
      <c r="B40" s="27" t="s">
        <v>43</v>
      </c>
      <c r="C40" s="15" t="n">
        <v>1</v>
      </c>
      <c r="D40" s="15" t="n">
        <v>1526</v>
      </c>
      <c r="E40" s="15" t="n">
        <v>3</v>
      </c>
      <c r="F40" s="15" t="n">
        <v>78198</v>
      </c>
      <c r="G40" s="15" t="n">
        <v>1</v>
      </c>
      <c r="H40" s="15" t="n">
        <v>13684</v>
      </c>
      <c r="I40" s="15" t="n">
        <v>8</v>
      </c>
      <c r="J40" s="15" t="n">
        <v>148327</v>
      </c>
      <c r="K40" s="15" t="n">
        <v>0</v>
      </c>
      <c r="L40" s="15" t="n">
        <v>0</v>
      </c>
      <c r="M40" s="15" t="n">
        <v>434</v>
      </c>
    </row>
    <row r="41" customFormat="false" ht="12" hidden="false" customHeight="true" outlineLevel="0" collapsed="false">
      <c r="A41" s="22"/>
      <c r="B41" s="27" t="s">
        <v>44</v>
      </c>
      <c r="C41" s="15" t="n">
        <v>0</v>
      </c>
      <c r="D41" s="15" t="n">
        <v>0</v>
      </c>
      <c r="E41" s="15" t="n">
        <v>2</v>
      </c>
      <c r="F41" s="15" t="n">
        <v>1966</v>
      </c>
      <c r="G41" s="15" t="n">
        <v>0</v>
      </c>
      <c r="H41" s="15" t="n">
        <v>0</v>
      </c>
      <c r="I41" s="15" t="n">
        <v>0</v>
      </c>
      <c r="J41" s="15" t="n">
        <v>0</v>
      </c>
      <c r="K41" s="15" t="n">
        <v>0</v>
      </c>
      <c r="L41" s="15" t="n">
        <v>0</v>
      </c>
      <c r="M41" s="15" t="n">
        <v>0</v>
      </c>
    </row>
    <row r="42" customFormat="false" ht="12" hidden="false" customHeight="true" outlineLevel="0" collapsed="false">
      <c r="A42" s="22"/>
      <c r="B42" s="27" t="s">
        <v>45</v>
      </c>
      <c r="C42" s="15" t="n">
        <v>10</v>
      </c>
      <c r="D42" s="15" t="n">
        <v>106697</v>
      </c>
      <c r="E42" s="15" t="n">
        <v>3</v>
      </c>
      <c r="F42" s="15" t="n">
        <v>11916</v>
      </c>
      <c r="G42" s="15" t="n">
        <v>0</v>
      </c>
      <c r="H42" s="15" t="n">
        <v>0</v>
      </c>
      <c r="I42" s="15" t="n">
        <v>1</v>
      </c>
      <c r="J42" s="15" t="n">
        <v>4717</v>
      </c>
      <c r="K42" s="15" t="n">
        <v>0</v>
      </c>
      <c r="L42" s="15" t="n">
        <v>0</v>
      </c>
      <c r="M42" s="15" t="n">
        <v>0</v>
      </c>
    </row>
    <row r="43" customFormat="false" ht="12" hidden="false" customHeight="true" outlineLevel="0" collapsed="false">
      <c r="A43" s="22"/>
      <c r="B43" s="27" t="s">
        <v>46</v>
      </c>
      <c r="C43" s="15" t="n">
        <v>0</v>
      </c>
      <c r="D43" s="15" t="n">
        <v>0</v>
      </c>
      <c r="E43" s="15" t="n">
        <v>1</v>
      </c>
      <c r="F43" s="15" t="n">
        <v>55600</v>
      </c>
      <c r="G43" s="15" t="n">
        <v>0</v>
      </c>
      <c r="H43" s="15" t="n">
        <v>0</v>
      </c>
      <c r="I43" s="15" t="n">
        <v>0</v>
      </c>
      <c r="J43" s="15" t="n">
        <v>0</v>
      </c>
      <c r="K43" s="15" t="n">
        <v>0</v>
      </c>
      <c r="L43" s="15" t="n">
        <v>0</v>
      </c>
      <c r="M43" s="15" t="n">
        <v>49</v>
      </c>
    </row>
    <row r="44" customFormat="false" ht="12" hidden="false" customHeight="true" outlineLevel="0" collapsed="false">
      <c r="A44" s="22"/>
      <c r="B44" s="27" t="s">
        <v>47</v>
      </c>
      <c r="C44" s="15" t="n">
        <v>0</v>
      </c>
      <c r="D44" s="15" t="n">
        <v>0</v>
      </c>
      <c r="E44" s="15" t="n">
        <v>1</v>
      </c>
      <c r="F44" s="15" t="n">
        <v>50709</v>
      </c>
      <c r="G44" s="15" t="n">
        <v>0</v>
      </c>
      <c r="H44" s="15" t="n">
        <v>0</v>
      </c>
      <c r="I44" s="15" t="n">
        <v>0</v>
      </c>
      <c r="J44" s="15" t="n">
        <v>0</v>
      </c>
      <c r="K44" s="15" t="n">
        <v>0</v>
      </c>
      <c r="L44" s="15" t="n">
        <v>0</v>
      </c>
      <c r="M44" s="15" t="n">
        <v>0</v>
      </c>
    </row>
    <row r="45" customFormat="false" ht="12" hidden="false" customHeight="true" outlineLevel="0" collapsed="false">
      <c r="A45" s="22"/>
      <c r="B45" s="27" t="s">
        <v>48</v>
      </c>
      <c r="C45" s="15" t="n">
        <v>10</v>
      </c>
      <c r="D45" s="15" t="n">
        <v>48050</v>
      </c>
      <c r="E45" s="15" t="n">
        <v>0</v>
      </c>
      <c r="F45" s="15" t="n">
        <v>0</v>
      </c>
      <c r="G45" s="15" t="n">
        <v>0</v>
      </c>
      <c r="H45" s="15" t="n">
        <v>0</v>
      </c>
      <c r="I45" s="15" t="n">
        <v>1</v>
      </c>
      <c r="J45" s="15" t="n">
        <v>8821</v>
      </c>
      <c r="K45" s="15" t="n">
        <v>0</v>
      </c>
      <c r="L45" s="15" t="n">
        <v>0</v>
      </c>
      <c r="M45" s="15" t="n">
        <v>0</v>
      </c>
    </row>
    <row r="46" customFormat="false" ht="12" hidden="false" customHeight="true" outlineLevel="0" collapsed="false">
      <c r="A46" s="22"/>
      <c r="B46" s="27" t="s">
        <v>49</v>
      </c>
      <c r="C46" s="15" t="n">
        <v>0</v>
      </c>
      <c r="D46" s="15" t="n">
        <v>0</v>
      </c>
      <c r="E46" s="15" t="n">
        <v>1</v>
      </c>
      <c r="F46" s="15" t="n">
        <v>22604</v>
      </c>
      <c r="G46" s="15" t="n">
        <v>0</v>
      </c>
      <c r="H46" s="15" t="n">
        <v>0</v>
      </c>
      <c r="I46" s="15" t="n">
        <v>0</v>
      </c>
      <c r="J46" s="15" t="n">
        <v>0</v>
      </c>
      <c r="K46" s="15" t="n">
        <v>0</v>
      </c>
      <c r="L46" s="15" t="n">
        <v>0</v>
      </c>
      <c r="M46" s="15" t="n">
        <v>0</v>
      </c>
    </row>
    <row r="47" customFormat="false" ht="12" hidden="false" customHeight="true" outlineLevel="0" collapsed="false">
      <c r="A47" s="22"/>
      <c r="B47" s="27" t="s">
        <v>50</v>
      </c>
      <c r="C47" s="15" t="n">
        <v>0</v>
      </c>
      <c r="D47" s="15" t="n">
        <v>0</v>
      </c>
      <c r="E47" s="15" t="n">
        <v>1</v>
      </c>
      <c r="F47" s="15" t="n">
        <v>23053</v>
      </c>
      <c r="G47" s="15" t="n">
        <v>0</v>
      </c>
      <c r="H47" s="15" t="n">
        <v>0</v>
      </c>
      <c r="I47" s="15" t="n">
        <v>2</v>
      </c>
      <c r="J47" s="15" t="n">
        <v>41371</v>
      </c>
      <c r="K47" s="15" t="n">
        <v>0</v>
      </c>
      <c r="L47" s="15" t="n">
        <v>0</v>
      </c>
      <c r="M47" s="15" t="n">
        <v>0</v>
      </c>
    </row>
    <row r="48" customFormat="false" ht="12" hidden="false" customHeight="true" outlineLevel="0" collapsed="false">
      <c r="A48" s="22"/>
      <c r="B48" s="27" t="s">
        <v>51</v>
      </c>
      <c r="C48" s="15" t="n">
        <v>9</v>
      </c>
      <c r="D48" s="15" t="n">
        <v>67438</v>
      </c>
      <c r="E48" s="15" t="n">
        <v>9</v>
      </c>
      <c r="F48" s="15" t="n">
        <v>58564</v>
      </c>
      <c r="G48" s="15" t="n">
        <v>0</v>
      </c>
      <c r="H48" s="15" t="n">
        <v>0</v>
      </c>
      <c r="I48" s="15" t="n">
        <v>4</v>
      </c>
      <c r="J48" s="15" t="n">
        <v>19370</v>
      </c>
      <c r="K48" s="15" t="n">
        <v>5</v>
      </c>
      <c r="L48" s="15" t="n">
        <v>38761</v>
      </c>
      <c r="M48" s="15" t="n">
        <v>0</v>
      </c>
    </row>
    <row r="49" customFormat="false" ht="12" hidden="false" customHeight="true" outlineLevel="0" collapsed="false">
      <c r="A49" s="22"/>
      <c r="B49" s="27" t="s">
        <v>52</v>
      </c>
      <c r="C49" s="15" t="n">
        <v>0</v>
      </c>
      <c r="D49" s="15" t="n">
        <v>0</v>
      </c>
      <c r="E49" s="15" t="n">
        <v>0</v>
      </c>
      <c r="F49" s="15" t="n">
        <v>0</v>
      </c>
      <c r="G49" s="15" t="n">
        <v>0</v>
      </c>
      <c r="H49" s="15" t="n">
        <v>0</v>
      </c>
      <c r="I49" s="15" t="n">
        <v>3</v>
      </c>
      <c r="J49" s="15" t="n">
        <v>29781</v>
      </c>
      <c r="K49" s="15" t="n">
        <v>0</v>
      </c>
      <c r="L49" s="15" t="n">
        <v>0</v>
      </c>
      <c r="M49" s="15" t="n">
        <v>0</v>
      </c>
    </row>
    <row r="50" customFormat="false" ht="12" hidden="false" customHeight="true" outlineLevel="0" collapsed="false">
      <c r="A50" s="22"/>
      <c r="B50" s="27" t="s">
        <v>53</v>
      </c>
      <c r="C50" s="15" t="n">
        <v>55</v>
      </c>
      <c r="D50" s="15" t="n">
        <v>99807</v>
      </c>
      <c r="E50" s="15" t="n">
        <v>46</v>
      </c>
      <c r="F50" s="15" t="n">
        <v>104657</v>
      </c>
      <c r="G50" s="15" t="n">
        <v>6</v>
      </c>
      <c r="H50" s="15" t="n">
        <v>35950</v>
      </c>
      <c r="I50" s="15" t="n">
        <v>78</v>
      </c>
      <c r="J50" s="15" t="n">
        <v>74907</v>
      </c>
      <c r="K50" s="15" t="n">
        <v>5</v>
      </c>
      <c r="L50" s="15" t="n">
        <v>14761</v>
      </c>
      <c r="M50" s="15" t="n">
        <v>1</v>
      </c>
    </row>
    <row r="51" customFormat="false" ht="12" hidden="false" customHeight="true" outlineLevel="0" collapsed="false">
      <c r="A51" s="22"/>
      <c r="B51" s="27" t="s">
        <v>54</v>
      </c>
      <c r="C51" s="15" t="n">
        <v>1</v>
      </c>
      <c r="D51" s="15" t="n">
        <v>5072</v>
      </c>
      <c r="E51" s="15" t="n">
        <v>0</v>
      </c>
      <c r="F51" s="15" t="n">
        <v>0</v>
      </c>
      <c r="G51" s="15" t="n">
        <v>0</v>
      </c>
      <c r="H51" s="15" t="n">
        <v>0</v>
      </c>
      <c r="I51" s="15" t="n">
        <v>0</v>
      </c>
      <c r="J51" s="15" t="n">
        <v>0</v>
      </c>
      <c r="K51" s="15" t="n">
        <v>0</v>
      </c>
      <c r="L51" s="15" t="n">
        <v>0</v>
      </c>
      <c r="M51" s="15" t="n">
        <v>0</v>
      </c>
    </row>
    <row r="52" customFormat="false" ht="12" hidden="false" customHeight="true" outlineLevel="0" collapsed="false">
      <c r="A52" s="22"/>
      <c r="B52" s="27" t="s">
        <v>55</v>
      </c>
      <c r="C52" s="15" t="n">
        <v>29</v>
      </c>
      <c r="D52" s="15" t="n">
        <v>251329</v>
      </c>
      <c r="E52" s="15" t="n">
        <v>20</v>
      </c>
      <c r="F52" s="15" t="n">
        <v>413926</v>
      </c>
      <c r="G52" s="15" t="n">
        <v>16</v>
      </c>
      <c r="H52" s="15" t="n">
        <v>145946</v>
      </c>
      <c r="I52" s="15" t="n">
        <v>16</v>
      </c>
      <c r="J52" s="15" t="n">
        <v>301179</v>
      </c>
      <c r="K52" s="15" t="n">
        <v>0</v>
      </c>
      <c r="L52" s="15" t="n">
        <v>0</v>
      </c>
      <c r="M52" s="15" t="n">
        <v>0</v>
      </c>
    </row>
    <row r="53" customFormat="false" ht="12" hidden="false" customHeight="true" outlineLevel="0" collapsed="false">
      <c r="A53" s="22"/>
      <c r="B53" s="27" t="s">
        <v>56</v>
      </c>
      <c r="C53" s="15" t="n">
        <v>0</v>
      </c>
      <c r="D53" s="15" t="n">
        <v>0</v>
      </c>
      <c r="E53" s="15" t="n">
        <v>0</v>
      </c>
      <c r="F53" s="15" t="n">
        <v>0</v>
      </c>
      <c r="G53" s="15" t="n">
        <v>0</v>
      </c>
      <c r="H53" s="15" t="n">
        <v>0</v>
      </c>
      <c r="I53" s="15" t="n">
        <v>1</v>
      </c>
      <c r="J53" s="15" t="n">
        <v>14102</v>
      </c>
      <c r="K53" s="15" t="n">
        <v>0</v>
      </c>
      <c r="L53" s="15" t="n">
        <v>0</v>
      </c>
      <c r="M53" s="15" t="n">
        <v>0</v>
      </c>
    </row>
    <row r="54" customFormat="false" ht="12" hidden="false" customHeight="true" outlineLevel="0" collapsed="false">
      <c r="A54" s="22"/>
      <c r="B54" s="27" t="s">
        <v>57</v>
      </c>
      <c r="C54" s="15" t="n">
        <v>65</v>
      </c>
      <c r="D54" s="15" t="n">
        <v>293261</v>
      </c>
      <c r="E54" s="15" t="n">
        <v>47</v>
      </c>
      <c r="F54" s="15" t="n">
        <v>570291</v>
      </c>
      <c r="G54" s="15" t="n">
        <v>13</v>
      </c>
      <c r="H54" s="15" t="n">
        <v>144640</v>
      </c>
      <c r="I54" s="15" t="n">
        <v>20</v>
      </c>
      <c r="J54" s="15" t="n">
        <v>106574</v>
      </c>
      <c r="K54" s="15" t="n">
        <v>4</v>
      </c>
      <c r="L54" s="15" t="n">
        <v>19142</v>
      </c>
      <c r="M54" s="15" t="n">
        <v>0</v>
      </c>
    </row>
    <row r="55" customFormat="false" ht="12" hidden="false" customHeight="true" outlineLevel="0" collapsed="false">
      <c r="A55" s="22"/>
      <c r="B55" s="27" t="s">
        <v>58</v>
      </c>
      <c r="C55" s="15" t="n">
        <v>1</v>
      </c>
      <c r="D55" s="15" t="n">
        <v>8729</v>
      </c>
      <c r="E55" s="15" t="n">
        <v>2</v>
      </c>
      <c r="F55" s="15" t="n">
        <v>32181</v>
      </c>
      <c r="G55" s="15" t="n">
        <v>1</v>
      </c>
      <c r="H55" s="15" t="n">
        <v>11994</v>
      </c>
      <c r="I55" s="15" t="n">
        <v>0</v>
      </c>
      <c r="J55" s="15" t="n">
        <v>0</v>
      </c>
      <c r="K55" s="15" t="n">
        <v>0</v>
      </c>
      <c r="L55" s="15" t="n">
        <v>0</v>
      </c>
      <c r="M55" s="15" t="n">
        <v>0</v>
      </c>
    </row>
    <row r="56" customFormat="false" ht="12" hidden="false" customHeight="true" outlineLevel="0" collapsed="false">
      <c r="A56" s="22"/>
      <c r="B56" s="27" t="s">
        <v>59</v>
      </c>
      <c r="C56" s="15" t="n">
        <v>0</v>
      </c>
      <c r="D56" s="15" t="n">
        <v>0</v>
      </c>
      <c r="E56" s="15" t="n">
        <v>0</v>
      </c>
      <c r="F56" s="15" t="n">
        <v>0</v>
      </c>
      <c r="G56" s="15" t="n">
        <v>0</v>
      </c>
      <c r="H56" s="15" t="n">
        <v>0</v>
      </c>
      <c r="I56" s="15" t="n">
        <v>1</v>
      </c>
      <c r="J56" s="15" t="n">
        <v>3201</v>
      </c>
      <c r="K56" s="15" t="n">
        <v>0</v>
      </c>
      <c r="L56" s="15" t="n">
        <v>0</v>
      </c>
      <c r="M56" s="15" t="n">
        <v>0</v>
      </c>
    </row>
    <row r="57" customFormat="false" ht="12" hidden="false" customHeight="true" outlineLevel="0" collapsed="false">
      <c r="A57" s="22"/>
      <c r="B57" s="27" t="s">
        <v>60</v>
      </c>
      <c r="C57" s="15" t="n">
        <v>2</v>
      </c>
      <c r="D57" s="15" t="n">
        <v>24280</v>
      </c>
      <c r="E57" s="15" t="n">
        <v>1</v>
      </c>
      <c r="F57" s="15" t="n">
        <v>5016</v>
      </c>
      <c r="G57" s="15" t="n">
        <v>2</v>
      </c>
      <c r="H57" s="15" t="n">
        <v>28486</v>
      </c>
      <c r="I57" s="15" t="n">
        <v>2</v>
      </c>
      <c r="J57" s="15" t="n">
        <v>6052</v>
      </c>
      <c r="K57" s="15" t="n">
        <v>0</v>
      </c>
      <c r="L57" s="15" t="n">
        <v>0</v>
      </c>
      <c r="M57" s="15" t="n">
        <v>0</v>
      </c>
    </row>
    <row r="58" customFormat="false" ht="12" hidden="false" customHeight="true" outlineLevel="0" collapsed="false">
      <c r="A58" s="22"/>
      <c r="B58" s="27" t="s">
        <v>61</v>
      </c>
      <c r="C58" s="15" t="n">
        <v>0</v>
      </c>
      <c r="D58" s="15" t="n">
        <v>0</v>
      </c>
      <c r="E58" s="15" t="n">
        <v>40</v>
      </c>
      <c r="F58" s="15" t="n">
        <v>1121684</v>
      </c>
      <c r="G58" s="15" t="n">
        <v>4</v>
      </c>
      <c r="H58" s="15" t="n">
        <v>44540</v>
      </c>
      <c r="I58" s="15" t="n">
        <v>40</v>
      </c>
      <c r="J58" s="15" t="n">
        <v>577312</v>
      </c>
      <c r="K58" s="15" t="n">
        <v>0</v>
      </c>
      <c r="L58" s="15" t="n">
        <v>0</v>
      </c>
      <c r="M58" s="15" t="n">
        <v>846</v>
      </c>
    </row>
    <row r="59" customFormat="false" ht="12" hidden="false" customHeight="true" outlineLevel="0" collapsed="false">
      <c r="A59" s="22"/>
      <c r="B59" s="27" t="s">
        <v>62</v>
      </c>
      <c r="C59" s="15" t="n">
        <v>79</v>
      </c>
      <c r="D59" s="15" t="n">
        <v>30546</v>
      </c>
      <c r="E59" s="15" t="n">
        <v>54</v>
      </c>
      <c r="F59" s="15" t="n">
        <v>30714</v>
      </c>
      <c r="G59" s="15" t="n">
        <v>11</v>
      </c>
      <c r="H59" s="15" t="n">
        <v>5440</v>
      </c>
      <c r="I59" s="15" t="n">
        <v>75</v>
      </c>
      <c r="J59" s="15" t="n">
        <v>17000</v>
      </c>
      <c r="K59" s="15" t="n">
        <v>6</v>
      </c>
      <c r="L59" s="15" t="n">
        <v>2560</v>
      </c>
      <c r="M59" s="15" t="n">
        <v>0</v>
      </c>
    </row>
    <row r="60" customFormat="false" ht="12" hidden="false" customHeight="true" outlineLevel="0" collapsed="false">
      <c r="A60" s="22"/>
      <c r="B60" s="27" t="s">
        <v>63</v>
      </c>
      <c r="C60" s="15" t="n">
        <v>45</v>
      </c>
      <c r="D60" s="15" t="n">
        <v>25008</v>
      </c>
      <c r="E60" s="15" t="n">
        <v>22</v>
      </c>
      <c r="F60" s="15" t="n">
        <v>17981</v>
      </c>
      <c r="G60" s="15" t="n">
        <v>3</v>
      </c>
      <c r="H60" s="15" t="n">
        <v>1439</v>
      </c>
      <c r="I60" s="15" t="n">
        <v>18</v>
      </c>
      <c r="J60" s="15" t="n">
        <v>5460</v>
      </c>
      <c r="K60" s="15" t="n">
        <v>5</v>
      </c>
      <c r="L60" s="15" t="n">
        <v>4985</v>
      </c>
      <c r="M60" s="15" t="n">
        <v>0</v>
      </c>
    </row>
    <row r="61" customFormat="false" ht="12" hidden="false" customHeight="true" outlineLevel="0" collapsed="false">
      <c r="A61" s="22"/>
      <c r="B61" s="27" t="s">
        <v>64</v>
      </c>
      <c r="C61" s="15" t="n">
        <v>726</v>
      </c>
      <c r="D61" s="15" t="n">
        <v>2603811</v>
      </c>
      <c r="E61" s="15" t="n">
        <v>423</v>
      </c>
      <c r="F61" s="15" t="n">
        <v>2333908</v>
      </c>
      <c r="G61" s="15" t="n">
        <v>268</v>
      </c>
      <c r="H61" s="15" t="n">
        <v>1704446</v>
      </c>
      <c r="I61" s="15" t="n">
        <v>531</v>
      </c>
      <c r="J61" s="15" t="n">
        <v>2866548</v>
      </c>
      <c r="K61" s="15" t="n">
        <v>81</v>
      </c>
      <c r="L61" s="15" t="n">
        <v>214577</v>
      </c>
      <c r="M61" s="15" t="n">
        <v>0</v>
      </c>
    </row>
    <row r="62" customFormat="false" ht="12" hidden="false" customHeight="true" outlineLevel="0" collapsed="false">
      <c r="A62" s="22"/>
      <c r="B62" s="27" t="s">
        <v>65</v>
      </c>
      <c r="C62" s="15" t="n">
        <v>0</v>
      </c>
      <c r="D62" s="15" t="n">
        <v>0</v>
      </c>
      <c r="E62" s="15" t="n">
        <v>0</v>
      </c>
      <c r="F62" s="15" t="n">
        <v>0</v>
      </c>
      <c r="G62" s="15" t="n">
        <v>1</v>
      </c>
      <c r="H62" s="15" t="n">
        <v>14805</v>
      </c>
      <c r="I62" s="15" t="n">
        <v>0</v>
      </c>
      <c r="J62" s="15" t="n">
        <v>0</v>
      </c>
      <c r="K62" s="15" t="n">
        <v>0</v>
      </c>
      <c r="L62" s="15" t="n">
        <v>0</v>
      </c>
      <c r="M62" s="15" t="n">
        <v>0</v>
      </c>
    </row>
    <row r="63" customFormat="false" ht="12" hidden="false" customHeight="true" outlineLevel="0" collapsed="false">
      <c r="A63" s="22"/>
      <c r="B63" s="27" t="s">
        <v>66</v>
      </c>
      <c r="C63" s="15" t="n">
        <v>65</v>
      </c>
      <c r="D63" s="15" t="n">
        <v>290449</v>
      </c>
      <c r="E63" s="15" t="n">
        <v>12</v>
      </c>
      <c r="F63" s="15" t="n">
        <v>76290</v>
      </c>
      <c r="G63" s="15" t="n">
        <v>8</v>
      </c>
      <c r="H63" s="15" t="n">
        <v>85474</v>
      </c>
      <c r="I63" s="15" t="n">
        <v>48</v>
      </c>
      <c r="J63" s="15" t="n">
        <v>284752</v>
      </c>
      <c r="K63" s="15" t="n">
        <v>0</v>
      </c>
      <c r="L63" s="15" t="n">
        <v>0</v>
      </c>
      <c r="M63" s="15" t="n">
        <v>0</v>
      </c>
    </row>
    <row r="64" customFormat="false" ht="12" hidden="false" customHeight="true" outlineLevel="0" collapsed="false">
      <c r="A64" s="22"/>
      <c r="B64" s="27" t="s">
        <v>67</v>
      </c>
      <c r="C64" s="15" t="n">
        <v>1</v>
      </c>
      <c r="D64" s="15" t="n">
        <v>1750</v>
      </c>
      <c r="E64" s="15" t="n">
        <v>0</v>
      </c>
      <c r="F64" s="15" t="n">
        <v>0</v>
      </c>
      <c r="G64" s="15" t="n">
        <v>0</v>
      </c>
      <c r="H64" s="15" t="n">
        <v>0</v>
      </c>
      <c r="I64" s="15" t="n">
        <v>0</v>
      </c>
      <c r="J64" s="15" t="n">
        <v>0</v>
      </c>
      <c r="K64" s="15" t="n">
        <v>0</v>
      </c>
      <c r="L64" s="15" t="n">
        <v>0</v>
      </c>
      <c r="M64" s="15" t="n">
        <v>0</v>
      </c>
    </row>
    <row r="65" customFormat="false" ht="12" hidden="false" customHeight="true" outlineLevel="0" collapsed="false">
      <c r="A65" s="22"/>
      <c r="B65" s="27" t="s">
        <v>68</v>
      </c>
      <c r="C65" s="15" t="n">
        <v>12</v>
      </c>
      <c r="D65" s="15" t="n">
        <v>11940</v>
      </c>
      <c r="E65" s="15" t="n">
        <v>0</v>
      </c>
      <c r="F65" s="15" t="n">
        <v>0</v>
      </c>
      <c r="G65" s="15" t="n">
        <v>0</v>
      </c>
      <c r="H65" s="15" t="n">
        <v>0</v>
      </c>
      <c r="I65" s="15" t="n">
        <v>0</v>
      </c>
      <c r="J65" s="15" t="n">
        <v>0</v>
      </c>
      <c r="K65" s="15" t="n">
        <v>0</v>
      </c>
      <c r="L65" s="15" t="n">
        <v>0</v>
      </c>
      <c r="M65" s="15" t="n">
        <v>0</v>
      </c>
    </row>
    <row r="66" customFormat="false" ht="12" hidden="false" customHeight="true" outlineLevel="0" collapsed="false">
      <c r="A66" s="22"/>
      <c r="B66" s="27" t="s">
        <v>69</v>
      </c>
      <c r="C66" s="15" t="n">
        <v>58</v>
      </c>
      <c r="D66" s="15" t="n">
        <v>184680</v>
      </c>
      <c r="E66" s="15" t="n">
        <v>31</v>
      </c>
      <c r="F66" s="15" t="n">
        <v>74636</v>
      </c>
      <c r="G66" s="15" t="n">
        <v>1</v>
      </c>
      <c r="H66" s="15" t="n">
        <v>848</v>
      </c>
      <c r="I66" s="15" t="n">
        <v>12</v>
      </c>
      <c r="J66" s="15" t="n">
        <v>35292</v>
      </c>
      <c r="K66" s="15" t="n">
        <v>4</v>
      </c>
      <c r="L66" s="15" t="n">
        <v>17593</v>
      </c>
      <c r="M66" s="15" t="n">
        <v>0</v>
      </c>
    </row>
    <row r="67" customFormat="false" ht="12" hidden="false" customHeight="true" outlineLevel="0" collapsed="false">
      <c r="A67" s="22"/>
      <c r="B67" s="27" t="s">
        <v>70</v>
      </c>
      <c r="C67" s="15" t="n">
        <v>1</v>
      </c>
      <c r="D67" s="15" t="n">
        <v>1143</v>
      </c>
      <c r="E67" s="15" t="n">
        <v>0</v>
      </c>
      <c r="F67" s="15" t="n">
        <v>0</v>
      </c>
      <c r="G67" s="15" t="n">
        <v>0</v>
      </c>
      <c r="H67" s="15" t="n">
        <v>0</v>
      </c>
      <c r="I67" s="15" t="n">
        <v>0</v>
      </c>
      <c r="J67" s="15" t="n">
        <v>0</v>
      </c>
      <c r="K67" s="15" t="n">
        <v>0</v>
      </c>
      <c r="L67" s="15" t="n">
        <v>0</v>
      </c>
      <c r="M67" s="15" t="n">
        <v>0</v>
      </c>
    </row>
    <row r="68" customFormat="false" ht="12" hidden="false" customHeight="true" outlineLevel="0" collapsed="false">
      <c r="A68" s="22"/>
      <c r="B68" s="27" t="s">
        <v>71</v>
      </c>
      <c r="C68" s="15" t="n">
        <v>1</v>
      </c>
      <c r="D68" s="15" t="n">
        <v>14756</v>
      </c>
      <c r="E68" s="15" t="n">
        <v>1</v>
      </c>
      <c r="F68" s="15" t="n">
        <v>56067</v>
      </c>
      <c r="G68" s="15" t="n">
        <v>0</v>
      </c>
      <c r="H68" s="15" t="n">
        <v>0</v>
      </c>
      <c r="I68" s="15" t="n">
        <v>0</v>
      </c>
      <c r="J68" s="15" t="n">
        <v>0</v>
      </c>
      <c r="K68" s="15" t="n">
        <v>0</v>
      </c>
      <c r="L68" s="15" t="n">
        <v>0</v>
      </c>
      <c r="M68" s="15" t="n">
        <v>0</v>
      </c>
    </row>
    <row r="69" customFormat="false" ht="12" hidden="false" customHeight="true" outlineLevel="0" collapsed="false">
      <c r="A69" s="22"/>
      <c r="B69" s="27" t="s">
        <v>72</v>
      </c>
      <c r="C69" s="15" t="n">
        <v>0</v>
      </c>
      <c r="D69" s="15" t="n">
        <v>0</v>
      </c>
      <c r="E69" s="15" t="n">
        <v>0</v>
      </c>
      <c r="F69" s="15" t="n">
        <v>0</v>
      </c>
      <c r="G69" s="15" t="n">
        <v>1</v>
      </c>
      <c r="H69" s="15" t="n">
        <v>16392</v>
      </c>
      <c r="I69" s="15" t="n">
        <v>0</v>
      </c>
      <c r="J69" s="15" t="n">
        <v>0</v>
      </c>
      <c r="K69" s="15" t="n">
        <v>0</v>
      </c>
      <c r="L69" s="15" t="n">
        <v>0</v>
      </c>
      <c r="M69" s="15" t="n">
        <v>0</v>
      </c>
    </row>
    <row r="70" customFormat="false" ht="12" hidden="false" customHeight="true" outlineLevel="0" collapsed="false">
      <c r="A70" s="22"/>
      <c r="B70" s="27" t="s">
        <v>73</v>
      </c>
      <c r="C70" s="15" t="n">
        <v>103</v>
      </c>
      <c r="D70" s="15" t="n">
        <v>772803</v>
      </c>
      <c r="E70" s="15" t="n">
        <v>39</v>
      </c>
      <c r="F70" s="15" t="n">
        <v>532710</v>
      </c>
      <c r="G70" s="15" t="n">
        <v>78</v>
      </c>
      <c r="H70" s="15" t="n">
        <v>879010</v>
      </c>
      <c r="I70" s="15" t="n">
        <v>132</v>
      </c>
      <c r="J70" s="15" t="n">
        <v>1369102</v>
      </c>
      <c r="K70" s="15" t="n">
        <v>3</v>
      </c>
      <c r="L70" s="15" t="n">
        <v>23373</v>
      </c>
      <c r="M70" s="15" t="n">
        <v>0</v>
      </c>
    </row>
    <row r="71" customFormat="false" ht="12" hidden="false" customHeight="true" outlineLevel="0" collapsed="false">
      <c r="A71" s="22"/>
      <c r="B71" s="27" t="s">
        <v>74</v>
      </c>
      <c r="C71" s="15" t="n">
        <v>0</v>
      </c>
      <c r="D71" s="15" t="n">
        <v>0</v>
      </c>
      <c r="E71" s="15" t="n">
        <v>0</v>
      </c>
      <c r="F71" s="15" t="n">
        <v>0</v>
      </c>
      <c r="G71" s="15" t="n">
        <v>0</v>
      </c>
      <c r="H71" s="15" t="n">
        <v>0</v>
      </c>
      <c r="I71" s="15" t="n">
        <v>5</v>
      </c>
      <c r="J71" s="15" t="n">
        <v>63460</v>
      </c>
      <c r="K71" s="15" t="n">
        <v>0</v>
      </c>
      <c r="L71" s="15" t="n">
        <v>0</v>
      </c>
      <c r="M71" s="15" t="n">
        <v>210</v>
      </c>
    </row>
    <row r="72" customFormat="false" ht="12" hidden="false" customHeight="true" outlineLevel="0" collapsed="false">
      <c r="A72" s="22"/>
      <c r="B72" s="27" t="s">
        <v>75</v>
      </c>
      <c r="C72" s="15" t="n">
        <v>0</v>
      </c>
      <c r="D72" s="15" t="n">
        <v>0</v>
      </c>
      <c r="E72" s="15" t="n">
        <v>0</v>
      </c>
      <c r="F72" s="15" t="n">
        <v>0</v>
      </c>
      <c r="G72" s="15" t="n">
        <v>0</v>
      </c>
      <c r="H72" s="15" t="n">
        <v>0</v>
      </c>
      <c r="I72" s="15" t="n">
        <v>0</v>
      </c>
      <c r="J72" s="15" t="n">
        <v>0</v>
      </c>
      <c r="K72" s="15" t="n">
        <v>0</v>
      </c>
      <c r="L72" s="15" t="n">
        <v>0</v>
      </c>
      <c r="M72" s="15" t="n">
        <v>1</v>
      </c>
    </row>
    <row r="73" customFormat="false" ht="12" hidden="false" customHeight="true" outlineLevel="0" collapsed="false">
      <c r="A73" s="22"/>
      <c r="B73" s="27" t="s">
        <v>76</v>
      </c>
      <c r="C73" s="15" t="n">
        <v>6</v>
      </c>
      <c r="D73" s="15" t="n">
        <v>37340</v>
      </c>
      <c r="E73" s="15" t="n">
        <v>6</v>
      </c>
      <c r="F73" s="15" t="n">
        <v>58987</v>
      </c>
      <c r="G73" s="15" t="n">
        <v>15</v>
      </c>
      <c r="H73" s="15" t="n">
        <v>148027</v>
      </c>
      <c r="I73" s="15" t="n">
        <v>12</v>
      </c>
      <c r="J73" s="15" t="n">
        <v>79226</v>
      </c>
      <c r="K73" s="15" t="n">
        <v>2</v>
      </c>
      <c r="L73" s="15" t="n">
        <v>21485</v>
      </c>
      <c r="M73" s="15" t="n">
        <v>0</v>
      </c>
    </row>
    <row r="74" customFormat="false" ht="12" hidden="false" customHeight="true" outlineLevel="0" collapsed="false">
      <c r="A74" s="28"/>
      <c r="B74" s="29" t="s">
        <v>77</v>
      </c>
      <c r="C74" s="30" t="n">
        <v>2</v>
      </c>
      <c r="D74" s="30" t="n">
        <v>17506</v>
      </c>
      <c r="E74" s="30" t="n">
        <v>1</v>
      </c>
      <c r="F74" s="30" t="n">
        <v>8753</v>
      </c>
      <c r="G74" s="30" t="n">
        <v>1</v>
      </c>
      <c r="H74" s="30" t="n">
        <v>12963</v>
      </c>
      <c r="I74" s="30" t="n">
        <v>2</v>
      </c>
      <c r="J74" s="30" t="n">
        <v>17574</v>
      </c>
      <c r="K74" s="30" t="n">
        <v>0</v>
      </c>
      <c r="L74" s="30" t="n">
        <v>0</v>
      </c>
      <c r="M74" s="30" t="n">
        <v>0</v>
      </c>
    </row>
    <row r="76" customFormat="false" ht="12" hidden="false" customHeight="true" outlineLevel="0" collapsed="false">
      <c r="A76" s="31" t="s">
        <v>78</v>
      </c>
      <c r="B76" s="31"/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1"/>
    </row>
  </sheetData>
  <mergeCells count="13">
    <mergeCell ref="A4:B5"/>
    <mergeCell ref="C4:D4"/>
    <mergeCell ref="E4:F4"/>
    <mergeCell ref="G4:H4"/>
    <mergeCell ref="I4:J4"/>
    <mergeCell ref="K4:L4"/>
    <mergeCell ref="A6:B6"/>
    <mergeCell ref="A7:B7"/>
    <mergeCell ref="A8:B8"/>
    <mergeCell ref="A9:B9"/>
    <mergeCell ref="A11:B11"/>
    <mergeCell ref="A13:B13"/>
    <mergeCell ref="A15:B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671875" defaultRowHeight="12" zeroHeight="false" outlineLevelRow="0" outlineLevelCol="0"/>
  <cols>
    <col collapsed="false" customWidth="true" hidden="false" outlineLevel="0" max="1" min="1" style="32" width="2.62"/>
    <col collapsed="false" customWidth="true" hidden="false" outlineLevel="0" max="2" min="2" style="32" width="20.62"/>
    <col collapsed="false" customWidth="true" hidden="false" outlineLevel="0" max="13" min="3" style="32" width="14.62"/>
    <col collapsed="false" customWidth="true" hidden="false" outlineLevel="0" max="15" min="14" style="32" width="19.62"/>
    <col collapsed="false" customWidth="true" hidden="false" outlineLevel="0" max="16" min="16" style="32" width="17.12"/>
    <col collapsed="false" customWidth="true" hidden="false" outlineLevel="0" max="17" min="17" style="32" width="9.62"/>
    <col collapsed="false" customWidth="false" hidden="false" outlineLevel="0" max="18" min="18" style="32" width="13.36"/>
    <col collapsed="false" customWidth="true" hidden="false" outlineLevel="0" max="19" min="19" style="32" width="28.36"/>
    <col collapsed="false" customWidth="true" hidden="false" outlineLevel="0" max="20" min="20" style="32" width="8.36"/>
    <col collapsed="false" customWidth="false" hidden="false" outlineLevel="0" max="21" min="21" style="32" width="13.36"/>
    <col collapsed="false" customWidth="true" hidden="false" outlineLevel="0" max="22" min="22" style="32" width="8.36"/>
    <col collapsed="false" customWidth="true" hidden="false" outlineLevel="0" max="23" min="23" style="32" width="14.62"/>
    <col collapsed="false" customWidth="true" hidden="false" outlineLevel="0" max="24" min="24" style="32" width="8.36"/>
    <col collapsed="false" customWidth="false" hidden="false" outlineLevel="0" max="25" min="25" style="32" width="13.36"/>
    <col collapsed="false" customWidth="true" hidden="false" outlineLevel="0" max="26" min="26" style="32" width="8.36"/>
    <col collapsed="false" customWidth="false" hidden="false" outlineLevel="0" max="27" min="27" style="32" width="13.36"/>
    <col collapsed="false" customWidth="true" hidden="false" outlineLevel="0" max="28" min="28" style="32" width="8.36"/>
    <col collapsed="false" customWidth="true" hidden="false" outlineLevel="0" max="29" min="29" style="32" width="12.12"/>
    <col collapsed="false" customWidth="true" hidden="false" outlineLevel="0" max="30" min="30" style="32" width="10.87"/>
    <col collapsed="false" customWidth="false" hidden="false" outlineLevel="0" max="31" min="31" style="32" width="13.36"/>
    <col collapsed="false" customWidth="true" hidden="false" outlineLevel="0" max="32" min="32" style="32" width="28.36"/>
    <col collapsed="false" customWidth="true" hidden="false" outlineLevel="0" max="33" min="33" style="32" width="7.12"/>
    <col collapsed="false" customWidth="true" hidden="false" outlineLevel="0" max="34" min="34" style="32" width="14.62"/>
    <col collapsed="false" customWidth="true" hidden="false" outlineLevel="0" max="35" min="35" style="32" width="7.12"/>
    <col collapsed="false" customWidth="true" hidden="false" outlineLevel="0" max="36" min="36" style="32" width="14.62"/>
    <col collapsed="false" customWidth="true" hidden="false" outlineLevel="0" max="37" min="37" style="32" width="7.12"/>
    <col collapsed="false" customWidth="true" hidden="false" outlineLevel="0" max="38" min="38" style="32" width="14.62"/>
    <col collapsed="false" customWidth="true" hidden="false" outlineLevel="0" max="39" min="39" style="32" width="7.12"/>
    <col collapsed="false" customWidth="true" hidden="false" outlineLevel="0" max="40" min="40" style="32" width="14.62"/>
    <col collapsed="false" customWidth="true" hidden="false" outlineLevel="0" max="41" min="41" style="32" width="7.12"/>
    <col collapsed="false" customWidth="true" hidden="false" outlineLevel="0" max="42" min="42" style="32" width="14.62"/>
    <col collapsed="false" customWidth="true" hidden="false" outlineLevel="0" max="43" min="43" style="32" width="10.87"/>
    <col collapsed="false" customWidth="false" hidden="false" outlineLevel="0" max="44" min="44" style="32" width="13.36"/>
    <col collapsed="false" customWidth="true" hidden="false" outlineLevel="0" max="45" min="45" style="32" width="40.86"/>
    <col collapsed="false" customWidth="true" hidden="false" outlineLevel="0" max="51" min="46" style="32" width="17.12"/>
    <col collapsed="false" customWidth="false" hidden="false" outlineLevel="0" max="52" min="52" style="32" width="13.36"/>
    <col collapsed="false" customWidth="true" hidden="false" outlineLevel="0" max="53" min="53" style="32" width="40.86"/>
    <col collapsed="false" customWidth="true" hidden="false" outlineLevel="0" max="59" min="54" style="32" width="17.12"/>
    <col collapsed="false" customWidth="false" hidden="false" outlineLevel="0" max="60" min="60" style="32" width="13.36"/>
    <col collapsed="false" customWidth="true" hidden="false" outlineLevel="0" max="61" min="61" style="32" width="40.86"/>
    <col collapsed="false" customWidth="true" hidden="false" outlineLevel="0" max="67" min="62" style="32" width="17.12"/>
    <col collapsed="false" customWidth="false" hidden="false" outlineLevel="0" max="68" min="68" style="32" width="13.36"/>
    <col collapsed="false" customWidth="true" hidden="false" outlineLevel="0" max="74" min="69" style="32" width="20.86"/>
    <col collapsed="false" customWidth="true" hidden="false" outlineLevel="0" max="75" min="75" style="32" width="18.37"/>
    <col collapsed="false" customWidth="false" hidden="false" outlineLevel="0" max="257" min="76" style="32" width="13.36"/>
  </cols>
  <sheetData>
    <row r="1" s="34" customFormat="true" ht="12" hidden="false" customHeight="true" outlineLevel="0" collapsed="false">
      <c r="A1" s="33" t="s">
        <v>79</v>
      </c>
    </row>
    <row r="2" s="34" customFormat="true" ht="12" hidden="false" customHeight="true" outlineLevel="0" collapsed="false">
      <c r="A2" s="33"/>
    </row>
    <row r="3" customFormat="false" ht="12" hidden="false" customHeight="true" outlineLevel="0" collapsed="false">
      <c r="A3" s="35" t="s">
        <v>1</v>
      </c>
      <c r="M3" s="36" t="s">
        <v>2</v>
      </c>
    </row>
    <row r="4" s="40" customFormat="true" ht="12" hidden="false" customHeight="true" outlineLevel="0" collapsed="false">
      <c r="A4" s="37" t="s">
        <v>3</v>
      </c>
      <c r="B4" s="37"/>
      <c r="C4" s="38" t="s">
        <v>4</v>
      </c>
      <c r="D4" s="38"/>
      <c r="E4" s="38" t="s">
        <v>5</v>
      </c>
      <c r="F4" s="38"/>
      <c r="G4" s="38" t="s">
        <v>6</v>
      </c>
      <c r="H4" s="38"/>
      <c r="I4" s="38" t="s">
        <v>7</v>
      </c>
      <c r="J4" s="38"/>
      <c r="K4" s="38" t="s">
        <v>8</v>
      </c>
      <c r="L4" s="38"/>
      <c r="M4" s="39" t="s">
        <v>9</v>
      </c>
    </row>
    <row r="5" s="40" customFormat="true" ht="12" hidden="false" customHeight="true" outlineLevel="0" collapsed="false">
      <c r="A5" s="37"/>
      <c r="B5" s="37"/>
      <c r="C5" s="41" t="s">
        <v>10</v>
      </c>
      <c r="D5" s="41" t="s">
        <v>11</v>
      </c>
      <c r="E5" s="41" t="s">
        <v>10</v>
      </c>
      <c r="F5" s="41" t="s">
        <v>11</v>
      </c>
      <c r="G5" s="41" t="s">
        <v>10</v>
      </c>
      <c r="H5" s="41" t="s">
        <v>11</v>
      </c>
      <c r="I5" s="41" t="s">
        <v>10</v>
      </c>
      <c r="J5" s="41" t="s">
        <v>11</v>
      </c>
      <c r="K5" s="41" t="s">
        <v>10</v>
      </c>
      <c r="L5" s="41" t="s">
        <v>11</v>
      </c>
      <c r="M5" s="42" t="s">
        <v>12</v>
      </c>
    </row>
    <row r="6" customFormat="false" ht="12" hidden="false" customHeight="true" outlineLevel="0" collapsed="false">
      <c r="A6" s="43" t="s">
        <v>80</v>
      </c>
      <c r="B6" s="43"/>
      <c r="C6" s="44" t="n">
        <v>2421</v>
      </c>
      <c r="D6" s="44" t="n">
        <v>8671842</v>
      </c>
      <c r="E6" s="44" t="n">
        <v>1272</v>
      </c>
      <c r="F6" s="44" t="n">
        <v>10670739</v>
      </c>
      <c r="G6" s="44" t="n">
        <v>498</v>
      </c>
      <c r="H6" s="44" t="n">
        <v>4178813</v>
      </c>
      <c r="I6" s="44" t="n">
        <v>1686</v>
      </c>
      <c r="J6" s="44" t="n">
        <v>7870133</v>
      </c>
      <c r="K6" s="44" t="n">
        <v>96</v>
      </c>
      <c r="L6" s="44" t="n">
        <v>455864</v>
      </c>
      <c r="M6" s="44" t="n">
        <v>3927</v>
      </c>
    </row>
    <row r="7" customFormat="false" ht="12" hidden="false" customHeight="true" outlineLevel="0" collapsed="false">
      <c r="A7" s="45" t="s">
        <v>81</v>
      </c>
      <c r="B7" s="45"/>
      <c r="C7" s="44" t="n">
        <v>2447</v>
      </c>
      <c r="D7" s="44" t="n">
        <v>9093211</v>
      </c>
      <c r="E7" s="44" t="n">
        <v>1290</v>
      </c>
      <c r="F7" s="44" t="n">
        <v>11639744</v>
      </c>
      <c r="G7" s="44" t="n">
        <v>492</v>
      </c>
      <c r="H7" s="44" t="n">
        <v>4167692</v>
      </c>
      <c r="I7" s="44" t="n">
        <v>1849</v>
      </c>
      <c r="J7" s="44" t="n">
        <v>8321583</v>
      </c>
      <c r="K7" s="44" t="n">
        <v>119</v>
      </c>
      <c r="L7" s="44" t="n">
        <v>532544</v>
      </c>
      <c r="M7" s="44" t="n">
        <v>4834</v>
      </c>
    </row>
    <row r="8" customFormat="false" ht="12" hidden="false" customHeight="true" outlineLevel="0" collapsed="false">
      <c r="A8" s="45" t="s">
        <v>14</v>
      </c>
      <c r="B8" s="45"/>
      <c r="C8" s="44" t="n">
        <v>2553</v>
      </c>
      <c r="D8" s="44" t="n">
        <v>9095416</v>
      </c>
      <c r="E8" s="44" t="n">
        <v>1400</v>
      </c>
      <c r="F8" s="44" t="n">
        <v>11839679</v>
      </c>
      <c r="G8" s="44" t="n">
        <v>505</v>
      </c>
      <c r="H8" s="44" t="n">
        <v>4182107</v>
      </c>
      <c r="I8" s="44" t="n">
        <v>2148</v>
      </c>
      <c r="J8" s="44" t="n">
        <v>9813161</v>
      </c>
      <c r="K8" s="44" t="n">
        <v>170</v>
      </c>
      <c r="L8" s="44" t="n">
        <v>549837</v>
      </c>
      <c r="M8" s="44" t="n">
        <v>5852</v>
      </c>
    </row>
    <row r="9" customFormat="false" ht="12" hidden="false" customHeight="true" outlineLevel="0" collapsed="false">
      <c r="A9" s="45" t="s">
        <v>15</v>
      </c>
      <c r="B9" s="45"/>
      <c r="C9" s="44" t="n">
        <v>2520</v>
      </c>
      <c r="D9" s="44" t="n">
        <v>8054167</v>
      </c>
      <c r="E9" s="44" t="n">
        <v>1232</v>
      </c>
      <c r="F9" s="44" t="n">
        <v>12080950</v>
      </c>
      <c r="G9" s="44" t="n">
        <v>662</v>
      </c>
      <c r="H9" s="44" t="n">
        <v>5167959</v>
      </c>
      <c r="I9" s="44" t="n">
        <v>2246</v>
      </c>
      <c r="J9" s="44" t="n">
        <v>10992378</v>
      </c>
      <c r="K9" s="44" t="n">
        <v>211</v>
      </c>
      <c r="L9" s="44" t="n">
        <v>553818</v>
      </c>
      <c r="M9" s="44" t="n">
        <v>6752</v>
      </c>
    </row>
    <row r="10" customFormat="false" ht="12" hidden="false" customHeight="true" outlineLevel="0" collapsed="false">
      <c r="A10" s="46"/>
      <c r="B10" s="47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</row>
    <row r="11" s="51" customFormat="true" ht="12" hidden="false" customHeight="true" outlineLevel="0" collapsed="false">
      <c r="A11" s="49" t="s">
        <v>82</v>
      </c>
      <c r="B11" s="49"/>
      <c r="C11" s="50" t="n">
        <f aca="false">C13+C15</f>
        <v>2737</v>
      </c>
      <c r="D11" s="50" t="n">
        <f aca="false">D13+D15</f>
        <v>8836156</v>
      </c>
      <c r="E11" s="50" t="n">
        <f aca="false">E13+E15</f>
        <v>1269</v>
      </c>
      <c r="F11" s="50" t="n">
        <f aca="false">F13+F15</f>
        <v>12074549</v>
      </c>
      <c r="G11" s="50" t="n">
        <f aca="false">G13+G15</f>
        <v>584</v>
      </c>
      <c r="H11" s="50" t="n">
        <f aca="false">H13+H15</f>
        <v>4784478</v>
      </c>
      <c r="I11" s="50" t="n">
        <f aca="false">I13+I15</f>
        <v>2497</v>
      </c>
      <c r="J11" s="50" t="n">
        <f aca="false">J13+J15</f>
        <v>11040707</v>
      </c>
      <c r="K11" s="50" t="n">
        <f aca="false">K13+K15</f>
        <v>304</v>
      </c>
      <c r="L11" s="50" t="n">
        <f aca="false">L13+L15</f>
        <v>685045</v>
      </c>
      <c r="M11" s="50" t="n">
        <f aca="false">M13+M15</f>
        <v>6596</v>
      </c>
    </row>
    <row r="12" customFormat="false" ht="12" hidden="false" customHeight="true" outlineLevel="0" collapsed="false">
      <c r="A12" s="52"/>
      <c r="B12" s="53"/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</row>
    <row r="13" s="51" customFormat="true" ht="12" hidden="false" customHeight="true" outlineLevel="0" collapsed="false">
      <c r="A13" s="54" t="s">
        <v>18</v>
      </c>
      <c r="B13" s="54"/>
      <c r="C13" s="50" t="n">
        <v>101</v>
      </c>
      <c r="D13" s="50" t="n">
        <v>619899</v>
      </c>
      <c r="E13" s="50" t="n">
        <v>112</v>
      </c>
      <c r="F13" s="50" t="n">
        <v>2945299</v>
      </c>
      <c r="G13" s="50" t="n">
        <v>22</v>
      </c>
      <c r="H13" s="50" t="n">
        <v>235015</v>
      </c>
      <c r="I13" s="50" t="n">
        <v>333</v>
      </c>
      <c r="J13" s="50" t="n">
        <v>1470887</v>
      </c>
      <c r="K13" s="50" t="n">
        <v>21</v>
      </c>
      <c r="L13" s="50" t="n">
        <v>14568</v>
      </c>
      <c r="M13" s="50" t="n">
        <v>1444</v>
      </c>
    </row>
    <row r="14" customFormat="false" ht="12" hidden="false" customHeight="true" outlineLevel="0" collapsed="false">
      <c r="A14" s="52"/>
      <c r="B14" s="53"/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8"/>
    </row>
    <row r="15" s="51" customFormat="true" ht="12" hidden="false" customHeight="true" outlineLevel="0" collapsed="false">
      <c r="A15" s="54" t="s">
        <v>19</v>
      </c>
      <c r="B15" s="54"/>
      <c r="C15" s="50" t="n">
        <f aca="false">SUM(C17:C81)</f>
        <v>2636</v>
      </c>
      <c r="D15" s="50" t="n">
        <f aca="false">SUM(D17:D81)</f>
        <v>8216257</v>
      </c>
      <c r="E15" s="50" t="n">
        <f aca="false">SUM(E17:E81)</f>
        <v>1157</v>
      </c>
      <c r="F15" s="50" t="n">
        <f aca="false">SUM(F17:F81)</f>
        <v>9129250</v>
      </c>
      <c r="G15" s="50" t="n">
        <f aca="false">SUM(G17:G81)</f>
        <v>562</v>
      </c>
      <c r="H15" s="50" t="n">
        <f aca="false">SUM(H17:H81)</f>
        <v>4549463</v>
      </c>
      <c r="I15" s="50" t="n">
        <f aca="false">SUM(I17:I81)</f>
        <v>2164</v>
      </c>
      <c r="J15" s="50" t="n">
        <f aca="false">SUM(J17:J81)</f>
        <v>9569820</v>
      </c>
      <c r="K15" s="50" t="n">
        <f aca="false">SUM(K17:K81)</f>
        <v>283</v>
      </c>
      <c r="L15" s="50" t="n">
        <f aca="false">SUM(L17:L81)</f>
        <v>670477</v>
      </c>
      <c r="M15" s="50" t="n">
        <f aca="false">SUM(M17:M81)</f>
        <v>5152</v>
      </c>
    </row>
    <row r="16" customFormat="false" ht="12" hidden="false" customHeight="true" outlineLevel="0" collapsed="false">
      <c r="A16" s="52"/>
      <c r="B16" s="53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</row>
    <row r="17" customFormat="false" ht="12" hidden="false" customHeight="true" outlineLevel="0" collapsed="false">
      <c r="A17" s="52"/>
      <c r="B17" s="55" t="s">
        <v>20</v>
      </c>
      <c r="C17" s="44" t="n">
        <v>750</v>
      </c>
      <c r="D17" s="44" t="n">
        <v>742252</v>
      </c>
      <c r="E17" s="44" t="n">
        <v>81</v>
      </c>
      <c r="F17" s="44" t="n">
        <v>88592</v>
      </c>
      <c r="G17" s="44" t="n">
        <v>22</v>
      </c>
      <c r="H17" s="44" t="n">
        <v>71712</v>
      </c>
      <c r="I17" s="44" t="n">
        <v>164</v>
      </c>
      <c r="J17" s="44" t="n">
        <v>156734</v>
      </c>
      <c r="K17" s="44" t="n">
        <v>11</v>
      </c>
      <c r="L17" s="44" t="n">
        <v>6294</v>
      </c>
      <c r="M17" s="44" t="n">
        <v>1613</v>
      </c>
    </row>
    <row r="18" customFormat="false" ht="12" hidden="false" customHeight="true" outlineLevel="0" collapsed="false">
      <c r="A18" s="52"/>
      <c r="B18" s="55" t="s">
        <v>21</v>
      </c>
      <c r="C18" s="44" t="n">
        <v>6</v>
      </c>
      <c r="D18" s="44" t="n">
        <v>25160</v>
      </c>
      <c r="E18" s="44" t="n">
        <v>5</v>
      </c>
      <c r="F18" s="44" t="n">
        <v>19822</v>
      </c>
      <c r="G18" s="44" t="n">
        <v>1</v>
      </c>
      <c r="H18" s="44" t="n">
        <v>1630</v>
      </c>
      <c r="I18" s="44" t="n">
        <v>89</v>
      </c>
      <c r="J18" s="44" t="n">
        <v>18937</v>
      </c>
      <c r="K18" s="44" t="n">
        <v>4</v>
      </c>
      <c r="L18" s="44" t="n">
        <v>5148</v>
      </c>
      <c r="M18" s="44" t="n">
        <v>0</v>
      </c>
    </row>
    <row r="19" customFormat="false" ht="12" hidden="false" customHeight="true" outlineLevel="0" collapsed="false">
      <c r="A19" s="52"/>
      <c r="B19" s="55" t="s">
        <v>22</v>
      </c>
      <c r="C19" s="44" t="n">
        <v>316</v>
      </c>
      <c r="D19" s="44" t="n">
        <v>881264</v>
      </c>
      <c r="E19" s="44" t="n">
        <v>69</v>
      </c>
      <c r="F19" s="44" t="n">
        <v>200377</v>
      </c>
      <c r="G19" s="44" t="n">
        <v>5</v>
      </c>
      <c r="H19" s="44" t="n">
        <v>57154</v>
      </c>
      <c r="I19" s="44" t="n">
        <v>639</v>
      </c>
      <c r="J19" s="44" t="n">
        <v>112759</v>
      </c>
      <c r="K19" s="44" t="n">
        <v>116</v>
      </c>
      <c r="L19" s="44" t="n">
        <v>52762</v>
      </c>
      <c r="M19" s="44" t="n">
        <v>467</v>
      </c>
    </row>
    <row r="20" customFormat="false" ht="12" hidden="false" customHeight="true" outlineLevel="0" collapsed="false">
      <c r="A20" s="52"/>
      <c r="B20" s="55" t="s">
        <v>23</v>
      </c>
      <c r="C20" s="44" t="n">
        <v>113</v>
      </c>
      <c r="D20" s="44" t="n">
        <v>718253</v>
      </c>
      <c r="E20" s="44" t="n">
        <v>14</v>
      </c>
      <c r="F20" s="44" t="n">
        <v>181490</v>
      </c>
      <c r="G20" s="44" t="n">
        <v>1</v>
      </c>
      <c r="H20" s="44" t="n">
        <v>11932</v>
      </c>
      <c r="I20" s="44" t="n">
        <v>63</v>
      </c>
      <c r="J20" s="44" t="n">
        <v>745516</v>
      </c>
      <c r="K20" s="44" t="n">
        <v>0</v>
      </c>
      <c r="L20" s="44" t="n">
        <v>0</v>
      </c>
      <c r="M20" s="44" t="n">
        <v>370</v>
      </c>
    </row>
    <row r="21" customFormat="false" ht="12" hidden="false" customHeight="true" outlineLevel="0" collapsed="false">
      <c r="A21" s="52"/>
      <c r="B21" s="55" t="s">
        <v>25</v>
      </c>
      <c r="C21" s="44" t="n">
        <v>11</v>
      </c>
      <c r="D21" s="44" t="n">
        <v>183422</v>
      </c>
      <c r="E21" s="44" t="n">
        <v>12</v>
      </c>
      <c r="F21" s="44" t="n">
        <v>504240</v>
      </c>
      <c r="G21" s="44" t="n">
        <v>3</v>
      </c>
      <c r="H21" s="44" t="n">
        <v>30360</v>
      </c>
      <c r="I21" s="44" t="n">
        <v>3</v>
      </c>
      <c r="J21" s="44" t="n">
        <v>41858</v>
      </c>
      <c r="K21" s="44" t="n">
        <v>2</v>
      </c>
      <c r="L21" s="44" t="n">
        <v>17368</v>
      </c>
      <c r="M21" s="44" t="n">
        <v>0</v>
      </c>
    </row>
    <row r="22" customFormat="false" ht="12" hidden="false" customHeight="true" outlineLevel="0" collapsed="false">
      <c r="A22" s="52"/>
      <c r="B22" s="55" t="s">
        <v>26</v>
      </c>
      <c r="C22" s="44" t="n">
        <v>3</v>
      </c>
      <c r="D22" s="44" t="n">
        <v>2652</v>
      </c>
      <c r="E22" s="44" t="n">
        <v>3</v>
      </c>
      <c r="F22" s="44" t="n">
        <v>7681</v>
      </c>
      <c r="G22" s="44" t="n">
        <v>1</v>
      </c>
      <c r="H22" s="44" t="n">
        <v>1686</v>
      </c>
      <c r="I22" s="44" t="n">
        <v>6</v>
      </c>
      <c r="J22" s="44" t="n">
        <v>5176</v>
      </c>
      <c r="K22" s="44" t="n">
        <v>1</v>
      </c>
      <c r="L22" s="44" t="n">
        <v>1684</v>
      </c>
      <c r="M22" s="44" t="n">
        <v>0</v>
      </c>
    </row>
    <row r="23" customFormat="false" ht="12" hidden="false" customHeight="true" outlineLevel="0" collapsed="false">
      <c r="A23" s="52"/>
      <c r="B23" s="55" t="s">
        <v>27</v>
      </c>
      <c r="C23" s="44" t="n">
        <v>32</v>
      </c>
      <c r="D23" s="44" t="n">
        <v>162924</v>
      </c>
      <c r="E23" s="44" t="n">
        <v>27</v>
      </c>
      <c r="F23" s="44" t="n">
        <v>134354</v>
      </c>
      <c r="G23" s="44" t="n">
        <v>0</v>
      </c>
      <c r="H23" s="44" t="n">
        <v>0</v>
      </c>
      <c r="I23" s="44" t="n">
        <v>11</v>
      </c>
      <c r="J23" s="44" t="n">
        <v>58067</v>
      </c>
      <c r="K23" s="44" t="n">
        <v>9</v>
      </c>
      <c r="L23" s="44" t="n">
        <v>38063</v>
      </c>
      <c r="M23" s="44" t="n">
        <v>104</v>
      </c>
    </row>
    <row r="24" customFormat="false" ht="12" hidden="false" customHeight="true" outlineLevel="0" collapsed="false">
      <c r="A24" s="52"/>
      <c r="B24" s="55" t="s">
        <v>28</v>
      </c>
      <c r="C24" s="44" t="n">
        <v>92</v>
      </c>
      <c r="D24" s="44" t="n">
        <v>463024</v>
      </c>
      <c r="E24" s="44" t="n">
        <v>51</v>
      </c>
      <c r="F24" s="44" t="n">
        <v>257901</v>
      </c>
      <c r="G24" s="44" t="n">
        <v>22</v>
      </c>
      <c r="H24" s="44" t="n">
        <v>209250</v>
      </c>
      <c r="I24" s="44" t="n">
        <v>41</v>
      </c>
      <c r="J24" s="44" t="n">
        <v>647682</v>
      </c>
      <c r="K24" s="44" t="n">
        <v>6</v>
      </c>
      <c r="L24" s="44" t="n">
        <v>39587</v>
      </c>
      <c r="M24" s="44" t="n">
        <v>365</v>
      </c>
    </row>
    <row r="25" customFormat="false" ht="12" hidden="false" customHeight="true" outlineLevel="0" collapsed="false">
      <c r="A25" s="52"/>
      <c r="B25" s="55" t="s">
        <v>29</v>
      </c>
      <c r="C25" s="44" t="n">
        <v>4</v>
      </c>
      <c r="D25" s="44" t="n">
        <v>15119</v>
      </c>
      <c r="E25" s="44" t="n">
        <v>8</v>
      </c>
      <c r="F25" s="44" t="n">
        <v>32099</v>
      </c>
      <c r="G25" s="44" t="n">
        <v>4</v>
      </c>
      <c r="H25" s="44" t="n">
        <v>22319</v>
      </c>
      <c r="I25" s="44" t="n">
        <v>5</v>
      </c>
      <c r="J25" s="44" t="n">
        <v>21987</v>
      </c>
      <c r="K25" s="44" t="n">
        <v>2</v>
      </c>
      <c r="L25" s="44" t="n">
        <v>8620</v>
      </c>
      <c r="M25" s="44" t="n">
        <v>155</v>
      </c>
    </row>
    <row r="26" customFormat="false" ht="12" hidden="false" customHeight="true" outlineLevel="0" collapsed="false">
      <c r="A26" s="52"/>
      <c r="B26" s="55" t="s">
        <v>30</v>
      </c>
      <c r="C26" s="44" t="n">
        <v>64</v>
      </c>
      <c r="D26" s="44" t="n">
        <v>409552</v>
      </c>
      <c r="E26" s="44" t="n">
        <v>104</v>
      </c>
      <c r="F26" s="44" t="n">
        <v>1249133</v>
      </c>
      <c r="G26" s="44" t="n">
        <v>59</v>
      </c>
      <c r="H26" s="44" t="n">
        <v>625153</v>
      </c>
      <c r="I26" s="44" t="n">
        <v>108</v>
      </c>
      <c r="J26" s="44" t="n">
        <v>818525</v>
      </c>
      <c r="K26" s="44" t="n">
        <v>11</v>
      </c>
      <c r="L26" s="44" t="n">
        <v>108992</v>
      </c>
      <c r="M26" s="44" t="n">
        <v>104</v>
      </c>
    </row>
    <row r="27" customFormat="false" ht="12" hidden="false" customHeight="true" outlineLevel="0" collapsed="false">
      <c r="A27" s="52"/>
      <c r="B27" s="55" t="s">
        <v>31</v>
      </c>
      <c r="C27" s="44" t="n">
        <v>6</v>
      </c>
      <c r="D27" s="44" t="n">
        <v>16927</v>
      </c>
      <c r="E27" s="44" t="n">
        <v>15</v>
      </c>
      <c r="F27" s="44" t="n">
        <v>50094</v>
      </c>
      <c r="G27" s="44" t="n">
        <v>0</v>
      </c>
      <c r="H27" s="44" t="n">
        <v>0</v>
      </c>
      <c r="I27" s="44" t="n">
        <v>6</v>
      </c>
      <c r="J27" s="44" t="n">
        <v>20592</v>
      </c>
      <c r="K27" s="44" t="n">
        <v>4</v>
      </c>
      <c r="L27" s="44" t="n">
        <v>15197</v>
      </c>
      <c r="M27" s="44" t="n">
        <v>150</v>
      </c>
    </row>
    <row r="28" customFormat="false" ht="12" hidden="false" customHeight="true" outlineLevel="0" collapsed="false">
      <c r="A28" s="52"/>
      <c r="B28" s="55" t="s">
        <v>32</v>
      </c>
      <c r="C28" s="44" t="n">
        <v>22</v>
      </c>
      <c r="D28" s="44" t="n">
        <v>215488</v>
      </c>
      <c r="E28" s="44" t="n">
        <v>6</v>
      </c>
      <c r="F28" s="44" t="n">
        <v>109754</v>
      </c>
      <c r="G28" s="44" t="n">
        <v>1</v>
      </c>
      <c r="H28" s="44" t="n">
        <v>10120</v>
      </c>
      <c r="I28" s="44" t="n">
        <v>2</v>
      </c>
      <c r="J28" s="44" t="n">
        <v>17652</v>
      </c>
      <c r="K28" s="44" t="n">
        <v>1</v>
      </c>
      <c r="L28" s="44" t="n">
        <v>9499</v>
      </c>
      <c r="M28" s="44" t="n">
        <v>0</v>
      </c>
    </row>
    <row r="29" customFormat="false" ht="12" hidden="false" customHeight="true" outlineLevel="0" collapsed="false">
      <c r="A29" s="52"/>
      <c r="B29" s="55" t="s">
        <v>33</v>
      </c>
      <c r="C29" s="44" t="n">
        <v>14</v>
      </c>
      <c r="D29" s="44" t="n">
        <v>132139</v>
      </c>
      <c r="E29" s="44" t="n">
        <v>7</v>
      </c>
      <c r="F29" s="44" t="n">
        <v>115006</v>
      </c>
      <c r="G29" s="44" t="n">
        <v>5</v>
      </c>
      <c r="H29" s="44" t="n">
        <v>52365</v>
      </c>
      <c r="I29" s="44" t="n">
        <v>1</v>
      </c>
      <c r="J29" s="44" t="n">
        <v>9293</v>
      </c>
      <c r="K29" s="44" t="n">
        <v>0</v>
      </c>
      <c r="L29" s="44" t="n">
        <v>0</v>
      </c>
      <c r="M29" s="44" t="n">
        <v>0</v>
      </c>
    </row>
    <row r="30" customFormat="false" ht="12" hidden="false" customHeight="true" outlineLevel="0" collapsed="false">
      <c r="A30" s="52"/>
      <c r="B30" s="55" t="s">
        <v>83</v>
      </c>
      <c r="C30" s="44" t="n">
        <v>1</v>
      </c>
      <c r="D30" s="44" t="n">
        <v>6920</v>
      </c>
      <c r="E30" s="44" t="n">
        <v>0</v>
      </c>
      <c r="F30" s="44" t="n">
        <v>0</v>
      </c>
      <c r="G30" s="44" t="n">
        <v>0</v>
      </c>
      <c r="H30" s="44" t="n">
        <v>0</v>
      </c>
      <c r="I30" s="44" t="n">
        <v>0</v>
      </c>
      <c r="J30" s="44" t="n">
        <v>0</v>
      </c>
      <c r="K30" s="44" t="n">
        <v>0</v>
      </c>
      <c r="L30" s="44" t="n">
        <v>0</v>
      </c>
      <c r="M30" s="44" t="n">
        <v>0</v>
      </c>
    </row>
    <row r="31" customFormat="false" ht="12" hidden="false" customHeight="true" outlineLevel="0" collapsed="false">
      <c r="A31" s="52"/>
      <c r="B31" s="55" t="s">
        <v>84</v>
      </c>
      <c r="C31" s="44" t="n">
        <v>0</v>
      </c>
      <c r="D31" s="44" t="n">
        <v>0</v>
      </c>
      <c r="E31" s="44" t="n">
        <v>1</v>
      </c>
      <c r="F31" s="44" t="n">
        <v>47201</v>
      </c>
      <c r="G31" s="44" t="n">
        <v>0</v>
      </c>
      <c r="H31" s="44" t="n">
        <v>0</v>
      </c>
      <c r="I31" s="44" t="n">
        <v>0</v>
      </c>
      <c r="J31" s="44" t="n">
        <v>0</v>
      </c>
      <c r="K31" s="44" t="n">
        <v>0</v>
      </c>
      <c r="L31" s="44" t="n">
        <v>0</v>
      </c>
      <c r="M31" s="44" t="n">
        <v>121</v>
      </c>
    </row>
    <row r="32" customFormat="false" ht="12" hidden="false" customHeight="true" outlineLevel="0" collapsed="false">
      <c r="A32" s="52"/>
      <c r="B32" s="55" t="s">
        <v>35</v>
      </c>
      <c r="C32" s="44" t="n">
        <v>0</v>
      </c>
      <c r="D32" s="44" t="n">
        <v>0</v>
      </c>
      <c r="E32" s="44" t="n">
        <v>2</v>
      </c>
      <c r="F32" s="44" t="n">
        <v>9446</v>
      </c>
      <c r="G32" s="44" t="n">
        <v>0</v>
      </c>
      <c r="H32" s="44" t="n">
        <v>0</v>
      </c>
      <c r="I32" s="44" t="n">
        <v>0</v>
      </c>
      <c r="J32" s="44" t="n">
        <v>0</v>
      </c>
      <c r="K32" s="44" t="n">
        <v>0</v>
      </c>
      <c r="L32" s="44" t="n">
        <v>0</v>
      </c>
      <c r="M32" s="44" t="n">
        <v>0</v>
      </c>
    </row>
    <row r="33" customFormat="false" ht="12" hidden="false" customHeight="true" outlineLevel="0" collapsed="false">
      <c r="A33" s="52"/>
      <c r="B33" s="55" t="s">
        <v>36</v>
      </c>
      <c r="C33" s="44" t="n">
        <v>2</v>
      </c>
      <c r="D33" s="44" t="n">
        <v>15022</v>
      </c>
      <c r="E33" s="44" t="n">
        <v>0</v>
      </c>
      <c r="F33" s="44" t="n">
        <v>0</v>
      </c>
      <c r="G33" s="44" t="n">
        <v>3</v>
      </c>
      <c r="H33" s="44" t="n">
        <v>19441</v>
      </c>
      <c r="I33" s="44" t="n">
        <v>1</v>
      </c>
      <c r="J33" s="44" t="n">
        <v>13884</v>
      </c>
      <c r="K33" s="44" t="n">
        <v>0</v>
      </c>
      <c r="L33" s="44" t="n">
        <v>0</v>
      </c>
      <c r="M33" s="44" t="n">
        <v>0</v>
      </c>
    </row>
    <row r="34" customFormat="false" ht="12" hidden="false" customHeight="true" outlineLevel="0" collapsed="false">
      <c r="A34" s="52"/>
      <c r="B34" s="55" t="s">
        <v>85</v>
      </c>
      <c r="C34" s="44" t="n">
        <v>1</v>
      </c>
      <c r="D34" s="44" t="n">
        <v>9698</v>
      </c>
      <c r="E34" s="44" t="n">
        <v>0</v>
      </c>
      <c r="F34" s="44" t="n">
        <v>0</v>
      </c>
      <c r="G34" s="44" t="n">
        <v>0</v>
      </c>
      <c r="H34" s="44" t="n">
        <v>0</v>
      </c>
      <c r="I34" s="44" t="n">
        <v>0</v>
      </c>
      <c r="J34" s="44" t="n">
        <v>0</v>
      </c>
      <c r="K34" s="44" t="n">
        <v>0</v>
      </c>
      <c r="L34" s="44" t="n">
        <v>0</v>
      </c>
      <c r="M34" s="44" t="n">
        <v>0</v>
      </c>
    </row>
    <row r="35" customFormat="false" ht="12" hidden="false" customHeight="true" outlineLevel="0" collapsed="false">
      <c r="A35" s="52"/>
      <c r="B35" s="55" t="s">
        <v>37</v>
      </c>
      <c r="C35" s="44" t="n">
        <v>0</v>
      </c>
      <c r="D35" s="44" t="n">
        <v>0</v>
      </c>
      <c r="E35" s="44" t="n">
        <v>0</v>
      </c>
      <c r="F35" s="44" t="n">
        <v>0</v>
      </c>
      <c r="G35" s="44" t="n">
        <v>0</v>
      </c>
      <c r="H35" s="44" t="n">
        <v>0</v>
      </c>
      <c r="I35" s="44" t="n">
        <v>5</v>
      </c>
      <c r="J35" s="44" t="n">
        <v>61059</v>
      </c>
      <c r="K35" s="44" t="n">
        <v>0</v>
      </c>
      <c r="L35" s="44" t="n">
        <v>0</v>
      </c>
      <c r="M35" s="44" t="n">
        <v>0</v>
      </c>
    </row>
    <row r="36" customFormat="false" ht="12" hidden="false" customHeight="true" outlineLevel="0" collapsed="false">
      <c r="A36" s="52"/>
      <c r="B36" s="55" t="s">
        <v>38</v>
      </c>
      <c r="C36" s="44" t="n">
        <v>1</v>
      </c>
      <c r="D36" s="44" t="n">
        <v>8669</v>
      </c>
      <c r="E36" s="44" t="n">
        <v>0</v>
      </c>
      <c r="F36" s="44" t="n">
        <v>0</v>
      </c>
      <c r="G36" s="44" t="n">
        <v>0</v>
      </c>
      <c r="H36" s="44" t="n">
        <v>0</v>
      </c>
      <c r="I36" s="44" t="n">
        <v>4</v>
      </c>
      <c r="J36" s="44" t="n">
        <v>50768</v>
      </c>
      <c r="K36" s="44" t="n">
        <v>0</v>
      </c>
      <c r="L36" s="44" t="n">
        <v>0</v>
      </c>
      <c r="M36" s="44" t="n">
        <v>0</v>
      </c>
    </row>
    <row r="37" customFormat="false" ht="12" hidden="false" customHeight="true" outlineLevel="0" collapsed="false">
      <c r="A37" s="52"/>
      <c r="B37" s="55" t="s">
        <v>39</v>
      </c>
      <c r="C37" s="44" t="n">
        <v>0</v>
      </c>
      <c r="D37" s="44" t="n">
        <v>0</v>
      </c>
      <c r="E37" s="44" t="n">
        <v>0</v>
      </c>
      <c r="F37" s="44" t="n">
        <v>0</v>
      </c>
      <c r="G37" s="44" t="n">
        <v>0</v>
      </c>
      <c r="H37" s="44" t="n">
        <v>0</v>
      </c>
      <c r="I37" s="44" t="n">
        <v>5</v>
      </c>
      <c r="J37" s="44" t="n">
        <v>60548</v>
      </c>
      <c r="K37" s="44" t="n">
        <v>0</v>
      </c>
      <c r="L37" s="44" t="n">
        <v>0</v>
      </c>
      <c r="M37" s="44" t="n">
        <v>0</v>
      </c>
    </row>
    <row r="38" customFormat="false" ht="12" hidden="false" customHeight="true" outlineLevel="0" collapsed="false">
      <c r="A38" s="52"/>
      <c r="B38" s="55" t="s">
        <v>86</v>
      </c>
      <c r="C38" s="44" t="n">
        <v>0</v>
      </c>
      <c r="D38" s="44" t="n">
        <v>0</v>
      </c>
      <c r="E38" s="44" t="n">
        <v>0</v>
      </c>
      <c r="F38" s="44" t="n">
        <v>0</v>
      </c>
      <c r="G38" s="44" t="n">
        <v>0</v>
      </c>
      <c r="H38" s="44" t="n">
        <v>0</v>
      </c>
      <c r="I38" s="44" t="n">
        <v>1</v>
      </c>
      <c r="J38" s="44" t="n">
        <v>6543</v>
      </c>
      <c r="K38" s="44" t="n">
        <v>0</v>
      </c>
      <c r="L38" s="44" t="n">
        <v>0</v>
      </c>
      <c r="M38" s="44" t="n">
        <v>0</v>
      </c>
    </row>
    <row r="39" customFormat="false" ht="12" hidden="false" customHeight="true" outlineLevel="0" collapsed="false">
      <c r="A39" s="52"/>
      <c r="B39" s="55" t="s">
        <v>40</v>
      </c>
      <c r="C39" s="44" t="n">
        <v>0</v>
      </c>
      <c r="D39" s="44" t="n">
        <v>0</v>
      </c>
      <c r="E39" s="44" t="n">
        <v>0</v>
      </c>
      <c r="F39" s="44" t="n">
        <v>0</v>
      </c>
      <c r="G39" s="44" t="n">
        <v>0</v>
      </c>
      <c r="H39" s="44" t="n">
        <v>0</v>
      </c>
      <c r="I39" s="44" t="n">
        <v>1</v>
      </c>
      <c r="J39" s="44" t="n">
        <v>12692</v>
      </c>
      <c r="K39" s="44" t="n">
        <v>0</v>
      </c>
      <c r="L39" s="44" t="n">
        <v>0</v>
      </c>
      <c r="M39" s="44" t="n">
        <v>0</v>
      </c>
    </row>
    <row r="40" customFormat="false" ht="12" hidden="false" customHeight="true" outlineLevel="0" collapsed="false">
      <c r="A40" s="52"/>
      <c r="B40" s="55" t="s">
        <v>41</v>
      </c>
      <c r="C40" s="44" t="n">
        <v>11</v>
      </c>
      <c r="D40" s="44" t="n">
        <v>206930</v>
      </c>
      <c r="E40" s="44" t="n">
        <v>8</v>
      </c>
      <c r="F40" s="44" t="n">
        <v>173508</v>
      </c>
      <c r="G40" s="44" t="n">
        <v>22</v>
      </c>
      <c r="H40" s="44" t="n">
        <v>278586</v>
      </c>
      <c r="I40" s="44" t="n">
        <v>20</v>
      </c>
      <c r="J40" s="44" t="n">
        <v>216230</v>
      </c>
      <c r="K40" s="44" t="n">
        <v>1</v>
      </c>
      <c r="L40" s="44" t="n">
        <v>10026</v>
      </c>
      <c r="M40" s="44" t="n">
        <v>0</v>
      </c>
    </row>
    <row r="41" customFormat="false" ht="12" hidden="false" customHeight="true" outlineLevel="0" collapsed="false">
      <c r="A41" s="52"/>
      <c r="B41" s="55" t="s">
        <v>87</v>
      </c>
      <c r="C41" s="44" t="n">
        <v>0</v>
      </c>
      <c r="D41" s="44" t="n">
        <v>0</v>
      </c>
      <c r="E41" s="44" t="n">
        <v>1</v>
      </c>
      <c r="F41" s="44" t="n">
        <v>47213</v>
      </c>
      <c r="G41" s="44" t="n">
        <v>0</v>
      </c>
      <c r="H41" s="44" t="n">
        <v>0</v>
      </c>
      <c r="I41" s="44" t="n">
        <v>0</v>
      </c>
      <c r="J41" s="44" t="n">
        <v>0</v>
      </c>
      <c r="K41" s="44" t="n">
        <v>0</v>
      </c>
      <c r="L41" s="44" t="n">
        <v>0</v>
      </c>
      <c r="M41" s="44" t="n">
        <v>0</v>
      </c>
    </row>
    <row r="42" customFormat="false" ht="12" hidden="false" customHeight="true" outlineLevel="0" collapsed="false">
      <c r="A42" s="52"/>
      <c r="B42" s="55" t="s">
        <v>42</v>
      </c>
      <c r="C42" s="44" t="n">
        <v>0</v>
      </c>
      <c r="D42" s="44" t="n">
        <v>0</v>
      </c>
      <c r="E42" s="44" t="n">
        <v>0</v>
      </c>
      <c r="F42" s="44" t="n">
        <v>0</v>
      </c>
      <c r="G42" s="44" t="n">
        <v>0</v>
      </c>
      <c r="H42" s="44" t="n">
        <v>0</v>
      </c>
      <c r="I42" s="44" t="n">
        <v>1</v>
      </c>
      <c r="J42" s="44" t="n">
        <v>607</v>
      </c>
      <c r="K42" s="44" t="n">
        <v>0</v>
      </c>
      <c r="L42" s="44" t="n">
        <v>0</v>
      </c>
      <c r="M42" s="44" t="n">
        <v>0</v>
      </c>
    </row>
    <row r="43" customFormat="false" ht="12" hidden="false" customHeight="true" outlineLevel="0" collapsed="false">
      <c r="A43" s="52"/>
      <c r="B43" s="55" t="s">
        <v>43</v>
      </c>
      <c r="C43" s="44" t="n">
        <v>7</v>
      </c>
      <c r="D43" s="44" t="n">
        <v>67748</v>
      </c>
      <c r="E43" s="44" t="n">
        <v>13</v>
      </c>
      <c r="F43" s="44" t="n">
        <v>462252</v>
      </c>
      <c r="G43" s="44" t="n">
        <v>0</v>
      </c>
      <c r="H43" s="44" t="n">
        <v>0</v>
      </c>
      <c r="I43" s="44" t="n">
        <v>5</v>
      </c>
      <c r="J43" s="44" t="n">
        <v>79908</v>
      </c>
      <c r="K43" s="44" t="n">
        <v>0</v>
      </c>
      <c r="L43" s="44" t="n">
        <v>0</v>
      </c>
      <c r="M43" s="44" t="n">
        <v>542</v>
      </c>
    </row>
    <row r="44" customFormat="false" ht="12" hidden="false" customHeight="true" outlineLevel="0" collapsed="false">
      <c r="A44" s="52"/>
      <c r="B44" s="55" t="s">
        <v>44</v>
      </c>
      <c r="C44" s="44" t="n">
        <v>0</v>
      </c>
      <c r="D44" s="44" t="n">
        <v>0</v>
      </c>
      <c r="E44" s="44" t="n">
        <v>2</v>
      </c>
      <c r="F44" s="44" t="n">
        <v>1966</v>
      </c>
      <c r="G44" s="44" t="n">
        <v>0</v>
      </c>
      <c r="H44" s="44" t="n">
        <v>0</v>
      </c>
      <c r="I44" s="44" t="n">
        <v>0</v>
      </c>
      <c r="J44" s="44" t="n">
        <v>0</v>
      </c>
      <c r="K44" s="44" t="n">
        <v>0</v>
      </c>
      <c r="L44" s="44" t="n">
        <v>0</v>
      </c>
      <c r="M44" s="44" t="n">
        <v>0</v>
      </c>
    </row>
    <row r="45" customFormat="false" ht="12" hidden="false" customHeight="true" outlineLevel="0" collapsed="false">
      <c r="A45" s="52"/>
      <c r="B45" s="55" t="s">
        <v>45</v>
      </c>
      <c r="C45" s="44" t="n">
        <v>12</v>
      </c>
      <c r="D45" s="44" t="n">
        <v>81888</v>
      </c>
      <c r="E45" s="44" t="n">
        <v>4</v>
      </c>
      <c r="F45" s="44" t="n">
        <v>14785</v>
      </c>
      <c r="G45" s="44" t="n">
        <v>0</v>
      </c>
      <c r="H45" s="44" t="n">
        <v>0</v>
      </c>
      <c r="I45" s="44" t="n">
        <v>3</v>
      </c>
      <c r="J45" s="44" t="n">
        <v>41013</v>
      </c>
      <c r="K45" s="44" t="n">
        <v>0</v>
      </c>
      <c r="L45" s="44" t="n">
        <v>0</v>
      </c>
      <c r="M45" s="44" t="n">
        <v>0</v>
      </c>
    </row>
    <row r="46" customFormat="false" ht="12" hidden="false" customHeight="true" outlineLevel="0" collapsed="false">
      <c r="A46" s="52"/>
      <c r="B46" s="56" t="s">
        <v>46</v>
      </c>
      <c r="C46" s="44" t="n">
        <v>0</v>
      </c>
      <c r="D46" s="44" t="n">
        <v>0</v>
      </c>
      <c r="E46" s="44" t="n">
        <v>0</v>
      </c>
      <c r="F46" s="44" t="n">
        <v>0</v>
      </c>
      <c r="G46" s="44" t="n">
        <v>0</v>
      </c>
      <c r="H46" s="44" t="n">
        <v>0</v>
      </c>
      <c r="I46" s="44" t="n">
        <v>0</v>
      </c>
      <c r="J46" s="44" t="n">
        <v>0</v>
      </c>
      <c r="K46" s="44" t="n">
        <v>0</v>
      </c>
      <c r="L46" s="44" t="n">
        <v>0</v>
      </c>
      <c r="M46" s="44" t="n">
        <v>103</v>
      </c>
    </row>
    <row r="47" customFormat="false" ht="12" hidden="false" customHeight="true" outlineLevel="0" collapsed="false">
      <c r="A47" s="52"/>
      <c r="B47" s="55" t="s">
        <v>47</v>
      </c>
      <c r="C47" s="44" t="n">
        <v>0</v>
      </c>
      <c r="D47" s="44" t="n">
        <v>0</v>
      </c>
      <c r="E47" s="44" t="n">
        <v>4</v>
      </c>
      <c r="F47" s="44" t="n">
        <v>178309</v>
      </c>
      <c r="G47" s="44" t="n">
        <v>0</v>
      </c>
      <c r="H47" s="44" t="n">
        <v>0</v>
      </c>
      <c r="I47" s="44" t="n">
        <v>0</v>
      </c>
      <c r="J47" s="44" t="n">
        <v>0</v>
      </c>
      <c r="K47" s="44" t="n">
        <v>0</v>
      </c>
      <c r="L47" s="44" t="n">
        <v>0</v>
      </c>
      <c r="M47" s="44" t="n">
        <v>0</v>
      </c>
    </row>
    <row r="48" customFormat="false" ht="12" hidden="false" customHeight="true" outlineLevel="0" collapsed="false">
      <c r="A48" s="52"/>
      <c r="B48" s="56" t="s">
        <v>48</v>
      </c>
      <c r="C48" s="44" t="n">
        <v>9</v>
      </c>
      <c r="D48" s="44" t="n">
        <v>44295</v>
      </c>
      <c r="E48" s="44" t="n">
        <v>0</v>
      </c>
      <c r="F48" s="44" t="n">
        <v>0</v>
      </c>
      <c r="G48" s="44" t="n">
        <v>0</v>
      </c>
      <c r="H48" s="44" t="n">
        <v>0</v>
      </c>
      <c r="I48" s="44" t="n">
        <v>0</v>
      </c>
      <c r="J48" s="44" t="n">
        <v>0</v>
      </c>
      <c r="K48" s="44" t="n">
        <v>0</v>
      </c>
      <c r="L48" s="44" t="n">
        <v>0</v>
      </c>
      <c r="M48" s="44" t="n">
        <v>0</v>
      </c>
    </row>
    <row r="49" customFormat="false" ht="12" hidden="false" customHeight="true" outlineLevel="0" collapsed="false">
      <c r="A49" s="52"/>
      <c r="B49" s="56" t="s">
        <v>50</v>
      </c>
      <c r="C49" s="44" t="n">
        <v>0</v>
      </c>
      <c r="D49" s="44" t="n">
        <v>0</v>
      </c>
      <c r="E49" s="44" t="n">
        <v>1</v>
      </c>
      <c r="F49" s="44" t="n">
        <v>22281</v>
      </c>
      <c r="G49" s="44" t="n">
        <v>0</v>
      </c>
      <c r="H49" s="44" t="n">
        <v>0</v>
      </c>
      <c r="I49" s="44" t="n">
        <v>1</v>
      </c>
      <c r="J49" s="44" t="n">
        <v>21595</v>
      </c>
      <c r="K49" s="44" t="n">
        <v>0</v>
      </c>
      <c r="L49" s="44" t="n">
        <v>0</v>
      </c>
      <c r="M49" s="44" t="n">
        <v>0</v>
      </c>
    </row>
    <row r="50" customFormat="false" ht="12" hidden="false" customHeight="true" outlineLevel="0" collapsed="false">
      <c r="A50" s="52"/>
      <c r="B50" s="56" t="s">
        <v>49</v>
      </c>
      <c r="C50" s="44" t="n">
        <v>1</v>
      </c>
      <c r="D50" s="44" t="n">
        <v>24444</v>
      </c>
      <c r="E50" s="44" t="n">
        <v>2</v>
      </c>
      <c r="F50" s="44" t="n">
        <v>33350</v>
      </c>
      <c r="G50" s="44" t="n">
        <v>0</v>
      </c>
      <c r="H50" s="44" t="n">
        <v>0</v>
      </c>
      <c r="I50" s="44" t="n">
        <v>0</v>
      </c>
      <c r="J50" s="44" t="n">
        <v>0</v>
      </c>
      <c r="K50" s="44" t="n">
        <v>0</v>
      </c>
      <c r="L50" s="44" t="n">
        <v>0</v>
      </c>
      <c r="M50" s="44" t="n">
        <v>0</v>
      </c>
    </row>
    <row r="51" customFormat="false" ht="12" hidden="false" customHeight="true" outlineLevel="0" collapsed="false">
      <c r="A51" s="52"/>
      <c r="B51" s="56" t="s">
        <v>88</v>
      </c>
      <c r="C51" s="44" t="n">
        <v>1</v>
      </c>
      <c r="D51" s="44" t="n">
        <v>10526</v>
      </c>
      <c r="E51" s="44" t="n">
        <v>0</v>
      </c>
      <c r="F51" s="44" t="n">
        <v>0</v>
      </c>
      <c r="G51" s="44" t="n">
        <v>0</v>
      </c>
      <c r="H51" s="44" t="n">
        <v>0</v>
      </c>
      <c r="I51" s="44" t="n">
        <v>0</v>
      </c>
      <c r="J51" s="44" t="n">
        <v>0</v>
      </c>
      <c r="K51" s="44" t="n">
        <v>0</v>
      </c>
      <c r="L51" s="44" t="n">
        <v>0</v>
      </c>
      <c r="M51" s="44" t="n">
        <v>0</v>
      </c>
    </row>
    <row r="52" customFormat="false" ht="12" hidden="false" customHeight="true" outlineLevel="0" collapsed="false">
      <c r="A52" s="52"/>
      <c r="B52" s="56" t="s">
        <v>51</v>
      </c>
      <c r="C52" s="44" t="n">
        <v>11</v>
      </c>
      <c r="D52" s="44" t="n">
        <v>90406</v>
      </c>
      <c r="E52" s="44" t="n">
        <v>22</v>
      </c>
      <c r="F52" s="44" t="n">
        <v>109978</v>
      </c>
      <c r="G52" s="44" t="n">
        <v>1</v>
      </c>
      <c r="H52" s="44" t="n">
        <v>8478</v>
      </c>
      <c r="I52" s="44" t="n">
        <v>10</v>
      </c>
      <c r="J52" s="44" t="n">
        <v>48837</v>
      </c>
      <c r="K52" s="44" t="n">
        <v>5</v>
      </c>
      <c r="L52" s="44" t="n">
        <v>38761</v>
      </c>
      <c r="M52" s="44" t="n">
        <v>0</v>
      </c>
    </row>
    <row r="53" customFormat="false" ht="12" hidden="false" customHeight="true" outlineLevel="0" collapsed="false">
      <c r="A53" s="52"/>
      <c r="B53" s="56" t="s">
        <v>52</v>
      </c>
      <c r="C53" s="44" t="n">
        <v>0</v>
      </c>
      <c r="D53" s="44" t="n">
        <v>0</v>
      </c>
      <c r="E53" s="44" t="n">
        <v>0</v>
      </c>
      <c r="F53" s="44" t="n">
        <v>0</v>
      </c>
      <c r="G53" s="44" t="n">
        <v>0</v>
      </c>
      <c r="H53" s="44" t="n">
        <v>0</v>
      </c>
      <c r="I53" s="44" t="n">
        <v>2</v>
      </c>
      <c r="J53" s="44" t="n">
        <v>34409</v>
      </c>
      <c r="K53" s="44" t="n">
        <v>0</v>
      </c>
      <c r="L53" s="44" t="n">
        <v>0</v>
      </c>
      <c r="M53" s="44" t="n">
        <v>0</v>
      </c>
    </row>
    <row r="54" customFormat="false" ht="12" hidden="false" customHeight="true" outlineLevel="0" collapsed="false">
      <c r="A54" s="52"/>
      <c r="B54" s="56" t="s">
        <v>53</v>
      </c>
      <c r="C54" s="44" t="n">
        <v>53</v>
      </c>
      <c r="D54" s="44" t="n">
        <v>138794</v>
      </c>
      <c r="E54" s="44" t="n">
        <v>39</v>
      </c>
      <c r="F54" s="44" t="n">
        <v>137323</v>
      </c>
      <c r="G54" s="44" t="n">
        <v>8</v>
      </c>
      <c r="H54" s="44" t="n">
        <v>25327</v>
      </c>
      <c r="I54" s="44" t="n">
        <v>65</v>
      </c>
      <c r="J54" s="44" t="n">
        <v>90029</v>
      </c>
      <c r="K54" s="44" t="n">
        <v>5</v>
      </c>
      <c r="L54" s="44" t="n">
        <v>14761</v>
      </c>
      <c r="M54" s="44" t="n">
        <v>2</v>
      </c>
    </row>
    <row r="55" customFormat="false" ht="12" hidden="false" customHeight="true" outlineLevel="0" collapsed="false">
      <c r="A55" s="52"/>
      <c r="B55" s="56" t="s">
        <v>54</v>
      </c>
      <c r="C55" s="44" t="n">
        <v>0</v>
      </c>
      <c r="D55" s="44" t="n">
        <v>0</v>
      </c>
      <c r="E55" s="44" t="n">
        <v>0</v>
      </c>
      <c r="F55" s="44" t="n">
        <v>0</v>
      </c>
      <c r="G55" s="44" t="n">
        <v>0</v>
      </c>
      <c r="H55" s="44" t="n">
        <v>0</v>
      </c>
      <c r="I55" s="44" t="n">
        <v>1</v>
      </c>
      <c r="J55" s="44" t="n">
        <v>2740</v>
      </c>
      <c r="K55" s="44" t="n">
        <v>0</v>
      </c>
      <c r="L55" s="44" t="n">
        <v>0</v>
      </c>
      <c r="M55" s="44" t="n">
        <v>0</v>
      </c>
    </row>
    <row r="56" customFormat="false" ht="12" hidden="false" customHeight="true" outlineLevel="0" collapsed="false">
      <c r="A56" s="52"/>
      <c r="B56" s="56" t="s">
        <v>55</v>
      </c>
      <c r="C56" s="44" t="n">
        <v>17</v>
      </c>
      <c r="D56" s="44" t="n">
        <v>156308</v>
      </c>
      <c r="E56" s="44" t="n">
        <v>22</v>
      </c>
      <c r="F56" s="44" t="n">
        <v>538900</v>
      </c>
      <c r="G56" s="44" t="n">
        <v>21</v>
      </c>
      <c r="H56" s="44" t="n">
        <v>197217</v>
      </c>
      <c r="I56" s="44" t="n">
        <v>15</v>
      </c>
      <c r="J56" s="44" t="n">
        <v>209996</v>
      </c>
      <c r="K56" s="44" t="n">
        <v>0</v>
      </c>
      <c r="L56" s="44" t="n">
        <v>0</v>
      </c>
      <c r="M56" s="44" t="n">
        <v>0</v>
      </c>
    </row>
    <row r="57" customFormat="false" ht="12" hidden="false" customHeight="true" outlineLevel="0" collapsed="false">
      <c r="A57" s="52"/>
      <c r="B57" s="56" t="s">
        <v>56</v>
      </c>
      <c r="C57" s="44" t="n">
        <v>0</v>
      </c>
      <c r="D57" s="44" t="n">
        <v>0</v>
      </c>
      <c r="E57" s="44" t="n">
        <v>0</v>
      </c>
      <c r="F57" s="44" t="n">
        <v>0</v>
      </c>
      <c r="G57" s="44" t="n">
        <v>0</v>
      </c>
      <c r="H57" s="44" t="n">
        <v>0</v>
      </c>
      <c r="I57" s="44" t="n">
        <v>1</v>
      </c>
      <c r="J57" s="44" t="n">
        <v>14104</v>
      </c>
      <c r="K57" s="44" t="n">
        <v>0</v>
      </c>
      <c r="L57" s="44" t="n">
        <v>0</v>
      </c>
      <c r="M57" s="44" t="n">
        <v>0</v>
      </c>
    </row>
    <row r="58" customFormat="false" ht="12" hidden="false" customHeight="true" outlineLevel="0" collapsed="false">
      <c r="A58" s="52"/>
      <c r="B58" s="56" t="s">
        <v>57</v>
      </c>
      <c r="C58" s="44" t="n">
        <v>40</v>
      </c>
      <c r="D58" s="44" t="n">
        <v>230425</v>
      </c>
      <c r="E58" s="44" t="n">
        <v>36</v>
      </c>
      <c r="F58" s="44" t="n">
        <v>249985</v>
      </c>
      <c r="G58" s="44" t="n">
        <v>19</v>
      </c>
      <c r="H58" s="44" t="n">
        <v>182126</v>
      </c>
      <c r="I58" s="44" t="n">
        <v>28</v>
      </c>
      <c r="J58" s="44" t="n">
        <v>200920</v>
      </c>
      <c r="K58" s="44" t="n">
        <v>4</v>
      </c>
      <c r="L58" s="44" t="n">
        <v>19142</v>
      </c>
      <c r="M58" s="44" t="n">
        <v>0</v>
      </c>
    </row>
    <row r="59" customFormat="false" ht="12" hidden="false" customHeight="true" outlineLevel="0" collapsed="false">
      <c r="A59" s="52"/>
      <c r="B59" s="56" t="s">
        <v>58</v>
      </c>
      <c r="C59" s="44" t="n">
        <v>1</v>
      </c>
      <c r="D59" s="44" t="n">
        <v>8729</v>
      </c>
      <c r="E59" s="44" t="n">
        <v>1</v>
      </c>
      <c r="F59" s="44" t="n">
        <v>8729</v>
      </c>
      <c r="G59" s="44" t="n">
        <v>3</v>
      </c>
      <c r="H59" s="44" t="n">
        <v>38997</v>
      </c>
      <c r="I59" s="44" t="n">
        <v>0</v>
      </c>
      <c r="J59" s="44" t="n">
        <v>0</v>
      </c>
      <c r="K59" s="44" t="n">
        <v>0</v>
      </c>
      <c r="L59" s="44" t="n">
        <v>0</v>
      </c>
      <c r="M59" s="44" t="n">
        <v>0</v>
      </c>
    </row>
    <row r="60" customFormat="false" ht="12" hidden="false" customHeight="true" outlineLevel="0" collapsed="false">
      <c r="A60" s="52"/>
      <c r="B60" s="55" t="s">
        <v>60</v>
      </c>
      <c r="C60" s="44" t="n">
        <v>1</v>
      </c>
      <c r="D60" s="44" t="n">
        <v>5913</v>
      </c>
      <c r="E60" s="44" t="n">
        <v>0</v>
      </c>
      <c r="F60" s="44" t="n">
        <v>0</v>
      </c>
      <c r="G60" s="44" t="n">
        <v>0</v>
      </c>
      <c r="H60" s="44" t="n">
        <v>0</v>
      </c>
      <c r="I60" s="44" t="n">
        <v>2</v>
      </c>
      <c r="J60" s="44" t="n">
        <v>11348</v>
      </c>
      <c r="K60" s="44" t="n">
        <v>0</v>
      </c>
      <c r="L60" s="44" t="n">
        <v>0</v>
      </c>
      <c r="M60" s="44" t="n">
        <v>0</v>
      </c>
    </row>
    <row r="61" customFormat="false" ht="12" hidden="false" customHeight="true" outlineLevel="0" collapsed="false">
      <c r="A61" s="52"/>
      <c r="B61" s="56" t="s">
        <v>61</v>
      </c>
      <c r="C61" s="44" t="n">
        <v>0</v>
      </c>
      <c r="D61" s="44" t="n">
        <v>0</v>
      </c>
      <c r="E61" s="44" t="n">
        <v>42</v>
      </c>
      <c r="F61" s="44" t="n">
        <v>1198050</v>
      </c>
      <c r="G61" s="44" t="n">
        <v>5</v>
      </c>
      <c r="H61" s="44" t="n">
        <v>54497</v>
      </c>
      <c r="I61" s="44" t="n">
        <v>34</v>
      </c>
      <c r="J61" s="44" t="n">
        <v>673233</v>
      </c>
      <c r="K61" s="44" t="n">
        <v>0</v>
      </c>
      <c r="L61" s="44" t="n">
        <v>0</v>
      </c>
      <c r="M61" s="44" t="n">
        <v>844</v>
      </c>
    </row>
    <row r="62" customFormat="false" ht="12" hidden="false" customHeight="true" outlineLevel="0" collapsed="false">
      <c r="A62" s="52"/>
      <c r="B62" s="56" t="s">
        <v>62</v>
      </c>
      <c r="C62" s="44" t="n">
        <v>99</v>
      </c>
      <c r="D62" s="44" t="n">
        <v>28164</v>
      </c>
      <c r="E62" s="44" t="n">
        <v>62</v>
      </c>
      <c r="F62" s="44" t="n">
        <v>18863</v>
      </c>
      <c r="G62" s="44" t="n">
        <v>3</v>
      </c>
      <c r="H62" s="44" t="n">
        <v>1606</v>
      </c>
      <c r="I62" s="44" t="n">
        <v>125</v>
      </c>
      <c r="J62" s="44" t="n">
        <v>21147</v>
      </c>
      <c r="K62" s="44" t="n">
        <v>6</v>
      </c>
      <c r="L62" s="44" t="n">
        <v>2560</v>
      </c>
      <c r="M62" s="44" t="n">
        <v>0</v>
      </c>
    </row>
    <row r="63" customFormat="false" ht="12" hidden="false" customHeight="true" outlineLevel="0" collapsed="false">
      <c r="A63" s="52"/>
      <c r="B63" s="55" t="s">
        <v>63</v>
      </c>
      <c r="C63" s="44" t="n">
        <v>23</v>
      </c>
      <c r="D63" s="44" t="n">
        <v>8689</v>
      </c>
      <c r="E63" s="44" t="n">
        <v>10</v>
      </c>
      <c r="F63" s="44" t="n">
        <v>5150</v>
      </c>
      <c r="G63" s="44" t="n">
        <v>2</v>
      </c>
      <c r="H63" s="44" t="n">
        <v>981</v>
      </c>
      <c r="I63" s="44" t="n">
        <v>18</v>
      </c>
      <c r="J63" s="44" t="n">
        <v>3320</v>
      </c>
      <c r="K63" s="44" t="n">
        <v>5</v>
      </c>
      <c r="L63" s="44" t="n">
        <v>4985</v>
      </c>
      <c r="M63" s="44" t="n">
        <v>0</v>
      </c>
    </row>
    <row r="64" customFormat="false" ht="12" hidden="false" customHeight="true" outlineLevel="0" collapsed="false">
      <c r="A64" s="52"/>
      <c r="B64" s="56" t="s">
        <v>89</v>
      </c>
      <c r="C64" s="44" t="n">
        <v>0</v>
      </c>
      <c r="D64" s="44" t="n">
        <v>0</v>
      </c>
      <c r="E64" s="44" t="n">
        <v>0</v>
      </c>
      <c r="F64" s="44" t="n">
        <v>0</v>
      </c>
      <c r="G64" s="44" t="n">
        <v>0</v>
      </c>
      <c r="H64" s="44" t="n">
        <v>0</v>
      </c>
      <c r="I64" s="44" t="n">
        <v>10</v>
      </c>
      <c r="J64" s="44" t="n">
        <v>1364</v>
      </c>
      <c r="K64" s="44" t="n">
        <v>0</v>
      </c>
      <c r="L64" s="44" t="n">
        <v>0</v>
      </c>
      <c r="M64" s="44" t="n">
        <v>0</v>
      </c>
    </row>
    <row r="65" customFormat="false" ht="12" hidden="false" customHeight="true" outlineLevel="0" collapsed="false">
      <c r="A65" s="52"/>
      <c r="B65" s="56" t="s">
        <v>64</v>
      </c>
      <c r="C65" s="44" t="n">
        <v>750</v>
      </c>
      <c r="D65" s="44" t="n">
        <v>2227745</v>
      </c>
      <c r="E65" s="44" t="n">
        <v>397</v>
      </c>
      <c r="F65" s="44" t="n">
        <v>1946584</v>
      </c>
      <c r="G65" s="44" t="n">
        <v>220</v>
      </c>
      <c r="H65" s="44" t="n">
        <v>1474414</v>
      </c>
      <c r="I65" s="44" t="n">
        <v>407</v>
      </c>
      <c r="J65" s="44" t="n">
        <v>2426069</v>
      </c>
      <c r="K65" s="44" t="n">
        <v>81</v>
      </c>
      <c r="L65" s="44" t="n">
        <v>214577</v>
      </c>
      <c r="M65" s="44" t="n">
        <v>0</v>
      </c>
    </row>
    <row r="66" customFormat="false" ht="12" hidden="false" customHeight="true" outlineLevel="0" collapsed="false">
      <c r="A66" s="52"/>
      <c r="B66" s="56" t="s">
        <v>66</v>
      </c>
      <c r="C66" s="44" t="n">
        <v>61</v>
      </c>
      <c r="D66" s="44" t="n">
        <v>256704</v>
      </c>
      <c r="E66" s="44" t="n">
        <v>12</v>
      </c>
      <c r="F66" s="44" t="n">
        <v>98100</v>
      </c>
      <c r="G66" s="44" t="n">
        <v>0</v>
      </c>
      <c r="H66" s="44" t="n">
        <v>0</v>
      </c>
      <c r="I66" s="44" t="n">
        <v>38</v>
      </c>
      <c r="J66" s="44" t="n">
        <v>361631</v>
      </c>
      <c r="K66" s="44" t="n">
        <v>0</v>
      </c>
      <c r="L66" s="44" t="n">
        <v>0</v>
      </c>
      <c r="M66" s="44" t="n">
        <v>0</v>
      </c>
    </row>
    <row r="67" customFormat="false" ht="12" hidden="false" customHeight="true" outlineLevel="0" collapsed="false">
      <c r="A67" s="52"/>
      <c r="B67" s="56" t="s">
        <v>90</v>
      </c>
      <c r="C67" s="44" t="n">
        <v>1</v>
      </c>
      <c r="D67" s="44" t="n">
        <v>6130</v>
      </c>
      <c r="E67" s="44" t="n">
        <v>0</v>
      </c>
      <c r="F67" s="44" t="n">
        <v>0</v>
      </c>
      <c r="G67" s="44" t="n">
        <v>0</v>
      </c>
      <c r="H67" s="44" t="n">
        <v>0</v>
      </c>
      <c r="I67" s="44" t="n">
        <v>0</v>
      </c>
      <c r="J67" s="44" t="n">
        <v>0</v>
      </c>
      <c r="K67" s="44" t="n">
        <v>0</v>
      </c>
      <c r="L67" s="44" t="n">
        <v>0</v>
      </c>
      <c r="M67" s="44" t="n">
        <v>0</v>
      </c>
    </row>
    <row r="68" customFormat="false" ht="12" hidden="false" customHeight="true" outlineLevel="0" collapsed="false">
      <c r="A68" s="52"/>
      <c r="B68" s="56" t="s">
        <v>67</v>
      </c>
      <c r="C68" s="44" t="n">
        <v>1</v>
      </c>
      <c r="D68" s="44" t="n">
        <v>2815</v>
      </c>
      <c r="E68" s="44" t="n">
        <v>0</v>
      </c>
      <c r="F68" s="44" t="n">
        <v>0</v>
      </c>
      <c r="G68" s="44" t="n">
        <v>0</v>
      </c>
      <c r="H68" s="44" t="n">
        <v>0</v>
      </c>
      <c r="I68" s="44" t="n">
        <v>0</v>
      </c>
      <c r="J68" s="44" t="n">
        <v>0</v>
      </c>
      <c r="K68" s="44" t="n">
        <v>0</v>
      </c>
      <c r="L68" s="44" t="n">
        <v>0</v>
      </c>
      <c r="M68" s="44" t="n">
        <v>0</v>
      </c>
    </row>
    <row r="69" customFormat="false" ht="12" hidden="false" customHeight="true" outlineLevel="0" collapsed="false">
      <c r="A69" s="52"/>
      <c r="B69" s="55" t="s">
        <v>68</v>
      </c>
      <c r="C69" s="44" t="n">
        <v>5</v>
      </c>
      <c r="D69" s="44" t="n">
        <v>8884</v>
      </c>
      <c r="E69" s="44" t="n">
        <v>0</v>
      </c>
      <c r="F69" s="44" t="n">
        <v>0</v>
      </c>
      <c r="G69" s="44" t="n">
        <v>0</v>
      </c>
      <c r="H69" s="44" t="n">
        <v>0</v>
      </c>
      <c r="I69" s="44" t="n">
        <v>1</v>
      </c>
      <c r="J69" s="44" t="n">
        <v>633</v>
      </c>
      <c r="K69" s="44" t="n">
        <v>0</v>
      </c>
      <c r="L69" s="44" t="n">
        <v>0</v>
      </c>
      <c r="M69" s="44" t="n">
        <v>0</v>
      </c>
    </row>
    <row r="70" customFormat="false" ht="12" hidden="false" customHeight="true" outlineLevel="0" collapsed="false">
      <c r="A70" s="52"/>
      <c r="B70" s="56" t="s">
        <v>69</v>
      </c>
      <c r="C70" s="44" t="n">
        <v>38</v>
      </c>
      <c r="D70" s="44" t="n">
        <v>149455</v>
      </c>
      <c r="E70" s="44" t="n">
        <v>21</v>
      </c>
      <c r="F70" s="44" t="n">
        <v>44839</v>
      </c>
      <c r="G70" s="44" t="n">
        <v>1</v>
      </c>
      <c r="H70" s="44" t="n">
        <v>510</v>
      </c>
      <c r="I70" s="44" t="n">
        <v>16</v>
      </c>
      <c r="J70" s="44" t="n">
        <v>34241</v>
      </c>
      <c r="K70" s="44" t="n">
        <v>4</v>
      </c>
      <c r="L70" s="44" t="n">
        <v>17593</v>
      </c>
      <c r="M70" s="44" t="n">
        <v>0</v>
      </c>
    </row>
    <row r="71" customFormat="false" ht="12" hidden="false" customHeight="true" outlineLevel="0" collapsed="false">
      <c r="A71" s="52"/>
      <c r="B71" s="56" t="s">
        <v>91</v>
      </c>
      <c r="C71" s="44" t="n">
        <v>1</v>
      </c>
      <c r="D71" s="44" t="n">
        <v>2723</v>
      </c>
      <c r="E71" s="44" t="n">
        <v>0</v>
      </c>
      <c r="F71" s="44" t="n">
        <v>0</v>
      </c>
      <c r="G71" s="44" t="n">
        <v>0</v>
      </c>
      <c r="H71" s="44" t="n">
        <v>0</v>
      </c>
      <c r="I71" s="44" t="n">
        <v>0</v>
      </c>
      <c r="J71" s="44" t="n">
        <v>0</v>
      </c>
      <c r="K71" s="44" t="n">
        <v>0</v>
      </c>
      <c r="L71" s="44" t="n">
        <v>0</v>
      </c>
      <c r="M71" s="44" t="n">
        <v>0</v>
      </c>
    </row>
    <row r="72" customFormat="false" ht="12" hidden="false" customHeight="true" outlineLevel="0" collapsed="false">
      <c r="A72" s="52"/>
      <c r="B72" s="56" t="s">
        <v>71</v>
      </c>
      <c r="C72" s="44" t="n">
        <v>0</v>
      </c>
      <c r="D72" s="44" t="n">
        <v>0</v>
      </c>
      <c r="E72" s="44" t="n">
        <v>1</v>
      </c>
      <c r="F72" s="44" t="n">
        <v>56067</v>
      </c>
      <c r="G72" s="44" t="n">
        <v>0</v>
      </c>
      <c r="H72" s="44" t="n">
        <v>0</v>
      </c>
      <c r="I72" s="44" t="n">
        <v>0</v>
      </c>
      <c r="J72" s="44" t="n">
        <v>0</v>
      </c>
      <c r="K72" s="44" t="n">
        <v>0</v>
      </c>
      <c r="L72" s="44" t="n">
        <v>0</v>
      </c>
      <c r="M72" s="44" t="n">
        <v>0</v>
      </c>
    </row>
    <row r="73" customFormat="false" ht="12" hidden="false" customHeight="true" outlineLevel="0" collapsed="false">
      <c r="A73" s="52"/>
      <c r="B73" s="56" t="s">
        <v>92</v>
      </c>
      <c r="C73" s="44" t="n">
        <v>0</v>
      </c>
      <c r="D73" s="44" t="n">
        <v>0</v>
      </c>
      <c r="E73" s="44" t="n">
        <v>0</v>
      </c>
      <c r="F73" s="44" t="n">
        <v>0</v>
      </c>
      <c r="G73" s="44" t="n">
        <v>0</v>
      </c>
      <c r="H73" s="44" t="n">
        <v>0</v>
      </c>
      <c r="I73" s="44" t="n">
        <v>2</v>
      </c>
      <c r="J73" s="44" t="n">
        <v>12354</v>
      </c>
      <c r="K73" s="44" t="n">
        <v>0</v>
      </c>
      <c r="L73" s="44" t="n">
        <v>0</v>
      </c>
      <c r="M73" s="44" t="n">
        <v>0</v>
      </c>
    </row>
    <row r="74" customFormat="false" ht="12" hidden="false" customHeight="true" outlineLevel="0" collapsed="false">
      <c r="A74" s="52"/>
      <c r="B74" s="56" t="s">
        <v>93</v>
      </c>
      <c r="C74" s="44" t="n">
        <v>0</v>
      </c>
      <c r="D74" s="44" t="n">
        <v>0</v>
      </c>
      <c r="E74" s="44" t="n">
        <v>1</v>
      </c>
      <c r="F74" s="44" t="n">
        <v>5094</v>
      </c>
      <c r="G74" s="44" t="n">
        <v>0</v>
      </c>
      <c r="H74" s="44" t="n">
        <v>0</v>
      </c>
      <c r="I74" s="44" t="n">
        <v>0</v>
      </c>
      <c r="J74" s="44" t="n">
        <v>0</v>
      </c>
      <c r="K74" s="44" t="n">
        <v>0</v>
      </c>
      <c r="L74" s="44" t="n">
        <v>0</v>
      </c>
      <c r="M74" s="44" t="n">
        <v>0</v>
      </c>
    </row>
    <row r="75" customFormat="false" ht="12" hidden="false" customHeight="true" outlineLevel="0" collapsed="false">
      <c r="A75" s="52"/>
      <c r="B75" s="56" t="s">
        <v>72</v>
      </c>
      <c r="C75" s="44" t="n">
        <v>1</v>
      </c>
      <c r="D75" s="44" t="n">
        <v>6604</v>
      </c>
      <c r="E75" s="44" t="n">
        <v>0</v>
      </c>
      <c r="F75" s="44" t="n">
        <v>0</v>
      </c>
      <c r="G75" s="44" t="n">
        <v>1</v>
      </c>
      <c r="H75" s="44" t="n">
        <v>16392</v>
      </c>
      <c r="I75" s="44" t="n">
        <v>0</v>
      </c>
      <c r="J75" s="44" t="n">
        <v>0</v>
      </c>
      <c r="K75" s="44" t="n">
        <v>0</v>
      </c>
      <c r="L75" s="44" t="n">
        <v>0</v>
      </c>
      <c r="M75" s="44" t="n">
        <v>0</v>
      </c>
    </row>
    <row r="76" customFormat="false" ht="12" hidden="false" customHeight="true" outlineLevel="0" collapsed="false">
      <c r="A76" s="52"/>
      <c r="B76" s="56" t="s">
        <v>73</v>
      </c>
      <c r="C76" s="44" t="n">
        <v>35</v>
      </c>
      <c r="D76" s="44" t="n">
        <v>296750</v>
      </c>
      <c r="E76" s="44" t="n">
        <v>46</v>
      </c>
      <c r="F76" s="44" t="n">
        <v>680680</v>
      </c>
      <c r="G76" s="44" t="n">
        <v>112</v>
      </c>
      <c r="H76" s="44" t="n">
        <v>982859</v>
      </c>
      <c r="I76" s="44" t="n">
        <v>170</v>
      </c>
      <c r="J76" s="44" t="n">
        <v>1943078</v>
      </c>
      <c r="K76" s="44" t="n">
        <v>3</v>
      </c>
      <c r="L76" s="44" t="n">
        <v>23373</v>
      </c>
      <c r="M76" s="44" t="n">
        <v>0</v>
      </c>
    </row>
    <row r="77" customFormat="false" ht="12" hidden="false" customHeight="true" outlineLevel="0" collapsed="false">
      <c r="A77" s="52"/>
      <c r="B77" s="55" t="s">
        <v>94</v>
      </c>
      <c r="C77" s="44" t="n">
        <v>0</v>
      </c>
      <c r="D77" s="44" t="n">
        <v>0</v>
      </c>
      <c r="E77" s="44" t="n">
        <v>0</v>
      </c>
      <c r="F77" s="44" t="n">
        <v>0</v>
      </c>
      <c r="G77" s="44" t="n">
        <v>1</v>
      </c>
      <c r="H77" s="44" t="n">
        <v>15973</v>
      </c>
      <c r="I77" s="44" t="n">
        <v>0</v>
      </c>
      <c r="J77" s="44" t="n">
        <v>0</v>
      </c>
      <c r="K77" s="44" t="n">
        <v>0</v>
      </c>
      <c r="L77" s="44" t="n">
        <v>0</v>
      </c>
      <c r="M77" s="44" t="n">
        <v>0</v>
      </c>
    </row>
    <row r="78" customFormat="false" ht="12" hidden="false" customHeight="true" outlineLevel="0" collapsed="false">
      <c r="A78" s="52"/>
      <c r="B78" s="56" t="s">
        <v>74</v>
      </c>
      <c r="C78" s="44" t="n">
        <v>0</v>
      </c>
      <c r="D78" s="44" t="n">
        <v>0</v>
      </c>
      <c r="E78" s="44" t="n">
        <v>1</v>
      </c>
      <c r="F78" s="44" t="n">
        <v>57985</v>
      </c>
      <c r="G78" s="44" t="n">
        <v>0</v>
      </c>
      <c r="H78" s="44" t="n">
        <v>0</v>
      </c>
      <c r="I78" s="44" t="n">
        <v>4</v>
      </c>
      <c r="J78" s="44" t="n">
        <v>50768</v>
      </c>
      <c r="K78" s="44" t="n">
        <v>0</v>
      </c>
      <c r="L78" s="44" t="n">
        <v>0</v>
      </c>
      <c r="M78" s="44" t="n">
        <v>210</v>
      </c>
    </row>
    <row r="79" customFormat="false" ht="12" hidden="false" customHeight="true" outlineLevel="0" collapsed="false">
      <c r="A79" s="52"/>
      <c r="B79" s="55" t="s">
        <v>75</v>
      </c>
      <c r="C79" s="44" t="n">
        <v>0</v>
      </c>
      <c r="D79" s="44" t="n">
        <v>0</v>
      </c>
      <c r="E79" s="44" t="n">
        <v>0</v>
      </c>
      <c r="F79" s="44" t="n">
        <v>0</v>
      </c>
      <c r="G79" s="44" t="n">
        <v>0</v>
      </c>
      <c r="H79" s="44" t="n">
        <v>0</v>
      </c>
      <c r="I79" s="44" t="n">
        <v>0</v>
      </c>
      <c r="J79" s="44" t="n">
        <v>0</v>
      </c>
      <c r="K79" s="44" t="n">
        <v>0</v>
      </c>
      <c r="L79" s="44" t="n">
        <v>0</v>
      </c>
      <c r="M79" s="44" t="n">
        <v>2</v>
      </c>
    </row>
    <row r="80" customFormat="false" ht="12" hidden="false" customHeight="true" outlineLevel="0" collapsed="false">
      <c r="A80" s="52"/>
      <c r="B80" s="56" t="s">
        <v>76</v>
      </c>
      <c r="C80" s="44" t="n">
        <v>16</v>
      </c>
      <c r="D80" s="44" t="n">
        <v>80124</v>
      </c>
      <c r="E80" s="44" t="n">
        <v>4</v>
      </c>
      <c r="F80" s="44" t="n">
        <v>32069</v>
      </c>
      <c r="G80" s="44" t="n">
        <v>16</v>
      </c>
      <c r="H80" s="44" t="n">
        <v>158378</v>
      </c>
      <c r="I80" s="44" t="n">
        <v>24</v>
      </c>
      <c r="J80" s="44" t="n">
        <v>130588</v>
      </c>
      <c r="K80" s="44" t="n">
        <v>2</v>
      </c>
      <c r="L80" s="44" t="n">
        <v>21485</v>
      </c>
      <c r="M80" s="44" t="n">
        <v>0</v>
      </c>
    </row>
    <row r="81" customFormat="false" ht="12" hidden="false" customHeight="true" outlineLevel="0" collapsed="false">
      <c r="A81" s="57"/>
      <c r="B81" s="58" t="s">
        <v>77</v>
      </c>
      <c r="C81" s="59" t="n">
        <v>3</v>
      </c>
      <c r="D81" s="59" t="n">
        <v>66579</v>
      </c>
      <c r="E81" s="59" t="n">
        <v>0</v>
      </c>
      <c r="F81" s="59" t="n">
        <v>0</v>
      </c>
      <c r="G81" s="59" t="n">
        <v>0</v>
      </c>
      <c r="H81" s="59" t="n">
        <v>0</v>
      </c>
      <c r="I81" s="59" t="n">
        <v>6</v>
      </c>
      <c r="J81" s="59" t="n">
        <v>59386</v>
      </c>
      <c r="K81" s="59" t="n">
        <v>0</v>
      </c>
      <c r="L81" s="59" t="n">
        <v>0</v>
      </c>
      <c r="M81" s="59" t="n">
        <v>0</v>
      </c>
    </row>
    <row r="83" customFormat="false" ht="12" hidden="false" customHeight="true" outlineLevel="0" collapsed="false">
      <c r="A83" s="35" t="s">
        <v>95</v>
      </c>
    </row>
    <row r="85" customFormat="false" ht="12" hidden="false" customHeight="true" outlineLevel="0" collapsed="false">
      <c r="C85" s="60"/>
    </row>
    <row r="89" customFormat="false" ht="12" hidden="false" customHeight="true" outlineLevel="0" collapsed="false">
      <c r="B89" s="35"/>
      <c r="C89" s="60"/>
    </row>
    <row r="92" customFormat="false" ht="12" hidden="false" customHeight="true" outlineLevel="0" collapsed="false">
      <c r="C92" s="60"/>
    </row>
    <row r="93" customFormat="false" ht="12" hidden="false" customHeight="true" outlineLevel="0" collapsed="false">
      <c r="B93" s="35"/>
      <c r="C93" s="60"/>
    </row>
    <row r="94" customFormat="false" ht="12" hidden="false" customHeight="true" outlineLevel="0" collapsed="false">
      <c r="B94" s="35"/>
    </row>
    <row r="95" customFormat="false" ht="12" hidden="false" customHeight="true" outlineLevel="0" collapsed="false">
      <c r="B95" s="35"/>
      <c r="C95" s="60"/>
    </row>
    <row r="96" customFormat="false" ht="12" hidden="false" customHeight="true" outlineLevel="0" collapsed="false">
      <c r="B96" s="35"/>
      <c r="C96" s="60"/>
    </row>
    <row r="99" customFormat="false" ht="12" hidden="false" customHeight="true" outlineLevel="0" collapsed="false">
      <c r="B99" s="35"/>
      <c r="C99" s="35"/>
    </row>
    <row r="103" customFormat="false" ht="12" hidden="false" customHeight="true" outlineLevel="0" collapsed="false">
      <c r="B103" s="35"/>
      <c r="C103" s="35"/>
    </row>
    <row r="107" customFormat="false" ht="12" hidden="false" customHeight="true" outlineLevel="0" collapsed="false">
      <c r="B107" s="35"/>
      <c r="C107" s="35"/>
    </row>
    <row r="108" customFormat="false" ht="12" hidden="false" customHeight="true" outlineLevel="0" collapsed="false">
      <c r="C108" s="35"/>
    </row>
  </sheetData>
  <mergeCells count="13">
    <mergeCell ref="A4:B5"/>
    <mergeCell ref="C4:D4"/>
    <mergeCell ref="E4:F4"/>
    <mergeCell ref="G4:H4"/>
    <mergeCell ref="I4:J4"/>
    <mergeCell ref="K4:L4"/>
    <mergeCell ref="A6:B6"/>
    <mergeCell ref="A7:B7"/>
    <mergeCell ref="A8:B8"/>
    <mergeCell ref="A9:B9"/>
    <mergeCell ref="A11:B11"/>
    <mergeCell ref="A13:B13"/>
    <mergeCell ref="A15:B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671875" defaultRowHeight="12" zeroHeight="false" outlineLevelRow="0" outlineLevelCol="0"/>
  <cols>
    <col collapsed="false" customWidth="true" hidden="false" outlineLevel="0" max="1" min="1" style="61" width="2.62"/>
    <col collapsed="false" customWidth="true" hidden="false" outlineLevel="0" max="2" min="2" style="61" width="20.62"/>
    <col collapsed="false" customWidth="true" hidden="false" outlineLevel="0" max="13" min="3" style="61" width="14.62"/>
    <col collapsed="false" customWidth="false" hidden="false" outlineLevel="0" max="257" min="14" style="61" width="13.36"/>
  </cols>
  <sheetData>
    <row r="1" s="63" customFormat="true" ht="12" hidden="false" customHeight="true" outlineLevel="0" collapsed="false">
      <c r="A1" s="62" t="s">
        <v>96</v>
      </c>
    </row>
    <row r="2" s="63" customFormat="true" ht="12" hidden="false" customHeight="true" outlineLevel="0" collapsed="false">
      <c r="A2" s="62"/>
    </row>
    <row r="3" customFormat="false" ht="12" hidden="false" customHeight="true" outlineLevel="0" collapsed="false">
      <c r="A3" s="64" t="s">
        <v>1</v>
      </c>
      <c r="M3" s="65" t="s">
        <v>97</v>
      </c>
    </row>
    <row r="4" s="69" customFormat="true" ht="12" hidden="false" customHeight="true" outlineLevel="0" collapsed="false">
      <c r="A4" s="66" t="s">
        <v>3</v>
      </c>
      <c r="B4" s="66"/>
      <c r="C4" s="67" t="s">
        <v>4</v>
      </c>
      <c r="D4" s="67"/>
      <c r="E4" s="67" t="s">
        <v>5</v>
      </c>
      <c r="F4" s="67"/>
      <c r="G4" s="67" t="s">
        <v>6</v>
      </c>
      <c r="H4" s="67"/>
      <c r="I4" s="67" t="s">
        <v>7</v>
      </c>
      <c r="J4" s="67"/>
      <c r="K4" s="67" t="s">
        <v>8</v>
      </c>
      <c r="L4" s="67"/>
      <c r="M4" s="68" t="s">
        <v>9</v>
      </c>
    </row>
    <row r="5" s="69" customFormat="true" ht="12" hidden="false" customHeight="true" outlineLevel="0" collapsed="false">
      <c r="A5" s="66"/>
      <c r="B5" s="66"/>
      <c r="C5" s="70" t="s">
        <v>10</v>
      </c>
      <c r="D5" s="70" t="s">
        <v>11</v>
      </c>
      <c r="E5" s="70" t="s">
        <v>10</v>
      </c>
      <c r="F5" s="70" t="s">
        <v>11</v>
      </c>
      <c r="G5" s="70" t="s">
        <v>10</v>
      </c>
      <c r="H5" s="70" t="s">
        <v>11</v>
      </c>
      <c r="I5" s="70" t="s">
        <v>10</v>
      </c>
      <c r="J5" s="70" t="s">
        <v>11</v>
      </c>
      <c r="K5" s="70" t="s">
        <v>10</v>
      </c>
      <c r="L5" s="70" t="s">
        <v>11</v>
      </c>
      <c r="M5" s="71" t="s">
        <v>12</v>
      </c>
    </row>
    <row r="6" customFormat="false" ht="12" hidden="false" customHeight="true" outlineLevel="0" collapsed="false">
      <c r="A6" s="72" t="s">
        <v>98</v>
      </c>
      <c r="B6" s="72"/>
      <c r="C6" s="73" t="n">
        <v>2067</v>
      </c>
      <c r="D6" s="74" t="n">
        <v>8817556</v>
      </c>
      <c r="E6" s="74" t="n">
        <v>1425</v>
      </c>
      <c r="F6" s="74" t="n">
        <v>13128520</v>
      </c>
      <c r="G6" s="74" t="n">
        <v>450</v>
      </c>
      <c r="H6" s="74" t="n">
        <v>3858596</v>
      </c>
      <c r="I6" s="74" t="n">
        <v>1522</v>
      </c>
      <c r="J6" s="74" t="n">
        <v>8358842</v>
      </c>
      <c r="K6" s="74" t="n">
        <v>93</v>
      </c>
      <c r="L6" s="74" t="n">
        <v>437568</v>
      </c>
      <c r="M6" s="75" t="n">
        <v>3334</v>
      </c>
    </row>
    <row r="7" customFormat="false" ht="12" hidden="false" customHeight="true" outlineLevel="0" collapsed="false">
      <c r="A7" s="72" t="s">
        <v>80</v>
      </c>
      <c r="B7" s="72"/>
      <c r="C7" s="73" t="n">
        <v>2421</v>
      </c>
      <c r="D7" s="74" t="n">
        <v>8671842</v>
      </c>
      <c r="E7" s="74" t="n">
        <v>1272</v>
      </c>
      <c r="F7" s="74" t="n">
        <v>10670739</v>
      </c>
      <c r="G7" s="74" t="n">
        <v>498</v>
      </c>
      <c r="H7" s="74" t="n">
        <v>4178813</v>
      </c>
      <c r="I7" s="74" t="n">
        <v>1686</v>
      </c>
      <c r="J7" s="74" t="n">
        <v>7870133</v>
      </c>
      <c r="K7" s="74" t="n">
        <v>96</v>
      </c>
      <c r="L7" s="74" t="n">
        <v>455864</v>
      </c>
      <c r="M7" s="75" t="n">
        <v>3927</v>
      </c>
    </row>
    <row r="8" customFormat="false" ht="12" hidden="false" customHeight="true" outlineLevel="0" collapsed="false">
      <c r="A8" s="72" t="s">
        <v>81</v>
      </c>
      <c r="B8" s="72"/>
      <c r="C8" s="73" t="n">
        <v>2447</v>
      </c>
      <c r="D8" s="74" t="n">
        <v>9093211</v>
      </c>
      <c r="E8" s="74" t="n">
        <v>1290</v>
      </c>
      <c r="F8" s="74" t="n">
        <v>11639744</v>
      </c>
      <c r="G8" s="74" t="n">
        <v>492</v>
      </c>
      <c r="H8" s="74" t="n">
        <v>4167692</v>
      </c>
      <c r="I8" s="74" t="n">
        <v>1849</v>
      </c>
      <c r="J8" s="74" t="n">
        <v>8321583</v>
      </c>
      <c r="K8" s="74" t="n">
        <v>119</v>
      </c>
      <c r="L8" s="74" t="n">
        <v>532544</v>
      </c>
      <c r="M8" s="75" t="n">
        <v>4834</v>
      </c>
    </row>
    <row r="9" customFormat="false" ht="12" hidden="false" customHeight="true" outlineLevel="0" collapsed="false">
      <c r="A9" s="72" t="s">
        <v>14</v>
      </c>
      <c r="B9" s="72"/>
      <c r="C9" s="73" t="n">
        <v>2553</v>
      </c>
      <c r="D9" s="74" t="n">
        <v>9095416</v>
      </c>
      <c r="E9" s="74" t="n">
        <v>1400</v>
      </c>
      <c r="F9" s="74" t="n">
        <v>11839679</v>
      </c>
      <c r="G9" s="74" t="n">
        <v>505</v>
      </c>
      <c r="H9" s="74" t="n">
        <v>4182107</v>
      </c>
      <c r="I9" s="74" t="n">
        <v>2148</v>
      </c>
      <c r="J9" s="74" t="n">
        <v>9813161</v>
      </c>
      <c r="K9" s="74" t="n">
        <v>170</v>
      </c>
      <c r="L9" s="74" t="n">
        <v>549837</v>
      </c>
      <c r="M9" s="75" t="n">
        <v>5852</v>
      </c>
    </row>
    <row r="10" customFormat="false" ht="12" hidden="false" customHeight="true" outlineLevel="0" collapsed="false">
      <c r="A10" s="72"/>
      <c r="B10" s="72"/>
      <c r="C10" s="76"/>
      <c r="D10" s="77"/>
      <c r="E10" s="77"/>
      <c r="F10" s="77"/>
      <c r="G10" s="77"/>
      <c r="H10" s="77"/>
      <c r="I10" s="77"/>
      <c r="J10" s="77"/>
      <c r="K10" s="77"/>
      <c r="L10" s="77"/>
      <c r="M10" s="78"/>
    </row>
    <row r="11" s="83" customFormat="true" ht="12" hidden="false" customHeight="true" outlineLevel="0" collapsed="false">
      <c r="A11" s="79" t="s">
        <v>99</v>
      </c>
      <c r="B11" s="79"/>
      <c r="C11" s="80" t="n">
        <v>2520</v>
      </c>
      <c r="D11" s="81" t="n">
        <v>8054167</v>
      </c>
      <c r="E11" s="81" t="n">
        <v>1232</v>
      </c>
      <c r="F11" s="81" t="n">
        <v>12080950</v>
      </c>
      <c r="G11" s="81" t="n">
        <v>662</v>
      </c>
      <c r="H11" s="81" t="n">
        <v>5167959</v>
      </c>
      <c r="I11" s="81" t="n">
        <v>2246</v>
      </c>
      <c r="J11" s="81" t="n">
        <v>10992378</v>
      </c>
      <c r="K11" s="81" t="n">
        <v>211</v>
      </c>
      <c r="L11" s="81" t="n">
        <v>553818</v>
      </c>
      <c r="M11" s="82" t="n">
        <v>6752</v>
      </c>
    </row>
    <row r="12" s="83" customFormat="true" ht="12" hidden="false" customHeight="true" outlineLevel="0" collapsed="false">
      <c r="A12" s="79"/>
      <c r="B12" s="79"/>
      <c r="C12" s="84"/>
      <c r="D12" s="85"/>
      <c r="E12" s="85"/>
      <c r="F12" s="85"/>
      <c r="G12" s="85"/>
      <c r="H12" s="85"/>
      <c r="I12" s="85"/>
      <c r="J12" s="85"/>
      <c r="K12" s="85"/>
      <c r="L12" s="85"/>
      <c r="M12" s="86"/>
    </row>
    <row r="13" s="83" customFormat="true" ht="12" hidden="false" customHeight="true" outlineLevel="0" collapsed="false">
      <c r="A13" s="87" t="s">
        <v>18</v>
      </c>
      <c r="B13" s="87"/>
      <c r="C13" s="80" t="n">
        <v>121</v>
      </c>
      <c r="D13" s="81" t="n">
        <v>750911</v>
      </c>
      <c r="E13" s="81" t="n">
        <v>130</v>
      </c>
      <c r="F13" s="81" t="n">
        <v>3164909</v>
      </c>
      <c r="G13" s="81" t="n">
        <v>23</v>
      </c>
      <c r="H13" s="81" t="n">
        <v>289222</v>
      </c>
      <c r="I13" s="81" t="n">
        <v>389</v>
      </c>
      <c r="J13" s="81" t="n">
        <v>1346039</v>
      </c>
      <c r="K13" s="81" t="n">
        <v>14</v>
      </c>
      <c r="L13" s="81" t="n">
        <v>28742</v>
      </c>
      <c r="M13" s="82" t="n">
        <v>1390</v>
      </c>
    </row>
    <row r="14" s="83" customFormat="true" ht="12" hidden="false" customHeight="true" outlineLevel="0" collapsed="false">
      <c r="A14" s="87"/>
      <c r="B14" s="87"/>
      <c r="C14" s="84"/>
      <c r="D14" s="85"/>
      <c r="E14" s="85"/>
      <c r="F14" s="85"/>
      <c r="G14" s="85"/>
      <c r="H14" s="85"/>
      <c r="I14" s="85"/>
      <c r="J14" s="85"/>
      <c r="K14" s="85"/>
      <c r="L14" s="85"/>
      <c r="M14" s="86"/>
    </row>
    <row r="15" s="83" customFormat="true" ht="12" hidden="false" customHeight="true" outlineLevel="0" collapsed="false">
      <c r="A15" s="87" t="s">
        <v>19</v>
      </c>
      <c r="B15" s="87"/>
      <c r="C15" s="80" t="n">
        <v>2399</v>
      </c>
      <c r="D15" s="81" t="n">
        <v>7303256</v>
      </c>
      <c r="E15" s="81" t="n">
        <v>1102</v>
      </c>
      <c r="F15" s="81" t="n">
        <v>8916041</v>
      </c>
      <c r="G15" s="81" t="n">
        <v>639</v>
      </c>
      <c r="H15" s="81" t="n">
        <v>4878737</v>
      </c>
      <c r="I15" s="81" t="n">
        <v>1857</v>
      </c>
      <c r="J15" s="81" t="n">
        <v>9646339</v>
      </c>
      <c r="K15" s="81" t="n">
        <v>197</v>
      </c>
      <c r="L15" s="81" t="n">
        <v>525076</v>
      </c>
      <c r="M15" s="82" t="n">
        <v>5362</v>
      </c>
    </row>
    <row r="16" customFormat="false" ht="12" hidden="false" customHeight="true" outlineLevel="0" collapsed="false">
      <c r="B16" s="88"/>
      <c r="C16" s="76"/>
      <c r="D16" s="77"/>
      <c r="E16" s="77"/>
      <c r="F16" s="77"/>
      <c r="G16" s="77"/>
      <c r="H16" s="77"/>
      <c r="I16" s="77"/>
      <c r="J16" s="77"/>
      <c r="K16" s="77"/>
      <c r="L16" s="77"/>
      <c r="M16" s="78"/>
    </row>
    <row r="17" customFormat="false" ht="12" hidden="false" customHeight="true" outlineLevel="0" collapsed="false">
      <c r="B17" s="89" t="s">
        <v>20</v>
      </c>
      <c r="C17" s="73" t="n">
        <v>673</v>
      </c>
      <c r="D17" s="74" t="n">
        <v>620377</v>
      </c>
      <c r="E17" s="74" t="n">
        <v>111</v>
      </c>
      <c r="F17" s="74" t="n">
        <v>149304</v>
      </c>
      <c r="G17" s="74" t="n">
        <v>40</v>
      </c>
      <c r="H17" s="74" t="n">
        <v>131798</v>
      </c>
      <c r="I17" s="74" t="n">
        <v>165</v>
      </c>
      <c r="J17" s="74" t="n">
        <v>202157</v>
      </c>
      <c r="K17" s="74" t="n">
        <v>8</v>
      </c>
      <c r="L17" s="74" t="n">
        <v>3352</v>
      </c>
      <c r="M17" s="75" t="n">
        <v>1575</v>
      </c>
    </row>
    <row r="18" customFormat="false" ht="12" hidden="false" customHeight="true" outlineLevel="0" collapsed="false">
      <c r="B18" s="89" t="s">
        <v>21</v>
      </c>
      <c r="C18" s="73" t="n">
        <v>1</v>
      </c>
      <c r="D18" s="74" t="n">
        <v>3785</v>
      </c>
      <c r="E18" s="74" t="n">
        <v>4</v>
      </c>
      <c r="F18" s="74" t="n">
        <v>6955</v>
      </c>
      <c r="G18" s="74" t="n">
        <v>1</v>
      </c>
      <c r="H18" s="74" t="n">
        <v>5742</v>
      </c>
      <c r="I18" s="74" t="n">
        <v>123</v>
      </c>
      <c r="J18" s="74" t="n">
        <v>24725</v>
      </c>
      <c r="K18" s="74" t="n">
        <v>1</v>
      </c>
      <c r="L18" s="74" t="n">
        <v>1386</v>
      </c>
      <c r="M18" s="75" t="n">
        <v>0</v>
      </c>
    </row>
    <row r="19" customFormat="false" ht="12" hidden="false" customHeight="true" outlineLevel="0" collapsed="false">
      <c r="B19" s="89" t="s">
        <v>22</v>
      </c>
      <c r="C19" s="73" t="n">
        <v>196</v>
      </c>
      <c r="D19" s="74" t="n">
        <v>663574</v>
      </c>
      <c r="E19" s="74" t="n">
        <v>57</v>
      </c>
      <c r="F19" s="74" t="n">
        <v>167946</v>
      </c>
      <c r="G19" s="74" t="n">
        <v>4</v>
      </c>
      <c r="H19" s="74" t="n">
        <v>44591</v>
      </c>
      <c r="I19" s="74" t="n">
        <v>361</v>
      </c>
      <c r="J19" s="74" t="n">
        <v>142799</v>
      </c>
      <c r="K19" s="74" t="n">
        <v>70</v>
      </c>
      <c r="L19" s="74" t="n">
        <v>38156</v>
      </c>
      <c r="M19" s="75" t="n">
        <v>434</v>
      </c>
    </row>
    <row r="20" customFormat="false" ht="12" hidden="false" customHeight="true" outlineLevel="0" collapsed="false">
      <c r="B20" s="89" t="s">
        <v>23</v>
      </c>
      <c r="C20" s="73" t="n">
        <v>104</v>
      </c>
      <c r="D20" s="74" t="n">
        <v>528330</v>
      </c>
      <c r="E20" s="74" t="n">
        <v>16</v>
      </c>
      <c r="F20" s="74" t="n">
        <v>363716</v>
      </c>
      <c r="G20" s="74" t="n">
        <v>1</v>
      </c>
      <c r="H20" s="74" t="n">
        <v>11932</v>
      </c>
      <c r="I20" s="74" t="n">
        <v>58</v>
      </c>
      <c r="J20" s="74" t="n">
        <v>674862</v>
      </c>
      <c r="K20" s="90" t="s">
        <v>100</v>
      </c>
      <c r="L20" s="74" t="n">
        <v>0</v>
      </c>
      <c r="M20" s="75" t="n">
        <v>377</v>
      </c>
    </row>
    <row r="21" customFormat="false" ht="12" hidden="false" customHeight="true" outlineLevel="0" collapsed="false">
      <c r="B21" s="89" t="s">
        <v>25</v>
      </c>
      <c r="C21" s="73" t="n">
        <v>7</v>
      </c>
      <c r="D21" s="74" t="n">
        <v>106618</v>
      </c>
      <c r="E21" s="74" t="n">
        <v>7</v>
      </c>
      <c r="F21" s="74" t="n">
        <v>266862</v>
      </c>
      <c r="G21" s="90" t="s">
        <v>100</v>
      </c>
      <c r="H21" s="90" t="s">
        <v>100</v>
      </c>
      <c r="I21" s="74" t="n">
        <v>3</v>
      </c>
      <c r="J21" s="74" t="n">
        <v>54033</v>
      </c>
      <c r="K21" s="90" t="s">
        <v>100</v>
      </c>
      <c r="L21" s="74" t="n">
        <v>0</v>
      </c>
      <c r="M21" s="75" t="n">
        <v>0</v>
      </c>
    </row>
    <row r="22" customFormat="false" ht="12" hidden="false" customHeight="true" outlineLevel="0" collapsed="false">
      <c r="B22" s="89" t="s">
        <v>26</v>
      </c>
      <c r="C22" s="73" t="n">
        <v>9</v>
      </c>
      <c r="D22" s="74" t="n">
        <v>14288</v>
      </c>
      <c r="E22" s="74" t="n">
        <v>2</v>
      </c>
      <c r="F22" s="74" t="n">
        <v>2855</v>
      </c>
      <c r="G22" s="90" t="s">
        <v>100</v>
      </c>
      <c r="H22" s="90" t="s">
        <v>100</v>
      </c>
      <c r="I22" s="74" t="n">
        <v>6</v>
      </c>
      <c r="J22" s="74" t="n">
        <v>6213</v>
      </c>
      <c r="K22" s="90" t="s">
        <v>100</v>
      </c>
      <c r="L22" s="74" t="n">
        <v>0</v>
      </c>
      <c r="M22" s="75" t="n">
        <v>0</v>
      </c>
    </row>
    <row r="23" customFormat="false" ht="12" hidden="false" customHeight="true" outlineLevel="0" collapsed="false">
      <c r="B23" s="89" t="s">
        <v>27</v>
      </c>
      <c r="C23" s="73" t="n">
        <v>37</v>
      </c>
      <c r="D23" s="74" t="n">
        <v>184442</v>
      </c>
      <c r="E23" s="74" t="n">
        <v>21</v>
      </c>
      <c r="F23" s="74" t="n">
        <v>96215</v>
      </c>
      <c r="G23" s="90" t="s">
        <v>100</v>
      </c>
      <c r="H23" s="90" t="s">
        <v>100</v>
      </c>
      <c r="I23" s="74" t="n">
        <v>2</v>
      </c>
      <c r="J23" s="74" t="n">
        <v>11214</v>
      </c>
      <c r="K23" s="74" t="n">
        <v>5</v>
      </c>
      <c r="L23" s="74" t="n">
        <v>23067</v>
      </c>
      <c r="M23" s="75" t="n">
        <v>18</v>
      </c>
    </row>
    <row r="24" customFormat="false" ht="12" hidden="false" customHeight="true" outlineLevel="0" collapsed="false">
      <c r="B24" s="89" t="s">
        <v>28</v>
      </c>
      <c r="C24" s="73" t="n">
        <v>91</v>
      </c>
      <c r="D24" s="74" t="n">
        <v>403558</v>
      </c>
      <c r="E24" s="74" t="n">
        <v>43</v>
      </c>
      <c r="F24" s="74" t="n">
        <v>237080</v>
      </c>
      <c r="G24" s="74" t="n">
        <v>18</v>
      </c>
      <c r="H24" s="74" t="n">
        <v>146457</v>
      </c>
      <c r="I24" s="74" t="n">
        <v>37</v>
      </c>
      <c r="J24" s="74" t="n">
        <v>639055</v>
      </c>
      <c r="K24" s="74" t="n">
        <v>1</v>
      </c>
      <c r="L24" s="74" t="n">
        <v>5030</v>
      </c>
      <c r="M24" s="75" t="n">
        <v>365</v>
      </c>
    </row>
    <row r="25" customFormat="false" ht="12" hidden="false" customHeight="true" outlineLevel="0" collapsed="false">
      <c r="B25" s="89" t="s">
        <v>29</v>
      </c>
      <c r="C25" s="73" t="n">
        <v>5</v>
      </c>
      <c r="D25" s="74" t="n">
        <v>24855</v>
      </c>
      <c r="E25" s="74" t="n">
        <v>8</v>
      </c>
      <c r="F25" s="74" t="n">
        <v>51508</v>
      </c>
      <c r="G25" s="74" t="n">
        <v>6</v>
      </c>
      <c r="H25" s="74" t="n">
        <v>28663</v>
      </c>
      <c r="I25" s="74" t="n">
        <v>2</v>
      </c>
      <c r="J25" s="74" t="n">
        <v>16835</v>
      </c>
      <c r="K25" s="90" t="s">
        <v>100</v>
      </c>
      <c r="L25" s="74" t="n">
        <v>0</v>
      </c>
      <c r="M25" s="75" t="n">
        <v>157</v>
      </c>
    </row>
    <row r="26" customFormat="false" ht="12" hidden="false" customHeight="true" outlineLevel="0" collapsed="false">
      <c r="B26" s="89" t="s">
        <v>30</v>
      </c>
      <c r="C26" s="73" t="n">
        <v>50</v>
      </c>
      <c r="D26" s="74" t="n">
        <v>321123</v>
      </c>
      <c r="E26" s="74" t="n">
        <v>107</v>
      </c>
      <c r="F26" s="74" t="n">
        <v>1409809</v>
      </c>
      <c r="G26" s="74" t="n">
        <v>56</v>
      </c>
      <c r="H26" s="74" t="n">
        <v>576624</v>
      </c>
      <c r="I26" s="74" t="n">
        <v>98</v>
      </c>
      <c r="J26" s="74" t="n">
        <v>779165</v>
      </c>
      <c r="K26" s="74" t="n">
        <v>22</v>
      </c>
      <c r="L26" s="74" t="n">
        <v>164206</v>
      </c>
      <c r="M26" s="75" t="n">
        <v>49</v>
      </c>
    </row>
    <row r="27" customFormat="false" ht="12" hidden="false" customHeight="true" outlineLevel="0" collapsed="false">
      <c r="B27" s="89" t="s">
        <v>31</v>
      </c>
      <c r="C27" s="73" t="n">
        <v>6</v>
      </c>
      <c r="D27" s="74" t="n">
        <v>20899</v>
      </c>
      <c r="E27" s="74" t="n">
        <v>20</v>
      </c>
      <c r="F27" s="74" t="n">
        <v>70797</v>
      </c>
      <c r="G27" s="74" t="n">
        <v>3</v>
      </c>
      <c r="H27" s="74" t="n">
        <v>18378</v>
      </c>
      <c r="I27" s="74" t="n">
        <v>3</v>
      </c>
      <c r="J27" s="74" t="n">
        <v>7483</v>
      </c>
      <c r="K27" s="74" t="n">
        <v>2</v>
      </c>
      <c r="L27" s="74" t="n">
        <v>9526</v>
      </c>
      <c r="M27" s="75" t="n">
        <v>105</v>
      </c>
    </row>
    <row r="28" customFormat="false" ht="12" hidden="false" customHeight="true" outlineLevel="0" collapsed="false">
      <c r="B28" s="89" t="s">
        <v>32</v>
      </c>
      <c r="C28" s="73" t="n">
        <v>7</v>
      </c>
      <c r="D28" s="74" t="n">
        <v>79243</v>
      </c>
      <c r="E28" s="74" t="n">
        <v>6</v>
      </c>
      <c r="F28" s="74" t="n">
        <v>110984</v>
      </c>
      <c r="G28" s="74" t="n">
        <v>2</v>
      </c>
      <c r="H28" s="74" t="n">
        <v>20240</v>
      </c>
      <c r="I28" s="74" t="n">
        <v>5</v>
      </c>
      <c r="J28" s="74" t="n">
        <v>44669</v>
      </c>
      <c r="K28" s="90" t="s">
        <v>100</v>
      </c>
      <c r="L28" s="74" t="n">
        <v>0</v>
      </c>
      <c r="M28" s="75" t="n">
        <v>0</v>
      </c>
    </row>
    <row r="29" customFormat="false" ht="12" hidden="false" customHeight="true" outlineLevel="0" collapsed="false">
      <c r="B29" s="89" t="s">
        <v>33</v>
      </c>
      <c r="C29" s="73" t="n">
        <v>9</v>
      </c>
      <c r="D29" s="74" t="n">
        <v>97456</v>
      </c>
      <c r="E29" s="74" t="n">
        <v>10</v>
      </c>
      <c r="F29" s="74" t="n">
        <v>168908</v>
      </c>
      <c r="G29" s="90" t="s">
        <v>100</v>
      </c>
      <c r="H29" s="90" t="s">
        <v>100</v>
      </c>
      <c r="I29" s="90" t="s">
        <v>100</v>
      </c>
      <c r="J29" s="90" t="s">
        <v>100</v>
      </c>
      <c r="K29" s="90" t="s">
        <v>100</v>
      </c>
      <c r="L29" s="74" t="n">
        <v>0</v>
      </c>
      <c r="M29" s="75" t="n">
        <v>0</v>
      </c>
    </row>
    <row r="30" customFormat="false" ht="12" hidden="false" customHeight="true" outlineLevel="0" collapsed="false">
      <c r="B30" s="89" t="s">
        <v>83</v>
      </c>
      <c r="C30" s="91" t="s">
        <v>100</v>
      </c>
      <c r="D30" s="90" t="s">
        <v>100</v>
      </c>
      <c r="E30" s="74" t="n">
        <v>1</v>
      </c>
      <c r="F30" s="74" t="n">
        <v>8647</v>
      </c>
      <c r="G30" s="90" t="s">
        <v>100</v>
      </c>
      <c r="H30" s="90" t="s">
        <v>100</v>
      </c>
      <c r="I30" s="90" t="s">
        <v>100</v>
      </c>
      <c r="J30" s="90" t="s">
        <v>100</v>
      </c>
      <c r="K30" s="90" t="s">
        <v>100</v>
      </c>
      <c r="L30" s="74" t="n">
        <v>0</v>
      </c>
      <c r="M30" s="75" t="n">
        <v>0</v>
      </c>
    </row>
    <row r="31" customFormat="false" ht="12" hidden="false" customHeight="true" outlineLevel="0" collapsed="false">
      <c r="B31" s="89" t="s">
        <v>34</v>
      </c>
      <c r="C31" s="91" t="s">
        <v>100</v>
      </c>
      <c r="D31" s="90" t="s">
        <v>100</v>
      </c>
      <c r="E31" s="74" t="n">
        <v>2</v>
      </c>
      <c r="F31" s="74" t="n">
        <v>94402</v>
      </c>
      <c r="G31" s="90" t="s">
        <v>100</v>
      </c>
      <c r="H31" s="90" t="s">
        <v>100</v>
      </c>
      <c r="I31" s="90" t="s">
        <v>100</v>
      </c>
      <c r="J31" s="90" t="s">
        <v>100</v>
      </c>
      <c r="K31" s="90" t="s">
        <v>100</v>
      </c>
      <c r="L31" s="74" t="n">
        <v>0</v>
      </c>
      <c r="M31" s="75" t="n">
        <v>166</v>
      </c>
    </row>
    <row r="32" customFormat="false" ht="12" hidden="false" customHeight="true" outlineLevel="0" collapsed="false">
      <c r="B32" s="89" t="s">
        <v>35</v>
      </c>
      <c r="C32" s="73" t="n">
        <v>2</v>
      </c>
      <c r="D32" s="74" t="n">
        <v>11790</v>
      </c>
      <c r="E32" s="90" t="s">
        <v>100</v>
      </c>
      <c r="F32" s="90" t="s">
        <v>100</v>
      </c>
      <c r="G32" s="90" t="s">
        <v>100</v>
      </c>
      <c r="H32" s="90" t="s">
        <v>100</v>
      </c>
      <c r="I32" s="90" t="s">
        <v>100</v>
      </c>
      <c r="J32" s="90" t="s">
        <v>100</v>
      </c>
      <c r="K32" s="90" t="s">
        <v>100</v>
      </c>
      <c r="L32" s="74" t="n">
        <v>0</v>
      </c>
      <c r="M32" s="75" t="n">
        <v>0</v>
      </c>
    </row>
    <row r="33" customFormat="false" ht="12" hidden="false" customHeight="true" outlineLevel="0" collapsed="false">
      <c r="B33" s="89" t="s">
        <v>36</v>
      </c>
      <c r="C33" s="73" t="n">
        <v>27</v>
      </c>
      <c r="D33" s="74" t="n">
        <v>213611</v>
      </c>
      <c r="E33" s="74" t="n">
        <v>1</v>
      </c>
      <c r="F33" s="74" t="n">
        <v>6744</v>
      </c>
      <c r="G33" s="74" t="n">
        <v>12</v>
      </c>
      <c r="H33" s="74" t="n">
        <v>92803</v>
      </c>
      <c r="I33" s="90" t="s">
        <v>100</v>
      </c>
      <c r="J33" s="90" t="s">
        <v>100</v>
      </c>
      <c r="K33" s="90" t="s">
        <v>100</v>
      </c>
      <c r="L33" s="74" t="n">
        <v>0</v>
      </c>
      <c r="M33" s="75" t="n">
        <v>0</v>
      </c>
    </row>
    <row r="34" customFormat="false" ht="12" hidden="false" customHeight="true" outlineLevel="0" collapsed="false">
      <c r="B34" s="89" t="s">
        <v>101</v>
      </c>
      <c r="C34" s="91" t="s">
        <v>100</v>
      </c>
      <c r="D34" s="90" t="s">
        <v>100</v>
      </c>
      <c r="E34" s="90" t="s">
        <v>100</v>
      </c>
      <c r="F34" s="90" t="s">
        <v>100</v>
      </c>
      <c r="G34" s="90" t="s">
        <v>100</v>
      </c>
      <c r="H34" s="90" t="s">
        <v>100</v>
      </c>
      <c r="I34" s="90" t="s">
        <v>100</v>
      </c>
      <c r="J34" s="90" t="s">
        <v>100</v>
      </c>
      <c r="K34" s="90" t="s">
        <v>100</v>
      </c>
      <c r="L34" s="74" t="n">
        <v>0</v>
      </c>
      <c r="M34" s="75" t="n">
        <v>0</v>
      </c>
    </row>
    <row r="35" customFormat="false" ht="12" hidden="false" customHeight="true" outlineLevel="0" collapsed="false">
      <c r="B35" s="89" t="s">
        <v>37</v>
      </c>
      <c r="C35" s="91" t="s">
        <v>100</v>
      </c>
      <c r="D35" s="90" t="s">
        <v>100</v>
      </c>
      <c r="E35" s="90" t="s">
        <v>100</v>
      </c>
      <c r="F35" s="90" t="s">
        <v>100</v>
      </c>
      <c r="G35" s="90" t="s">
        <v>100</v>
      </c>
      <c r="H35" s="90" t="s">
        <v>100</v>
      </c>
      <c r="I35" s="74" t="n">
        <v>6</v>
      </c>
      <c r="J35" s="74" t="n">
        <v>68553</v>
      </c>
      <c r="K35" s="90" t="s">
        <v>100</v>
      </c>
      <c r="L35" s="74" t="n">
        <v>0</v>
      </c>
      <c r="M35" s="75" t="n">
        <v>0</v>
      </c>
    </row>
    <row r="36" customFormat="false" ht="12" hidden="false" customHeight="true" outlineLevel="0" collapsed="false">
      <c r="B36" s="89" t="s">
        <v>38</v>
      </c>
      <c r="C36" s="91" t="s">
        <v>100</v>
      </c>
      <c r="D36" s="90" t="s">
        <v>100</v>
      </c>
      <c r="E36" s="90" t="s">
        <v>100</v>
      </c>
      <c r="F36" s="90" t="s">
        <v>100</v>
      </c>
      <c r="G36" s="90" t="s">
        <v>100</v>
      </c>
      <c r="H36" s="90" t="s">
        <v>100</v>
      </c>
      <c r="I36" s="90" t="s">
        <v>100</v>
      </c>
      <c r="J36" s="90" t="s">
        <v>100</v>
      </c>
      <c r="K36" s="90" t="s">
        <v>100</v>
      </c>
      <c r="L36" s="74" t="n">
        <v>0</v>
      </c>
      <c r="M36" s="75" t="n">
        <v>0</v>
      </c>
    </row>
    <row r="37" customFormat="false" ht="12" hidden="false" customHeight="true" outlineLevel="0" collapsed="false">
      <c r="B37" s="89" t="s">
        <v>39</v>
      </c>
      <c r="C37" s="91" t="s">
        <v>100</v>
      </c>
      <c r="D37" s="90" t="s">
        <v>100</v>
      </c>
      <c r="E37" s="90" t="s">
        <v>100</v>
      </c>
      <c r="F37" s="90" t="s">
        <v>100</v>
      </c>
      <c r="G37" s="90" t="s">
        <v>100</v>
      </c>
      <c r="H37" s="90" t="s">
        <v>100</v>
      </c>
      <c r="I37" s="74" t="n">
        <v>5</v>
      </c>
      <c r="J37" s="74" t="n">
        <v>63460</v>
      </c>
      <c r="K37" s="90" t="s">
        <v>100</v>
      </c>
      <c r="L37" s="74" t="n">
        <v>0</v>
      </c>
      <c r="M37" s="75" t="n">
        <v>0</v>
      </c>
    </row>
    <row r="38" customFormat="false" ht="12" hidden="false" customHeight="true" outlineLevel="0" collapsed="false">
      <c r="B38" s="89" t="s">
        <v>40</v>
      </c>
      <c r="C38" s="91" t="s">
        <v>100</v>
      </c>
      <c r="D38" s="90" t="s">
        <v>100</v>
      </c>
      <c r="E38" s="90" t="s">
        <v>100</v>
      </c>
      <c r="F38" s="90" t="s">
        <v>100</v>
      </c>
      <c r="G38" s="90" t="s">
        <v>100</v>
      </c>
      <c r="H38" s="90" t="s">
        <v>100</v>
      </c>
      <c r="I38" s="90" t="s">
        <v>100</v>
      </c>
      <c r="J38" s="90" t="s">
        <v>100</v>
      </c>
      <c r="K38" s="90" t="s">
        <v>100</v>
      </c>
      <c r="L38" s="74" t="n">
        <v>0</v>
      </c>
      <c r="M38" s="75" t="n">
        <v>1</v>
      </c>
    </row>
    <row r="39" customFormat="false" ht="12" hidden="false" customHeight="true" outlineLevel="0" collapsed="false">
      <c r="B39" s="89" t="s">
        <v>41</v>
      </c>
      <c r="C39" s="73" t="n">
        <v>6</v>
      </c>
      <c r="D39" s="74" t="n">
        <v>56052</v>
      </c>
      <c r="E39" s="74" t="n">
        <v>23</v>
      </c>
      <c r="F39" s="74" t="n">
        <v>485740</v>
      </c>
      <c r="G39" s="74" t="n">
        <v>19</v>
      </c>
      <c r="H39" s="74" t="n">
        <v>236971</v>
      </c>
      <c r="I39" s="74" t="n">
        <v>7</v>
      </c>
      <c r="J39" s="74" t="n">
        <v>99702</v>
      </c>
      <c r="K39" s="90" t="s">
        <v>100</v>
      </c>
      <c r="L39" s="74" t="n">
        <v>0</v>
      </c>
      <c r="M39" s="75" t="n">
        <v>0</v>
      </c>
    </row>
    <row r="40" customFormat="false" ht="12" hidden="false" customHeight="true" outlineLevel="0" collapsed="false">
      <c r="B40" s="89" t="s">
        <v>87</v>
      </c>
      <c r="C40" s="91" t="s">
        <v>100</v>
      </c>
      <c r="D40" s="90" t="s">
        <v>100</v>
      </c>
      <c r="E40" s="74" t="n">
        <v>1</v>
      </c>
      <c r="F40" s="74" t="n">
        <v>47213</v>
      </c>
      <c r="G40" s="90" t="s">
        <v>100</v>
      </c>
      <c r="H40" s="90" t="s">
        <v>100</v>
      </c>
      <c r="I40" s="90" t="s">
        <v>100</v>
      </c>
      <c r="J40" s="90" t="s">
        <v>100</v>
      </c>
      <c r="K40" s="90" t="s">
        <v>100</v>
      </c>
      <c r="L40" s="74" t="n">
        <v>0</v>
      </c>
      <c r="M40" s="75" t="n">
        <v>0</v>
      </c>
    </row>
    <row r="41" customFormat="false" ht="12" hidden="false" customHeight="true" outlineLevel="0" collapsed="false">
      <c r="B41" s="89" t="s">
        <v>42</v>
      </c>
      <c r="C41" s="91" t="s">
        <v>100</v>
      </c>
      <c r="D41" s="90" t="s">
        <v>100</v>
      </c>
      <c r="E41" s="74" t="n">
        <v>6</v>
      </c>
      <c r="F41" s="74" t="n">
        <v>132656</v>
      </c>
      <c r="G41" s="90" t="s">
        <v>100</v>
      </c>
      <c r="H41" s="90" t="s">
        <v>100</v>
      </c>
      <c r="I41" s="74" t="n">
        <v>1</v>
      </c>
      <c r="J41" s="74" t="n">
        <v>607</v>
      </c>
      <c r="K41" s="90" t="s">
        <v>100</v>
      </c>
      <c r="L41" s="74" t="n">
        <v>0</v>
      </c>
      <c r="M41" s="75" t="n">
        <v>0</v>
      </c>
    </row>
    <row r="42" customFormat="false" ht="12" hidden="false" customHeight="true" outlineLevel="0" collapsed="false">
      <c r="B42" s="89" t="s">
        <v>43</v>
      </c>
      <c r="C42" s="73" t="n">
        <v>11</v>
      </c>
      <c r="D42" s="74" t="n">
        <v>65350</v>
      </c>
      <c r="E42" s="74" t="n">
        <v>6</v>
      </c>
      <c r="F42" s="74" t="n">
        <v>128656</v>
      </c>
      <c r="G42" s="74" t="n">
        <v>2</v>
      </c>
      <c r="H42" s="74" t="n">
        <v>27806</v>
      </c>
      <c r="I42" s="74" t="n">
        <v>5</v>
      </c>
      <c r="J42" s="74" t="n">
        <v>90670</v>
      </c>
      <c r="K42" s="90" t="s">
        <v>100</v>
      </c>
      <c r="L42" s="74" t="n">
        <v>0</v>
      </c>
      <c r="M42" s="75" t="n">
        <v>581</v>
      </c>
    </row>
    <row r="43" customFormat="false" ht="12" hidden="false" customHeight="true" outlineLevel="0" collapsed="false">
      <c r="B43" s="89" t="s">
        <v>45</v>
      </c>
      <c r="C43" s="73" t="n">
        <v>4</v>
      </c>
      <c r="D43" s="74" t="n">
        <v>55992</v>
      </c>
      <c r="E43" s="90" t="s">
        <v>100</v>
      </c>
      <c r="F43" s="90" t="s">
        <v>100</v>
      </c>
      <c r="G43" s="90" t="s">
        <v>100</v>
      </c>
      <c r="H43" s="90" t="s">
        <v>100</v>
      </c>
      <c r="I43" s="74" t="n">
        <v>4</v>
      </c>
      <c r="J43" s="74" t="n">
        <v>54684</v>
      </c>
      <c r="K43" s="74" t="n">
        <v>1</v>
      </c>
      <c r="L43" s="74" t="n">
        <v>4157</v>
      </c>
      <c r="M43" s="75" t="n">
        <v>0</v>
      </c>
    </row>
    <row r="44" customFormat="false" ht="12" hidden="false" customHeight="true" outlineLevel="0" collapsed="false">
      <c r="B44" s="92" t="s">
        <v>102</v>
      </c>
      <c r="C44" s="91" t="s">
        <v>100</v>
      </c>
      <c r="D44" s="90" t="s">
        <v>100</v>
      </c>
      <c r="E44" s="90" t="s">
        <v>100</v>
      </c>
      <c r="F44" s="90" t="s">
        <v>100</v>
      </c>
      <c r="G44" s="90" t="s">
        <v>100</v>
      </c>
      <c r="H44" s="90" t="s">
        <v>100</v>
      </c>
      <c r="I44" s="90" t="s">
        <v>100</v>
      </c>
      <c r="J44" s="90" t="s">
        <v>100</v>
      </c>
      <c r="K44" s="90" t="s">
        <v>100</v>
      </c>
      <c r="L44" s="74" t="n">
        <v>0</v>
      </c>
      <c r="M44" s="75" t="n">
        <v>0</v>
      </c>
    </row>
    <row r="45" customFormat="false" ht="12" hidden="false" customHeight="true" outlineLevel="0" collapsed="false">
      <c r="B45" s="92" t="s">
        <v>46</v>
      </c>
      <c r="C45" s="91" t="s">
        <v>100</v>
      </c>
      <c r="D45" s="90" t="s">
        <v>100</v>
      </c>
      <c r="E45" s="74" t="n">
        <v>1</v>
      </c>
      <c r="F45" s="74" t="n">
        <v>50114</v>
      </c>
      <c r="G45" s="90" t="s">
        <v>100</v>
      </c>
      <c r="H45" s="90" t="s">
        <v>100</v>
      </c>
      <c r="I45" s="90" t="s">
        <v>100</v>
      </c>
      <c r="J45" s="90" t="s">
        <v>100</v>
      </c>
      <c r="K45" s="90" t="s">
        <v>100</v>
      </c>
      <c r="L45" s="74" t="n">
        <v>0</v>
      </c>
      <c r="M45" s="75" t="n">
        <v>101</v>
      </c>
    </row>
    <row r="46" customFormat="false" ht="12" hidden="false" customHeight="true" outlineLevel="0" collapsed="false">
      <c r="B46" s="89" t="s">
        <v>47</v>
      </c>
      <c r="C46" s="91" t="s">
        <v>100</v>
      </c>
      <c r="D46" s="90" t="s">
        <v>100</v>
      </c>
      <c r="E46" s="90" t="s">
        <v>100</v>
      </c>
      <c r="F46" s="90" t="s">
        <v>100</v>
      </c>
      <c r="G46" s="90" t="s">
        <v>100</v>
      </c>
      <c r="H46" s="90" t="s">
        <v>100</v>
      </c>
      <c r="I46" s="90" t="s">
        <v>100</v>
      </c>
      <c r="J46" s="90" t="s">
        <v>100</v>
      </c>
      <c r="K46" s="90" t="s">
        <v>100</v>
      </c>
      <c r="L46" s="74" t="n">
        <v>0</v>
      </c>
      <c r="M46" s="75" t="n">
        <v>0</v>
      </c>
    </row>
    <row r="47" customFormat="false" ht="12" hidden="false" customHeight="true" outlineLevel="0" collapsed="false">
      <c r="B47" s="92" t="s">
        <v>48</v>
      </c>
      <c r="C47" s="73" t="n">
        <v>8</v>
      </c>
      <c r="D47" s="74" t="n">
        <v>39640</v>
      </c>
      <c r="E47" s="74" t="n">
        <v>1</v>
      </c>
      <c r="F47" s="74" t="n">
        <v>24691</v>
      </c>
      <c r="G47" s="90" t="s">
        <v>100</v>
      </c>
      <c r="H47" s="90" t="s">
        <v>100</v>
      </c>
      <c r="I47" s="74" t="n">
        <v>3</v>
      </c>
      <c r="J47" s="74" t="n">
        <v>26000</v>
      </c>
      <c r="K47" s="90" t="s">
        <v>100</v>
      </c>
      <c r="L47" s="74" t="n">
        <v>0</v>
      </c>
      <c r="M47" s="75" t="n">
        <v>0</v>
      </c>
    </row>
    <row r="48" customFormat="false" ht="12" hidden="false" customHeight="true" outlineLevel="0" collapsed="false">
      <c r="B48" s="92" t="s">
        <v>50</v>
      </c>
      <c r="C48" s="91" t="s">
        <v>100</v>
      </c>
      <c r="D48" s="90" t="s">
        <v>100</v>
      </c>
      <c r="E48" s="74" t="n">
        <v>1</v>
      </c>
      <c r="F48" s="74" t="n">
        <v>48353</v>
      </c>
      <c r="G48" s="90" t="s">
        <v>100</v>
      </c>
      <c r="H48" s="90" t="s">
        <v>100</v>
      </c>
      <c r="I48" s="74" t="n">
        <v>1</v>
      </c>
      <c r="J48" s="74" t="n">
        <v>22725</v>
      </c>
      <c r="K48" s="90" t="s">
        <v>100</v>
      </c>
      <c r="L48" s="74" t="n">
        <v>0</v>
      </c>
      <c r="M48" s="75" t="n">
        <v>0</v>
      </c>
    </row>
    <row r="49" customFormat="false" ht="12" hidden="false" customHeight="true" outlineLevel="0" collapsed="false">
      <c r="B49" s="92" t="s">
        <v>49</v>
      </c>
      <c r="C49" s="91" t="s">
        <v>100</v>
      </c>
      <c r="D49" s="90" t="s">
        <v>100</v>
      </c>
      <c r="E49" s="74" t="n">
        <v>2</v>
      </c>
      <c r="F49" s="74" t="n">
        <v>46891</v>
      </c>
      <c r="G49" s="74" t="n">
        <v>1</v>
      </c>
      <c r="H49" s="74" t="n">
        <v>10746</v>
      </c>
      <c r="I49" s="90" t="s">
        <v>100</v>
      </c>
      <c r="J49" s="90" t="s">
        <v>100</v>
      </c>
      <c r="K49" s="90" t="s">
        <v>100</v>
      </c>
      <c r="L49" s="74" t="n">
        <v>0</v>
      </c>
      <c r="M49" s="75" t="n">
        <v>0</v>
      </c>
    </row>
    <row r="50" customFormat="false" ht="12" hidden="false" customHeight="true" outlineLevel="0" collapsed="false">
      <c r="B50" s="92" t="s">
        <v>103</v>
      </c>
      <c r="C50" s="91" t="s">
        <v>100</v>
      </c>
      <c r="D50" s="90" t="s">
        <v>100</v>
      </c>
      <c r="E50" s="90" t="s">
        <v>100</v>
      </c>
      <c r="F50" s="90" t="s">
        <v>100</v>
      </c>
      <c r="G50" s="90" t="s">
        <v>100</v>
      </c>
      <c r="H50" s="90" t="s">
        <v>100</v>
      </c>
      <c r="I50" s="90" t="s">
        <v>100</v>
      </c>
      <c r="J50" s="90" t="s">
        <v>100</v>
      </c>
      <c r="K50" s="90" t="s">
        <v>100</v>
      </c>
      <c r="L50" s="74" t="n">
        <v>0</v>
      </c>
      <c r="M50" s="75" t="n">
        <v>0</v>
      </c>
    </row>
    <row r="51" customFormat="false" ht="12" hidden="false" customHeight="true" outlineLevel="0" collapsed="false">
      <c r="B51" s="92" t="s">
        <v>88</v>
      </c>
      <c r="C51" s="91" t="s">
        <v>100</v>
      </c>
      <c r="D51" s="90" t="s">
        <v>100</v>
      </c>
      <c r="E51" s="90" t="s">
        <v>100</v>
      </c>
      <c r="F51" s="90" t="s">
        <v>100</v>
      </c>
      <c r="G51" s="90" t="s">
        <v>100</v>
      </c>
      <c r="H51" s="90" t="s">
        <v>100</v>
      </c>
      <c r="I51" s="90" t="s">
        <v>100</v>
      </c>
      <c r="J51" s="90" t="s">
        <v>100</v>
      </c>
      <c r="K51" s="90" t="s">
        <v>100</v>
      </c>
      <c r="L51" s="74" t="n">
        <v>0</v>
      </c>
      <c r="M51" s="75" t="n">
        <v>0</v>
      </c>
    </row>
    <row r="52" customFormat="false" ht="12" hidden="false" customHeight="true" outlineLevel="0" collapsed="false">
      <c r="B52" s="92" t="s">
        <v>51</v>
      </c>
      <c r="C52" s="73" t="n">
        <v>6</v>
      </c>
      <c r="D52" s="74" t="n">
        <v>39053</v>
      </c>
      <c r="E52" s="74" t="n">
        <v>3</v>
      </c>
      <c r="F52" s="74" t="n">
        <v>20150</v>
      </c>
      <c r="G52" s="74" t="n">
        <v>1</v>
      </c>
      <c r="H52" s="74" t="n">
        <v>6358</v>
      </c>
      <c r="I52" s="74" t="n">
        <v>16</v>
      </c>
      <c r="J52" s="74" t="n">
        <v>155168</v>
      </c>
      <c r="K52" s="90" t="s">
        <v>100</v>
      </c>
      <c r="L52" s="74" t="n">
        <v>0</v>
      </c>
      <c r="M52" s="75" t="n">
        <v>0</v>
      </c>
    </row>
    <row r="53" customFormat="false" ht="12" hidden="false" customHeight="true" outlineLevel="0" collapsed="false">
      <c r="B53" s="92" t="s">
        <v>52</v>
      </c>
      <c r="C53" s="91" t="s">
        <v>100</v>
      </c>
      <c r="D53" s="90" t="s">
        <v>100</v>
      </c>
      <c r="E53" s="90" t="s">
        <v>100</v>
      </c>
      <c r="F53" s="90" t="s">
        <v>100</v>
      </c>
      <c r="G53" s="90" t="s">
        <v>100</v>
      </c>
      <c r="H53" s="90" t="s">
        <v>100</v>
      </c>
      <c r="I53" s="74" t="n">
        <v>1</v>
      </c>
      <c r="J53" s="74" t="n">
        <v>1178</v>
      </c>
      <c r="K53" s="90" t="s">
        <v>100</v>
      </c>
      <c r="L53" s="74" t="n">
        <v>0</v>
      </c>
      <c r="M53" s="75" t="n">
        <v>0</v>
      </c>
    </row>
    <row r="54" customFormat="false" ht="12" hidden="false" customHeight="true" outlineLevel="0" collapsed="false">
      <c r="B54" s="92" t="s">
        <v>53</v>
      </c>
      <c r="C54" s="73" t="n">
        <v>53</v>
      </c>
      <c r="D54" s="74" t="n">
        <v>178705</v>
      </c>
      <c r="E54" s="74" t="n">
        <v>27</v>
      </c>
      <c r="F54" s="74" t="n">
        <v>82502</v>
      </c>
      <c r="G54" s="74" t="n">
        <v>6</v>
      </c>
      <c r="H54" s="74" t="n">
        <v>35468</v>
      </c>
      <c r="I54" s="74" t="n">
        <v>28</v>
      </c>
      <c r="J54" s="74" t="n">
        <v>46830</v>
      </c>
      <c r="K54" s="74" t="n">
        <v>4</v>
      </c>
      <c r="L54" s="74" t="n">
        <v>9947</v>
      </c>
      <c r="M54" s="75" t="n">
        <v>0</v>
      </c>
    </row>
    <row r="55" customFormat="false" ht="12" hidden="false" customHeight="true" outlineLevel="0" collapsed="false">
      <c r="B55" s="89" t="s">
        <v>60</v>
      </c>
      <c r="C55" s="91" t="s">
        <v>100</v>
      </c>
      <c r="D55" s="90" t="s">
        <v>100</v>
      </c>
      <c r="E55" s="74" t="n">
        <v>1</v>
      </c>
      <c r="F55" s="74" t="n">
        <v>9985</v>
      </c>
      <c r="G55" s="90" t="s">
        <v>100</v>
      </c>
      <c r="H55" s="90" t="s">
        <v>100</v>
      </c>
      <c r="I55" s="90" t="s">
        <v>100</v>
      </c>
      <c r="J55" s="90" t="s">
        <v>100</v>
      </c>
      <c r="K55" s="90" t="s">
        <v>100</v>
      </c>
      <c r="L55" s="74" t="n">
        <v>0</v>
      </c>
      <c r="M55" s="75" t="n">
        <v>0</v>
      </c>
    </row>
    <row r="56" customFormat="false" ht="12" hidden="false" customHeight="true" outlineLevel="0" collapsed="false">
      <c r="B56" s="89" t="s">
        <v>59</v>
      </c>
      <c r="C56" s="73" t="n">
        <v>4</v>
      </c>
      <c r="D56" s="74" t="n">
        <v>12996</v>
      </c>
      <c r="E56" s="90" t="s">
        <v>100</v>
      </c>
      <c r="F56" s="90" t="s">
        <v>100</v>
      </c>
      <c r="G56" s="90" t="s">
        <v>100</v>
      </c>
      <c r="H56" s="90" t="s">
        <v>100</v>
      </c>
      <c r="I56" s="74" t="n">
        <v>4</v>
      </c>
      <c r="J56" s="74" t="n">
        <v>16642</v>
      </c>
      <c r="K56" s="90" t="s">
        <v>100</v>
      </c>
      <c r="L56" s="74" t="n">
        <v>0</v>
      </c>
      <c r="M56" s="75" t="n">
        <v>0</v>
      </c>
    </row>
    <row r="57" customFormat="false" ht="12" hidden="false" customHeight="true" outlineLevel="0" collapsed="false">
      <c r="B57" s="89" t="s">
        <v>104</v>
      </c>
      <c r="C57" s="91" t="s">
        <v>100</v>
      </c>
      <c r="D57" s="90" t="s">
        <v>100</v>
      </c>
      <c r="E57" s="90" t="s">
        <v>100</v>
      </c>
      <c r="F57" s="90" t="s">
        <v>100</v>
      </c>
      <c r="G57" s="74" t="n">
        <v>1</v>
      </c>
      <c r="H57" s="74" t="n">
        <v>8577</v>
      </c>
      <c r="I57" s="90" t="s">
        <v>100</v>
      </c>
      <c r="J57" s="90" t="s">
        <v>100</v>
      </c>
      <c r="K57" s="90" t="s">
        <v>100</v>
      </c>
      <c r="L57" s="74" t="n">
        <v>0</v>
      </c>
      <c r="M57" s="75" t="n">
        <v>0</v>
      </c>
    </row>
    <row r="58" customFormat="false" ht="12" hidden="false" customHeight="true" outlineLevel="0" collapsed="false">
      <c r="B58" s="89" t="s">
        <v>105</v>
      </c>
      <c r="C58" s="73" t="n">
        <v>1</v>
      </c>
      <c r="D58" s="74" t="n">
        <v>6717</v>
      </c>
      <c r="E58" s="90" t="s">
        <v>100</v>
      </c>
      <c r="F58" s="90" t="s">
        <v>100</v>
      </c>
      <c r="G58" s="74" t="n">
        <v>2</v>
      </c>
      <c r="H58" s="74" t="n">
        <v>25692</v>
      </c>
      <c r="I58" s="90" t="s">
        <v>100</v>
      </c>
      <c r="J58" s="90" t="s">
        <v>100</v>
      </c>
      <c r="K58" s="90" t="s">
        <v>100</v>
      </c>
      <c r="L58" s="74" t="n">
        <v>0</v>
      </c>
      <c r="M58" s="75" t="n">
        <v>0</v>
      </c>
    </row>
    <row r="59" customFormat="false" ht="12" hidden="false" customHeight="true" outlineLevel="0" collapsed="false">
      <c r="B59" s="92" t="s">
        <v>106</v>
      </c>
      <c r="C59" s="91" t="s">
        <v>100</v>
      </c>
      <c r="D59" s="90" t="s">
        <v>100</v>
      </c>
      <c r="E59" s="90" t="s">
        <v>100</v>
      </c>
      <c r="F59" s="90" t="s">
        <v>100</v>
      </c>
      <c r="G59" s="90" t="s">
        <v>100</v>
      </c>
      <c r="H59" s="90" t="s">
        <v>100</v>
      </c>
      <c r="I59" s="90" t="s">
        <v>100</v>
      </c>
      <c r="J59" s="90" t="s">
        <v>100</v>
      </c>
      <c r="K59" s="90" t="s">
        <v>100</v>
      </c>
      <c r="L59" s="74" t="n">
        <v>0</v>
      </c>
      <c r="M59" s="75" t="n">
        <v>0</v>
      </c>
    </row>
    <row r="60" customFormat="false" ht="12" hidden="false" customHeight="true" outlineLevel="0" collapsed="false">
      <c r="B60" s="92" t="s">
        <v>107</v>
      </c>
      <c r="C60" s="91" t="s">
        <v>100</v>
      </c>
      <c r="D60" s="90" t="s">
        <v>100</v>
      </c>
      <c r="E60" s="90" t="s">
        <v>100</v>
      </c>
      <c r="F60" s="90" t="s">
        <v>100</v>
      </c>
      <c r="G60" s="90" t="s">
        <v>100</v>
      </c>
      <c r="H60" s="90" t="s">
        <v>100</v>
      </c>
      <c r="I60" s="90" t="s">
        <v>100</v>
      </c>
      <c r="J60" s="90" t="s">
        <v>100</v>
      </c>
      <c r="K60" s="90" t="s">
        <v>100</v>
      </c>
      <c r="L60" s="74" t="n">
        <v>0</v>
      </c>
      <c r="M60" s="75" t="n">
        <v>0</v>
      </c>
    </row>
    <row r="61" customFormat="false" ht="12" hidden="false" customHeight="true" outlineLevel="0" collapsed="false">
      <c r="B61" s="89" t="s">
        <v>108</v>
      </c>
      <c r="C61" s="91" t="s">
        <v>100</v>
      </c>
      <c r="D61" s="90" t="s">
        <v>100</v>
      </c>
      <c r="E61" s="74" t="n">
        <v>1</v>
      </c>
      <c r="F61" s="74" t="n">
        <v>10963</v>
      </c>
      <c r="G61" s="90" t="s">
        <v>100</v>
      </c>
      <c r="H61" s="90" t="s">
        <v>100</v>
      </c>
      <c r="I61" s="90" t="s">
        <v>100</v>
      </c>
      <c r="J61" s="90" t="s">
        <v>100</v>
      </c>
      <c r="K61" s="90" t="s">
        <v>100</v>
      </c>
      <c r="L61" s="74" t="n">
        <v>0</v>
      </c>
      <c r="M61" s="75" t="n">
        <v>0</v>
      </c>
    </row>
    <row r="62" customFormat="false" ht="12" hidden="false" customHeight="true" outlineLevel="0" collapsed="false">
      <c r="B62" s="92" t="s">
        <v>55</v>
      </c>
      <c r="C62" s="73" t="n">
        <v>14</v>
      </c>
      <c r="D62" s="74" t="n">
        <v>183783</v>
      </c>
      <c r="E62" s="74" t="n">
        <v>23</v>
      </c>
      <c r="F62" s="74" t="n">
        <v>446633</v>
      </c>
      <c r="G62" s="74" t="n">
        <v>14</v>
      </c>
      <c r="H62" s="74" t="n">
        <v>125611</v>
      </c>
      <c r="I62" s="74" t="n">
        <v>13</v>
      </c>
      <c r="J62" s="74" t="n">
        <v>140393</v>
      </c>
      <c r="K62" s="90" t="s">
        <v>100</v>
      </c>
      <c r="L62" s="74" t="n">
        <v>0</v>
      </c>
      <c r="M62" s="75" t="n">
        <v>0</v>
      </c>
    </row>
    <row r="63" customFormat="false" ht="12" hidden="false" customHeight="true" outlineLevel="0" collapsed="false">
      <c r="B63" s="89" t="s">
        <v>109</v>
      </c>
      <c r="C63" s="91" t="s">
        <v>100</v>
      </c>
      <c r="D63" s="90" t="s">
        <v>100</v>
      </c>
      <c r="E63" s="90" t="s">
        <v>100</v>
      </c>
      <c r="F63" s="90" t="s">
        <v>100</v>
      </c>
      <c r="G63" s="90" t="s">
        <v>100</v>
      </c>
      <c r="H63" s="90" t="s">
        <v>100</v>
      </c>
      <c r="I63" s="90" t="s">
        <v>100</v>
      </c>
      <c r="J63" s="90" t="s">
        <v>100</v>
      </c>
      <c r="K63" s="90" t="s">
        <v>100</v>
      </c>
      <c r="L63" s="74" t="n">
        <v>0</v>
      </c>
      <c r="M63" s="75" t="n">
        <v>0</v>
      </c>
    </row>
    <row r="64" customFormat="false" ht="12" hidden="false" customHeight="true" outlineLevel="0" collapsed="false">
      <c r="B64" s="92" t="s">
        <v>57</v>
      </c>
      <c r="C64" s="73" t="n">
        <v>50</v>
      </c>
      <c r="D64" s="74" t="n">
        <v>344503</v>
      </c>
      <c r="E64" s="74" t="n">
        <v>29</v>
      </c>
      <c r="F64" s="74" t="n">
        <v>198049</v>
      </c>
      <c r="G64" s="74" t="n">
        <v>23</v>
      </c>
      <c r="H64" s="74" t="n">
        <v>201691</v>
      </c>
      <c r="I64" s="74" t="n">
        <v>31</v>
      </c>
      <c r="J64" s="74" t="n">
        <v>178779</v>
      </c>
      <c r="K64" s="74" t="n">
        <v>2</v>
      </c>
      <c r="L64" s="74" t="n">
        <v>17716</v>
      </c>
      <c r="M64" s="75" t="n">
        <v>0</v>
      </c>
    </row>
    <row r="65" customFormat="false" ht="12" hidden="false" customHeight="true" outlineLevel="0" collapsed="false">
      <c r="B65" s="92" t="s">
        <v>58</v>
      </c>
      <c r="C65" s="73" t="n">
        <v>1</v>
      </c>
      <c r="D65" s="74" t="n">
        <v>9227</v>
      </c>
      <c r="E65" s="74" t="n">
        <v>1</v>
      </c>
      <c r="F65" s="74" t="n">
        <v>14730</v>
      </c>
      <c r="G65" s="90" t="s">
        <v>100</v>
      </c>
      <c r="H65" s="90" t="s">
        <v>100</v>
      </c>
      <c r="I65" s="90" t="s">
        <v>100</v>
      </c>
      <c r="J65" s="90" t="s">
        <v>100</v>
      </c>
      <c r="K65" s="90" t="s">
        <v>100</v>
      </c>
      <c r="L65" s="74" t="n">
        <v>0</v>
      </c>
      <c r="M65" s="75" t="n">
        <v>0</v>
      </c>
    </row>
    <row r="66" customFormat="false" ht="12" hidden="false" customHeight="true" outlineLevel="0" collapsed="false">
      <c r="B66" s="92" t="s">
        <v>110</v>
      </c>
      <c r="C66" s="91" t="s">
        <v>100</v>
      </c>
      <c r="D66" s="90" t="s">
        <v>100</v>
      </c>
      <c r="E66" s="90" t="s">
        <v>100</v>
      </c>
      <c r="F66" s="90" t="s">
        <v>100</v>
      </c>
      <c r="G66" s="90" t="s">
        <v>100</v>
      </c>
      <c r="H66" s="90" t="s">
        <v>100</v>
      </c>
      <c r="I66" s="90" t="s">
        <v>100</v>
      </c>
      <c r="J66" s="90" t="s">
        <v>100</v>
      </c>
      <c r="K66" s="90" t="s">
        <v>100</v>
      </c>
      <c r="L66" s="74" t="n">
        <v>0</v>
      </c>
      <c r="M66" s="75" t="n">
        <v>0</v>
      </c>
    </row>
    <row r="67" customFormat="false" ht="12" hidden="false" customHeight="true" outlineLevel="0" collapsed="false">
      <c r="B67" s="92" t="s">
        <v>61</v>
      </c>
      <c r="C67" s="91" t="s">
        <v>100</v>
      </c>
      <c r="D67" s="90" t="s">
        <v>100</v>
      </c>
      <c r="E67" s="74" t="n">
        <v>41</v>
      </c>
      <c r="F67" s="74" t="n">
        <v>1169525</v>
      </c>
      <c r="G67" s="74" t="n">
        <v>4</v>
      </c>
      <c r="H67" s="74" t="n">
        <v>42900</v>
      </c>
      <c r="I67" s="74" t="n">
        <v>41</v>
      </c>
      <c r="J67" s="74" t="n">
        <v>1123139</v>
      </c>
      <c r="K67" s="90" t="s">
        <v>100</v>
      </c>
      <c r="L67" s="74" t="n">
        <v>0</v>
      </c>
      <c r="M67" s="75" t="n">
        <v>1218</v>
      </c>
    </row>
    <row r="68" customFormat="false" ht="12" hidden="false" customHeight="true" outlineLevel="0" collapsed="false">
      <c r="B68" s="92" t="s">
        <v>111</v>
      </c>
      <c r="C68" s="91" t="s">
        <v>100</v>
      </c>
      <c r="D68" s="90" t="s">
        <v>100</v>
      </c>
      <c r="E68" s="90" t="s">
        <v>100</v>
      </c>
      <c r="F68" s="90" t="s">
        <v>100</v>
      </c>
      <c r="G68" s="90" t="s">
        <v>100</v>
      </c>
      <c r="H68" s="90" t="s">
        <v>100</v>
      </c>
      <c r="I68" s="90" t="s">
        <v>100</v>
      </c>
      <c r="J68" s="90" t="s">
        <v>100</v>
      </c>
      <c r="K68" s="90" t="s">
        <v>100</v>
      </c>
      <c r="L68" s="74" t="n">
        <v>0</v>
      </c>
      <c r="M68" s="75" t="n">
        <v>0</v>
      </c>
    </row>
    <row r="69" customFormat="false" ht="12" hidden="false" customHeight="true" outlineLevel="0" collapsed="false">
      <c r="B69" s="92" t="s">
        <v>62</v>
      </c>
      <c r="C69" s="73" t="n">
        <v>133</v>
      </c>
      <c r="D69" s="74" t="n">
        <v>30425</v>
      </c>
      <c r="E69" s="74" t="n">
        <v>48</v>
      </c>
      <c r="F69" s="74" t="n">
        <v>12727</v>
      </c>
      <c r="G69" s="74" t="n">
        <v>9</v>
      </c>
      <c r="H69" s="74" t="n">
        <v>6891</v>
      </c>
      <c r="I69" s="74" t="n">
        <v>108</v>
      </c>
      <c r="J69" s="74" t="n">
        <v>28414</v>
      </c>
      <c r="K69" s="74" t="n">
        <v>10</v>
      </c>
      <c r="L69" s="74" t="n">
        <v>1913</v>
      </c>
      <c r="M69" s="75" t="n">
        <v>0</v>
      </c>
    </row>
    <row r="70" customFormat="false" ht="12" hidden="false" customHeight="true" outlineLevel="0" collapsed="false">
      <c r="B70" s="89" t="s">
        <v>63</v>
      </c>
      <c r="C70" s="73" t="n">
        <v>5</v>
      </c>
      <c r="D70" s="74" t="n">
        <v>1755</v>
      </c>
      <c r="E70" s="74" t="n">
        <v>1</v>
      </c>
      <c r="F70" s="74" t="n">
        <v>328</v>
      </c>
      <c r="G70" s="90" t="s">
        <v>100</v>
      </c>
      <c r="H70" s="90" t="s">
        <v>100</v>
      </c>
      <c r="I70" s="74" t="n">
        <v>8</v>
      </c>
      <c r="J70" s="74" t="n">
        <v>1606</v>
      </c>
      <c r="K70" s="90" t="s">
        <v>100</v>
      </c>
      <c r="L70" s="74" t="n">
        <v>0</v>
      </c>
      <c r="M70" s="75" t="n">
        <v>0</v>
      </c>
    </row>
    <row r="71" customFormat="false" ht="12" hidden="false" customHeight="true" outlineLevel="0" collapsed="false">
      <c r="B71" s="92" t="s">
        <v>89</v>
      </c>
      <c r="C71" s="91" t="s">
        <v>100</v>
      </c>
      <c r="D71" s="90" t="s">
        <v>100</v>
      </c>
      <c r="E71" s="90" t="s">
        <v>100</v>
      </c>
      <c r="F71" s="90" t="s">
        <v>100</v>
      </c>
      <c r="G71" s="90" t="s">
        <v>100</v>
      </c>
      <c r="H71" s="90" t="s">
        <v>100</v>
      </c>
      <c r="I71" s="74" t="n">
        <v>33</v>
      </c>
      <c r="J71" s="74" t="n">
        <v>4721</v>
      </c>
      <c r="K71" s="74" t="n">
        <v>1</v>
      </c>
      <c r="L71" s="74" t="n">
        <v>134</v>
      </c>
      <c r="M71" s="75" t="n">
        <v>0</v>
      </c>
    </row>
    <row r="72" customFormat="false" ht="12" hidden="false" customHeight="true" outlineLevel="0" collapsed="false">
      <c r="B72" s="92" t="s">
        <v>64</v>
      </c>
      <c r="C72" s="73" t="n">
        <v>738</v>
      </c>
      <c r="D72" s="74" t="n">
        <v>2120521</v>
      </c>
      <c r="E72" s="74" t="n">
        <v>390</v>
      </c>
      <c r="F72" s="74" t="n">
        <v>1470213</v>
      </c>
      <c r="G72" s="74" t="n">
        <v>289</v>
      </c>
      <c r="H72" s="74" t="n">
        <v>1752174</v>
      </c>
      <c r="I72" s="74" t="n">
        <v>462</v>
      </c>
      <c r="J72" s="74" t="n">
        <v>2473699</v>
      </c>
      <c r="K72" s="74" t="n">
        <v>62</v>
      </c>
      <c r="L72" s="74" t="n">
        <v>190971</v>
      </c>
      <c r="M72" s="75" t="n">
        <v>0</v>
      </c>
    </row>
    <row r="73" customFormat="false" ht="12" hidden="false" customHeight="true" outlineLevel="0" collapsed="false">
      <c r="B73" s="92" t="s">
        <v>66</v>
      </c>
      <c r="C73" s="73" t="n">
        <v>36</v>
      </c>
      <c r="D73" s="74" t="n">
        <v>236461</v>
      </c>
      <c r="E73" s="74" t="n">
        <v>8</v>
      </c>
      <c r="F73" s="74" t="n">
        <v>195806</v>
      </c>
      <c r="G73" s="74" t="n">
        <v>6</v>
      </c>
      <c r="H73" s="74" t="n">
        <v>40508</v>
      </c>
      <c r="I73" s="74" t="n">
        <v>41</v>
      </c>
      <c r="J73" s="74" t="n">
        <v>413118</v>
      </c>
      <c r="K73" s="74" t="n">
        <v>1</v>
      </c>
      <c r="L73" s="74" t="n">
        <v>2598</v>
      </c>
      <c r="M73" s="75" t="n">
        <v>0</v>
      </c>
    </row>
    <row r="74" customFormat="false" ht="12" hidden="false" customHeight="true" outlineLevel="0" collapsed="false">
      <c r="B74" s="89" t="s">
        <v>112</v>
      </c>
      <c r="C74" s="91" t="s">
        <v>100</v>
      </c>
      <c r="D74" s="90" t="s">
        <v>100</v>
      </c>
      <c r="E74" s="74" t="n">
        <v>1</v>
      </c>
      <c r="F74" s="74" t="n">
        <v>9938</v>
      </c>
      <c r="G74" s="90" t="s">
        <v>100</v>
      </c>
      <c r="H74" s="90" t="s">
        <v>100</v>
      </c>
      <c r="I74" s="90" t="s">
        <v>100</v>
      </c>
      <c r="J74" s="90" t="s">
        <v>100</v>
      </c>
      <c r="K74" s="90" t="s">
        <v>100</v>
      </c>
      <c r="L74" s="74" t="n">
        <v>0</v>
      </c>
      <c r="M74" s="75" t="n">
        <v>0</v>
      </c>
    </row>
    <row r="75" customFormat="false" ht="12" hidden="false" customHeight="true" outlineLevel="0" collapsed="false">
      <c r="B75" s="92" t="s">
        <v>90</v>
      </c>
      <c r="C75" s="73" t="n">
        <v>2</v>
      </c>
      <c r="D75" s="74" t="n">
        <v>10655</v>
      </c>
      <c r="E75" s="90" t="s">
        <v>100</v>
      </c>
      <c r="F75" s="90" t="s">
        <v>100</v>
      </c>
      <c r="G75" s="90" t="s">
        <v>100</v>
      </c>
      <c r="H75" s="90" t="s">
        <v>100</v>
      </c>
      <c r="I75" s="74" t="n">
        <v>1</v>
      </c>
      <c r="J75" s="74" t="n">
        <v>5700</v>
      </c>
      <c r="K75" s="90" t="s">
        <v>100</v>
      </c>
      <c r="L75" s="74" t="n">
        <v>0</v>
      </c>
      <c r="M75" s="75" t="n">
        <v>0</v>
      </c>
    </row>
    <row r="76" customFormat="false" ht="12" hidden="false" customHeight="true" outlineLevel="0" collapsed="false">
      <c r="B76" s="92" t="s">
        <v>67</v>
      </c>
      <c r="C76" s="73" t="n">
        <v>3</v>
      </c>
      <c r="D76" s="74" t="n">
        <v>5898</v>
      </c>
      <c r="E76" s="90" t="s">
        <v>100</v>
      </c>
      <c r="F76" s="90" t="s">
        <v>100</v>
      </c>
      <c r="G76" s="90" t="s">
        <v>100</v>
      </c>
      <c r="H76" s="90" t="s">
        <v>100</v>
      </c>
      <c r="I76" s="90" t="s">
        <v>100</v>
      </c>
      <c r="J76" s="90" t="s">
        <v>100</v>
      </c>
      <c r="K76" s="90" t="s">
        <v>100</v>
      </c>
      <c r="L76" s="74" t="n">
        <v>0</v>
      </c>
      <c r="M76" s="75" t="n">
        <v>0</v>
      </c>
    </row>
    <row r="77" customFormat="false" ht="12" hidden="false" customHeight="true" outlineLevel="0" collapsed="false">
      <c r="B77" s="92" t="s">
        <v>69</v>
      </c>
      <c r="C77" s="73" t="n">
        <v>27</v>
      </c>
      <c r="D77" s="74" t="n">
        <v>84021</v>
      </c>
      <c r="E77" s="74" t="n">
        <v>13</v>
      </c>
      <c r="F77" s="74" t="n">
        <v>54385</v>
      </c>
      <c r="G77" s="90" t="s">
        <v>100</v>
      </c>
      <c r="H77" s="90" t="s">
        <v>100</v>
      </c>
      <c r="I77" s="74" t="n">
        <v>7</v>
      </c>
      <c r="J77" s="74" t="n">
        <v>4810</v>
      </c>
      <c r="K77" s="74" t="n">
        <v>2</v>
      </c>
      <c r="L77" s="74" t="n">
        <v>14833</v>
      </c>
      <c r="M77" s="75" t="n">
        <v>0</v>
      </c>
    </row>
    <row r="78" customFormat="false" ht="12" hidden="false" customHeight="true" outlineLevel="0" collapsed="false">
      <c r="B78" s="92" t="s">
        <v>113</v>
      </c>
      <c r="C78" s="91" t="s">
        <v>100</v>
      </c>
      <c r="D78" s="90" t="s">
        <v>100</v>
      </c>
      <c r="E78" s="90" t="s">
        <v>100</v>
      </c>
      <c r="F78" s="90" t="s">
        <v>100</v>
      </c>
      <c r="G78" s="90" t="s">
        <v>100</v>
      </c>
      <c r="H78" s="90" t="s">
        <v>100</v>
      </c>
      <c r="I78" s="90" t="s">
        <v>100</v>
      </c>
      <c r="J78" s="90" t="s">
        <v>100</v>
      </c>
      <c r="K78" s="90" t="s">
        <v>100</v>
      </c>
      <c r="L78" s="74" t="n">
        <v>0</v>
      </c>
      <c r="M78" s="75" t="n">
        <v>0</v>
      </c>
    </row>
    <row r="79" customFormat="false" ht="12" hidden="false" customHeight="true" outlineLevel="0" collapsed="false">
      <c r="B79" s="92" t="s">
        <v>114</v>
      </c>
      <c r="C79" s="91" t="s">
        <v>100</v>
      </c>
      <c r="D79" s="90" t="s">
        <v>100</v>
      </c>
      <c r="E79" s="90" t="s">
        <v>100</v>
      </c>
      <c r="F79" s="90" t="s">
        <v>100</v>
      </c>
      <c r="G79" s="90" t="s">
        <v>100</v>
      </c>
      <c r="H79" s="90" t="s">
        <v>100</v>
      </c>
      <c r="I79" s="90" t="s">
        <v>100</v>
      </c>
      <c r="J79" s="90" t="s">
        <v>100</v>
      </c>
      <c r="K79" s="90" t="s">
        <v>100</v>
      </c>
      <c r="L79" s="74" t="n">
        <v>0</v>
      </c>
      <c r="M79" s="75" t="n">
        <v>0</v>
      </c>
    </row>
    <row r="80" customFormat="false" ht="12" hidden="false" customHeight="true" outlineLevel="0" collapsed="false">
      <c r="B80" s="92" t="s">
        <v>91</v>
      </c>
      <c r="C80" s="73" t="n">
        <v>7</v>
      </c>
      <c r="D80" s="74" t="n">
        <v>19061</v>
      </c>
      <c r="E80" s="90" t="s">
        <v>100</v>
      </c>
      <c r="F80" s="90" t="s">
        <v>100</v>
      </c>
      <c r="G80" s="90" t="s">
        <v>100</v>
      </c>
      <c r="H80" s="90" t="s">
        <v>100</v>
      </c>
      <c r="I80" s="90" t="s">
        <v>100</v>
      </c>
      <c r="J80" s="90" t="s">
        <v>100</v>
      </c>
      <c r="K80" s="90" t="s">
        <v>100</v>
      </c>
      <c r="L80" s="74" t="n">
        <v>0</v>
      </c>
      <c r="M80" s="75" t="n">
        <v>0</v>
      </c>
    </row>
    <row r="81" customFormat="false" ht="12" hidden="false" customHeight="true" outlineLevel="0" collapsed="false">
      <c r="B81" s="92" t="s">
        <v>115</v>
      </c>
      <c r="C81" s="91" t="s">
        <v>100</v>
      </c>
      <c r="D81" s="90" t="s">
        <v>100</v>
      </c>
      <c r="E81" s="90" t="s">
        <v>100</v>
      </c>
      <c r="F81" s="90" t="s">
        <v>100</v>
      </c>
      <c r="G81" s="90" t="s">
        <v>100</v>
      </c>
      <c r="H81" s="90" t="s">
        <v>100</v>
      </c>
      <c r="I81" s="90" t="s">
        <v>100</v>
      </c>
      <c r="J81" s="90" t="s">
        <v>100</v>
      </c>
      <c r="K81" s="90" t="s">
        <v>100</v>
      </c>
      <c r="L81" s="74" t="n">
        <v>0</v>
      </c>
      <c r="M81" s="75" t="n">
        <v>0</v>
      </c>
    </row>
    <row r="82" customFormat="false" ht="12" hidden="false" customHeight="true" outlineLevel="0" collapsed="false">
      <c r="B82" s="92" t="s">
        <v>70</v>
      </c>
      <c r="C82" s="73" t="n">
        <v>1</v>
      </c>
      <c r="D82" s="74" t="n">
        <v>9108</v>
      </c>
      <c r="E82" s="90" t="s">
        <v>100</v>
      </c>
      <c r="F82" s="90" t="s">
        <v>100</v>
      </c>
      <c r="G82" s="90" t="s">
        <v>100</v>
      </c>
      <c r="H82" s="90" t="s">
        <v>100</v>
      </c>
      <c r="I82" s="90" t="s">
        <v>100</v>
      </c>
      <c r="J82" s="90" t="s">
        <v>100</v>
      </c>
      <c r="K82" s="90" t="s">
        <v>100</v>
      </c>
      <c r="L82" s="74" t="n">
        <v>0</v>
      </c>
      <c r="M82" s="75" t="n">
        <v>0</v>
      </c>
    </row>
    <row r="83" customFormat="false" ht="12" hidden="false" customHeight="true" outlineLevel="0" collapsed="false">
      <c r="B83" s="92" t="s">
        <v>71</v>
      </c>
      <c r="C83" s="91" t="s">
        <v>100</v>
      </c>
      <c r="D83" s="90" t="s">
        <v>100</v>
      </c>
      <c r="E83" s="90" t="s">
        <v>100</v>
      </c>
      <c r="F83" s="90" t="s">
        <v>100</v>
      </c>
      <c r="G83" s="90" t="s">
        <v>100</v>
      </c>
      <c r="H83" s="90" t="s">
        <v>100</v>
      </c>
      <c r="I83" s="90" t="s">
        <v>100</v>
      </c>
      <c r="J83" s="90" t="s">
        <v>100</v>
      </c>
      <c r="K83" s="90" t="s">
        <v>100</v>
      </c>
      <c r="L83" s="74" t="n">
        <v>0</v>
      </c>
      <c r="M83" s="75" t="n">
        <v>0</v>
      </c>
    </row>
    <row r="84" customFormat="false" ht="12" hidden="false" customHeight="true" outlineLevel="0" collapsed="false">
      <c r="B84" s="92" t="s">
        <v>92</v>
      </c>
      <c r="C84" s="91" t="s">
        <v>100</v>
      </c>
      <c r="D84" s="90" t="s">
        <v>100</v>
      </c>
      <c r="E84" s="90" t="s">
        <v>100</v>
      </c>
      <c r="F84" s="90" t="s">
        <v>100</v>
      </c>
      <c r="G84" s="90" t="s">
        <v>100</v>
      </c>
      <c r="H84" s="90" t="s">
        <v>100</v>
      </c>
      <c r="I84" s="74" t="n">
        <v>6</v>
      </c>
      <c r="J84" s="74" t="n">
        <v>37062</v>
      </c>
      <c r="K84" s="90" t="s">
        <v>100</v>
      </c>
      <c r="L84" s="74" t="n">
        <v>0</v>
      </c>
      <c r="M84" s="75" t="n">
        <v>0</v>
      </c>
    </row>
    <row r="85" customFormat="false" ht="12" hidden="false" customHeight="true" outlineLevel="0" collapsed="false">
      <c r="B85" s="92" t="s">
        <v>93</v>
      </c>
      <c r="C85" s="91" t="s">
        <v>100</v>
      </c>
      <c r="D85" s="90" t="s">
        <v>100</v>
      </c>
      <c r="E85" s="90" t="s">
        <v>100</v>
      </c>
      <c r="F85" s="90" t="s">
        <v>100</v>
      </c>
      <c r="G85" s="90" t="s">
        <v>100</v>
      </c>
      <c r="H85" s="90" t="s">
        <v>100</v>
      </c>
      <c r="I85" s="90" t="s">
        <v>100</v>
      </c>
      <c r="J85" s="90" t="s">
        <v>100</v>
      </c>
      <c r="K85" s="90" t="s">
        <v>100</v>
      </c>
      <c r="L85" s="74" t="n">
        <v>0</v>
      </c>
      <c r="M85" s="75" t="n">
        <v>0</v>
      </c>
    </row>
    <row r="86" customFormat="false" ht="12" hidden="false" customHeight="true" outlineLevel="0" collapsed="false">
      <c r="B86" s="92" t="s">
        <v>72</v>
      </c>
      <c r="C86" s="73" t="n">
        <v>4</v>
      </c>
      <c r="D86" s="74" t="n">
        <v>24921</v>
      </c>
      <c r="E86" s="90" t="s">
        <v>100</v>
      </c>
      <c r="F86" s="90" t="s">
        <v>100</v>
      </c>
      <c r="G86" s="90" t="s">
        <v>100</v>
      </c>
      <c r="H86" s="90" t="s">
        <v>100</v>
      </c>
      <c r="I86" s="90" t="s">
        <v>100</v>
      </c>
      <c r="J86" s="90" t="s">
        <v>100</v>
      </c>
      <c r="K86" s="90" t="s">
        <v>100</v>
      </c>
      <c r="L86" s="74" t="n">
        <v>0</v>
      </c>
      <c r="M86" s="75" t="n">
        <v>0</v>
      </c>
    </row>
    <row r="87" customFormat="false" ht="12" hidden="false" customHeight="true" outlineLevel="0" collapsed="false">
      <c r="B87" s="92" t="s">
        <v>73</v>
      </c>
      <c r="C87" s="73" t="n">
        <v>42</v>
      </c>
      <c r="D87" s="74" t="n">
        <v>297965</v>
      </c>
      <c r="E87" s="74" t="n">
        <v>52</v>
      </c>
      <c r="F87" s="74" t="n">
        <v>814197</v>
      </c>
      <c r="G87" s="74" t="n">
        <v>103</v>
      </c>
      <c r="H87" s="74" t="n">
        <v>1126889</v>
      </c>
      <c r="I87" s="74" t="n">
        <v>144</v>
      </c>
      <c r="J87" s="74" t="n">
        <v>1858954</v>
      </c>
      <c r="K87" s="74" t="n">
        <v>5</v>
      </c>
      <c r="L87" s="74" t="n">
        <v>38084</v>
      </c>
      <c r="M87" s="75" t="n">
        <v>0</v>
      </c>
    </row>
    <row r="88" customFormat="false" ht="12" hidden="false" customHeight="true" outlineLevel="0" collapsed="false">
      <c r="B88" s="92" t="s">
        <v>116</v>
      </c>
      <c r="C88" s="91" t="s">
        <v>100</v>
      </c>
      <c r="D88" s="90" t="s">
        <v>100</v>
      </c>
      <c r="E88" s="90" t="s">
        <v>100</v>
      </c>
      <c r="F88" s="90" t="s">
        <v>100</v>
      </c>
      <c r="G88" s="90" t="s">
        <v>100</v>
      </c>
      <c r="H88" s="90" t="s">
        <v>100</v>
      </c>
      <c r="I88" s="90" t="s">
        <v>100</v>
      </c>
      <c r="J88" s="90" t="s">
        <v>100</v>
      </c>
      <c r="K88" s="90" t="s">
        <v>100</v>
      </c>
      <c r="L88" s="74" t="n">
        <v>0</v>
      </c>
      <c r="M88" s="75" t="n">
        <v>0</v>
      </c>
    </row>
    <row r="89" customFormat="false" ht="12" hidden="false" customHeight="true" outlineLevel="0" collapsed="false">
      <c r="B89" s="92" t="s">
        <v>117</v>
      </c>
      <c r="C89" s="91" t="s">
        <v>100</v>
      </c>
      <c r="D89" s="90" t="s">
        <v>100</v>
      </c>
      <c r="E89" s="90" t="s">
        <v>100</v>
      </c>
      <c r="F89" s="90" t="s">
        <v>100</v>
      </c>
      <c r="G89" s="90" t="s">
        <v>100</v>
      </c>
      <c r="H89" s="90" t="s">
        <v>100</v>
      </c>
      <c r="I89" s="90" t="s">
        <v>100</v>
      </c>
      <c r="J89" s="90" t="s">
        <v>100</v>
      </c>
      <c r="K89" s="90" t="s">
        <v>100</v>
      </c>
      <c r="L89" s="74" t="n">
        <v>0</v>
      </c>
      <c r="M89" s="75" t="n">
        <v>0</v>
      </c>
    </row>
    <row r="90" customFormat="false" ht="12" hidden="false" customHeight="true" outlineLevel="0" collapsed="false">
      <c r="A90" s="93"/>
      <c r="B90" s="94" t="s">
        <v>74</v>
      </c>
      <c r="C90" s="91" t="s">
        <v>100</v>
      </c>
      <c r="D90" s="90" t="s">
        <v>100</v>
      </c>
      <c r="E90" s="90" t="n">
        <v>4</v>
      </c>
      <c r="F90" s="90" t="n">
        <v>213388</v>
      </c>
      <c r="G90" s="90" t="s">
        <v>100</v>
      </c>
      <c r="H90" s="90" t="s">
        <v>100</v>
      </c>
      <c r="I90" s="90" t="n">
        <v>1</v>
      </c>
      <c r="J90" s="90" t="n">
        <v>12692</v>
      </c>
      <c r="K90" s="90" t="s">
        <v>100</v>
      </c>
      <c r="L90" s="74" t="n">
        <v>0</v>
      </c>
      <c r="M90" s="74" t="n">
        <v>215</v>
      </c>
    </row>
    <row r="91" customFormat="false" ht="12" hidden="false" customHeight="true" outlineLevel="0" collapsed="false">
      <c r="A91" s="93"/>
      <c r="B91" s="94" t="s">
        <v>76</v>
      </c>
      <c r="C91" s="73" t="n">
        <v>16</v>
      </c>
      <c r="D91" s="74" t="n">
        <v>109919</v>
      </c>
      <c r="E91" s="74" t="n">
        <v>2</v>
      </c>
      <c r="F91" s="74" t="n">
        <v>15476</v>
      </c>
      <c r="G91" s="74" t="n">
        <v>16</v>
      </c>
      <c r="H91" s="74" t="n">
        <v>153227</v>
      </c>
      <c r="I91" s="74" t="n">
        <v>16</v>
      </c>
      <c r="J91" s="74" t="n">
        <v>105036</v>
      </c>
      <c r="K91" s="90" t="s">
        <v>100</v>
      </c>
      <c r="L91" s="74" t="n">
        <v>0</v>
      </c>
      <c r="M91" s="74" t="n">
        <v>0</v>
      </c>
    </row>
    <row r="92" customFormat="false" ht="12" hidden="false" customHeight="true" outlineLevel="0" collapsed="false">
      <c r="A92" s="93"/>
      <c r="B92" s="94" t="s">
        <v>77</v>
      </c>
      <c r="C92" s="73" t="n">
        <v>3</v>
      </c>
      <c r="D92" s="74" t="n">
        <v>66579</v>
      </c>
      <c r="E92" s="90" t="s">
        <v>100</v>
      </c>
      <c r="F92" s="90" t="s">
        <v>100</v>
      </c>
      <c r="G92" s="90" t="s">
        <v>100</v>
      </c>
      <c r="H92" s="90" t="s">
        <v>100</v>
      </c>
      <c r="I92" s="74" t="n">
        <v>1</v>
      </c>
      <c r="J92" s="74" t="n">
        <v>8787</v>
      </c>
      <c r="K92" s="90" t="s">
        <v>100</v>
      </c>
      <c r="L92" s="74" t="n">
        <v>0</v>
      </c>
      <c r="M92" s="74" t="n">
        <v>0</v>
      </c>
    </row>
    <row r="93" customFormat="false" ht="12" hidden="false" customHeight="true" outlineLevel="0" collapsed="false">
      <c r="A93" s="95"/>
      <c r="B93" s="95"/>
      <c r="C93" s="96"/>
      <c r="D93" s="95"/>
      <c r="E93" s="95"/>
      <c r="F93" s="95"/>
      <c r="G93" s="95"/>
      <c r="H93" s="95"/>
      <c r="I93" s="95"/>
      <c r="J93" s="95"/>
      <c r="K93" s="95"/>
      <c r="L93" s="95"/>
      <c r="M93" s="95"/>
    </row>
    <row r="95" customFormat="false" ht="12" hidden="false" customHeight="true" outlineLevel="0" collapsed="false">
      <c r="A95" s="64" t="s">
        <v>95</v>
      </c>
    </row>
    <row r="100" customFormat="false" ht="12" hidden="false" customHeight="true" outlineLevel="0" collapsed="false">
      <c r="B100" s="64"/>
      <c r="C100" s="97"/>
    </row>
    <row r="103" customFormat="false" ht="12" hidden="false" customHeight="true" outlineLevel="0" collapsed="false">
      <c r="C103" s="97"/>
    </row>
    <row r="104" customFormat="false" ht="12" hidden="false" customHeight="true" outlineLevel="0" collapsed="false">
      <c r="B104" s="64"/>
      <c r="C104" s="97"/>
    </row>
    <row r="105" customFormat="false" ht="12" hidden="false" customHeight="true" outlineLevel="0" collapsed="false">
      <c r="B105" s="64"/>
    </row>
    <row r="106" customFormat="false" ht="12" hidden="false" customHeight="true" outlineLevel="0" collapsed="false">
      <c r="B106" s="64"/>
      <c r="C106" s="97"/>
    </row>
    <row r="107" customFormat="false" ht="12" hidden="false" customHeight="true" outlineLevel="0" collapsed="false">
      <c r="B107" s="64"/>
      <c r="C107" s="97"/>
    </row>
    <row r="110" customFormat="false" ht="12" hidden="false" customHeight="true" outlineLevel="0" collapsed="false">
      <c r="B110" s="64"/>
      <c r="C110" s="64"/>
    </row>
    <row r="114" customFormat="false" ht="12" hidden="false" customHeight="true" outlineLevel="0" collapsed="false">
      <c r="B114" s="64"/>
      <c r="C114" s="64"/>
    </row>
    <row r="118" customFormat="false" ht="12" hidden="false" customHeight="true" outlineLevel="0" collapsed="false">
      <c r="B118" s="64"/>
      <c r="C118" s="64"/>
    </row>
    <row r="119" customFormat="false" ht="12" hidden="false" customHeight="true" outlineLevel="0" collapsed="false">
      <c r="C119" s="64"/>
    </row>
  </sheetData>
  <mergeCells count="16">
    <mergeCell ref="A4:B5"/>
    <mergeCell ref="C4:D4"/>
    <mergeCell ref="E4:F4"/>
    <mergeCell ref="G4:H4"/>
    <mergeCell ref="I4:J4"/>
    <mergeCell ref="K4:L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671875" defaultRowHeight="12" zeroHeight="false" outlineLevelRow="0" outlineLevelCol="0"/>
  <cols>
    <col collapsed="false" customWidth="true" hidden="false" outlineLevel="0" max="1" min="1" style="98" width="2.62"/>
    <col collapsed="false" customWidth="true" hidden="false" outlineLevel="0" max="2" min="2" style="98" width="20.62"/>
    <col collapsed="false" customWidth="true" hidden="false" outlineLevel="0" max="13" min="3" style="98" width="14.62"/>
    <col collapsed="false" customWidth="true" hidden="false" outlineLevel="0" max="15" min="14" style="98" width="19.62"/>
    <col collapsed="false" customWidth="true" hidden="false" outlineLevel="0" max="16" min="16" style="98" width="17.12"/>
    <col collapsed="false" customWidth="true" hidden="false" outlineLevel="0" max="17" min="17" style="98" width="9.62"/>
    <col collapsed="false" customWidth="false" hidden="false" outlineLevel="0" max="18" min="18" style="98" width="13.36"/>
    <col collapsed="false" customWidth="true" hidden="false" outlineLevel="0" max="19" min="19" style="98" width="28.36"/>
    <col collapsed="false" customWidth="true" hidden="false" outlineLevel="0" max="20" min="20" style="98" width="8.36"/>
    <col collapsed="false" customWidth="false" hidden="false" outlineLevel="0" max="21" min="21" style="98" width="13.36"/>
    <col collapsed="false" customWidth="true" hidden="false" outlineLevel="0" max="22" min="22" style="98" width="8.36"/>
    <col collapsed="false" customWidth="true" hidden="false" outlineLevel="0" max="23" min="23" style="98" width="14.62"/>
    <col collapsed="false" customWidth="true" hidden="false" outlineLevel="0" max="24" min="24" style="98" width="8.36"/>
    <col collapsed="false" customWidth="false" hidden="false" outlineLevel="0" max="25" min="25" style="98" width="13.36"/>
    <col collapsed="false" customWidth="true" hidden="false" outlineLevel="0" max="26" min="26" style="98" width="8.36"/>
    <col collapsed="false" customWidth="false" hidden="false" outlineLevel="0" max="27" min="27" style="98" width="13.36"/>
    <col collapsed="false" customWidth="true" hidden="false" outlineLevel="0" max="28" min="28" style="98" width="8.36"/>
    <col collapsed="false" customWidth="true" hidden="false" outlineLevel="0" max="29" min="29" style="98" width="12.12"/>
    <col collapsed="false" customWidth="true" hidden="false" outlineLevel="0" max="30" min="30" style="98" width="10.87"/>
    <col collapsed="false" customWidth="false" hidden="false" outlineLevel="0" max="31" min="31" style="98" width="13.36"/>
    <col collapsed="false" customWidth="true" hidden="false" outlineLevel="0" max="32" min="32" style="98" width="28.36"/>
    <col collapsed="false" customWidth="true" hidden="false" outlineLevel="0" max="33" min="33" style="98" width="7.12"/>
    <col collapsed="false" customWidth="true" hidden="false" outlineLevel="0" max="34" min="34" style="98" width="14.62"/>
    <col collapsed="false" customWidth="true" hidden="false" outlineLevel="0" max="35" min="35" style="98" width="7.12"/>
    <col collapsed="false" customWidth="true" hidden="false" outlineLevel="0" max="36" min="36" style="98" width="14.62"/>
    <col collapsed="false" customWidth="true" hidden="false" outlineLevel="0" max="37" min="37" style="98" width="7.12"/>
    <col collapsed="false" customWidth="true" hidden="false" outlineLevel="0" max="38" min="38" style="98" width="14.62"/>
    <col collapsed="false" customWidth="true" hidden="false" outlineLevel="0" max="39" min="39" style="98" width="7.12"/>
    <col collapsed="false" customWidth="true" hidden="false" outlineLevel="0" max="40" min="40" style="98" width="14.62"/>
    <col collapsed="false" customWidth="true" hidden="false" outlineLevel="0" max="41" min="41" style="98" width="7.12"/>
    <col collapsed="false" customWidth="true" hidden="false" outlineLevel="0" max="42" min="42" style="98" width="14.62"/>
    <col collapsed="false" customWidth="true" hidden="false" outlineLevel="0" max="43" min="43" style="98" width="10.87"/>
    <col collapsed="false" customWidth="false" hidden="false" outlineLevel="0" max="44" min="44" style="98" width="13.36"/>
    <col collapsed="false" customWidth="true" hidden="false" outlineLevel="0" max="45" min="45" style="98" width="40.86"/>
    <col collapsed="false" customWidth="true" hidden="false" outlineLevel="0" max="51" min="46" style="98" width="17.12"/>
    <col collapsed="false" customWidth="false" hidden="false" outlineLevel="0" max="52" min="52" style="98" width="13.36"/>
    <col collapsed="false" customWidth="true" hidden="false" outlineLevel="0" max="53" min="53" style="98" width="40.86"/>
    <col collapsed="false" customWidth="true" hidden="false" outlineLevel="0" max="59" min="54" style="98" width="17.12"/>
    <col collapsed="false" customWidth="false" hidden="false" outlineLevel="0" max="60" min="60" style="98" width="13.36"/>
    <col collapsed="false" customWidth="true" hidden="false" outlineLevel="0" max="61" min="61" style="98" width="40.86"/>
    <col collapsed="false" customWidth="true" hidden="false" outlineLevel="0" max="67" min="62" style="98" width="17.12"/>
    <col collapsed="false" customWidth="false" hidden="false" outlineLevel="0" max="68" min="68" style="98" width="13.36"/>
    <col collapsed="false" customWidth="true" hidden="false" outlineLevel="0" max="74" min="69" style="98" width="20.86"/>
    <col collapsed="false" customWidth="true" hidden="false" outlineLevel="0" max="75" min="75" style="98" width="18.37"/>
    <col collapsed="false" customWidth="false" hidden="false" outlineLevel="0" max="257" min="76" style="98" width="13.36"/>
  </cols>
  <sheetData>
    <row r="1" s="100" customFormat="true" ht="12" hidden="false" customHeight="true" outlineLevel="0" collapsed="false">
      <c r="A1" s="99" t="s">
        <v>118</v>
      </c>
    </row>
    <row r="2" s="100" customFormat="true" ht="12" hidden="false" customHeight="true" outlineLevel="0" collapsed="false">
      <c r="A2" s="99"/>
    </row>
    <row r="3" customFormat="false" ht="12" hidden="false" customHeight="true" outlineLevel="0" collapsed="false">
      <c r="A3" s="101" t="s">
        <v>1</v>
      </c>
      <c r="M3" s="102" t="s">
        <v>97</v>
      </c>
    </row>
    <row r="4" s="106" customFormat="true" ht="12" hidden="false" customHeight="true" outlineLevel="0" collapsed="false">
      <c r="A4" s="103" t="s">
        <v>3</v>
      </c>
      <c r="B4" s="103"/>
      <c r="C4" s="104" t="s">
        <v>4</v>
      </c>
      <c r="D4" s="104"/>
      <c r="E4" s="104" t="s">
        <v>5</v>
      </c>
      <c r="F4" s="104"/>
      <c r="G4" s="104" t="s">
        <v>6</v>
      </c>
      <c r="H4" s="104"/>
      <c r="I4" s="104" t="s">
        <v>7</v>
      </c>
      <c r="J4" s="104"/>
      <c r="K4" s="104" t="s">
        <v>8</v>
      </c>
      <c r="L4" s="104"/>
      <c r="M4" s="105" t="s">
        <v>9</v>
      </c>
    </row>
    <row r="5" s="106" customFormat="true" ht="12" hidden="false" customHeight="true" outlineLevel="0" collapsed="false">
      <c r="A5" s="103"/>
      <c r="B5" s="103"/>
      <c r="C5" s="107" t="s">
        <v>10</v>
      </c>
      <c r="D5" s="107" t="s">
        <v>11</v>
      </c>
      <c r="E5" s="107" t="s">
        <v>10</v>
      </c>
      <c r="F5" s="107" t="s">
        <v>11</v>
      </c>
      <c r="G5" s="107" t="s">
        <v>10</v>
      </c>
      <c r="H5" s="107" t="s">
        <v>11</v>
      </c>
      <c r="I5" s="107" t="s">
        <v>10</v>
      </c>
      <c r="J5" s="107" t="s">
        <v>11</v>
      </c>
      <c r="K5" s="107" t="s">
        <v>10</v>
      </c>
      <c r="L5" s="107" t="s">
        <v>11</v>
      </c>
      <c r="M5" s="108" t="s">
        <v>12</v>
      </c>
    </row>
    <row r="6" customFormat="false" ht="12" hidden="false" customHeight="true" outlineLevel="0" collapsed="false">
      <c r="A6" s="109" t="s">
        <v>119</v>
      </c>
      <c r="B6" s="109"/>
      <c r="C6" s="110" t="n">
        <v>2019</v>
      </c>
      <c r="D6" s="110" t="n">
        <v>8914615</v>
      </c>
      <c r="E6" s="110" t="n">
        <v>1447</v>
      </c>
      <c r="F6" s="110" t="n">
        <v>12541850</v>
      </c>
      <c r="G6" s="110" t="n">
        <v>394</v>
      </c>
      <c r="H6" s="110" t="n">
        <v>3234600</v>
      </c>
      <c r="I6" s="110" t="n">
        <v>1368</v>
      </c>
      <c r="J6" s="110" t="n">
        <v>8381091</v>
      </c>
      <c r="K6" s="110" t="n">
        <v>135</v>
      </c>
      <c r="L6" s="110" t="n">
        <v>565102</v>
      </c>
      <c r="M6" s="110" t="n">
        <v>2755</v>
      </c>
    </row>
    <row r="7" customFormat="false" ht="12" hidden="false" customHeight="true" outlineLevel="0" collapsed="false">
      <c r="A7" s="109" t="s">
        <v>120</v>
      </c>
      <c r="B7" s="109"/>
      <c r="C7" s="110" t="n">
        <v>2067</v>
      </c>
      <c r="D7" s="110" t="n">
        <v>8817556</v>
      </c>
      <c r="E7" s="110" t="n">
        <v>1425</v>
      </c>
      <c r="F7" s="110" t="n">
        <v>13128520</v>
      </c>
      <c r="G7" s="110" t="n">
        <v>450</v>
      </c>
      <c r="H7" s="110" t="n">
        <v>3858596</v>
      </c>
      <c r="I7" s="110" t="n">
        <v>1522</v>
      </c>
      <c r="J7" s="110" t="n">
        <v>8358842</v>
      </c>
      <c r="K7" s="110" t="n">
        <v>93</v>
      </c>
      <c r="L7" s="110" t="n">
        <v>437568</v>
      </c>
      <c r="M7" s="110" t="n">
        <v>3334</v>
      </c>
    </row>
    <row r="8" customFormat="false" ht="12" hidden="false" customHeight="true" outlineLevel="0" collapsed="false">
      <c r="A8" s="109" t="s">
        <v>80</v>
      </c>
      <c r="B8" s="109"/>
      <c r="C8" s="110" t="n">
        <v>2421</v>
      </c>
      <c r="D8" s="110" t="n">
        <v>8671842</v>
      </c>
      <c r="E8" s="110" t="n">
        <v>1272</v>
      </c>
      <c r="F8" s="110" t="n">
        <v>10670739</v>
      </c>
      <c r="G8" s="110" t="n">
        <v>498</v>
      </c>
      <c r="H8" s="110" t="n">
        <v>4178813</v>
      </c>
      <c r="I8" s="110" t="n">
        <v>1686</v>
      </c>
      <c r="J8" s="110" t="n">
        <v>7870133</v>
      </c>
      <c r="K8" s="110" t="n">
        <v>96</v>
      </c>
      <c r="L8" s="110" t="n">
        <v>455864</v>
      </c>
      <c r="M8" s="110" t="n">
        <v>3927</v>
      </c>
    </row>
    <row r="9" customFormat="false" ht="12" hidden="false" customHeight="true" outlineLevel="0" collapsed="false">
      <c r="A9" s="109" t="s">
        <v>81</v>
      </c>
      <c r="B9" s="109"/>
      <c r="C9" s="110" t="n">
        <v>2447</v>
      </c>
      <c r="D9" s="110" t="n">
        <v>9093211</v>
      </c>
      <c r="E9" s="110" t="n">
        <v>1290</v>
      </c>
      <c r="F9" s="110" t="n">
        <v>11639744</v>
      </c>
      <c r="G9" s="110" t="n">
        <v>492</v>
      </c>
      <c r="H9" s="110" t="n">
        <v>4167692</v>
      </c>
      <c r="I9" s="110" t="n">
        <v>1849</v>
      </c>
      <c r="J9" s="110" t="n">
        <v>8321583</v>
      </c>
      <c r="K9" s="110" t="n">
        <v>119</v>
      </c>
      <c r="L9" s="110" t="n">
        <v>532544</v>
      </c>
      <c r="M9" s="110" t="n">
        <v>4834</v>
      </c>
    </row>
    <row r="10" customFormat="false" ht="12" hidden="false" customHeight="true" outlineLevel="0" collapsed="false">
      <c r="A10" s="106"/>
      <c r="B10" s="111"/>
      <c r="C10" s="112"/>
      <c r="D10" s="112"/>
      <c r="E10" s="112"/>
      <c r="F10" s="112"/>
      <c r="G10" s="112"/>
      <c r="H10" s="112"/>
      <c r="I10" s="112"/>
      <c r="J10" s="112"/>
      <c r="K10" s="112"/>
      <c r="L10" s="112"/>
      <c r="M10" s="112"/>
    </row>
    <row r="11" s="115" customFormat="true" ht="12" hidden="false" customHeight="true" outlineLevel="0" collapsed="false">
      <c r="A11" s="113" t="s">
        <v>121</v>
      </c>
      <c r="B11" s="113"/>
      <c r="C11" s="114" t="n">
        <v>2553</v>
      </c>
      <c r="D11" s="114" t="n">
        <v>9095416</v>
      </c>
      <c r="E11" s="114" t="n">
        <v>1400</v>
      </c>
      <c r="F11" s="114" t="n">
        <v>11839679</v>
      </c>
      <c r="G11" s="114" t="n">
        <v>505</v>
      </c>
      <c r="H11" s="114" t="n">
        <v>4182107</v>
      </c>
      <c r="I11" s="114" t="n">
        <v>2148</v>
      </c>
      <c r="J11" s="114" t="n">
        <v>9813161</v>
      </c>
      <c r="K11" s="114" t="n">
        <v>170</v>
      </c>
      <c r="L11" s="114" t="n">
        <v>549837</v>
      </c>
      <c r="M11" s="114" t="n">
        <v>5852</v>
      </c>
    </row>
    <row r="12" customFormat="false" ht="12" hidden="false" customHeight="true" outlineLevel="0" collapsed="false">
      <c r="B12" s="116"/>
      <c r="C12" s="112"/>
      <c r="D12" s="112"/>
      <c r="E12" s="112"/>
      <c r="F12" s="112"/>
      <c r="G12" s="112"/>
      <c r="H12" s="112"/>
      <c r="I12" s="112"/>
      <c r="J12" s="112"/>
      <c r="K12" s="112"/>
      <c r="L12" s="112"/>
      <c r="M12" s="112"/>
    </row>
    <row r="13" s="115" customFormat="true" ht="12" hidden="false" customHeight="true" outlineLevel="0" collapsed="false">
      <c r="A13" s="117" t="s">
        <v>18</v>
      </c>
      <c r="B13" s="117"/>
      <c r="C13" s="114" t="n">
        <v>123</v>
      </c>
      <c r="D13" s="114" t="n">
        <v>993773</v>
      </c>
      <c r="E13" s="114" t="n">
        <v>174</v>
      </c>
      <c r="F13" s="114" t="n">
        <v>2777807</v>
      </c>
      <c r="G13" s="114" t="n">
        <v>32</v>
      </c>
      <c r="H13" s="114" t="n">
        <v>357360</v>
      </c>
      <c r="I13" s="114" t="n">
        <v>500</v>
      </c>
      <c r="J13" s="114" t="n">
        <v>1463506</v>
      </c>
      <c r="K13" s="114" t="n">
        <v>19</v>
      </c>
      <c r="L13" s="114" t="n">
        <v>24010</v>
      </c>
      <c r="M13" s="114" t="n">
        <v>1213</v>
      </c>
    </row>
    <row r="14" customFormat="false" ht="12" hidden="false" customHeight="true" outlineLevel="0" collapsed="false">
      <c r="B14" s="116"/>
      <c r="C14" s="112"/>
      <c r="D14" s="112"/>
      <c r="E14" s="112"/>
      <c r="F14" s="112"/>
      <c r="G14" s="112"/>
      <c r="H14" s="112"/>
      <c r="I14" s="112"/>
      <c r="J14" s="112"/>
      <c r="K14" s="112"/>
      <c r="L14" s="112"/>
      <c r="M14" s="112"/>
    </row>
    <row r="15" s="115" customFormat="true" ht="12" hidden="false" customHeight="true" outlineLevel="0" collapsed="false">
      <c r="A15" s="117" t="s">
        <v>19</v>
      </c>
      <c r="B15" s="117"/>
      <c r="C15" s="114" t="n">
        <v>2430</v>
      </c>
      <c r="D15" s="114" t="n">
        <v>8101643</v>
      </c>
      <c r="E15" s="114" t="n">
        <v>1226</v>
      </c>
      <c r="F15" s="114" t="n">
        <v>9061872</v>
      </c>
      <c r="G15" s="114" t="n">
        <v>473</v>
      </c>
      <c r="H15" s="114" t="n">
        <v>3824747</v>
      </c>
      <c r="I15" s="114" t="n">
        <v>1648</v>
      </c>
      <c r="J15" s="114" t="n">
        <v>8349655</v>
      </c>
      <c r="K15" s="114" t="n">
        <v>151</v>
      </c>
      <c r="L15" s="114" t="n">
        <v>525827</v>
      </c>
      <c r="M15" s="114" t="n">
        <v>4639</v>
      </c>
    </row>
    <row r="16" customFormat="false" ht="12" hidden="false" customHeight="true" outlineLevel="0" collapsed="false">
      <c r="B16" s="116"/>
      <c r="C16" s="112"/>
      <c r="D16" s="112"/>
      <c r="E16" s="112"/>
      <c r="F16" s="112"/>
      <c r="G16" s="112"/>
      <c r="H16" s="112"/>
      <c r="I16" s="112"/>
      <c r="J16" s="112"/>
      <c r="K16" s="112"/>
      <c r="L16" s="112"/>
      <c r="M16" s="112"/>
    </row>
    <row r="17" customFormat="false" ht="12" hidden="false" customHeight="true" outlineLevel="0" collapsed="false">
      <c r="B17" s="118" t="s">
        <v>20</v>
      </c>
      <c r="C17" s="110" t="n">
        <v>737</v>
      </c>
      <c r="D17" s="110" t="n">
        <v>641456</v>
      </c>
      <c r="E17" s="110" t="n">
        <v>124</v>
      </c>
      <c r="F17" s="110" t="n">
        <v>118041</v>
      </c>
      <c r="G17" s="110" t="n">
        <v>14</v>
      </c>
      <c r="H17" s="110" t="n">
        <v>22639</v>
      </c>
      <c r="I17" s="110" t="n">
        <v>235</v>
      </c>
      <c r="J17" s="110" t="n">
        <v>425668</v>
      </c>
      <c r="K17" s="110" t="n">
        <v>12</v>
      </c>
      <c r="L17" s="110" t="n">
        <v>34056</v>
      </c>
      <c r="M17" s="110" t="n">
        <v>1379</v>
      </c>
    </row>
    <row r="18" customFormat="false" ht="12" hidden="false" customHeight="true" outlineLevel="0" collapsed="false">
      <c r="B18" s="118" t="s">
        <v>21</v>
      </c>
      <c r="C18" s="119" t="s">
        <v>100</v>
      </c>
      <c r="D18" s="119" t="s">
        <v>100</v>
      </c>
      <c r="E18" s="110" t="n">
        <v>7</v>
      </c>
      <c r="F18" s="110" t="n">
        <v>29134</v>
      </c>
      <c r="G18" s="110" t="n">
        <v>0</v>
      </c>
      <c r="H18" s="110" t="n">
        <v>0</v>
      </c>
      <c r="I18" s="110" t="n">
        <v>117</v>
      </c>
      <c r="J18" s="110" t="n">
        <v>31233</v>
      </c>
      <c r="K18" s="110" t="n">
        <v>1</v>
      </c>
      <c r="L18" s="110" t="n">
        <v>1536</v>
      </c>
      <c r="M18" s="119" t="s">
        <v>100</v>
      </c>
    </row>
    <row r="19" customFormat="false" ht="12" hidden="false" customHeight="true" outlineLevel="0" collapsed="false">
      <c r="B19" s="118" t="s">
        <v>22</v>
      </c>
      <c r="C19" s="110" t="n">
        <v>182</v>
      </c>
      <c r="D19" s="110" t="n">
        <v>802124</v>
      </c>
      <c r="E19" s="110" t="n">
        <v>56</v>
      </c>
      <c r="F19" s="110" t="n">
        <v>191339</v>
      </c>
      <c r="G19" s="110" t="n">
        <v>7</v>
      </c>
      <c r="H19" s="110" t="n">
        <v>46290</v>
      </c>
      <c r="I19" s="110" t="n">
        <v>223</v>
      </c>
      <c r="J19" s="110" t="n">
        <v>160198</v>
      </c>
      <c r="K19" s="110" t="n">
        <v>42</v>
      </c>
      <c r="L19" s="110" t="n">
        <v>39695</v>
      </c>
      <c r="M19" s="110" t="n">
        <v>350</v>
      </c>
    </row>
    <row r="20" customFormat="false" ht="12" hidden="false" customHeight="true" outlineLevel="0" collapsed="false">
      <c r="B20" s="118" t="s">
        <v>23</v>
      </c>
      <c r="C20" s="110" t="n">
        <v>93</v>
      </c>
      <c r="D20" s="110" t="n">
        <v>486205</v>
      </c>
      <c r="E20" s="110" t="n">
        <v>7</v>
      </c>
      <c r="F20" s="110" t="n">
        <v>131271</v>
      </c>
      <c r="G20" s="110" t="n">
        <v>1</v>
      </c>
      <c r="H20" s="110" t="n">
        <v>2543</v>
      </c>
      <c r="I20" s="110" t="n">
        <v>66</v>
      </c>
      <c r="J20" s="110" t="n">
        <v>699850</v>
      </c>
      <c r="K20" s="119" t="s">
        <v>100</v>
      </c>
      <c r="L20" s="119" t="s">
        <v>100</v>
      </c>
      <c r="M20" s="110" t="n">
        <v>373</v>
      </c>
    </row>
    <row r="21" customFormat="false" ht="12" hidden="false" customHeight="true" outlineLevel="0" collapsed="false">
      <c r="B21" s="118" t="s">
        <v>25</v>
      </c>
      <c r="C21" s="110" t="n">
        <v>7</v>
      </c>
      <c r="D21" s="110" t="n">
        <v>147003</v>
      </c>
      <c r="E21" s="110" t="n">
        <v>6</v>
      </c>
      <c r="F21" s="110" t="n">
        <v>245887</v>
      </c>
      <c r="G21" s="110" t="n">
        <v>0</v>
      </c>
      <c r="H21" s="110" t="n">
        <v>0</v>
      </c>
      <c r="I21" s="110" t="n">
        <v>4</v>
      </c>
      <c r="J21" s="110" t="n">
        <v>58154</v>
      </c>
      <c r="K21" s="110" t="n">
        <v>0</v>
      </c>
      <c r="L21" s="110" t="n">
        <v>0</v>
      </c>
      <c r="M21" s="110" t="n">
        <v>2</v>
      </c>
    </row>
    <row r="22" customFormat="false" ht="12" hidden="false" customHeight="true" outlineLevel="0" collapsed="false">
      <c r="B22" s="118" t="s">
        <v>26</v>
      </c>
      <c r="C22" s="110" t="n">
        <v>6</v>
      </c>
      <c r="D22" s="110" t="n">
        <v>15359</v>
      </c>
      <c r="E22" s="110" t="n">
        <v>5</v>
      </c>
      <c r="F22" s="110" t="n">
        <v>6440</v>
      </c>
      <c r="G22" s="110" t="n">
        <v>0</v>
      </c>
      <c r="H22" s="110" t="n">
        <v>0</v>
      </c>
      <c r="I22" s="110" t="n">
        <v>5</v>
      </c>
      <c r="J22" s="110" t="n">
        <v>4975</v>
      </c>
      <c r="K22" s="119" t="s">
        <v>100</v>
      </c>
      <c r="L22" s="119" t="s">
        <v>100</v>
      </c>
      <c r="M22" s="119" t="s">
        <v>100</v>
      </c>
    </row>
    <row r="23" customFormat="false" ht="12" hidden="false" customHeight="true" outlineLevel="0" collapsed="false">
      <c r="B23" s="118" t="s">
        <v>27</v>
      </c>
      <c r="C23" s="110" t="n">
        <v>43</v>
      </c>
      <c r="D23" s="110" t="n">
        <v>211901</v>
      </c>
      <c r="E23" s="110" t="n">
        <v>16</v>
      </c>
      <c r="F23" s="110" t="n">
        <v>76848</v>
      </c>
      <c r="G23" s="110" t="n">
        <v>2</v>
      </c>
      <c r="H23" s="110" t="n">
        <v>10616</v>
      </c>
      <c r="I23" s="110" t="n">
        <v>2</v>
      </c>
      <c r="J23" s="110" t="n">
        <v>10596</v>
      </c>
      <c r="K23" s="110" t="n">
        <v>1</v>
      </c>
      <c r="L23" s="110" t="n">
        <v>6360</v>
      </c>
      <c r="M23" s="119" t="s">
        <v>100</v>
      </c>
    </row>
    <row r="24" customFormat="false" ht="12" hidden="false" customHeight="true" outlineLevel="0" collapsed="false">
      <c r="B24" s="118" t="s">
        <v>28</v>
      </c>
      <c r="C24" s="110" t="n">
        <v>62</v>
      </c>
      <c r="D24" s="110" t="n">
        <v>443617</v>
      </c>
      <c r="E24" s="110" t="n">
        <v>51</v>
      </c>
      <c r="F24" s="110" t="n">
        <v>260983</v>
      </c>
      <c r="G24" s="110" t="n">
        <v>24</v>
      </c>
      <c r="H24" s="110" t="n">
        <v>182635</v>
      </c>
      <c r="I24" s="110" t="n">
        <v>34</v>
      </c>
      <c r="J24" s="110" t="n">
        <v>357189</v>
      </c>
      <c r="K24" s="110" t="n">
        <v>2</v>
      </c>
      <c r="L24" s="110" t="n">
        <v>18330</v>
      </c>
      <c r="M24" s="110" t="n">
        <v>449</v>
      </c>
    </row>
    <row r="25" customFormat="false" ht="12" hidden="false" customHeight="true" outlineLevel="0" collapsed="false">
      <c r="B25" s="118" t="s">
        <v>29</v>
      </c>
      <c r="C25" s="110" t="n">
        <v>8</v>
      </c>
      <c r="D25" s="110" t="n">
        <v>26013</v>
      </c>
      <c r="E25" s="110" t="n">
        <v>11</v>
      </c>
      <c r="F25" s="110" t="n">
        <v>58774</v>
      </c>
      <c r="G25" s="110" t="n">
        <v>3</v>
      </c>
      <c r="H25" s="110" t="n">
        <v>9330</v>
      </c>
      <c r="I25" s="110" t="n">
        <v>1</v>
      </c>
      <c r="J25" s="110" t="n">
        <v>12661</v>
      </c>
      <c r="K25" s="110" t="n">
        <v>0</v>
      </c>
      <c r="L25" s="110" t="n">
        <v>0</v>
      </c>
      <c r="M25" s="110" t="n">
        <v>141</v>
      </c>
    </row>
    <row r="26" customFormat="false" ht="12" hidden="false" customHeight="true" outlineLevel="0" collapsed="false">
      <c r="B26" s="118" t="s">
        <v>30</v>
      </c>
      <c r="C26" s="110" t="n">
        <v>37</v>
      </c>
      <c r="D26" s="110" t="n">
        <v>319117</v>
      </c>
      <c r="E26" s="110" t="n">
        <v>83</v>
      </c>
      <c r="F26" s="110" t="n">
        <v>905306</v>
      </c>
      <c r="G26" s="110" t="n">
        <v>59</v>
      </c>
      <c r="H26" s="110" t="n">
        <v>624112</v>
      </c>
      <c r="I26" s="110" t="n">
        <v>80</v>
      </c>
      <c r="J26" s="110" t="n">
        <v>619253</v>
      </c>
      <c r="K26" s="110" t="n">
        <v>11</v>
      </c>
      <c r="L26" s="110" t="n">
        <v>93490</v>
      </c>
      <c r="M26" s="119" t="s">
        <v>100</v>
      </c>
    </row>
    <row r="27" customFormat="false" ht="12" hidden="false" customHeight="true" outlineLevel="0" collapsed="false">
      <c r="B27" s="118" t="s">
        <v>31</v>
      </c>
      <c r="C27" s="110" t="n">
        <v>5</v>
      </c>
      <c r="D27" s="110" t="n">
        <v>12167</v>
      </c>
      <c r="E27" s="110" t="n">
        <v>15</v>
      </c>
      <c r="F27" s="110" t="n">
        <v>51236</v>
      </c>
      <c r="G27" s="110" t="n">
        <v>0</v>
      </c>
      <c r="H27" s="110" t="n">
        <v>0</v>
      </c>
      <c r="I27" s="110" t="n">
        <v>4</v>
      </c>
      <c r="J27" s="110" t="n">
        <v>14059</v>
      </c>
      <c r="K27" s="110" t="n">
        <v>6</v>
      </c>
      <c r="L27" s="110" t="n">
        <v>29796</v>
      </c>
      <c r="M27" s="110" t="n">
        <v>104</v>
      </c>
    </row>
    <row r="28" customFormat="false" ht="12" hidden="false" customHeight="true" outlineLevel="0" collapsed="false">
      <c r="B28" s="118" t="s">
        <v>32</v>
      </c>
      <c r="C28" s="110" t="n">
        <v>6</v>
      </c>
      <c r="D28" s="110" t="n">
        <v>47670</v>
      </c>
      <c r="E28" s="110" t="n">
        <v>14</v>
      </c>
      <c r="F28" s="110" t="n">
        <v>209035</v>
      </c>
      <c r="G28" s="110" t="n">
        <v>4</v>
      </c>
      <c r="H28" s="110" t="n">
        <v>36725</v>
      </c>
      <c r="I28" s="110" t="n">
        <v>13</v>
      </c>
      <c r="J28" s="110" t="n">
        <v>136285</v>
      </c>
      <c r="K28" s="119" t="s">
        <v>100</v>
      </c>
      <c r="L28" s="119" t="s">
        <v>100</v>
      </c>
      <c r="M28" s="119" t="s">
        <v>100</v>
      </c>
    </row>
    <row r="29" customFormat="false" ht="12" hidden="false" customHeight="true" outlineLevel="0" collapsed="false">
      <c r="B29" s="118" t="s">
        <v>33</v>
      </c>
      <c r="C29" s="110" t="n">
        <v>6</v>
      </c>
      <c r="D29" s="110" t="n">
        <v>58020</v>
      </c>
      <c r="E29" s="110" t="n">
        <v>13</v>
      </c>
      <c r="F29" s="110" t="n">
        <v>294331</v>
      </c>
      <c r="G29" s="110" t="n">
        <v>0</v>
      </c>
      <c r="H29" s="110" t="n">
        <v>0</v>
      </c>
      <c r="I29" s="119" t="s">
        <v>100</v>
      </c>
      <c r="J29" s="119" t="s">
        <v>100</v>
      </c>
      <c r="K29" s="119" t="s">
        <v>100</v>
      </c>
      <c r="L29" s="119" t="s">
        <v>100</v>
      </c>
      <c r="M29" s="119" t="s">
        <v>100</v>
      </c>
    </row>
    <row r="30" customFormat="false" ht="12" hidden="false" customHeight="true" outlineLevel="0" collapsed="false">
      <c r="B30" s="118" t="s">
        <v>122</v>
      </c>
      <c r="C30" s="119" t="s">
        <v>100</v>
      </c>
      <c r="D30" s="119" t="s">
        <v>100</v>
      </c>
      <c r="E30" s="119" t="s">
        <v>100</v>
      </c>
      <c r="F30" s="119" t="s">
        <v>100</v>
      </c>
      <c r="G30" s="119" t="s">
        <v>100</v>
      </c>
      <c r="H30" s="119" t="s">
        <v>100</v>
      </c>
      <c r="I30" s="119" t="s">
        <v>100</v>
      </c>
      <c r="J30" s="119" t="s">
        <v>100</v>
      </c>
      <c r="K30" s="119" t="s">
        <v>100</v>
      </c>
      <c r="L30" s="119" t="s">
        <v>100</v>
      </c>
      <c r="M30" s="119" t="s">
        <v>100</v>
      </c>
    </row>
    <row r="31" customFormat="false" ht="12" hidden="false" customHeight="true" outlineLevel="0" collapsed="false">
      <c r="B31" s="118" t="s">
        <v>83</v>
      </c>
      <c r="C31" s="119" t="s">
        <v>100</v>
      </c>
      <c r="D31" s="119" t="s">
        <v>100</v>
      </c>
      <c r="E31" s="119" t="s">
        <v>100</v>
      </c>
      <c r="F31" s="119" t="s">
        <v>100</v>
      </c>
      <c r="G31" s="119" t="s">
        <v>100</v>
      </c>
      <c r="H31" s="119" t="s">
        <v>100</v>
      </c>
      <c r="I31" s="119" t="s">
        <v>100</v>
      </c>
      <c r="J31" s="119" t="s">
        <v>100</v>
      </c>
      <c r="K31" s="119" t="s">
        <v>100</v>
      </c>
      <c r="L31" s="119" t="s">
        <v>100</v>
      </c>
      <c r="M31" s="119" t="s">
        <v>100</v>
      </c>
    </row>
    <row r="32" customFormat="false" ht="12" hidden="false" customHeight="true" outlineLevel="0" collapsed="false">
      <c r="B32" s="118" t="s">
        <v>34</v>
      </c>
      <c r="C32" s="110" t="n">
        <v>0</v>
      </c>
      <c r="D32" s="110" t="n">
        <v>0</v>
      </c>
      <c r="E32" s="110" t="n">
        <v>1</v>
      </c>
      <c r="F32" s="110" t="n">
        <v>47201</v>
      </c>
      <c r="G32" s="119" t="s">
        <v>100</v>
      </c>
      <c r="H32" s="119" t="s">
        <v>100</v>
      </c>
      <c r="I32" s="119" t="s">
        <v>100</v>
      </c>
      <c r="J32" s="119" t="s">
        <v>100</v>
      </c>
      <c r="K32" s="119" t="s">
        <v>100</v>
      </c>
      <c r="L32" s="119" t="s">
        <v>100</v>
      </c>
      <c r="M32" s="110" t="n">
        <v>198</v>
      </c>
    </row>
    <row r="33" customFormat="false" ht="12" hidden="false" customHeight="true" outlineLevel="0" collapsed="false">
      <c r="B33" s="118" t="s">
        <v>35</v>
      </c>
      <c r="C33" s="119" t="s">
        <v>100</v>
      </c>
      <c r="D33" s="119" t="s">
        <v>100</v>
      </c>
      <c r="E33" s="110" t="n">
        <v>0</v>
      </c>
      <c r="F33" s="110" t="n">
        <v>0</v>
      </c>
      <c r="G33" s="110" t="n">
        <v>0</v>
      </c>
      <c r="H33" s="110" t="n">
        <v>0</v>
      </c>
      <c r="I33" s="110" t="n">
        <v>2</v>
      </c>
      <c r="J33" s="110" t="n">
        <v>11776</v>
      </c>
      <c r="K33" s="119" t="s">
        <v>100</v>
      </c>
      <c r="L33" s="119" t="s">
        <v>100</v>
      </c>
      <c r="M33" s="119" t="s">
        <v>100</v>
      </c>
    </row>
    <row r="34" customFormat="false" ht="12" hidden="false" customHeight="true" outlineLevel="0" collapsed="false">
      <c r="B34" s="118" t="s">
        <v>123</v>
      </c>
      <c r="C34" s="110" t="n">
        <v>0</v>
      </c>
      <c r="D34" s="110" t="n">
        <v>0</v>
      </c>
      <c r="E34" s="110" t="n">
        <v>0</v>
      </c>
      <c r="F34" s="110" t="n">
        <v>0</v>
      </c>
      <c r="G34" s="110" t="n">
        <v>0</v>
      </c>
      <c r="H34" s="110" t="n">
        <v>0</v>
      </c>
      <c r="I34" s="110" t="n">
        <v>0</v>
      </c>
      <c r="J34" s="110" t="n">
        <v>0</v>
      </c>
      <c r="K34" s="110" t="n">
        <v>0</v>
      </c>
      <c r="L34" s="110" t="n">
        <v>0</v>
      </c>
      <c r="M34" s="110" t="n">
        <v>1</v>
      </c>
    </row>
    <row r="35" customFormat="false" ht="12" hidden="false" customHeight="true" outlineLevel="0" collapsed="false">
      <c r="B35" s="118" t="s">
        <v>36</v>
      </c>
      <c r="C35" s="110" t="n">
        <v>37</v>
      </c>
      <c r="D35" s="110" t="n">
        <v>291454</v>
      </c>
      <c r="E35" s="110" t="n">
        <v>0</v>
      </c>
      <c r="F35" s="110" t="n">
        <v>0</v>
      </c>
      <c r="G35" s="110" t="n">
        <v>5</v>
      </c>
      <c r="H35" s="110" t="n">
        <v>36829</v>
      </c>
      <c r="I35" s="110" t="n">
        <v>1</v>
      </c>
      <c r="J35" s="110" t="n">
        <v>6550</v>
      </c>
      <c r="K35" s="119" t="s">
        <v>100</v>
      </c>
      <c r="L35" s="119" t="s">
        <v>100</v>
      </c>
      <c r="M35" s="119" t="s">
        <v>100</v>
      </c>
    </row>
    <row r="36" customFormat="false" ht="12" hidden="false" customHeight="true" outlineLevel="0" collapsed="false">
      <c r="B36" s="118" t="s">
        <v>101</v>
      </c>
      <c r="C36" s="119" t="s">
        <v>100</v>
      </c>
      <c r="D36" s="119" t="s">
        <v>100</v>
      </c>
      <c r="E36" s="119" t="s">
        <v>100</v>
      </c>
      <c r="F36" s="119" t="s">
        <v>100</v>
      </c>
      <c r="G36" s="119" t="s">
        <v>100</v>
      </c>
      <c r="H36" s="119" t="s">
        <v>100</v>
      </c>
      <c r="I36" s="119" t="s">
        <v>100</v>
      </c>
      <c r="J36" s="119" t="s">
        <v>100</v>
      </c>
      <c r="K36" s="119" t="s">
        <v>100</v>
      </c>
      <c r="L36" s="119" t="s">
        <v>100</v>
      </c>
      <c r="M36" s="119" t="s">
        <v>100</v>
      </c>
    </row>
    <row r="37" customFormat="false" ht="12" hidden="false" customHeight="true" outlineLevel="0" collapsed="false">
      <c r="B37" s="118" t="s">
        <v>37</v>
      </c>
      <c r="C37" s="110" t="n">
        <v>0</v>
      </c>
      <c r="D37" s="110" t="n">
        <v>0</v>
      </c>
      <c r="E37" s="119" t="s">
        <v>100</v>
      </c>
      <c r="F37" s="119" t="s">
        <v>100</v>
      </c>
      <c r="G37" s="110" t="n">
        <v>0</v>
      </c>
      <c r="H37" s="110" t="n">
        <v>0</v>
      </c>
      <c r="I37" s="110" t="n">
        <v>2</v>
      </c>
      <c r="J37" s="110" t="n">
        <v>27179</v>
      </c>
      <c r="K37" s="119" t="s">
        <v>100</v>
      </c>
      <c r="L37" s="119" t="s">
        <v>100</v>
      </c>
      <c r="M37" s="119" t="s">
        <v>100</v>
      </c>
    </row>
    <row r="38" customFormat="false" ht="12" hidden="false" customHeight="true" outlineLevel="0" collapsed="false">
      <c r="B38" s="118" t="s">
        <v>38</v>
      </c>
      <c r="C38" s="110" t="n">
        <v>0</v>
      </c>
      <c r="D38" s="110" t="n">
        <v>0</v>
      </c>
      <c r="E38" s="110" t="n">
        <v>0</v>
      </c>
      <c r="F38" s="110" t="n">
        <v>0</v>
      </c>
      <c r="G38" s="119" t="s">
        <v>100</v>
      </c>
      <c r="H38" s="119" t="s">
        <v>100</v>
      </c>
      <c r="I38" s="110" t="n">
        <v>0</v>
      </c>
      <c r="J38" s="110" t="n">
        <v>0</v>
      </c>
      <c r="K38" s="119" t="s">
        <v>100</v>
      </c>
      <c r="L38" s="119" t="s">
        <v>100</v>
      </c>
      <c r="M38" s="119" t="s">
        <v>100</v>
      </c>
    </row>
    <row r="39" customFormat="false" ht="12" hidden="false" customHeight="true" outlineLevel="0" collapsed="false">
      <c r="B39" s="118" t="s">
        <v>39</v>
      </c>
      <c r="C39" s="110" t="n">
        <v>1</v>
      </c>
      <c r="D39" s="110" t="n">
        <v>9685</v>
      </c>
      <c r="E39" s="110" t="n">
        <v>1</v>
      </c>
      <c r="F39" s="110" t="n">
        <v>9516</v>
      </c>
      <c r="G39" s="110" t="n">
        <v>0</v>
      </c>
      <c r="H39" s="110" t="n">
        <v>0</v>
      </c>
      <c r="I39" s="110" t="n">
        <v>6</v>
      </c>
      <c r="J39" s="110" t="n">
        <v>76152</v>
      </c>
      <c r="K39" s="119" t="s">
        <v>100</v>
      </c>
      <c r="L39" s="119" t="s">
        <v>100</v>
      </c>
      <c r="M39" s="119" t="s">
        <v>100</v>
      </c>
    </row>
    <row r="40" customFormat="false" ht="12" hidden="false" customHeight="true" outlineLevel="0" collapsed="false">
      <c r="B40" s="118" t="s">
        <v>86</v>
      </c>
      <c r="C40" s="119" t="s">
        <v>100</v>
      </c>
      <c r="D40" s="119" t="s">
        <v>100</v>
      </c>
      <c r="E40" s="119" t="s">
        <v>100</v>
      </c>
      <c r="F40" s="119" t="s">
        <v>100</v>
      </c>
      <c r="G40" s="119" t="s">
        <v>100</v>
      </c>
      <c r="H40" s="119" t="s">
        <v>100</v>
      </c>
      <c r="I40" s="119" t="s">
        <v>100</v>
      </c>
      <c r="J40" s="119" t="s">
        <v>100</v>
      </c>
      <c r="K40" s="119" t="s">
        <v>100</v>
      </c>
      <c r="L40" s="119" t="s">
        <v>100</v>
      </c>
      <c r="M40" s="119" t="s">
        <v>100</v>
      </c>
    </row>
    <row r="41" customFormat="false" ht="12" hidden="false" customHeight="true" outlineLevel="0" collapsed="false">
      <c r="B41" s="118" t="s">
        <v>40</v>
      </c>
      <c r="C41" s="119" t="s">
        <v>100</v>
      </c>
      <c r="D41" s="119" t="s">
        <v>100</v>
      </c>
      <c r="E41" s="110" t="n">
        <v>0</v>
      </c>
      <c r="F41" s="110" t="n">
        <v>0</v>
      </c>
      <c r="G41" s="110" t="n">
        <v>0</v>
      </c>
      <c r="H41" s="110" t="n">
        <v>0</v>
      </c>
      <c r="I41" s="110" t="n">
        <v>1</v>
      </c>
      <c r="J41" s="110" t="n">
        <v>12692</v>
      </c>
      <c r="K41" s="119" t="s">
        <v>100</v>
      </c>
      <c r="L41" s="119" t="s">
        <v>100</v>
      </c>
      <c r="M41" s="119" t="s">
        <v>100</v>
      </c>
    </row>
    <row r="42" customFormat="false" ht="12" hidden="false" customHeight="true" outlineLevel="0" collapsed="false">
      <c r="B42" s="118" t="s">
        <v>41</v>
      </c>
      <c r="C42" s="110" t="n">
        <v>8</v>
      </c>
      <c r="D42" s="110" t="n">
        <v>91663</v>
      </c>
      <c r="E42" s="110" t="n">
        <v>17</v>
      </c>
      <c r="F42" s="110" t="n">
        <v>403889</v>
      </c>
      <c r="G42" s="110" t="n">
        <v>24</v>
      </c>
      <c r="H42" s="110" t="n">
        <v>281102</v>
      </c>
      <c r="I42" s="110" t="n">
        <v>8</v>
      </c>
      <c r="J42" s="110" t="n">
        <v>84673</v>
      </c>
      <c r="K42" s="110" t="n">
        <v>3</v>
      </c>
      <c r="L42" s="110" t="n">
        <v>29262</v>
      </c>
      <c r="M42" s="119" t="s">
        <v>100</v>
      </c>
    </row>
    <row r="43" customFormat="false" ht="12" hidden="false" customHeight="true" outlineLevel="0" collapsed="false">
      <c r="B43" s="118" t="s">
        <v>87</v>
      </c>
      <c r="C43" s="110" t="n">
        <v>2</v>
      </c>
      <c r="D43" s="110" t="n">
        <v>59155</v>
      </c>
      <c r="E43" s="110" t="n">
        <v>0</v>
      </c>
      <c r="F43" s="110" t="n">
        <v>0</v>
      </c>
      <c r="G43" s="110" t="n">
        <v>0</v>
      </c>
      <c r="H43" s="110" t="n">
        <v>0</v>
      </c>
      <c r="I43" s="110" t="n">
        <v>0</v>
      </c>
      <c r="J43" s="110" t="n">
        <v>0</v>
      </c>
      <c r="K43" s="110" t="n">
        <v>0</v>
      </c>
      <c r="L43" s="110" t="n">
        <v>0</v>
      </c>
      <c r="M43" s="119" t="s">
        <v>100</v>
      </c>
    </row>
    <row r="44" customFormat="false" ht="12" hidden="false" customHeight="true" outlineLevel="0" collapsed="false">
      <c r="B44" s="118" t="s">
        <v>42</v>
      </c>
      <c r="C44" s="110" t="n">
        <v>1</v>
      </c>
      <c r="D44" s="110" t="n">
        <v>607</v>
      </c>
      <c r="E44" s="119" t="s">
        <v>100</v>
      </c>
      <c r="F44" s="119" t="s">
        <v>100</v>
      </c>
      <c r="G44" s="110" t="n">
        <v>0</v>
      </c>
      <c r="H44" s="110" t="n">
        <v>0</v>
      </c>
      <c r="I44" s="110" t="n">
        <v>3</v>
      </c>
      <c r="J44" s="110" t="n">
        <v>30086</v>
      </c>
      <c r="K44" s="119" t="s">
        <v>100</v>
      </c>
      <c r="L44" s="119" t="s">
        <v>100</v>
      </c>
      <c r="M44" s="119" t="s">
        <v>100</v>
      </c>
    </row>
    <row r="45" customFormat="false" ht="12" hidden="false" customHeight="true" outlineLevel="0" collapsed="false">
      <c r="B45" s="118" t="s">
        <v>43</v>
      </c>
      <c r="C45" s="110" t="n">
        <v>18</v>
      </c>
      <c r="D45" s="110" t="n">
        <v>101986</v>
      </c>
      <c r="E45" s="110" t="n">
        <v>7</v>
      </c>
      <c r="F45" s="110" t="n">
        <v>148760</v>
      </c>
      <c r="G45" s="110" t="n">
        <v>1</v>
      </c>
      <c r="H45" s="110" t="n">
        <v>12947</v>
      </c>
      <c r="I45" s="110" t="n">
        <v>6</v>
      </c>
      <c r="J45" s="110" t="n">
        <v>83221</v>
      </c>
      <c r="K45" s="110" t="n">
        <v>1</v>
      </c>
      <c r="L45" s="110" t="n">
        <v>9004</v>
      </c>
      <c r="M45" s="110" t="n">
        <v>501</v>
      </c>
    </row>
    <row r="46" customFormat="false" ht="12" hidden="false" customHeight="true" outlineLevel="0" collapsed="false">
      <c r="B46" s="118" t="s">
        <v>45</v>
      </c>
      <c r="C46" s="110" t="n">
        <v>7</v>
      </c>
      <c r="D46" s="110" t="n">
        <v>64195</v>
      </c>
      <c r="E46" s="110" t="n">
        <v>0</v>
      </c>
      <c r="F46" s="110" t="n">
        <v>0</v>
      </c>
      <c r="G46" s="110" t="n">
        <v>0</v>
      </c>
      <c r="H46" s="110" t="n">
        <v>0</v>
      </c>
      <c r="I46" s="110" t="n">
        <v>1</v>
      </c>
      <c r="J46" s="110" t="n">
        <v>18916</v>
      </c>
      <c r="K46" s="110" t="n">
        <v>2</v>
      </c>
      <c r="L46" s="110" t="n">
        <v>5512</v>
      </c>
      <c r="M46" s="110" t="n">
        <v>1</v>
      </c>
    </row>
    <row r="47" customFormat="false" ht="12" hidden="false" customHeight="true" outlineLevel="0" collapsed="false">
      <c r="B47" s="120" t="s">
        <v>102</v>
      </c>
      <c r="C47" s="110" t="n">
        <v>0</v>
      </c>
      <c r="D47" s="110" t="n">
        <v>0</v>
      </c>
      <c r="E47" s="110" t="n">
        <v>1</v>
      </c>
      <c r="F47" s="110" t="n">
        <v>55600</v>
      </c>
      <c r="G47" s="110" t="n">
        <v>0</v>
      </c>
      <c r="H47" s="110" t="n">
        <v>0</v>
      </c>
      <c r="I47" s="110" t="n">
        <v>1</v>
      </c>
      <c r="J47" s="110" t="n">
        <v>22231</v>
      </c>
      <c r="K47" s="119" t="s">
        <v>100</v>
      </c>
      <c r="L47" s="119" t="s">
        <v>100</v>
      </c>
      <c r="M47" s="119" t="s">
        <v>100</v>
      </c>
    </row>
    <row r="48" customFormat="false" ht="12" hidden="false" customHeight="true" outlineLevel="0" collapsed="false">
      <c r="B48" s="120" t="s">
        <v>46</v>
      </c>
      <c r="C48" s="119" t="s">
        <v>100</v>
      </c>
      <c r="D48" s="119" t="s">
        <v>100</v>
      </c>
      <c r="E48" s="110" t="n">
        <v>1</v>
      </c>
      <c r="F48" s="110" t="n">
        <v>56389</v>
      </c>
      <c r="G48" s="119" t="s">
        <v>100</v>
      </c>
      <c r="H48" s="119" t="s">
        <v>100</v>
      </c>
      <c r="I48" s="119" t="s">
        <v>100</v>
      </c>
      <c r="J48" s="119" t="s">
        <v>100</v>
      </c>
      <c r="K48" s="119" t="s">
        <v>100</v>
      </c>
      <c r="L48" s="119" t="s">
        <v>100</v>
      </c>
      <c r="M48" s="110" t="n">
        <v>104</v>
      </c>
    </row>
    <row r="49" customFormat="false" ht="12" hidden="false" customHeight="true" outlineLevel="0" collapsed="false">
      <c r="B49" s="118" t="s">
        <v>47</v>
      </c>
      <c r="C49" s="110" t="n">
        <v>0</v>
      </c>
      <c r="D49" s="110" t="n">
        <v>0</v>
      </c>
      <c r="E49" s="110" t="n">
        <v>0</v>
      </c>
      <c r="F49" s="110" t="n">
        <v>0</v>
      </c>
      <c r="G49" s="110" t="n">
        <v>0</v>
      </c>
      <c r="H49" s="110" t="n">
        <v>0</v>
      </c>
      <c r="I49" s="110" t="n">
        <v>0</v>
      </c>
      <c r="J49" s="110" t="n">
        <v>0</v>
      </c>
      <c r="K49" s="110" t="n">
        <v>0</v>
      </c>
      <c r="L49" s="110" t="n">
        <v>0</v>
      </c>
      <c r="M49" s="110" t="n">
        <v>1</v>
      </c>
    </row>
    <row r="50" customFormat="false" ht="12" hidden="false" customHeight="true" outlineLevel="0" collapsed="false">
      <c r="B50" s="120" t="s">
        <v>48</v>
      </c>
      <c r="C50" s="110" t="n">
        <v>5</v>
      </c>
      <c r="D50" s="110" t="n">
        <v>20161</v>
      </c>
      <c r="E50" s="119" t="s">
        <v>100</v>
      </c>
      <c r="F50" s="119" t="s">
        <v>100</v>
      </c>
      <c r="G50" s="119" t="s">
        <v>100</v>
      </c>
      <c r="H50" s="119" t="s">
        <v>100</v>
      </c>
      <c r="I50" s="110" t="n">
        <v>0</v>
      </c>
      <c r="J50" s="110" t="n">
        <v>0</v>
      </c>
      <c r="K50" s="119" t="s">
        <v>100</v>
      </c>
      <c r="L50" s="119" t="s">
        <v>100</v>
      </c>
      <c r="M50" s="119" t="s">
        <v>100</v>
      </c>
    </row>
    <row r="51" customFormat="false" ht="12" hidden="false" customHeight="true" outlineLevel="0" collapsed="false">
      <c r="B51" s="120" t="s">
        <v>50</v>
      </c>
      <c r="C51" s="119" t="s">
        <v>100</v>
      </c>
      <c r="D51" s="119" t="s">
        <v>100</v>
      </c>
      <c r="E51" s="110" t="n">
        <v>0</v>
      </c>
      <c r="F51" s="110" t="n">
        <v>0</v>
      </c>
      <c r="G51" s="110" t="n">
        <v>0</v>
      </c>
      <c r="H51" s="110" t="n">
        <v>0</v>
      </c>
      <c r="I51" s="110" t="n">
        <v>1</v>
      </c>
      <c r="J51" s="110" t="n">
        <v>21604</v>
      </c>
      <c r="K51" s="119" t="s">
        <v>100</v>
      </c>
      <c r="L51" s="119" t="s">
        <v>100</v>
      </c>
      <c r="M51" s="119" t="s">
        <v>100</v>
      </c>
    </row>
    <row r="52" customFormat="false" ht="12" hidden="false" customHeight="true" outlineLevel="0" collapsed="false">
      <c r="B52" s="120" t="s">
        <v>49</v>
      </c>
      <c r="C52" s="119" t="s">
        <v>100</v>
      </c>
      <c r="D52" s="119" t="s">
        <v>100</v>
      </c>
      <c r="E52" s="110" t="n">
        <v>1</v>
      </c>
      <c r="F52" s="110" t="n">
        <v>12775</v>
      </c>
      <c r="G52" s="110" t="n">
        <v>2</v>
      </c>
      <c r="H52" s="110" t="n">
        <v>25566</v>
      </c>
      <c r="I52" s="110" t="n">
        <v>0</v>
      </c>
      <c r="J52" s="110" t="n">
        <v>0</v>
      </c>
      <c r="K52" s="119" t="s">
        <v>100</v>
      </c>
      <c r="L52" s="119" t="s">
        <v>100</v>
      </c>
      <c r="M52" s="119" t="s">
        <v>100</v>
      </c>
    </row>
    <row r="53" customFormat="false" ht="12" hidden="false" customHeight="true" outlineLevel="0" collapsed="false">
      <c r="B53" s="120" t="s">
        <v>103</v>
      </c>
      <c r="C53" s="119" t="s">
        <v>100</v>
      </c>
      <c r="D53" s="119" t="s">
        <v>100</v>
      </c>
      <c r="E53" s="110" t="n">
        <v>0</v>
      </c>
      <c r="F53" s="110" t="n">
        <v>0</v>
      </c>
      <c r="G53" s="119" t="s">
        <v>100</v>
      </c>
      <c r="H53" s="119" t="s">
        <v>100</v>
      </c>
      <c r="I53" s="119" t="s">
        <v>100</v>
      </c>
      <c r="J53" s="119" t="s">
        <v>100</v>
      </c>
      <c r="K53" s="119" t="s">
        <v>100</v>
      </c>
      <c r="L53" s="119" t="s">
        <v>100</v>
      </c>
      <c r="M53" s="119" t="s">
        <v>100</v>
      </c>
    </row>
    <row r="54" customFormat="false" ht="12" hidden="false" customHeight="true" outlineLevel="0" collapsed="false">
      <c r="B54" s="120" t="s">
        <v>88</v>
      </c>
      <c r="C54" s="110" t="n">
        <v>0</v>
      </c>
      <c r="D54" s="110" t="n">
        <v>0</v>
      </c>
      <c r="E54" s="110" t="n">
        <v>0</v>
      </c>
      <c r="F54" s="110" t="n">
        <v>0</v>
      </c>
      <c r="G54" s="119" t="s">
        <v>100</v>
      </c>
      <c r="H54" s="119" t="s">
        <v>100</v>
      </c>
      <c r="I54" s="119" t="s">
        <v>100</v>
      </c>
      <c r="J54" s="119" t="s">
        <v>100</v>
      </c>
      <c r="K54" s="119" t="s">
        <v>100</v>
      </c>
      <c r="L54" s="119" t="s">
        <v>100</v>
      </c>
      <c r="M54" s="119" t="s">
        <v>100</v>
      </c>
    </row>
    <row r="55" customFormat="false" ht="12" hidden="false" customHeight="true" outlineLevel="0" collapsed="false">
      <c r="B55" s="120" t="s">
        <v>51</v>
      </c>
      <c r="C55" s="110" t="n">
        <v>3</v>
      </c>
      <c r="D55" s="110" t="n">
        <v>11948</v>
      </c>
      <c r="E55" s="110" t="n">
        <v>1</v>
      </c>
      <c r="F55" s="110" t="n">
        <v>42937</v>
      </c>
      <c r="G55" s="110" t="n">
        <v>2</v>
      </c>
      <c r="H55" s="110" t="n">
        <v>19139</v>
      </c>
      <c r="I55" s="110" t="n">
        <v>4</v>
      </c>
      <c r="J55" s="110" t="n">
        <v>49209</v>
      </c>
      <c r="K55" s="119" t="s">
        <v>100</v>
      </c>
      <c r="L55" s="119" t="s">
        <v>100</v>
      </c>
      <c r="M55" s="119" t="s">
        <v>100</v>
      </c>
    </row>
    <row r="56" customFormat="false" ht="12" hidden="false" customHeight="true" outlineLevel="0" collapsed="false">
      <c r="B56" s="120" t="s">
        <v>52</v>
      </c>
      <c r="C56" s="110" t="n">
        <v>2</v>
      </c>
      <c r="D56" s="110" t="n">
        <v>5318</v>
      </c>
      <c r="E56" s="110" t="n">
        <v>2</v>
      </c>
      <c r="F56" s="110" t="n">
        <v>12057</v>
      </c>
      <c r="G56" s="110" t="n">
        <v>0</v>
      </c>
      <c r="H56" s="110" t="n">
        <v>0</v>
      </c>
      <c r="I56" s="110" t="n">
        <v>5</v>
      </c>
      <c r="J56" s="110" t="n">
        <v>13295</v>
      </c>
      <c r="K56" s="119" t="s">
        <v>100</v>
      </c>
      <c r="L56" s="119" t="s">
        <v>100</v>
      </c>
      <c r="M56" s="119" t="s">
        <v>100</v>
      </c>
    </row>
    <row r="57" customFormat="false" ht="12" hidden="false" customHeight="true" outlineLevel="0" collapsed="false">
      <c r="B57" s="120" t="s">
        <v>124</v>
      </c>
      <c r="C57" s="119" t="s">
        <v>100</v>
      </c>
      <c r="D57" s="119" t="s">
        <v>100</v>
      </c>
      <c r="E57" s="119" t="s">
        <v>100</v>
      </c>
      <c r="F57" s="119" t="s">
        <v>100</v>
      </c>
      <c r="G57" s="119" t="s">
        <v>100</v>
      </c>
      <c r="H57" s="119" t="s">
        <v>100</v>
      </c>
      <c r="I57" s="119" t="s">
        <v>100</v>
      </c>
      <c r="J57" s="119" t="s">
        <v>100</v>
      </c>
      <c r="K57" s="119" t="s">
        <v>100</v>
      </c>
      <c r="L57" s="119" t="s">
        <v>100</v>
      </c>
      <c r="M57" s="119" t="s">
        <v>100</v>
      </c>
    </row>
    <row r="58" customFormat="false" ht="12" hidden="false" customHeight="true" outlineLevel="0" collapsed="false">
      <c r="B58" s="120" t="s">
        <v>125</v>
      </c>
      <c r="C58" s="110" t="n">
        <v>87</v>
      </c>
      <c r="D58" s="110" t="n">
        <v>284015</v>
      </c>
      <c r="E58" s="110" t="n">
        <v>66</v>
      </c>
      <c r="F58" s="110" t="n">
        <v>206803</v>
      </c>
      <c r="G58" s="110" t="n">
        <v>15</v>
      </c>
      <c r="H58" s="110" t="n">
        <v>68985</v>
      </c>
      <c r="I58" s="110" t="n">
        <v>20</v>
      </c>
      <c r="J58" s="110" t="n">
        <v>42199</v>
      </c>
      <c r="K58" s="110" t="n">
        <v>1</v>
      </c>
      <c r="L58" s="110" t="n">
        <v>2382</v>
      </c>
      <c r="M58" s="110" t="n">
        <v>0</v>
      </c>
    </row>
    <row r="59" customFormat="false" ht="12" hidden="false" customHeight="true" outlineLevel="0" collapsed="false">
      <c r="B59" s="118" t="s">
        <v>126</v>
      </c>
      <c r="C59" s="110" t="n">
        <v>1</v>
      </c>
      <c r="D59" s="110" t="n">
        <v>6717</v>
      </c>
      <c r="E59" s="110" t="n">
        <v>0</v>
      </c>
      <c r="F59" s="110" t="n">
        <v>0</v>
      </c>
      <c r="G59" s="110" t="n">
        <v>0</v>
      </c>
      <c r="H59" s="110" t="n">
        <v>0</v>
      </c>
      <c r="I59" s="110" t="n">
        <v>0</v>
      </c>
      <c r="J59" s="110" t="n">
        <v>0</v>
      </c>
      <c r="K59" s="110" t="n">
        <v>0</v>
      </c>
      <c r="L59" s="110" t="n">
        <v>0</v>
      </c>
      <c r="M59" s="110" t="n">
        <v>0</v>
      </c>
    </row>
    <row r="60" customFormat="false" ht="12" hidden="false" customHeight="true" outlineLevel="0" collapsed="false">
      <c r="B60" s="120" t="s">
        <v>54</v>
      </c>
      <c r="C60" s="119" t="s">
        <v>100</v>
      </c>
      <c r="D60" s="119" t="s">
        <v>100</v>
      </c>
      <c r="E60" s="119" t="s">
        <v>100</v>
      </c>
      <c r="F60" s="119" t="s">
        <v>100</v>
      </c>
      <c r="G60" s="119" t="s">
        <v>100</v>
      </c>
      <c r="H60" s="119" t="s">
        <v>100</v>
      </c>
      <c r="I60" s="110" t="n">
        <v>0</v>
      </c>
      <c r="J60" s="110" t="n">
        <v>0</v>
      </c>
      <c r="K60" s="119" t="s">
        <v>100</v>
      </c>
      <c r="L60" s="119" t="s">
        <v>100</v>
      </c>
      <c r="M60" s="119" t="s">
        <v>100</v>
      </c>
    </row>
    <row r="61" customFormat="false" ht="12" hidden="false" customHeight="true" outlineLevel="0" collapsed="false">
      <c r="B61" s="120" t="s">
        <v>106</v>
      </c>
      <c r="C61" s="110" t="n">
        <v>1</v>
      </c>
      <c r="D61" s="110" t="n">
        <v>6306</v>
      </c>
      <c r="E61" s="119" t="s">
        <v>100</v>
      </c>
      <c r="F61" s="119" t="s">
        <v>100</v>
      </c>
      <c r="G61" s="119" t="s">
        <v>100</v>
      </c>
      <c r="H61" s="119" t="s">
        <v>100</v>
      </c>
      <c r="I61" s="119" t="s">
        <v>100</v>
      </c>
      <c r="J61" s="119" t="s">
        <v>100</v>
      </c>
      <c r="K61" s="119" t="s">
        <v>100</v>
      </c>
      <c r="L61" s="119" t="s">
        <v>100</v>
      </c>
      <c r="M61" s="119" t="s">
        <v>100</v>
      </c>
    </row>
    <row r="62" customFormat="false" ht="12" hidden="false" customHeight="true" outlineLevel="0" collapsed="false">
      <c r="B62" s="120" t="s">
        <v>107</v>
      </c>
      <c r="C62" s="110" t="n">
        <v>18</v>
      </c>
      <c r="D62" s="110" t="n">
        <v>145385</v>
      </c>
      <c r="E62" s="110" t="n">
        <v>6</v>
      </c>
      <c r="F62" s="110" t="n">
        <v>101440</v>
      </c>
      <c r="G62" s="110" t="n">
        <v>0</v>
      </c>
      <c r="H62" s="110" t="n">
        <v>0</v>
      </c>
      <c r="I62" s="110" t="n">
        <v>13</v>
      </c>
      <c r="J62" s="110" t="n">
        <v>102735</v>
      </c>
      <c r="K62" s="110" t="n">
        <v>3</v>
      </c>
      <c r="L62" s="110" t="n">
        <v>23409</v>
      </c>
      <c r="M62" s="119" t="s">
        <v>100</v>
      </c>
    </row>
    <row r="63" customFormat="false" ht="12" hidden="false" customHeight="true" outlineLevel="0" collapsed="false">
      <c r="B63" s="120" t="s">
        <v>55</v>
      </c>
      <c r="C63" s="110" t="n">
        <v>16</v>
      </c>
      <c r="D63" s="110" t="n">
        <v>184581</v>
      </c>
      <c r="E63" s="110" t="n">
        <v>30</v>
      </c>
      <c r="F63" s="110" t="n">
        <v>723841</v>
      </c>
      <c r="G63" s="110" t="n">
        <v>6</v>
      </c>
      <c r="H63" s="110" t="n">
        <v>58276</v>
      </c>
      <c r="I63" s="110" t="n">
        <v>12</v>
      </c>
      <c r="J63" s="110" t="n">
        <v>193030</v>
      </c>
      <c r="K63" s="110" t="n">
        <v>0</v>
      </c>
      <c r="L63" s="110" t="n">
        <v>0</v>
      </c>
      <c r="M63" s="119" t="s">
        <v>100</v>
      </c>
    </row>
    <row r="64" customFormat="false" ht="12" hidden="false" customHeight="true" outlineLevel="0" collapsed="false">
      <c r="B64" s="120" t="s">
        <v>56</v>
      </c>
      <c r="C64" s="110" t="n">
        <v>0</v>
      </c>
      <c r="D64" s="110" t="n">
        <v>0</v>
      </c>
      <c r="E64" s="119" t="s">
        <v>100</v>
      </c>
      <c r="F64" s="119" t="s">
        <v>100</v>
      </c>
      <c r="G64" s="119" t="s">
        <v>100</v>
      </c>
      <c r="H64" s="119" t="s">
        <v>100</v>
      </c>
      <c r="I64" s="110" t="n">
        <v>0</v>
      </c>
      <c r="J64" s="110" t="n">
        <v>0</v>
      </c>
      <c r="K64" s="119" t="s">
        <v>100</v>
      </c>
      <c r="L64" s="119" t="s">
        <v>100</v>
      </c>
      <c r="M64" s="119" t="s">
        <v>100</v>
      </c>
    </row>
    <row r="65" customFormat="false" ht="12" hidden="false" customHeight="true" outlineLevel="0" collapsed="false">
      <c r="B65" s="118" t="s">
        <v>109</v>
      </c>
      <c r="C65" s="110" t="n">
        <v>1</v>
      </c>
      <c r="D65" s="110" t="n">
        <v>6616</v>
      </c>
      <c r="E65" s="110" t="n">
        <v>1</v>
      </c>
      <c r="F65" s="110" t="n">
        <v>23034</v>
      </c>
      <c r="G65" s="110" t="n">
        <v>0</v>
      </c>
      <c r="H65" s="110" t="n">
        <v>0</v>
      </c>
      <c r="I65" s="110" t="n">
        <v>0</v>
      </c>
      <c r="J65" s="110" t="n">
        <v>0</v>
      </c>
      <c r="K65" s="110" t="n">
        <v>0</v>
      </c>
      <c r="L65" s="110" t="n">
        <v>0</v>
      </c>
      <c r="M65" s="112"/>
    </row>
    <row r="66" customFormat="false" ht="12" hidden="false" customHeight="true" outlineLevel="0" collapsed="false">
      <c r="B66" s="120" t="s">
        <v>57</v>
      </c>
      <c r="C66" s="110" t="n">
        <v>43</v>
      </c>
      <c r="D66" s="110" t="n">
        <v>242838</v>
      </c>
      <c r="E66" s="110" t="n">
        <v>41</v>
      </c>
      <c r="F66" s="110" t="n">
        <v>282271</v>
      </c>
      <c r="G66" s="110" t="n">
        <v>9</v>
      </c>
      <c r="H66" s="110" t="n">
        <v>84011</v>
      </c>
      <c r="I66" s="110" t="n">
        <v>21</v>
      </c>
      <c r="J66" s="110" t="n">
        <v>156960</v>
      </c>
      <c r="K66" s="110" t="n">
        <v>4</v>
      </c>
      <c r="L66" s="110" t="n">
        <v>48191</v>
      </c>
      <c r="M66" s="119" t="s">
        <v>100</v>
      </c>
    </row>
    <row r="67" customFormat="false" ht="12" hidden="false" customHeight="true" outlineLevel="0" collapsed="false">
      <c r="B67" s="120" t="s">
        <v>58</v>
      </c>
      <c r="C67" s="110" t="n">
        <v>2</v>
      </c>
      <c r="D67" s="110" t="n">
        <v>15998</v>
      </c>
      <c r="E67" s="110" t="n">
        <v>0</v>
      </c>
      <c r="F67" s="110" t="n">
        <v>0</v>
      </c>
      <c r="G67" s="110" t="n">
        <v>0</v>
      </c>
      <c r="H67" s="110" t="n">
        <v>0</v>
      </c>
      <c r="I67" s="110" t="n">
        <v>0</v>
      </c>
      <c r="J67" s="110" t="n">
        <v>0</v>
      </c>
      <c r="K67" s="119" t="s">
        <v>100</v>
      </c>
      <c r="L67" s="119" t="s">
        <v>100</v>
      </c>
      <c r="M67" s="119" t="s">
        <v>100</v>
      </c>
    </row>
    <row r="68" customFormat="false" ht="12" hidden="false" customHeight="true" outlineLevel="0" collapsed="false">
      <c r="B68" s="120" t="s">
        <v>110</v>
      </c>
      <c r="C68" s="119" t="s">
        <v>100</v>
      </c>
      <c r="D68" s="119" t="s">
        <v>100</v>
      </c>
      <c r="E68" s="119" t="s">
        <v>100</v>
      </c>
      <c r="F68" s="119" t="s">
        <v>100</v>
      </c>
      <c r="G68" s="119" t="s">
        <v>100</v>
      </c>
      <c r="H68" s="119" t="s">
        <v>100</v>
      </c>
      <c r="I68" s="119" t="s">
        <v>100</v>
      </c>
      <c r="J68" s="119" t="s">
        <v>100</v>
      </c>
      <c r="K68" s="119" t="s">
        <v>100</v>
      </c>
      <c r="L68" s="119" t="s">
        <v>100</v>
      </c>
      <c r="M68" s="119" t="s">
        <v>100</v>
      </c>
    </row>
    <row r="69" customFormat="false" ht="12" hidden="false" customHeight="true" outlineLevel="0" collapsed="false">
      <c r="B69" s="120" t="s">
        <v>61</v>
      </c>
      <c r="C69" s="119" t="s">
        <v>100</v>
      </c>
      <c r="D69" s="119" t="s">
        <v>100</v>
      </c>
      <c r="E69" s="110" t="n">
        <v>43</v>
      </c>
      <c r="F69" s="110" t="n">
        <v>1226575</v>
      </c>
      <c r="G69" s="110" t="n">
        <v>3</v>
      </c>
      <c r="H69" s="110" t="n">
        <v>29376</v>
      </c>
      <c r="I69" s="110" t="n">
        <v>32</v>
      </c>
      <c r="J69" s="110" t="n">
        <v>371849</v>
      </c>
      <c r="K69" s="119" t="s">
        <v>100</v>
      </c>
      <c r="L69" s="119" t="s">
        <v>100</v>
      </c>
      <c r="M69" s="110" t="n">
        <v>916</v>
      </c>
    </row>
    <row r="70" customFormat="false" ht="12" hidden="false" customHeight="true" outlineLevel="0" collapsed="false">
      <c r="B70" s="120" t="s">
        <v>111</v>
      </c>
      <c r="C70" s="119" t="s">
        <v>100</v>
      </c>
      <c r="D70" s="119" t="s">
        <v>100</v>
      </c>
      <c r="E70" s="119" t="s">
        <v>100</v>
      </c>
      <c r="F70" s="119" t="s">
        <v>100</v>
      </c>
      <c r="G70" s="119" t="s">
        <v>100</v>
      </c>
      <c r="H70" s="119" t="s">
        <v>100</v>
      </c>
      <c r="I70" s="119" t="s">
        <v>100</v>
      </c>
      <c r="J70" s="119" t="s">
        <v>100</v>
      </c>
      <c r="K70" s="119" t="s">
        <v>100</v>
      </c>
      <c r="L70" s="119" t="s">
        <v>100</v>
      </c>
      <c r="M70" s="119" t="s">
        <v>100</v>
      </c>
    </row>
    <row r="71" customFormat="false" ht="12" hidden="false" customHeight="true" outlineLevel="0" collapsed="false">
      <c r="B71" s="120" t="s">
        <v>62</v>
      </c>
      <c r="C71" s="110" t="n">
        <v>78</v>
      </c>
      <c r="D71" s="110" t="n">
        <v>26832</v>
      </c>
      <c r="E71" s="110" t="n">
        <v>40</v>
      </c>
      <c r="F71" s="110" t="n">
        <v>12439</v>
      </c>
      <c r="G71" s="110" t="n">
        <v>9</v>
      </c>
      <c r="H71" s="110" t="n">
        <v>2247</v>
      </c>
      <c r="I71" s="110" t="n">
        <v>54</v>
      </c>
      <c r="J71" s="110" t="n">
        <v>7947</v>
      </c>
      <c r="K71" s="110" t="n">
        <v>5</v>
      </c>
      <c r="L71" s="110" t="n">
        <v>1124</v>
      </c>
      <c r="M71" s="119" t="s">
        <v>100</v>
      </c>
    </row>
    <row r="72" customFormat="false" ht="12" hidden="false" customHeight="true" outlineLevel="0" collapsed="false">
      <c r="B72" s="120" t="s">
        <v>89</v>
      </c>
      <c r="C72" s="110" t="n">
        <v>1</v>
      </c>
      <c r="D72" s="110" t="n">
        <v>134</v>
      </c>
      <c r="E72" s="119" t="s">
        <v>100</v>
      </c>
      <c r="F72" s="119" t="s">
        <v>100</v>
      </c>
      <c r="G72" s="110" t="n">
        <v>0</v>
      </c>
      <c r="H72" s="110" t="n">
        <v>0</v>
      </c>
      <c r="I72" s="110" t="n">
        <v>25</v>
      </c>
      <c r="J72" s="110" t="n">
        <v>3654</v>
      </c>
      <c r="K72" s="119" t="s">
        <v>100</v>
      </c>
      <c r="L72" s="119" t="s">
        <v>100</v>
      </c>
      <c r="M72" s="119" t="s">
        <v>100</v>
      </c>
    </row>
    <row r="73" customFormat="false" ht="12" hidden="false" customHeight="true" outlineLevel="0" collapsed="false">
      <c r="B73" s="120" t="s">
        <v>64</v>
      </c>
      <c r="C73" s="110" t="n">
        <v>711</v>
      </c>
      <c r="D73" s="110" t="n">
        <v>2042778</v>
      </c>
      <c r="E73" s="110" t="n">
        <v>468</v>
      </c>
      <c r="F73" s="110" t="n">
        <v>1653917</v>
      </c>
      <c r="G73" s="110" t="n">
        <v>200</v>
      </c>
      <c r="H73" s="110" t="n">
        <v>1415088</v>
      </c>
      <c r="I73" s="110" t="n">
        <v>422</v>
      </c>
      <c r="J73" s="110" t="n">
        <v>2375145</v>
      </c>
      <c r="K73" s="110" t="n">
        <v>50</v>
      </c>
      <c r="L73" s="110" t="n">
        <v>120663</v>
      </c>
      <c r="M73" s="119" t="s">
        <v>100</v>
      </c>
    </row>
    <row r="74" customFormat="false" ht="12" hidden="false" customHeight="true" outlineLevel="0" collapsed="false">
      <c r="B74" s="120" t="s">
        <v>65</v>
      </c>
      <c r="C74" s="110" t="n">
        <v>0</v>
      </c>
      <c r="D74" s="110" t="n">
        <v>0</v>
      </c>
      <c r="E74" s="119" t="s">
        <v>100</v>
      </c>
      <c r="F74" s="119" t="s">
        <v>100</v>
      </c>
      <c r="G74" s="119" t="s">
        <v>100</v>
      </c>
      <c r="H74" s="119" t="s">
        <v>100</v>
      </c>
      <c r="I74" s="119" t="s">
        <v>100</v>
      </c>
      <c r="J74" s="119" t="s">
        <v>100</v>
      </c>
      <c r="K74" s="119" t="s">
        <v>100</v>
      </c>
      <c r="L74" s="119" t="s">
        <v>100</v>
      </c>
      <c r="M74" s="119" t="s">
        <v>100</v>
      </c>
    </row>
    <row r="75" customFormat="false" ht="12" hidden="false" customHeight="true" outlineLevel="0" collapsed="false">
      <c r="B75" s="120" t="s">
        <v>66</v>
      </c>
      <c r="C75" s="110" t="n">
        <v>34</v>
      </c>
      <c r="D75" s="110" t="n">
        <v>217402</v>
      </c>
      <c r="E75" s="110" t="n">
        <v>7</v>
      </c>
      <c r="F75" s="110" t="n">
        <v>42240</v>
      </c>
      <c r="G75" s="110" t="n">
        <v>2</v>
      </c>
      <c r="H75" s="110" t="n">
        <v>6356</v>
      </c>
      <c r="I75" s="110" t="n">
        <v>26</v>
      </c>
      <c r="J75" s="110" t="n">
        <v>280497</v>
      </c>
      <c r="K75" s="110" t="n">
        <v>0</v>
      </c>
      <c r="L75" s="110" t="n">
        <v>0</v>
      </c>
      <c r="M75" s="119" t="s">
        <v>100</v>
      </c>
    </row>
    <row r="76" customFormat="false" ht="12" hidden="false" customHeight="true" outlineLevel="0" collapsed="false">
      <c r="B76" s="120" t="s">
        <v>90</v>
      </c>
      <c r="C76" s="110" t="n">
        <v>0</v>
      </c>
      <c r="D76" s="110" t="n">
        <v>0</v>
      </c>
      <c r="E76" s="119" t="s">
        <v>100</v>
      </c>
      <c r="F76" s="119" t="s">
        <v>100</v>
      </c>
      <c r="G76" s="119" t="s">
        <v>100</v>
      </c>
      <c r="H76" s="119" t="s">
        <v>100</v>
      </c>
      <c r="I76" s="119" t="s">
        <v>100</v>
      </c>
      <c r="J76" s="119" t="s">
        <v>100</v>
      </c>
      <c r="K76" s="119" t="s">
        <v>100</v>
      </c>
      <c r="L76" s="119" t="s">
        <v>100</v>
      </c>
      <c r="M76" s="119" t="s">
        <v>100</v>
      </c>
    </row>
    <row r="77" customFormat="false" ht="12" hidden="false" customHeight="true" outlineLevel="0" collapsed="false">
      <c r="B77" s="120" t="s">
        <v>67</v>
      </c>
      <c r="C77" s="110" t="n">
        <v>1</v>
      </c>
      <c r="D77" s="110" t="n">
        <v>4181</v>
      </c>
      <c r="E77" s="119" t="s">
        <v>100</v>
      </c>
      <c r="F77" s="119" t="s">
        <v>100</v>
      </c>
      <c r="G77" s="119" t="s">
        <v>100</v>
      </c>
      <c r="H77" s="119" t="s">
        <v>100</v>
      </c>
      <c r="I77" s="119" t="s">
        <v>100</v>
      </c>
      <c r="J77" s="119" t="s">
        <v>100</v>
      </c>
      <c r="K77" s="119" t="s">
        <v>100</v>
      </c>
      <c r="L77" s="119" t="s">
        <v>100</v>
      </c>
      <c r="M77" s="119" t="s">
        <v>100</v>
      </c>
    </row>
    <row r="78" customFormat="false" ht="12" hidden="false" customHeight="true" outlineLevel="0" collapsed="false">
      <c r="B78" s="118" t="s">
        <v>68</v>
      </c>
      <c r="C78" s="110" t="n">
        <v>0</v>
      </c>
      <c r="D78" s="110" t="n">
        <v>0</v>
      </c>
      <c r="E78" s="110" t="n">
        <v>0</v>
      </c>
      <c r="F78" s="110" t="n">
        <v>0</v>
      </c>
      <c r="G78" s="110" t="n">
        <v>0</v>
      </c>
      <c r="H78" s="110" t="n">
        <v>0</v>
      </c>
      <c r="I78" s="110" t="n">
        <v>1</v>
      </c>
      <c r="J78" s="110" t="n">
        <v>6592</v>
      </c>
      <c r="K78" s="110" t="n">
        <v>0</v>
      </c>
      <c r="L78" s="110" t="n">
        <v>0</v>
      </c>
      <c r="M78" s="110" t="n">
        <v>0</v>
      </c>
    </row>
    <row r="79" customFormat="false" ht="12" hidden="false" customHeight="true" outlineLevel="0" collapsed="false">
      <c r="B79" s="120" t="s">
        <v>69</v>
      </c>
      <c r="C79" s="110" t="n">
        <v>17</v>
      </c>
      <c r="D79" s="110" t="n">
        <v>100125</v>
      </c>
      <c r="E79" s="110" t="n">
        <v>9</v>
      </c>
      <c r="F79" s="110" t="n">
        <v>35813</v>
      </c>
      <c r="G79" s="110" t="n">
        <v>0</v>
      </c>
      <c r="H79" s="110" t="n">
        <v>0</v>
      </c>
      <c r="I79" s="110" t="n">
        <v>9</v>
      </c>
      <c r="J79" s="110" t="n">
        <v>1422</v>
      </c>
      <c r="K79" s="110" t="n">
        <v>3</v>
      </c>
      <c r="L79" s="110" t="n">
        <v>22247</v>
      </c>
      <c r="M79" s="119" t="s">
        <v>100</v>
      </c>
    </row>
    <row r="80" customFormat="false" ht="12" hidden="false" customHeight="true" outlineLevel="0" collapsed="false">
      <c r="B80" s="120" t="s">
        <v>127</v>
      </c>
      <c r="C80" s="110" t="n">
        <v>0</v>
      </c>
      <c r="D80" s="110" t="n">
        <v>0</v>
      </c>
      <c r="E80" s="119" t="s">
        <v>100</v>
      </c>
      <c r="F80" s="119" t="s">
        <v>100</v>
      </c>
      <c r="G80" s="119" t="s">
        <v>100</v>
      </c>
      <c r="H80" s="119" t="s">
        <v>100</v>
      </c>
      <c r="I80" s="119" t="s">
        <v>100</v>
      </c>
      <c r="J80" s="119" t="s">
        <v>100</v>
      </c>
      <c r="K80" s="119" t="s">
        <v>100</v>
      </c>
      <c r="L80" s="119" t="s">
        <v>100</v>
      </c>
      <c r="M80" s="119" t="s">
        <v>100</v>
      </c>
    </row>
    <row r="81" customFormat="false" ht="12" hidden="false" customHeight="true" outlineLevel="0" collapsed="false">
      <c r="B81" s="120" t="s">
        <v>114</v>
      </c>
      <c r="C81" s="110" t="n">
        <v>1</v>
      </c>
      <c r="D81" s="110" t="n">
        <v>6413</v>
      </c>
      <c r="E81" s="119" t="s">
        <v>100</v>
      </c>
      <c r="F81" s="119" t="s">
        <v>100</v>
      </c>
      <c r="G81" s="119" t="s">
        <v>100</v>
      </c>
      <c r="H81" s="119" t="s">
        <v>100</v>
      </c>
      <c r="I81" s="119" t="s">
        <v>100</v>
      </c>
      <c r="J81" s="119" t="s">
        <v>100</v>
      </c>
      <c r="K81" s="119" t="s">
        <v>100</v>
      </c>
      <c r="L81" s="119" t="s">
        <v>100</v>
      </c>
      <c r="M81" s="119" t="s">
        <v>100</v>
      </c>
    </row>
    <row r="82" customFormat="false" ht="12" hidden="false" customHeight="true" outlineLevel="0" collapsed="false">
      <c r="B82" s="120" t="s">
        <v>91</v>
      </c>
      <c r="C82" s="110" t="n">
        <v>6</v>
      </c>
      <c r="D82" s="110" t="n">
        <v>16338</v>
      </c>
      <c r="E82" s="119" t="s">
        <v>100</v>
      </c>
      <c r="F82" s="119" t="s">
        <v>100</v>
      </c>
      <c r="G82" s="119" t="s">
        <v>100</v>
      </c>
      <c r="H82" s="119" t="s">
        <v>100</v>
      </c>
      <c r="I82" s="119" t="s">
        <v>100</v>
      </c>
      <c r="J82" s="119" t="s">
        <v>100</v>
      </c>
      <c r="K82" s="119" t="s">
        <v>100</v>
      </c>
      <c r="L82" s="119" t="s">
        <v>100</v>
      </c>
      <c r="M82" s="119" t="s">
        <v>100</v>
      </c>
    </row>
    <row r="83" customFormat="false" ht="12" hidden="false" customHeight="true" outlineLevel="0" collapsed="false">
      <c r="B83" s="120" t="s">
        <v>115</v>
      </c>
      <c r="C83" s="110" t="n">
        <v>0</v>
      </c>
      <c r="D83" s="110" t="n">
        <v>0</v>
      </c>
      <c r="E83" s="119" t="s">
        <v>100</v>
      </c>
      <c r="F83" s="119" t="s">
        <v>100</v>
      </c>
      <c r="G83" s="119" t="s">
        <v>100</v>
      </c>
      <c r="H83" s="119" t="s">
        <v>100</v>
      </c>
      <c r="I83" s="119" t="s">
        <v>100</v>
      </c>
      <c r="J83" s="119" t="s">
        <v>100</v>
      </c>
      <c r="K83" s="119" t="s">
        <v>100</v>
      </c>
      <c r="L83" s="119" t="s">
        <v>100</v>
      </c>
      <c r="M83" s="119" t="s">
        <v>100</v>
      </c>
    </row>
    <row r="84" customFormat="false" ht="12" hidden="false" customHeight="true" outlineLevel="0" collapsed="false">
      <c r="B84" s="120" t="s">
        <v>128</v>
      </c>
      <c r="C84" s="119" t="s">
        <v>100</v>
      </c>
      <c r="D84" s="119" t="s">
        <v>100</v>
      </c>
      <c r="E84" s="119" t="s">
        <v>100</v>
      </c>
      <c r="F84" s="119" t="s">
        <v>100</v>
      </c>
      <c r="G84" s="119" t="s">
        <v>100</v>
      </c>
      <c r="H84" s="119" t="s">
        <v>100</v>
      </c>
      <c r="I84" s="119" t="s">
        <v>100</v>
      </c>
      <c r="J84" s="119" t="s">
        <v>100</v>
      </c>
      <c r="K84" s="119" t="s">
        <v>100</v>
      </c>
      <c r="L84" s="119" t="s">
        <v>100</v>
      </c>
      <c r="M84" s="119" t="s">
        <v>100</v>
      </c>
    </row>
    <row r="85" customFormat="false" ht="12" hidden="false" customHeight="true" outlineLevel="0" collapsed="false">
      <c r="B85" s="120" t="s">
        <v>70</v>
      </c>
      <c r="C85" s="119" t="s">
        <v>100</v>
      </c>
      <c r="D85" s="119" t="s">
        <v>100</v>
      </c>
      <c r="E85" s="119" t="s">
        <v>100</v>
      </c>
      <c r="F85" s="119" t="s">
        <v>100</v>
      </c>
      <c r="G85" s="119" t="s">
        <v>100</v>
      </c>
      <c r="H85" s="119" t="s">
        <v>100</v>
      </c>
      <c r="I85" s="119" t="s">
        <v>100</v>
      </c>
      <c r="J85" s="119" t="s">
        <v>100</v>
      </c>
      <c r="K85" s="119" t="s">
        <v>100</v>
      </c>
      <c r="L85" s="119" t="s">
        <v>100</v>
      </c>
      <c r="M85" s="119" t="s">
        <v>100</v>
      </c>
    </row>
    <row r="86" customFormat="false" ht="12" hidden="false" customHeight="true" outlineLevel="0" collapsed="false">
      <c r="B86" s="120" t="s">
        <v>71</v>
      </c>
      <c r="C86" s="119" t="s">
        <v>100</v>
      </c>
      <c r="D86" s="119" t="s">
        <v>100</v>
      </c>
      <c r="E86" s="110" t="n">
        <v>1</v>
      </c>
      <c r="F86" s="110" t="n">
        <v>5289</v>
      </c>
      <c r="G86" s="119" t="s">
        <v>100</v>
      </c>
      <c r="H86" s="119" t="s">
        <v>100</v>
      </c>
      <c r="I86" s="119" t="s">
        <v>100</v>
      </c>
      <c r="J86" s="119" t="s">
        <v>100</v>
      </c>
      <c r="K86" s="119" t="s">
        <v>100</v>
      </c>
      <c r="L86" s="119" t="s">
        <v>100</v>
      </c>
      <c r="M86" s="119" t="s">
        <v>100</v>
      </c>
    </row>
    <row r="87" customFormat="false" ht="12" hidden="false" customHeight="true" outlineLevel="0" collapsed="false">
      <c r="B87" s="120" t="s">
        <v>92</v>
      </c>
      <c r="C87" s="110" t="n">
        <v>0</v>
      </c>
      <c r="D87" s="110" t="n">
        <v>0</v>
      </c>
      <c r="E87" s="110" t="n">
        <v>1</v>
      </c>
      <c r="F87" s="110" t="n">
        <v>6177</v>
      </c>
      <c r="G87" s="110" t="n">
        <v>0</v>
      </c>
      <c r="H87" s="110" t="n">
        <v>0</v>
      </c>
      <c r="I87" s="110" t="n">
        <v>5</v>
      </c>
      <c r="J87" s="110" t="n">
        <v>45636</v>
      </c>
      <c r="K87" s="119" t="s">
        <v>100</v>
      </c>
      <c r="L87" s="119" t="s">
        <v>100</v>
      </c>
      <c r="M87" s="119" t="s">
        <v>100</v>
      </c>
    </row>
    <row r="88" customFormat="false" ht="12" hidden="false" customHeight="true" outlineLevel="0" collapsed="false">
      <c r="B88" s="120" t="s">
        <v>93</v>
      </c>
      <c r="C88" s="110" t="n">
        <v>2</v>
      </c>
      <c r="D88" s="110" t="n">
        <v>13445</v>
      </c>
      <c r="E88" s="110" t="n">
        <v>1</v>
      </c>
      <c r="F88" s="110" t="n">
        <v>8351</v>
      </c>
      <c r="G88" s="110" t="n">
        <v>0</v>
      </c>
      <c r="H88" s="110" t="n">
        <v>0</v>
      </c>
      <c r="I88" s="110" t="n">
        <v>1</v>
      </c>
      <c r="J88" s="110" t="n">
        <v>5096</v>
      </c>
      <c r="K88" s="119" t="s">
        <v>100</v>
      </c>
      <c r="L88" s="119" t="s">
        <v>100</v>
      </c>
      <c r="M88" s="119" t="s">
        <v>100</v>
      </c>
    </row>
    <row r="89" customFormat="false" ht="12" hidden="false" customHeight="true" outlineLevel="0" collapsed="false">
      <c r="B89" s="120" t="s">
        <v>72</v>
      </c>
      <c r="C89" s="110" t="n">
        <v>0</v>
      </c>
      <c r="D89" s="119" t="s">
        <v>100</v>
      </c>
      <c r="E89" s="119" t="s">
        <v>100</v>
      </c>
      <c r="F89" s="119" t="s">
        <v>100</v>
      </c>
      <c r="G89" s="119" t="s">
        <v>100</v>
      </c>
      <c r="H89" s="119" t="s">
        <v>100</v>
      </c>
      <c r="I89" s="110" t="n">
        <v>0</v>
      </c>
      <c r="J89" s="110" t="n">
        <v>0</v>
      </c>
      <c r="K89" s="119" t="s">
        <v>100</v>
      </c>
      <c r="L89" s="119" t="s">
        <v>100</v>
      </c>
      <c r="M89" s="119" t="s">
        <v>100</v>
      </c>
    </row>
    <row r="90" customFormat="false" ht="12" hidden="false" customHeight="true" outlineLevel="0" collapsed="false">
      <c r="B90" s="120" t="s">
        <v>73</v>
      </c>
      <c r="C90" s="110" t="n">
        <v>115</v>
      </c>
      <c r="D90" s="110" t="n">
        <v>669228</v>
      </c>
      <c r="E90" s="110" t="n">
        <v>57</v>
      </c>
      <c r="F90" s="110" t="n">
        <v>1123572</v>
      </c>
      <c r="G90" s="110" t="n">
        <v>71</v>
      </c>
      <c r="H90" s="110" t="n">
        <v>745351</v>
      </c>
      <c r="I90" s="110" t="n">
        <v>153</v>
      </c>
      <c r="J90" s="110" t="n">
        <v>1589948</v>
      </c>
      <c r="K90" s="110" t="n">
        <v>4</v>
      </c>
      <c r="L90" s="110" t="n">
        <v>40770</v>
      </c>
      <c r="M90" s="119" t="s">
        <v>100</v>
      </c>
    </row>
    <row r="91" customFormat="false" ht="12" hidden="false" customHeight="true" outlineLevel="0" collapsed="false">
      <c r="B91" s="120" t="s">
        <v>129</v>
      </c>
      <c r="C91" s="110" t="n">
        <v>1</v>
      </c>
      <c r="D91" s="110" t="n">
        <v>3693</v>
      </c>
      <c r="E91" s="119" t="s">
        <v>100</v>
      </c>
      <c r="F91" s="119" t="s">
        <v>100</v>
      </c>
      <c r="G91" s="119" t="s">
        <v>100</v>
      </c>
      <c r="H91" s="119" t="s">
        <v>100</v>
      </c>
      <c r="I91" s="119" t="s">
        <v>100</v>
      </c>
      <c r="J91" s="119" t="s">
        <v>100</v>
      </c>
      <c r="K91" s="119" t="s">
        <v>100</v>
      </c>
      <c r="L91" s="119" t="s">
        <v>100</v>
      </c>
      <c r="M91" s="119" t="s">
        <v>100</v>
      </c>
    </row>
    <row r="92" customFormat="false" ht="12" hidden="false" customHeight="true" outlineLevel="0" collapsed="false">
      <c r="B92" s="118" t="s">
        <v>130</v>
      </c>
      <c r="C92" s="110" t="n">
        <v>2</v>
      </c>
      <c r="D92" s="110" t="n">
        <v>13700</v>
      </c>
      <c r="E92" s="110" t="n">
        <v>0</v>
      </c>
      <c r="F92" s="110" t="n">
        <v>0</v>
      </c>
      <c r="G92" s="110" t="n">
        <v>0</v>
      </c>
      <c r="H92" s="110" t="n">
        <v>0</v>
      </c>
      <c r="I92" s="110" t="n">
        <v>0</v>
      </c>
      <c r="J92" s="110" t="n">
        <v>0</v>
      </c>
      <c r="K92" s="110" t="n">
        <v>0</v>
      </c>
      <c r="L92" s="110" t="n">
        <v>0</v>
      </c>
      <c r="M92" s="110" t="n">
        <v>0</v>
      </c>
    </row>
    <row r="93" customFormat="false" ht="12" hidden="false" customHeight="true" outlineLevel="0" collapsed="false">
      <c r="B93" s="120" t="s">
        <v>116</v>
      </c>
      <c r="C93" s="119" t="s">
        <v>100</v>
      </c>
      <c r="D93" s="119" t="s">
        <v>100</v>
      </c>
      <c r="E93" s="119" t="s">
        <v>100</v>
      </c>
      <c r="F93" s="119" t="s">
        <v>100</v>
      </c>
      <c r="G93" s="119" t="s">
        <v>100</v>
      </c>
      <c r="H93" s="119" t="s">
        <v>100</v>
      </c>
      <c r="I93" s="119" t="s">
        <v>100</v>
      </c>
      <c r="J93" s="119" t="s">
        <v>100</v>
      </c>
      <c r="K93" s="119" t="s">
        <v>100</v>
      </c>
      <c r="L93" s="119" t="s">
        <v>100</v>
      </c>
      <c r="M93" s="119" t="s">
        <v>100</v>
      </c>
    </row>
    <row r="94" customFormat="false" ht="12" hidden="false" customHeight="true" outlineLevel="0" collapsed="false">
      <c r="B94" s="120" t="s">
        <v>117</v>
      </c>
      <c r="C94" s="119" t="s">
        <v>100</v>
      </c>
      <c r="D94" s="119" t="s">
        <v>100</v>
      </c>
      <c r="E94" s="119" t="s">
        <v>100</v>
      </c>
      <c r="F94" s="119" t="s">
        <v>100</v>
      </c>
      <c r="G94" s="119" t="s">
        <v>100</v>
      </c>
      <c r="H94" s="119" t="s">
        <v>100</v>
      </c>
      <c r="I94" s="119" t="s">
        <v>100</v>
      </c>
      <c r="J94" s="119" t="s">
        <v>100</v>
      </c>
      <c r="K94" s="119" t="s">
        <v>100</v>
      </c>
      <c r="L94" s="119" t="s">
        <v>100</v>
      </c>
      <c r="M94" s="119" t="s">
        <v>100</v>
      </c>
    </row>
    <row r="95" customFormat="false" ht="12" hidden="false" customHeight="true" outlineLevel="0" collapsed="false">
      <c r="B95" s="120" t="s">
        <v>74</v>
      </c>
      <c r="C95" s="119" t="s">
        <v>100</v>
      </c>
      <c r="D95" s="119" t="s">
        <v>100</v>
      </c>
      <c r="E95" s="110" t="n">
        <v>3</v>
      </c>
      <c r="F95" s="110" t="n">
        <v>128164</v>
      </c>
      <c r="G95" s="110" t="n">
        <v>0</v>
      </c>
      <c r="H95" s="110" t="n">
        <v>0</v>
      </c>
      <c r="I95" s="110" t="n">
        <v>2</v>
      </c>
      <c r="J95" s="110" t="n">
        <v>25384</v>
      </c>
      <c r="K95" s="119" t="s">
        <v>100</v>
      </c>
      <c r="L95" s="119" t="s">
        <v>100</v>
      </c>
      <c r="M95" s="110" t="n">
        <v>119</v>
      </c>
    </row>
    <row r="96" customFormat="false" ht="12" hidden="false" customHeight="true" outlineLevel="0" collapsed="false">
      <c r="B96" s="120" t="s">
        <v>76</v>
      </c>
      <c r="C96" s="110" t="n">
        <v>10</v>
      </c>
      <c r="D96" s="110" t="n">
        <v>66720</v>
      </c>
      <c r="E96" s="110" t="n">
        <v>9</v>
      </c>
      <c r="F96" s="110" t="n">
        <v>58501</v>
      </c>
      <c r="G96" s="110" t="n">
        <v>10</v>
      </c>
      <c r="H96" s="110" t="n">
        <v>104584</v>
      </c>
      <c r="I96" s="110" t="n">
        <v>25</v>
      </c>
      <c r="J96" s="110" t="n">
        <v>131426</v>
      </c>
      <c r="K96" s="119" t="s">
        <v>100</v>
      </c>
      <c r="L96" s="119" t="s">
        <v>100</v>
      </c>
      <c r="M96" s="119" t="s">
        <v>100</v>
      </c>
    </row>
    <row r="97" customFormat="false" ht="12" hidden="false" customHeight="true" outlineLevel="0" collapsed="false">
      <c r="A97" s="121"/>
      <c r="B97" s="122" t="s">
        <v>77</v>
      </c>
      <c r="C97" s="123" t="n">
        <v>6</v>
      </c>
      <c r="D97" s="123" t="n">
        <v>161374</v>
      </c>
      <c r="E97" s="123" t="n">
        <v>3</v>
      </c>
      <c r="F97" s="123" t="n">
        <v>55696</v>
      </c>
      <c r="G97" s="123" t="n">
        <v>0</v>
      </c>
      <c r="H97" s="123" t="n">
        <v>0</v>
      </c>
      <c r="I97" s="123" t="n">
        <v>2</v>
      </c>
      <c r="J97" s="123" t="n">
        <v>22430</v>
      </c>
      <c r="K97" s="124" t="s">
        <v>100</v>
      </c>
      <c r="L97" s="124" t="s">
        <v>100</v>
      </c>
      <c r="M97" s="124" t="s">
        <v>100</v>
      </c>
    </row>
    <row r="99" customFormat="false" ht="12" hidden="false" customHeight="true" outlineLevel="0" collapsed="false">
      <c r="A99" s="101" t="s">
        <v>95</v>
      </c>
    </row>
    <row r="104" customFormat="false" ht="12" hidden="false" customHeight="true" outlineLevel="0" collapsed="false">
      <c r="B104" s="101"/>
      <c r="C104" s="101"/>
    </row>
    <row r="108" customFormat="false" ht="12" hidden="false" customHeight="true" outlineLevel="0" collapsed="false">
      <c r="B108" s="101"/>
      <c r="C108" s="125"/>
    </row>
    <row r="109" customFormat="false" ht="12" hidden="false" customHeight="true" outlineLevel="0" collapsed="false">
      <c r="B109" s="101"/>
    </row>
    <row r="110" customFormat="false" ht="12" hidden="false" customHeight="true" outlineLevel="0" collapsed="false">
      <c r="B110" s="101"/>
      <c r="C110" s="125"/>
    </row>
    <row r="111" customFormat="false" ht="12" hidden="false" customHeight="true" outlineLevel="0" collapsed="false">
      <c r="B111" s="101"/>
      <c r="C111" s="125"/>
    </row>
    <row r="114" customFormat="false" ht="12" hidden="false" customHeight="true" outlineLevel="0" collapsed="false">
      <c r="B114" s="101"/>
      <c r="C114" s="101"/>
    </row>
    <row r="118" customFormat="false" ht="12" hidden="false" customHeight="true" outlineLevel="0" collapsed="false">
      <c r="B118" s="101"/>
      <c r="C118" s="101"/>
    </row>
    <row r="122" customFormat="false" ht="12" hidden="false" customHeight="true" outlineLevel="0" collapsed="false">
      <c r="B122" s="101"/>
      <c r="C122" s="101"/>
    </row>
    <row r="123" customFormat="false" ht="12" hidden="false" customHeight="true" outlineLevel="0" collapsed="false">
      <c r="C123" s="101"/>
    </row>
  </sheetData>
  <mergeCells count="13">
    <mergeCell ref="A4:B5"/>
    <mergeCell ref="C4:D4"/>
    <mergeCell ref="E4:F4"/>
    <mergeCell ref="G4:H4"/>
    <mergeCell ref="I4:J4"/>
    <mergeCell ref="K4:L4"/>
    <mergeCell ref="A6:B6"/>
    <mergeCell ref="A7:B7"/>
    <mergeCell ref="A8:B8"/>
    <mergeCell ref="A9:B9"/>
    <mergeCell ref="A11:B11"/>
    <mergeCell ref="A13:B13"/>
    <mergeCell ref="A15:B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75" defaultRowHeight="12" zeroHeight="false" outlineLevelRow="0" outlineLevelCol="0"/>
  <cols>
    <col collapsed="false" customWidth="true" hidden="false" outlineLevel="0" max="1" min="1" style="126" width="2.62"/>
    <col collapsed="false" customWidth="true" hidden="false" outlineLevel="0" max="2" min="2" style="126" width="20.62"/>
    <col collapsed="false" customWidth="true" hidden="false" outlineLevel="0" max="13" min="3" style="126" width="14.62"/>
    <col collapsed="false" customWidth="false" hidden="false" outlineLevel="0" max="257" min="14" style="126" width="12.75"/>
  </cols>
  <sheetData>
    <row r="1" s="128" customFormat="true" ht="12" hidden="false" customHeight="true" outlineLevel="0" collapsed="false">
      <c r="A1" s="127" t="s">
        <v>131</v>
      </c>
      <c r="B1" s="127"/>
    </row>
    <row r="2" s="128" customFormat="true" ht="12" hidden="false" customHeight="true" outlineLevel="0" collapsed="false">
      <c r="A2" s="127"/>
      <c r="B2" s="127"/>
    </row>
    <row r="3" customFormat="false" ht="12" hidden="false" customHeight="true" outlineLevel="0" collapsed="false">
      <c r="A3" s="129" t="s">
        <v>1</v>
      </c>
      <c r="B3" s="129"/>
      <c r="M3" s="130" t="s">
        <v>2</v>
      </c>
    </row>
    <row r="4" s="134" customFormat="true" ht="12" hidden="false" customHeight="true" outlineLevel="0" collapsed="false">
      <c r="A4" s="131" t="s">
        <v>3</v>
      </c>
      <c r="B4" s="131"/>
      <c r="C4" s="132" t="s">
        <v>4</v>
      </c>
      <c r="D4" s="132"/>
      <c r="E4" s="132" t="s">
        <v>5</v>
      </c>
      <c r="F4" s="132"/>
      <c r="G4" s="132" t="s">
        <v>6</v>
      </c>
      <c r="H4" s="132"/>
      <c r="I4" s="132" t="s">
        <v>7</v>
      </c>
      <c r="J4" s="132"/>
      <c r="K4" s="132" t="s">
        <v>8</v>
      </c>
      <c r="L4" s="132"/>
      <c r="M4" s="133" t="s">
        <v>9</v>
      </c>
    </row>
    <row r="5" s="134" customFormat="true" ht="12" hidden="false" customHeight="true" outlineLevel="0" collapsed="false">
      <c r="A5" s="131"/>
      <c r="B5" s="131"/>
      <c r="C5" s="135" t="s">
        <v>10</v>
      </c>
      <c r="D5" s="135" t="s">
        <v>11</v>
      </c>
      <c r="E5" s="135" t="s">
        <v>10</v>
      </c>
      <c r="F5" s="135" t="s">
        <v>11</v>
      </c>
      <c r="G5" s="135" t="s">
        <v>10</v>
      </c>
      <c r="H5" s="135" t="s">
        <v>11</v>
      </c>
      <c r="I5" s="135" t="s">
        <v>10</v>
      </c>
      <c r="J5" s="135" t="s">
        <v>11</v>
      </c>
      <c r="K5" s="135" t="s">
        <v>10</v>
      </c>
      <c r="L5" s="135" t="s">
        <v>11</v>
      </c>
      <c r="M5" s="136" t="s">
        <v>12</v>
      </c>
    </row>
    <row r="6" customFormat="false" ht="12" hidden="false" customHeight="true" outlineLevel="0" collapsed="false">
      <c r="A6" s="137" t="s">
        <v>132</v>
      </c>
      <c r="B6" s="137"/>
      <c r="C6" s="138" t="n">
        <v>2273</v>
      </c>
      <c r="D6" s="138" t="n">
        <v>9737833</v>
      </c>
      <c r="E6" s="138" t="n">
        <v>1573</v>
      </c>
      <c r="F6" s="138" t="n">
        <v>13395068</v>
      </c>
      <c r="G6" s="138" t="n">
        <v>505</v>
      </c>
      <c r="H6" s="138" t="n">
        <v>4272441</v>
      </c>
      <c r="I6" s="138" t="n">
        <v>1243</v>
      </c>
      <c r="J6" s="138" t="n">
        <v>7488352</v>
      </c>
      <c r="K6" s="138" t="n">
        <v>137</v>
      </c>
      <c r="L6" s="138" t="n">
        <v>720612</v>
      </c>
      <c r="M6" s="138" t="n">
        <v>2345</v>
      </c>
    </row>
    <row r="7" customFormat="false" ht="12" hidden="false" customHeight="true" outlineLevel="0" collapsed="false">
      <c r="A7" s="137" t="s">
        <v>133</v>
      </c>
      <c r="B7" s="137"/>
      <c r="C7" s="138" t="n">
        <v>2019</v>
      </c>
      <c r="D7" s="138" t="n">
        <v>8914615</v>
      </c>
      <c r="E7" s="138" t="n">
        <v>1447</v>
      </c>
      <c r="F7" s="138" t="n">
        <v>12541850</v>
      </c>
      <c r="G7" s="138" t="n">
        <v>394</v>
      </c>
      <c r="H7" s="138" t="n">
        <v>3234600</v>
      </c>
      <c r="I7" s="138" t="n">
        <v>1368</v>
      </c>
      <c r="J7" s="138" t="n">
        <v>8381091</v>
      </c>
      <c r="K7" s="138" t="n">
        <v>135</v>
      </c>
      <c r="L7" s="138" t="n">
        <v>565102</v>
      </c>
      <c r="M7" s="138" t="n">
        <v>2755</v>
      </c>
    </row>
    <row r="8" customFormat="false" ht="12" hidden="false" customHeight="true" outlineLevel="0" collapsed="false">
      <c r="A8" s="137" t="s">
        <v>120</v>
      </c>
      <c r="B8" s="137"/>
      <c r="C8" s="138" t="n">
        <v>2067</v>
      </c>
      <c r="D8" s="138" t="n">
        <v>8817556</v>
      </c>
      <c r="E8" s="138" t="n">
        <v>1425</v>
      </c>
      <c r="F8" s="138" t="n">
        <v>13128520</v>
      </c>
      <c r="G8" s="138" t="n">
        <v>450</v>
      </c>
      <c r="H8" s="138" t="n">
        <v>3858596</v>
      </c>
      <c r="I8" s="138" t="n">
        <v>1522</v>
      </c>
      <c r="J8" s="138" t="n">
        <v>8358842</v>
      </c>
      <c r="K8" s="138" t="n">
        <v>93</v>
      </c>
      <c r="L8" s="138" t="n">
        <v>437568</v>
      </c>
      <c r="M8" s="138" t="n">
        <v>3334</v>
      </c>
    </row>
    <row r="9" customFormat="false" ht="12" hidden="false" customHeight="true" outlineLevel="0" collapsed="false">
      <c r="A9" s="137" t="s">
        <v>80</v>
      </c>
      <c r="B9" s="137"/>
      <c r="C9" s="138" t="n">
        <v>2421</v>
      </c>
      <c r="D9" s="138" t="n">
        <v>8671842</v>
      </c>
      <c r="E9" s="138" t="n">
        <v>1272</v>
      </c>
      <c r="F9" s="138" t="n">
        <v>10670739</v>
      </c>
      <c r="G9" s="138" t="n">
        <v>498</v>
      </c>
      <c r="H9" s="138" t="n">
        <v>4178813</v>
      </c>
      <c r="I9" s="138" t="n">
        <v>1686</v>
      </c>
      <c r="J9" s="138" t="n">
        <v>7870133</v>
      </c>
      <c r="K9" s="138" t="n">
        <v>96</v>
      </c>
      <c r="L9" s="138" t="n">
        <v>455864</v>
      </c>
      <c r="M9" s="138" t="n">
        <v>3927</v>
      </c>
    </row>
    <row r="10" customFormat="false" ht="12" hidden="false" customHeight="true" outlineLevel="0" collapsed="false">
      <c r="A10" s="139"/>
      <c r="B10" s="140"/>
      <c r="C10" s="141"/>
      <c r="D10" s="141"/>
      <c r="E10" s="141"/>
      <c r="F10" s="141"/>
      <c r="G10" s="141"/>
      <c r="H10" s="141"/>
      <c r="I10" s="141"/>
      <c r="J10" s="141"/>
      <c r="K10" s="141"/>
      <c r="L10" s="141"/>
      <c r="M10" s="141"/>
    </row>
    <row r="11" s="144" customFormat="true" ht="12" hidden="false" customHeight="true" outlineLevel="0" collapsed="false">
      <c r="A11" s="142" t="s">
        <v>134</v>
      </c>
      <c r="B11" s="142"/>
      <c r="C11" s="143" t="n">
        <v>2447</v>
      </c>
      <c r="D11" s="143" t="n">
        <v>9093211</v>
      </c>
      <c r="E11" s="143" t="n">
        <v>1290</v>
      </c>
      <c r="F11" s="143" t="n">
        <v>11639744</v>
      </c>
      <c r="G11" s="143" t="n">
        <v>492</v>
      </c>
      <c r="H11" s="143" t="n">
        <v>4167692</v>
      </c>
      <c r="I11" s="143" t="n">
        <v>1849</v>
      </c>
      <c r="J11" s="143" t="n">
        <v>8321583</v>
      </c>
      <c r="K11" s="143" t="n">
        <v>119</v>
      </c>
      <c r="L11" s="143" t="n">
        <v>532544</v>
      </c>
      <c r="M11" s="143" t="n">
        <v>4834</v>
      </c>
    </row>
    <row r="12" customFormat="false" ht="12" hidden="false" customHeight="true" outlineLevel="0" collapsed="false">
      <c r="A12" s="139"/>
      <c r="B12" s="140"/>
      <c r="C12" s="141"/>
      <c r="D12" s="141"/>
      <c r="E12" s="141"/>
      <c r="F12" s="141"/>
      <c r="G12" s="141"/>
      <c r="H12" s="141"/>
      <c r="I12" s="141"/>
      <c r="J12" s="141"/>
      <c r="K12" s="141"/>
      <c r="L12" s="141"/>
      <c r="M12" s="141"/>
    </row>
    <row r="13" s="144" customFormat="true" ht="12" hidden="false" customHeight="true" outlineLevel="0" collapsed="false">
      <c r="A13" s="145" t="s">
        <v>18</v>
      </c>
      <c r="B13" s="145"/>
      <c r="C13" s="143" t="n">
        <v>162</v>
      </c>
      <c r="D13" s="143" t="n">
        <v>1309245</v>
      </c>
      <c r="E13" s="143" t="n">
        <v>163</v>
      </c>
      <c r="F13" s="143" t="n">
        <v>2905158</v>
      </c>
      <c r="G13" s="143" t="n">
        <v>48</v>
      </c>
      <c r="H13" s="143" t="n">
        <v>509755</v>
      </c>
      <c r="I13" s="143" t="n">
        <v>427</v>
      </c>
      <c r="J13" s="143" t="n">
        <v>999609</v>
      </c>
      <c r="K13" s="143" t="n">
        <v>21</v>
      </c>
      <c r="L13" s="143" t="n">
        <v>41469</v>
      </c>
      <c r="M13" s="143" t="n">
        <v>1152</v>
      </c>
    </row>
    <row r="14" customFormat="false" ht="12" hidden="false" customHeight="true" outlineLevel="0" collapsed="false">
      <c r="A14" s="139"/>
      <c r="B14" s="140"/>
      <c r="C14" s="141"/>
      <c r="D14" s="141"/>
      <c r="E14" s="141"/>
      <c r="F14" s="141"/>
      <c r="G14" s="141"/>
      <c r="H14" s="141"/>
      <c r="I14" s="141"/>
      <c r="J14" s="141"/>
      <c r="K14" s="141"/>
      <c r="L14" s="141"/>
      <c r="M14" s="141"/>
    </row>
    <row r="15" s="144" customFormat="true" ht="12" hidden="false" customHeight="true" outlineLevel="0" collapsed="false">
      <c r="A15" s="145" t="s">
        <v>19</v>
      </c>
      <c r="B15" s="145"/>
      <c r="C15" s="143" t="n">
        <v>2285</v>
      </c>
      <c r="D15" s="143" t="n">
        <v>7783966</v>
      </c>
      <c r="E15" s="143" t="n">
        <v>1127</v>
      </c>
      <c r="F15" s="143" t="n">
        <v>8734586</v>
      </c>
      <c r="G15" s="143" t="n">
        <v>444</v>
      </c>
      <c r="H15" s="143" t="n">
        <v>3657937</v>
      </c>
      <c r="I15" s="143" t="n">
        <v>1422</v>
      </c>
      <c r="J15" s="143" t="n">
        <v>7321974</v>
      </c>
      <c r="K15" s="143" t="n">
        <v>98</v>
      </c>
      <c r="L15" s="143" t="n">
        <v>491075</v>
      </c>
      <c r="M15" s="143" t="n">
        <v>3682</v>
      </c>
    </row>
    <row r="16" customFormat="false" ht="12" hidden="false" customHeight="true" outlineLevel="0" collapsed="false">
      <c r="A16" s="146"/>
      <c r="B16" s="147"/>
      <c r="C16" s="141"/>
      <c r="D16" s="141"/>
      <c r="E16" s="141"/>
      <c r="F16" s="141"/>
      <c r="G16" s="141"/>
      <c r="H16" s="141"/>
      <c r="I16" s="141"/>
      <c r="J16" s="141"/>
      <c r="K16" s="141"/>
      <c r="L16" s="141"/>
      <c r="M16" s="141"/>
    </row>
    <row r="17" customFormat="false" ht="12" hidden="false" customHeight="true" outlineLevel="0" collapsed="false">
      <c r="A17" s="146"/>
      <c r="B17" s="148" t="s">
        <v>20</v>
      </c>
      <c r="C17" s="138" t="n">
        <v>649</v>
      </c>
      <c r="D17" s="138" t="n">
        <v>515031</v>
      </c>
      <c r="E17" s="138" t="n">
        <v>175</v>
      </c>
      <c r="F17" s="138" t="n">
        <v>141230</v>
      </c>
      <c r="G17" s="138" t="n">
        <v>7</v>
      </c>
      <c r="H17" s="138" t="n">
        <v>31322</v>
      </c>
      <c r="I17" s="138" t="n">
        <v>281</v>
      </c>
      <c r="J17" s="138" t="n">
        <v>297087</v>
      </c>
      <c r="K17" s="138" t="n">
        <v>10</v>
      </c>
      <c r="L17" s="138" t="n">
        <v>21304</v>
      </c>
      <c r="M17" s="138" t="n">
        <v>1044</v>
      </c>
    </row>
    <row r="18" customFormat="false" ht="12" hidden="false" customHeight="true" outlineLevel="0" collapsed="false">
      <c r="A18" s="146"/>
      <c r="B18" s="148" t="s">
        <v>21</v>
      </c>
      <c r="C18" s="138" t="s">
        <v>100</v>
      </c>
      <c r="D18" s="138" t="s">
        <v>100</v>
      </c>
      <c r="E18" s="138" t="n">
        <v>4</v>
      </c>
      <c r="F18" s="138" t="n">
        <v>12606</v>
      </c>
      <c r="G18" s="138" t="n">
        <v>1</v>
      </c>
      <c r="H18" s="138" t="n">
        <v>7017</v>
      </c>
      <c r="I18" s="138" t="n">
        <v>100</v>
      </c>
      <c r="J18" s="138" t="n">
        <v>23203</v>
      </c>
      <c r="K18" s="138" t="s">
        <v>100</v>
      </c>
      <c r="L18" s="138" t="s">
        <v>100</v>
      </c>
      <c r="M18" s="138" t="s">
        <v>100</v>
      </c>
    </row>
    <row r="19" customFormat="false" ht="12" hidden="false" customHeight="true" outlineLevel="0" collapsed="false">
      <c r="A19" s="146"/>
      <c r="B19" s="148" t="s">
        <v>22</v>
      </c>
      <c r="C19" s="138" t="n">
        <v>195</v>
      </c>
      <c r="D19" s="138" t="n">
        <v>642726</v>
      </c>
      <c r="E19" s="138" t="n">
        <v>42</v>
      </c>
      <c r="F19" s="138" t="n">
        <v>125944</v>
      </c>
      <c r="G19" s="138" t="n">
        <v>7</v>
      </c>
      <c r="H19" s="138" t="n">
        <v>60729</v>
      </c>
      <c r="I19" s="138" t="n">
        <v>119</v>
      </c>
      <c r="J19" s="138" t="n">
        <v>93799</v>
      </c>
      <c r="K19" s="138" t="n">
        <v>13</v>
      </c>
      <c r="L19" s="138" t="n">
        <v>16747</v>
      </c>
      <c r="M19" s="138" t="n">
        <v>285</v>
      </c>
    </row>
    <row r="20" customFormat="false" ht="12" hidden="false" customHeight="true" outlineLevel="0" collapsed="false">
      <c r="A20" s="146"/>
      <c r="B20" s="148" t="s">
        <v>23</v>
      </c>
      <c r="C20" s="138" t="n">
        <v>89</v>
      </c>
      <c r="D20" s="138" t="n">
        <v>567033</v>
      </c>
      <c r="E20" s="138" t="n">
        <v>8</v>
      </c>
      <c r="F20" s="138" t="n">
        <v>150101</v>
      </c>
      <c r="G20" s="138" t="n">
        <v>1</v>
      </c>
      <c r="H20" s="138" t="n">
        <v>11932</v>
      </c>
      <c r="I20" s="138" t="n">
        <v>70</v>
      </c>
      <c r="J20" s="138" t="n">
        <v>790563</v>
      </c>
      <c r="K20" s="138" t="s">
        <v>100</v>
      </c>
      <c r="L20" s="138" t="s">
        <v>100</v>
      </c>
      <c r="M20" s="138" t="n">
        <v>392</v>
      </c>
    </row>
    <row r="21" customFormat="false" ht="12" hidden="false" customHeight="true" outlineLevel="0" collapsed="false">
      <c r="A21" s="146"/>
      <c r="B21" s="148" t="s">
        <v>25</v>
      </c>
      <c r="C21" s="138" t="n">
        <v>2</v>
      </c>
      <c r="D21" s="138" t="n">
        <v>59514</v>
      </c>
      <c r="E21" s="138" t="n">
        <v>2</v>
      </c>
      <c r="F21" s="138" t="n">
        <v>64937</v>
      </c>
      <c r="G21" s="138" t="s">
        <v>100</v>
      </c>
      <c r="H21" s="138" t="s">
        <v>100</v>
      </c>
      <c r="I21" s="138" t="s">
        <v>100</v>
      </c>
      <c r="J21" s="138" t="s">
        <v>100</v>
      </c>
      <c r="K21" s="138" t="n">
        <v>1</v>
      </c>
      <c r="L21" s="138" t="n">
        <v>12947</v>
      </c>
      <c r="M21" s="138" t="n">
        <v>3</v>
      </c>
    </row>
    <row r="22" customFormat="false" ht="12" hidden="false" customHeight="true" outlineLevel="0" collapsed="false">
      <c r="A22" s="146"/>
      <c r="B22" s="148" t="s">
        <v>26</v>
      </c>
      <c r="C22" s="138" t="n">
        <v>6</v>
      </c>
      <c r="D22" s="138" t="n">
        <v>14426</v>
      </c>
      <c r="E22" s="138" t="n">
        <v>5</v>
      </c>
      <c r="F22" s="138" t="n">
        <v>10361</v>
      </c>
      <c r="G22" s="138" t="s">
        <v>100</v>
      </c>
      <c r="H22" s="138" t="s">
        <v>100</v>
      </c>
      <c r="I22" s="138" t="n">
        <v>5</v>
      </c>
      <c r="J22" s="138" t="n">
        <v>5608</v>
      </c>
      <c r="K22" s="138" t="s">
        <v>100</v>
      </c>
      <c r="L22" s="138" t="s">
        <v>100</v>
      </c>
      <c r="M22" s="138" t="s">
        <v>100</v>
      </c>
    </row>
    <row r="23" customFormat="false" ht="12" hidden="false" customHeight="true" outlineLevel="0" collapsed="false">
      <c r="A23" s="146"/>
      <c r="B23" s="148" t="s">
        <v>27</v>
      </c>
      <c r="C23" s="138" t="n">
        <v>53</v>
      </c>
      <c r="D23" s="138" t="n">
        <v>255842</v>
      </c>
      <c r="E23" s="138" t="n">
        <v>14</v>
      </c>
      <c r="F23" s="138" t="n">
        <v>62361</v>
      </c>
      <c r="G23" s="138" t="s">
        <v>100</v>
      </c>
      <c r="H23" s="138" t="s">
        <v>100</v>
      </c>
      <c r="I23" s="138" t="s">
        <v>100</v>
      </c>
      <c r="J23" s="138" t="s">
        <v>100</v>
      </c>
      <c r="K23" s="138" t="s">
        <v>100</v>
      </c>
      <c r="L23" s="138" t="s">
        <v>100</v>
      </c>
      <c r="M23" s="138" t="s">
        <v>100</v>
      </c>
    </row>
    <row r="24" customFormat="false" ht="12" hidden="false" customHeight="true" outlineLevel="0" collapsed="false">
      <c r="A24" s="146"/>
      <c r="B24" s="148" t="s">
        <v>28</v>
      </c>
      <c r="C24" s="138" t="n">
        <v>56</v>
      </c>
      <c r="D24" s="138" t="n">
        <v>347075</v>
      </c>
      <c r="E24" s="138" t="n">
        <v>48</v>
      </c>
      <c r="F24" s="138" t="n">
        <v>300013</v>
      </c>
      <c r="G24" s="138" t="n">
        <v>18</v>
      </c>
      <c r="H24" s="138" t="n">
        <v>156424</v>
      </c>
      <c r="I24" s="138" t="n">
        <v>24</v>
      </c>
      <c r="J24" s="138" t="n">
        <v>242807</v>
      </c>
      <c r="K24" s="138" t="n">
        <v>1</v>
      </c>
      <c r="L24" s="138" t="n">
        <v>12024</v>
      </c>
      <c r="M24" s="138" t="n">
        <v>344</v>
      </c>
    </row>
    <row r="25" customFormat="false" ht="12" hidden="false" customHeight="true" outlineLevel="0" collapsed="false">
      <c r="A25" s="146"/>
      <c r="B25" s="148" t="s">
        <v>29</v>
      </c>
      <c r="C25" s="138" t="n">
        <v>8</v>
      </c>
      <c r="D25" s="138" t="n">
        <v>38734</v>
      </c>
      <c r="E25" s="138" t="n">
        <v>15</v>
      </c>
      <c r="F25" s="138" t="n">
        <v>55360</v>
      </c>
      <c r="G25" s="138" t="n">
        <v>5</v>
      </c>
      <c r="H25" s="138" t="n">
        <v>14477</v>
      </c>
      <c r="I25" s="138" t="n">
        <v>1</v>
      </c>
      <c r="J25" s="138" t="n">
        <v>5582</v>
      </c>
      <c r="K25" s="138" t="n">
        <v>1</v>
      </c>
      <c r="L25" s="138" t="n">
        <v>3002</v>
      </c>
      <c r="M25" s="138" t="n">
        <v>105</v>
      </c>
    </row>
    <row r="26" customFormat="false" ht="12" hidden="false" customHeight="true" outlineLevel="0" collapsed="false">
      <c r="A26" s="146"/>
      <c r="B26" s="148" t="s">
        <v>30</v>
      </c>
      <c r="C26" s="138" t="n">
        <v>55</v>
      </c>
      <c r="D26" s="138" t="n">
        <v>526147</v>
      </c>
      <c r="E26" s="138" t="n">
        <v>83</v>
      </c>
      <c r="F26" s="138" t="n">
        <v>1008532</v>
      </c>
      <c r="G26" s="138" t="n">
        <v>38</v>
      </c>
      <c r="H26" s="138" t="n">
        <v>396836</v>
      </c>
      <c r="I26" s="138" t="n">
        <v>78</v>
      </c>
      <c r="J26" s="138" t="n">
        <v>680353</v>
      </c>
      <c r="K26" s="138" t="n">
        <v>11</v>
      </c>
      <c r="L26" s="138" t="n">
        <v>92997</v>
      </c>
      <c r="M26" s="138" t="s">
        <v>100</v>
      </c>
    </row>
    <row r="27" customFormat="false" ht="12" hidden="false" customHeight="true" outlineLevel="0" collapsed="false">
      <c r="A27" s="146"/>
      <c r="B27" s="148" t="s">
        <v>31</v>
      </c>
      <c r="C27" s="138" t="n">
        <v>9</v>
      </c>
      <c r="D27" s="138" t="n">
        <v>27266</v>
      </c>
      <c r="E27" s="138" t="n">
        <v>11</v>
      </c>
      <c r="F27" s="138" t="n">
        <v>36812</v>
      </c>
      <c r="G27" s="138" t="s">
        <v>100</v>
      </c>
      <c r="H27" s="138" t="s">
        <v>100</v>
      </c>
      <c r="I27" s="138" t="n">
        <v>2</v>
      </c>
      <c r="J27" s="138" t="n">
        <v>8618</v>
      </c>
      <c r="K27" s="138" t="n">
        <v>4</v>
      </c>
      <c r="L27" s="138" t="n">
        <v>17078</v>
      </c>
      <c r="M27" s="138" t="n">
        <v>44</v>
      </c>
    </row>
    <row r="28" customFormat="false" ht="12" hidden="false" customHeight="true" outlineLevel="0" collapsed="false">
      <c r="A28" s="146"/>
      <c r="B28" s="148" t="s">
        <v>32</v>
      </c>
      <c r="C28" s="138" t="n">
        <v>9</v>
      </c>
      <c r="D28" s="138" t="n">
        <v>84245</v>
      </c>
      <c r="E28" s="138" t="n">
        <v>8</v>
      </c>
      <c r="F28" s="138" t="n">
        <v>133239</v>
      </c>
      <c r="G28" s="138" t="n">
        <v>2</v>
      </c>
      <c r="H28" s="138" t="n">
        <v>22323</v>
      </c>
      <c r="I28" s="138" t="n">
        <v>6</v>
      </c>
      <c r="J28" s="138" t="n">
        <v>50814</v>
      </c>
      <c r="K28" s="138" t="s">
        <v>100</v>
      </c>
      <c r="L28" s="138" t="s">
        <v>100</v>
      </c>
      <c r="M28" s="138" t="s">
        <v>100</v>
      </c>
    </row>
    <row r="29" customFormat="false" ht="12" hidden="false" customHeight="true" outlineLevel="0" collapsed="false">
      <c r="A29" s="146"/>
      <c r="B29" s="148" t="s">
        <v>33</v>
      </c>
      <c r="C29" s="138" t="n">
        <v>15</v>
      </c>
      <c r="D29" s="138" t="n">
        <v>235180</v>
      </c>
      <c r="E29" s="138" t="n">
        <v>11</v>
      </c>
      <c r="F29" s="138" t="n">
        <v>260864</v>
      </c>
      <c r="G29" s="138" t="n">
        <v>1</v>
      </c>
      <c r="H29" s="138" t="n">
        <v>13229</v>
      </c>
      <c r="I29" s="138" t="s">
        <v>100</v>
      </c>
      <c r="J29" s="138" t="s">
        <v>100</v>
      </c>
      <c r="K29" s="138" t="s">
        <v>100</v>
      </c>
      <c r="L29" s="138" t="s">
        <v>100</v>
      </c>
      <c r="M29" s="138" t="s">
        <v>100</v>
      </c>
    </row>
    <row r="30" customFormat="false" ht="12" hidden="false" customHeight="true" outlineLevel="0" collapsed="false">
      <c r="A30" s="146"/>
      <c r="B30" s="148" t="s">
        <v>122</v>
      </c>
      <c r="C30" s="138" t="s">
        <v>100</v>
      </c>
      <c r="D30" s="138" t="s">
        <v>100</v>
      </c>
      <c r="E30" s="138" t="s">
        <v>100</v>
      </c>
      <c r="F30" s="138" t="s">
        <v>100</v>
      </c>
      <c r="G30" s="138" t="s">
        <v>100</v>
      </c>
      <c r="H30" s="138" t="s">
        <v>100</v>
      </c>
      <c r="I30" s="138" t="s">
        <v>100</v>
      </c>
      <c r="J30" s="138" t="s">
        <v>100</v>
      </c>
      <c r="K30" s="138" t="s">
        <v>100</v>
      </c>
      <c r="L30" s="138" t="s">
        <v>100</v>
      </c>
      <c r="M30" s="138" t="s">
        <v>100</v>
      </c>
    </row>
    <row r="31" customFormat="false" ht="12" hidden="false" customHeight="true" outlineLevel="0" collapsed="false">
      <c r="A31" s="146"/>
      <c r="B31" s="148" t="s">
        <v>83</v>
      </c>
      <c r="C31" s="138" t="s">
        <v>100</v>
      </c>
      <c r="D31" s="138" t="s">
        <v>100</v>
      </c>
      <c r="E31" s="138" t="s">
        <v>100</v>
      </c>
      <c r="F31" s="138" t="s">
        <v>100</v>
      </c>
      <c r="G31" s="138" t="s">
        <v>100</v>
      </c>
      <c r="H31" s="138" t="s">
        <v>100</v>
      </c>
      <c r="I31" s="138" t="s">
        <v>100</v>
      </c>
      <c r="J31" s="138" t="s">
        <v>100</v>
      </c>
      <c r="K31" s="138" t="s">
        <v>100</v>
      </c>
      <c r="L31" s="138" t="s">
        <v>100</v>
      </c>
      <c r="M31" s="138" t="s">
        <v>100</v>
      </c>
    </row>
    <row r="32" customFormat="false" ht="12" hidden="false" customHeight="true" outlineLevel="0" collapsed="false">
      <c r="A32" s="146"/>
      <c r="B32" s="148" t="s">
        <v>34</v>
      </c>
      <c r="C32" s="138" t="n">
        <v>1</v>
      </c>
      <c r="D32" s="138" t="n">
        <v>12972</v>
      </c>
      <c r="E32" s="138" t="n">
        <v>2</v>
      </c>
      <c r="F32" s="138" t="n">
        <v>94402</v>
      </c>
      <c r="G32" s="138" t="s">
        <v>100</v>
      </c>
      <c r="H32" s="138" t="s">
        <v>100</v>
      </c>
      <c r="I32" s="138" t="s">
        <v>100</v>
      </c>
      <c r="J32" s="138" t="s">
        <v>100</v>
      </c>
      <c r="K32" s="138" t="s">
        <v>100</v>
      </c>
      <c r="L32" s="138" t="s">
        <v>100</v>
      </c>
      <c r="M32" s="138" t="n">
        <v>200</v>
      </c>
    </row>
    <row r="33" customFormat="false" ht="12" hidden="false" customHeight="true" outlineLevel="0" collapsed="false">
      <c r="A33" s="146"/>
      <c r="B33" s="148" t="s">
        <v>35</v>
      </c>
      <c r="C33" s="138" t="s">
        <v>100</v>
      </c>
      <c r="D33" s="138" t="s">
        <v>100</v>
      </c>
      <c r="E33" s="138" t="n">
        <v>1</v>
      </c>
      <c r="F33" s="138" t="n">
        <v>4115</v>
      </c>
      <c r="G33" s="138" t="s">
        <v>100</v>
      </c>
      <c r="H33" s="138" t="s">
        <v>100</v>
      </c>
      <c r="I33" s="138" t="s">
        <v>100</v>
      </c>
      <c r="J33" s="138" t="s">
        <v>100</v>
      </c>
      <c r="K33" s="138" t="s">
        <v>100</v>
      </c>
      <c r="L33" s="138" t="s">
        <v>100</v>
      </c>
      <c r="M33" s="138" t="s">
        <v>100</v>
      </c>
    </row>
    <row r="34" customFormat="false" ht="12" hidden="false" customHeight="true" outlineLevel="0" collapsed="false">
      <c r="A34" s="146"/>
      <c r="B34" s="148" t="s">
        <v>36</v>
      </c>
      <c r="C34" s="138" t="n">
        <v>21</v>
      </c>
      <c r="D34" s="138" t="n">
        <v>169395</v>
      </c>
      <c r="E34" s="138" t="n">
        <v>1</v>
      </c>
      <c r="F34" s="138" t="n">
        <v>6744</v>
      </c>
      <c r="G34" s="138" t="n">
        <v>11</v>
      </c>
      <c r="H34" s="138" t="n">
        <v>77649</v>
      </c>
      <c r="I34" s="138" t="s">
        <v>100</v>
      </c>
      <c r="J34" s="138" t="s">
        <v>100</v>
      </c>
      <c r="K34" s="138" t="s">
        <v>100</v>
      </c>
      <c r="L34" s="138" t="s">
        <v>100</v>
      </c>
      <c r="M34" s="138" t="s">
        <v>100</v>
      </c>
    </row>
    <row r="35" customFormat="false" ht="12" hidden="false" customHeight="true" outlineLevel="0" collapsed="false">
      <c r="A35" s="146"/>
      <c r="B35" s="148" t="s">
        <v>101</v>
      </c>
      <c r="C35" s="138" t="s">
        <v>100</v>
      </c>
      <c r="D35" s="138" t="s">
        <v>100</v>
      </c>
      <c r="E35" s="138" t="s">
        <v>100</v>
      </c>
      <c r="F35" s="138" t="s">
        <v>100</v>
      </c>
      <c r="G35" s="138" t="s">
        <v>100</v>
      </c>
      <c r="H35" s="138" t="s">
        <v>100</v>
      </c>
      <c r="I35" s="138" t="s">
        <v>100</v>
      </c>
      <c r="J35" s="138" t="s">
        <v>100</v>
      </c>
      <c r="K35" s="138" t="s">
        <v>100</v>
      </c>
      <c r="L35" s="138" t="s">
        <v>100</v>
      </c>
      <c r="M35" s="138" t="s">
        <v>100</v>
      </c>
    </row>
    <row r="36" customFormat="false" ht="12" hidden="false" customHeight="true" outlineLevel="0" collapsed="false">
      <c r="A36" s="146"/>
      <c r="B36" s="148" t="s">
        <v>37</v>
      </c>
      <c r="C36" s="138" t="n">
        <v>2</v>
      </c>
      <c r="D36" s="138" t="n">
        <v>26697</v>
      </c>
      <c r="E36" s="138" t="s">
        <v>100</v>
      </c>
      <c r="F36" s="138" t="s">
        <v>100</v>
      </c>
      <c r="G36" s="138" t="s">
        <v>100</v>
      </c>
      <c r="H36" s="138" t="s">
        <v>100</v>
      </c>
      <c r="I36" s="138" t="n">
        <v>10</v>
      </c>
      <c r="J36" s="138" t="n">
        <v>122149</v>
      </c>
      <c r="K36" s="138" t="s">
        <v>100</v>
      </c>
      <c r="L36" s="138" t="s">
        <v>100</v>
      </c>
      <c r="M36" s="138" t="s">
        <v>100</v>
      </c>
    </row>
    <row r="37" customFormat="false" ht="12" hidden="false" customHeight="true" outlineLevel="0" collapsed="false">
      <c r="A37" s="146"/>
      <c r="B37" s="148" t="s">
        <v>38</v>
      </c>
      <c r="C37" s="138" t="n">
        <v>3</v>
      </c>
      <c r="D37" s="138" t="n">
        <v>28101</v>
      </c>
      <c r="E37" s="138" t="n">
        <v>3</v>
      </c>
      <c r="F37" s="138" t="n">
        <v>28240</v>
      </c>
      <c r="G37" s="138" t="s">
        <v>100</v>
      </c>
      <c r="H37" s="138" t="s">
        <v>100</v>
      </c>
      <c r="I37" s="138" t="n">
        <v>2</v>
      </c>
      <c r="J37" s="138" t="n">
        <v>25384</v>
      </c>
      <c r="K37" s="138" t="s">
        <v>100</v>
      </c>
      <c r="L37" s="138" t="s">
        <v>100</v>
      </c>
      <c r="M37" s="138" t="s">
        <v>100</v>
      </c>
    </row>
    <row r="38" customFormat="false" ht="12" hidden="false" customHeight="true" outlineLevel="0" collapsed="false">
      <c r="A38" s="146"/>
      <c r="B38" s="148" t="s">
        <v>39</v>
      </c>
      <c r="C38" s="138" t="n">
        <v>1</v>
      </c>
      <c r="D38" s="138" t="n">
        <v>9601</v>
      </c>
      <c r="E38" s="138" t="n">
        <v>1</v>
      </c>
      <c r="F38" s="138" t="n">
        <v>9780</v>
      </c>
      <c r="G38" s="138" t="s">
        <v>100</v>
      </c>
      <c r="H38" s="138" t="s">
        <v>100</v>
      </c>
      <c r="I38" s="138" t="n">
        <v>4</v>
      </c>
      <c r="J38" s="138" t="n">
        <v>50768</v>
      </c>
      <c r="K38" s="138" t="s">
        <v>100</v>
      </c>
      <c r="L38" s="138" t="s">
        <v>100</v>
      </c>
      <c r="M38" s="138" t="s">
        <v>100</v>
      </c>
    </row>
    <row r="39" customFormat="false" ht="12" hidden="false" customHeight="true" outlineLevel="0" collapsed="false">
      <c r="A39" s="146"/>
      <c r="B39" s="148" t="s">
        <v>86</v>
      </c>
      <c r="C39" s="138" t="s">
        <v>100</v>
      </c>
      <c r="D39" s="138" t="s">
        <v>100</v>
      </c>
      <c r="E39" s="138" t="s">
        <v>100</v>
      </c>
      <c r="F39" s="138" t="s">
        <v>100</v>
      </c>
      <c r="G39" s="138" t="s">
        <v>100</v>
      </c>
      <c r="H39" s="138" t="s">
        <v>100</v>
      </c>
      <c r="I39" s="138" t="s">
        <v>100</v>
      </c>
      <c r="J39" s="138" t="s">
        <v>100</v>
      </c>
      <c r="K39" s="138" t="s">
        <v>100</v>
      </c>
      <c r="L39" s="138" t="s">
        <v>100</v>
      </c>
      <c r="M39" s="138" t="s">
        <v>100</v>
      </c>
    </row>
    <row r="40" customFormat="false" ht="12" hidden="false" customHeight="true" outlineLevel="0" collapsed="false">
      <c r="A40" s="146"/>
      <c r="B40" s="148" t="s">
        <v>40</v>
      </c>
      <c r="C40" s="138" t="s">
        <v>100</v>
      </c>
      <c r="D40" s="138" t="s">
        <v>100</v>
      </c>
      <c r="E40" s="138" t="n">
        <v>1</v>
      </c>
      <c r="F40" s="138" t="n">
        <v>9685</v>
      </c>
      <c r="G40" s="138" t="s">
        <v>100</v>
      </c>
      <c r="H40" s="138" t="s">
        <v>100</v>
      </c>
      <c r="I40" s="138" t="n">
        <v>2</v>
      </c>
      <c r="J40" s="138" t="n">
        <v>25384</v>
      </c>
      <c r="K40" s="138" t="s">
        <v>100</v>
      </c>
      <c r="L40" s="138" t="s">
        <v>100</v>
      </c>
      <c r="M40" s="138" t="s">
        <v>100</v>
      </c>
    </row>
    <row r="41" customFormat="false" ht="12" hidden="false" customHeight="true" outlineLevel="0" collapsed="false">
      <c r="A41" s="146"/>
      <c r="B41" s="148" t="s">
        <v>41</v>
      </c>
      <c r="C41" s="138" t="n">
        <v>10</v>
      </c>
      <c r="D41" s="138" t="n">
        <v>112992</v>
      </c>
      <c r="E41" s="138" t="n">
        <v>15</v>
      </c>
      <c r="F41" s="138" t="n">
        <v>278029</v>
      </c>
      <c r="G41" s="138" t="n">
        <v>18</v>
      </c>
      <c r="H41" s="138" t="n">
        <v>221891</v>
      </c>
      <c r="I41" s="138" t="n">
        <v>13</v>
      </c>
      <c r="J41" s="138" t="n">
        <v>186759</v>
      </c>
      <c r="K41" s="138" t="n">
        <v>1</v>
      </c>
      <c r="L41" s="138" t="n">
        <v>12960</v>
      </c>
      <c r="M41" s="138" t="s">
        <v>100</v>
      </c>
    </row>
    <row r="42" customFormat="false" ht="12" hidden="false" customHeight="true" outlineLevel="0" collapsed="false">
      <c r="A42" s="146"/>
      <c r="B42" s="148" t="s">
        <v>42</v>
      </c>
      <c r="C42" s="138" t="s">
        <v>100</v>
      </c>
      <c r="D42" s="138" t="s">
        <v>100</v>
      </c>
      <c r="E42" s="138" t="s">
        <v>100</v>
      </c>
      <c r="F42" s="138" t="s">
        <v>100</v>
      </c>
      <c r="G42" s="138" t="s">
        <v>100</v>
      </c>
      <c r="H42" s="138" t="s">
        <v>100</v>
      </c>
      <c r="I42" s="138" t="n">
        <v>21</v>
      </c>
      <c r="J42" s="138" t="n">
        <v>278559</v>
      </c>
      <c r="K42" s="138" t="s">
        <v>100</v>
      </c>
      <c r="L42" s="138" t="s">
        <v>100</v>
      </c>
      <c r="M42" s="138" t="s">
        <v>100</v>
      </c>
    </row>
    <row r="43" customFormat="false" ht="12" hidden="false" customHeight="true" outlineLevel="0" collapsed="false">
      <c r="A43" s="146"/>
      <c r="B43" s="148" t="s">
        <v>43</v>
      </c>
      <c r="C43" s="138" t="n">
        <v>16</v>
      </c>
      <c r="D43" s="138" t="n">
        <v>98405</v>
      </c>
      <c r="E43" s="138" t="n">
        <v>6</v>
      </c>
      <c r="F43" s="138" t="n">
        <v>168403</v>
      </c>
      <c r="G43" s="138" t="s">
        <v>100</v>
      </c>
      <c r="H43" s="138" t="s">
        <v>100</v>
      </c>
      <c r="I43" s="138" t="n">
        <v>20</v>
      </c>
      <c r="J43" s="138" t="n">
        <v>215086</v>
      </c>
      <c r="K43" s="138" t="s">
        <v>100</v>
      </c>
      <c r="L43" s="138" t="s">
        <v>100</v>
      </c>
      <c r="M43" s="138" t="n">
        <v>484</v>
      </c>
    </row>
    <row r="44" customFormat="false" ht="12" hidden="false" customHeight="true" outlineLevel="0" collapsed="false">
      <c r="A44" s="146"/>
      <c r="B44" s="148" t="s">
        <v>45</v>
      </c>
      <c r="C44" s="138" t="n">
        <v>8</v>
      </c>
      <c r="D44" s="138" t="n">
        <v>117658</v>
      </c>
      <c r="E44" s="138" t="n">
        <v>1</v>
      </c>
      <c r="F44" s="138" t="n">
        <v>22695</v>
      </c>
      <c r="G44" s="138" t="s">
        <v>100</v>
      </c>
      <c r="H44" s="138" t="s">
        <v>100</v>
      </c>
      <c r="I44" s="138" t="n">
        <v>2</v>
      </c>
      <c r="J44" s="138" t="n">
        <v>1996</v>
      </c>
      <c r="K44" s="138" t="s">
        <v>100</v>
      </c>
      <c r="L44" s="138" t="s">
        <v>100</v>
      </c>
      <c r="M44" s="138" t="s">
        <v>100</v>
      </c>
    </row>
    <row r="45" customFormat="false" ht="12" hidden="false" customHeight="true" outlineLevel="0" collapsed="false">
      <c r="A45" s="146"/>
      <c r="B45" s="149" t="s">
        <v>102</v>
      </c>
      <c r="C45" s="138" t="n">
        <v>12</v>
      </c>
      <c r="D45" s="138" t="n">
        <v>27288</v>
      </c>
      <c r="E45" s="138" t="s">
        <v>100</v>
      </c>
      <c r="F45" s="138" t="s">
        <v>100</v>
      </c>
      <c r="G45" s="138" t="s">
        <v>100</v>
      </c>
      <c r="H45" s="138" t="s">
        <v>100</v>
      </c>
      <c r="I45" s="138" t="s">
        <v>100</v>
      </c>
      <c r="J45" s="138" t="s">
        <v>100</v>
      </c>
      <c r="K45" s="138" t="s">
        <v>100</v>
      </c>
      <c r="L45" s="138" t="s">
        <v>100</v>
      </c>
      <c r="M45" s="138" t="s">
        <v>100</v>
      </c>
    </row>
    <row r="46" customFormat="false" ht="12" hidden="false" customHeight="true" outlineLevel="0" collapsed="false">
      <c r="A46" s="146"/>
      <c r="B46" s="149" t="s">
        <v>46</v>
      </c>
      <c r="C46" s="138" t="s">
        <v>100</v>
      </c>
      <c r="D46" s="138" t="s">
        <v>100</v>
      </c>
      <c r="E46" s="138" t="s">
        <v>100</v>
      </c>
      <c r="F46" s="138" t="s">
        <v>100</v>
      </c>
      <c r="G46" s="138" t="s">
        <v>100</v>
      </c>
      <c r="H46" s="138" t="s">
        <v>100</v>
      </c>
      <c r="I46" s="138" t="s">
        <v>100</v>
      </c>
      <c r="J46" s="138" t="s">
        <v>100</v>
      </c>
      <c r="K46" s="138" t="s">
        <v>100</v>
      </c>
      <c r="L46" s="138" t="s">
        <v>100</v>
      </c>
      <c r="M46" s="138" t="n">
        <v>102</v>
      </c>
    </row>
    <row r="47" customFormat="false" ht="12" hidden="false" customHeight="true" outlineLevel="0" collapsed="false">
      <c r="A47" s="146"/>
      <c r="B47" s="148" t="s">
        <v>47</v>
      </c>
      <c r="C47" s="138" t="s">
        <v>100</v>
      </c>
      <c r="D47" s="138" t="s">
        <v>100</v>
      </c>
      <c r="E47" s="138" t="s">
        <v>100</v>
      </c>
      <c r="F47" s="138" t="s">
        <v>100</v>
      </c>
      <c r="G47" s="138" t="s">
        <v>100</v>
      </c>
      <c r="H47" s="138" t="s">
        <v>100</v>
      </c>
      <c r="I47" s="138" t="s">
        <v>100</v>
      </c>
      <c r="J47" s="138" t="s">
        <v>100</v>
      </c>
      <c r="K47" s="138" t="s">
        <v>100</v>
      </c>
      <c r="L47" s="138" t="s">
        <v>100</v>
      </c>
      <c r="M47" s="138" t="s">
        <v>100</v>
      </c>
    </row>
    <row r="48" customFormat="false" ht="12" hidden="false" customHeight="true" outlineLevel="0" collapsed="false">
      <c r="A48" s="146"/>
      <c r="B48" s="149" t="s">
        <v>135</v>
      </c>
      <c r="C48" s="138" t="s">
        <v>100</v>
      </c>
      <c r="D48" s="138" t="s">
        <v>100</v>
      </c>
      <c r="E48" s="138" t="s">
        <v>100</v>
      </c>
      <c r="F48" s="138" t="s">
        <v>100</v>
      </c>
      <c r="G48" s="138" t="s">
        <v>100</v>
      </c>
      <c r="H48" s="138" t="s">
        <v>100</v>
      </c>
      <c r="I48" s="138" t="n">
        <v>2</v>
      </c>
      <c r="J48" s="138" t="n">
        <v>19650</v>
      </c>
      <c r="K48" s="138" t="s">
        <v>100</v>
      </c>
      <c r="L48" s="138" t="s">
        <v>100</v>
      </c>
      <c r="M48" s="138" t="s">
        <v>100</v>
      </c>
    </row>
    <row r="49" customFormat="false" ht="12" hidden="false" customHeight="true" outlineLevel="0" collapsed="false">
      <c r="A49" s="146"/>
      <c r="B49" s="149" t="s">
        <v>50</v>
      </c>
      <c r="C49" s="138" t="s">
        <v>100</v>
      </c>
      <c r="D49" s="138" t="s">
        <v>100</v>
      </c>
      <c r="E49" s="138" t="n">
        <v>1</v>
      </c>
      <c r="F49" s="138" t="n">
        <v>21604</v>
      </c>
      <c r="G49" s="138" t="n">
        <v>1</v>
      </c>
      <c r="H49" s="138" t="n">
        <v>12665</v>
      </c>
      <c r="I49" s="138" t="n">
        <v>3</v>
      </c>
      <c r="J49" s="138" t="n">
        <v>61404</v>
      </c>
      <c r="K49" s="138" t="s">
        <v>100</v>
      </c>
      <c r="L49" s="138" t="s">
        <v>100</v>
      </c>
      <c r="M49" s="138" t="s">
        <v>100</v>
      </c>
    </row>
    <row r="50" customFormat="false" ht="12" hidden="false" customHeight="true" outlineLevel="0" collapsed="false">
      <c r="A50" s="146"/>
      <c r="B50" s="149" t="s">
        <v>49</v>
      </c>
      <c r="C50" s="138" t="s">
        <v>100</v>
      </c>
      <c r="D50" s="138" t="s">
        <v>100</v>
      </c>
      <c r="E50" s="138" t="n">
        <v>1</v>
      </c>
      <c r="F50" s="138" t="n">
        <v>6500</v>
      </c>
      <c r="G50" s="138" t="n">
        <v>2</v>
      </c>
      <c r="H50" s="138" t="n">
        <v>25566</v>
      </c>
      <c r="I50" s="138" t="n">
        <v>1</v>
      </c>
      <c r="J50" s="138" t="n">
        <v>10746</v>
      </c>
      <c r="K50" s="138" t="s">
        <v>100</v>
      </c>
      <c r="L50" s="138" t="s">
        <v>100</v>
      </c>
      <c r="M50" s="138" t="s">
        <v>100</v>
      </c>
    </row>
    <row r="51" customFormat="false" ht="12" hidden="false" customHeight="true" outlineLevel="0" collapsed="false">
      <c r="A51" s="146"/>
      <c r="B51" s="149" t="s">
        <v>103</v>
      </c>
      <c r="C51" s="138" t="s">
        <v>100</v>
      </c>
      <c r="D51" s="138" t="s">
        <v>100</v>
      </c>
      <c r="E51" s="138" t="s">
        <v>100</v>
      </c>
      <c r="F51" s="138" t="s">
        <v>100</v>
      </c>
      <c r="G51" s="138" t="s">
        <v>100</v>
      </c>
      <c r="H51" s="138" t="s">
        <v>100</v>
      </c>
      <c r="I51" s="138" t="s">
        <v>100</v>
      </c>
      <c r="J51" s="138" t="s">
        <v>100</v>
      </c>
      <c r="K51" s="138" t="s">
        <v>100</v>
      </c>
      <c r="L51" s="138" t="s">
        <v>100</v>
      </c>
      <c r="M51" s="138" t="s">
        <v>100</v>
      </c>
    </row>
    <row r="52" customFormat="false" ht="12" hidden="false" customHeight="true" outlineLevel="0" collapsed="false">
      <c r="A52" s="146"/>
      <c r="B52" s="149" t="s">
        <v>88</v>
      </c>
      <c r="C52" s="138" t="n">
        <v>1</v>
      </c>
      <c r="D52" s="138" t="n">
        <v>16338</v>
      </c>
      <c r="E52" s="138" t="n">
        <v>1</v>
      </c>
      <c r="F52" s="138" t="n">
        <v>44453</v>
      </c>
      <c r="G52" s="138" t="s">
        <v>100</v>
      </c>
      <c r="H52" s="138" t="s">
        <v>100</v>
      </c>
      <c r="I52" s="138" t="s">
        <v>100</v>
      </c>
      <c r="J52" s="138" t="s">
        <v>100</v>
      </c>
      <c r="K52" s="138" t="s">
        <v>100</v>
      </c>
      <c r="L52" s="138" t="s">
        <v>100</v>
      </c>
      <c r="M52" s="138" t="s">
        <v>100</v>
      </c>
    </row>
    <row r="53" customFormat="false" ht="12" hidden="false" customHeight="true" outlineLevel="0" collapsed="false">
      <c r="A53" s="146"/>
      <c r="B53" s="149" t="s">
        <v>51</v>
      </c>
      <c r="C53" s="138" t="n">
        <v>3</v>
      </c>
      <c r="D53" s="138" t="n">
        <v>9605</v>
      </c>
      <c r="E53" s="138" t="n">
        <v>2</v>
      </c>
      <c r="F53" s="138" t="n">
        <v>12297</v>
      </c>
      <c r="G53" s="138" t="s">
        <v>100</v>
      </c>
      <c r="H53" s="138" t="s">
        <v>100</v>
      </c>
      <c r="I53" s="138" t="n">
        <v>4</v>
      </c>
      <c r="J53" s="138" t="n">
        <v>10540</v>
      </c>
      <c r="K53" s="138" t="s">
        <v>100</v>
      </c>
      <c r="L53" s="138" t="s">
        <v>100</v>
      </c>
      <c r="M53" s="138" t="s">
        <v>100</v>
      </c>
    </row>
    <row r="54" customFormat="false" ht="12" hidden="false" customHeight="true" outlineLevel="0" collapsed="false">
      <c r="A54" s="146"/>
      <c r="B54" s="149" t="s">
        <v>52</v>
      </c>
      <c r="C54" s="138" t="s">
        <v>100</v>
      </c>
      <c r="D54" s="138" t="s">
        <v>100</v>
      </c>
      <c r="E54" s="138" t="s">
        <v>100</v>
      </c>
      <c r="F54" s="138" t="s">
        <v>100</v>
      </c>
      <c r="G54" s="138" t="s">
        <v>100</v>
      </c>
      <c r="H54" s="138" t="s">
        <v>100</v>
      </c>
      <c r="I54" s="138" t="n">
        <v>1</v>
      </c>
      <c r="J54" s="138" t="n">
        <v>19480</v>
      </c>
      <c r="K54" s="138" t="s">
        <v>100</v>
      </c>
      <c r="L54" s="138" t="s">
        <v>100</v>
      </c>
      <c r="M54" s="138" t="s">
        <v>100</v>
      </c>
    </row>
    <row r="55" customFormat="false" ht="12" hidden="false" customHeight="true" outlineLevel="0" collapsed="false">
      <c r="A55" s="146"/>
      <c r="B55" s="149" t="s">
        <v>124</v>
      </c>
      <c r="C55" s="138" t="s">
        <v>100</v>
      </c>
      <c r="D55" s="138" t="s">
        <v>100</v>
      </c>
      <c r="E55" s="138" t="s">
        <v>100</v>
      </c>
      <c r="F55" s="138" t="s">
        <v>100</v>
      </c>
      <c r="G55" s="138" t="s">
        <v>100</v>
      </c>
      <c r="H55" s="138" t="s">
        <v>100</v>
      </c>
      <c r="I55" s="138" t="s">
        <v>100</v>
      </c>
      <c r="J55" s="138" t="s">
        <v>100</v>
      </c>
      <c r="K55" s="138" t="s">
        <v>100</v>
      </c>
      <c r="L55" s="138" t="s">
        <v>100</v>
      </c>
      <c r="M55" s="138" t="s">
        <v>100</v>
      </c>
    </row>
    <row r="56" customFormat="false" ht="12" hidden="false" customHeight="true" outlineLevel="0" collapsed="false">
      <c r="A56" s="146"/>
      <c r="B56" s="149" t="s">
        <v>125</v>
      </c>
      <c r="C56" s="138" t="n">
        <v>70</v>
      </c>
      <c r="D56" s="138" t="n">
        <v>220837</v>
      </c>
      <c r="E56" s="138" t="n">
        <v>55</v>
      </c>
      <c r="F56" s="138" t="n">
        <v>206416</v>
      </c>
      <c r="G56" s="138" t="n">
        <v>20</v>
      </c>
      <c r="H56" s="138" t="n">
        <v>104696</v>
      </c>
      <c r="I56" s="138" t="n">
        <v>14</v>
      </c>
      <c r="J56" s="138" t="n">
        <v>13343</v>
      </c>
      <c r="K56" s="138" t="s">
        <v>100</v>
      </c>
      <c r="L56" s="138" t="s">
        <v>100</v>
      </c>
      <c r="M56" s="138" t="n">
        <v>3</v>
      </c>
    </row>
    <row r="57" customFormat="false" ht="12" hidden="false" customHeight="true" outlineLevel="0" collapsed="false">
      <c r="A57" s="146"/>
      <c r="B57" s="149" t="s">
        <v>54</v>
      </c>
      <c r="C57" s="138" t="s">
        <v>100</v>
      </c>
      <c r="D57" s="138" t="s">
        <v>100</v>
      </c>
      <c r="E57" s="138" t="s">
        <v>100</v>
      </c>
      <c r="F57" s="138" t="s">
        <v>100</v>
      </c>
      <c r="G57" s="138" t="s">
        <v>100</v>
      </c>
      <c r="H57" s="138" t="s">
        <v>100</v>
      </c>
      <c r="I57" s="138" t="n">
        <v>1</v>
      </c>
      <c r="J57" s="138" t="n">
        <v>16302</v>
      </c>
      <c r="K57" s="138" t="s">
        <v>100</v>
      </c>
      <c r="L57" s="138" t="s">
        <v>100</v>
      </c>
      <c r="M57" s="138" t="s">
        <v>100</v>
      </c>
    </row>
    <row r="58" customFormat="false" ht="12" hidden="false" customHeight="true" outlineLevel="0" collapsed="false">
      <c r="A58" s="146"/>
      <c r="B58" s="149" t="s">
        <v>106</v>
      </c>
      <c r="C58" s="138" t="s">
        <v>100</v>
      </c>
      <c r="D58" s="138" t="s">
        <v>100</v>
      </c>
      <c r="E58" s="138" t="s">
        <v>100</v>
      </c>
      <c r="F58" s="138" t="s">
        <v>100</v>
      </c>
      <c r="G58" s="138" t="s">
        <v>100</v>
      </c>
      <c r="H58" s="138" t="s">
        <v>100</v>
      </c>
      <c r="I58" s="138" t="s">
        <v>100</v>
      </c>
      <c r="J58" s="138" t="s">
        <v>100</v>
      </c>
      <c r="K58" s="138" t="s">
        <v>100</v>
      </c>
      <c r="L58" s="138" t="s">
        <v>100</v>
      </c>
      <c r="M58" s="138" t="s">
        <v>100</v>
      </c>
    </row>
    <row r="59" customFormat="false" ht="12" hidden="false" customHeight="true" outlineLevel="0" collapsed="false">
      <c r="A59" s="146"/>
      <c r="B59" s="149" t="s">
        <v>107</v>
      </c>
      <c r="C59" s="138" t="n">
        <v>16</v>
      </c>
      <c r="D59" s="138" t="n">
        <v>134678</v>
      </c>
      <c r="E59" s="138" t="n">
        <v>6</v>
      </c>
      <c r="F59" s="138" t="n">
        <v>78223</v>
      </c>
      <c r="G59" s="138" t="s">
        <v>100</v>
      </c>
      <c r="H59" s="138" t="s">
        <v>100</v>
      </c>
      <c r="I59" s="138" t="n">
        <v>13</v>
      </c>
      <c r="J59" s="138" t="n">
        <v>133625</v>
      </c>
      <c r="K59" s="138" t="n">
        <v>8</v>
      </c>
      <c r="L59" s="138" t="n">
        <v>65600</v>
      </c>
      <c r="M59" s="138" t="s">
        <v>100</v>
      </c>
    </row>
    <row r="60" customFormat="false" ht="12" hidden="false" customHeight="true" outlineLevel="0" collapsed="false">
      <c r="A60" s="146"/>
      <c r="B60" s="149" t="s">
        <v>136</v>
      </c>
      <c r="C60" s="138" t="n">
        <v>18</v>
      </c>
      <c r="D60" s="138" t="n">
        <v>242312</v>
      </c>
      <c r="E60" s="138" t="n">
        <v>28</v>
      </c>
      <c r="F60" s="138" t="n">
        <v>642506</v>
      </c>
      <c r="G60" s="138" t="n">
        <v>4</v>
      </c>
      <c r="H60" s="138" t="n">
        <v>63557</v>
      </c>
      <c r="I60" s="138" t="n">
        <v>15</v>
      </c>
      <c r="J60" s="138" t="n">
        <v>179192</v>
      </c>
      <c r="K60" s="138" t="n">
        <v>4</v>
      </c>
      <c r="L60" s="138" t="n">
        <v>53928</v>
      </c>
      <c r="M60" s="138" t="s">
        <v>100</v>
      </c>
    </row>
    <row r="61" customFormat="false" ht="12" hidden="false" customHeight="true" outlineLevel="0" collapsed="false">
      <c r="A61" s="146"/>
      <c r="B61" s="149" t="s">
        <v>56</v>
      </c>
      <c r="C61" s="138" t="n">
        <v>1</v>
      </c>
      <c r="D61" s="138" t="n">
        <v>5948</v>
      </c>
      <c r="E61" s="138" t="s">
        <v>100</v>
      </c>
      <c r="F61" s="138" t="s">
        <v>100</v>
      </c>
      <c r="G61" s="138" t="s">
        <v>100</v>
      </c>
      <c r="H61" s="138" t="s">
        <v>100</v>
      </c>
      <c r="I61" s="138" t="n">
        <v>1</v>
      </c>
      <c r="J61" s="138" t="n">
        <v>5948</v>
      </c>
      <c r="K61" s="138" t="s">
        <v>100</v>
      </c>
      <c r="L61" s="138" t="s">
        <v>100</v>
      </c>
      <c r="M61" s="138" t="s">
        <v>100</v>
      </c>
    </row>
    <row r="62" customFormat="false" ht="12" hidden="false" customHeight="true" outlineLevel="0" collapsed="false">
      <c r="A62" s="146"/>
      <c r="B62" s="149" t="s">
        <v>57</v>
      </c>
      <c r="C62" s="138" t="n">
        <v>17</v>
      </c>
      <c r="D62" s="138" t="n">
        <v>88306</v>
      </c>
      <c r="E62" s="138" t="n">
        <v>34</v>
      </c>
      <c r="F62" s="138" t="n">
        <v>312838</v>
      </c>
      <c r="G62" s="138" t="n">
        <v>12</v>
      </c>
      <c r="H62" s="138" t="n">
        <v>74827</v>
      </c>
      <c r="I62" s="138" t="n">
        <v>8</v>
      </c>
      <c r="J62" s="138" t="n">
        <v>76798</v>
      </c>
      <c r="K62" s="138" t="s">
        <v>100</v>
      </c>
      <c r="L62" s="138" t="s">
        <v>100</v>
      </c>
      <c r="M62" s="138" t="s">
        <v>100</v>
      </c>
    </row>
    <row r="63" customFormat="false" ht="12" hidden="false" customHeight="true" outlineLevel="0" collapsed="false">
      <c r="A63" s="146"/>
      <c r="B63" s="149" t="s">
        <v>58</v>
      </c>
      <c r="C63" s="138" t="n">
        <v>1</v>
      </c>
      <c r="D63" s="138" t="n">
        <v>11100</v>
      </c>
      <c r="E63" s="138" t="n">
        <v>2</v>
      </c>
      <c r="F63" s="138" t="n">
        <v>15834</v>
      </c>
      <c r="G63" s="138" t="n">
        <v>1</v>
      </c>
      <c r="H63" s="138" t="n">
        <v>9910</v>
      </c>
      <c r="I63" s="138" t="n">
        <v>1</v>
      </c>
      <c r="J63" s="138" t="n">
        <v>10714</v>
      </c>
      <c r="K63" s="138" t="s">
        <v>100</v>
      </c>
      <c r="L63" s="138" t="s">
        <v>100</v>
      </c>
      <c r="M63" s="138" t="s">
        <v>100</v>
      </c>
    </row>
    <row r="64" customFormat="false" ht="12" hidden="false" customHeight="true" outlineLevel="0" collapsed="false">
      <c r="A64" s="146"/>
      <c r="B64" s="149" t="s">
        <v>110</v>
      </c>
      <c r="C64" s="138" t="s">
        <v>100</v>
      </c>
      <c r="D64" s="138" t="s">
        <v>100</v>
      </c>
      <c r="E64" s="138" t="s">
        <v>100</v>
      </c>
      <c r="F64" s="138" t="s">
        <v>100</v>
      </c>
      <c r="G64" s="138" t="s">
        <v>100</v>
      </c>
      <c r="H64" s="138" t="s">
        <v>100</v>
      </c>
      <c r="I64" s="138" t="s">
        <v>100</v>
      </c>
      <c r="J64" s="138" t="s">
        <v>100</v>
      </c>
      <c r="K64" s="138" t="s">
        <v>100</v>
      </c>
      <c r="L64" s="138" t="s">
        <v>100</v>
      </c>
      <c r="M64" s="138" t="s">
        <v>100</v>
      </c>
    </row>
    <row r="65" customFormat="false" ht="12" hidden="false" customHeight="true" outlineLevel="0" collapsed="false">
      <c r="A65" s="146"/>
      <c r="B65" s="149" t="s">
        <v>61</v>
      </c>
      <c r="C65" s="138" t="s">
        <v>100</v>
      </c>
      <c r="D65" s="138" t="s">
        <v>100</v>
      </c>
      <c r="E65" s="138" t="n">
        <v>42</v>
      </c>
      <c r="F65" s="138" t="n">
        <v>1198050</v>
      </c>
      <c r="G65" s="138" t="n">
        <v>6</v>
      </c>
      <c r="H65" s="138" t="n">
        <v>64350</v>
      </c>
      <c r="I65" s="138" t="s">
        <v>100</v>
      </c>
      <c r="J65" s="138" t="s">
        <v>100</v>
      </c>
      <c r="K65" s="138" t="s">
        <v>100</v>
      </c>
      <c r="L65" s="138" t="s">
        <v>100</v>
      </c>
      <c r="M65" s="138" t="n">
        <v>571</v>
      </c>
    </row>
    <row r="66" customFormat="false" ht="12" hidden="false" customHeight="true" outlineLevel="0" collapsed="false">
      <c r="A66" s="146"/>
      <c r="B66" s="149" t="s">
        <v>111</v>
      </c>
      <c r="C66" s="138" t="s">
        <v>100</v>
      </c>
      <c r="D66" s="138" t="s">
        <v>100</v>
      </c>
      <c r="E66" s="138" t="s">
        <v>100</v>
      </c>
      <c r="F66" s="138" t="s">
        <v>100</v>
      </c>
      <c r="G66" s="138" t="s">
        <v>100</v>
      </c>
      <c r="H66" s="138" t="s">
        <v>100</v>
      </c>
      <c r="I66" s="138" t="s">
        <v>100</v>
      </c>
      <c r="J66" s="138" t="s">
        <v>100</v>
      </c>
      <c r="K66" s="138" t="s">
        <v>100</v>
      </c>
      <c r="L66" s="138" t="s">
        <v>100</v>
      </c>
      <c r="M66" s="138" t="s">
        <v>100</v>
      </c>
    </row>
    <row r="67" customFormat="false" ht="12" hidden="false" customHeight="true" outlineLevel="0" collapsed="false">
      <c r="A67" s="146"/>
      <c r="B67" s="149" t="s">
        <v>62</v>
      </c>
      <c r="C67" s="138" t="n">
        <v>44</v>
      </c>
      <c r="D67" s="138" t="n">
        <v>20386</v>
      </c>
      <c r="E67" s="138" t="n">
        <v>29</v>
      </c>
      <c r="F67" s="138" t="n">
        <v>19783</v>
      </c>
      <c r="G67" s="138" t="n">
        <v>9</v>
      </c>
      <c r="H67" s="138" t="n">
        <v>2812</v>
      </c>
      <c r="I67" s="138" t="n">
        <v>32</v>
      </c>
      <c r="J67" s="138" t="n">
        <v>23505</v>
      </c>
      <c r="K67" s="138" t="n">
        <v>2</v>
      </c>
      <c r="L67" s="138" t="n">
        <v>484</v>
      </c>
      <c r="M67" s="138" t="s">
        <v>100</v>
      </c>
    </row>
    <row r="68" customFormat="false" ht="12" hidden="false" customHeight="true" outlineLevel="0" collapsed="false">
      <c r="A68" s="146"/>
      <c r="B68" s="149" t="s">
        <v>89</v>
      </c>
      <c r="C68" s="138" t="s">
        <v>100</v>
      </c>
      <c r="D68" s="138" t="s">
        <v>100</v>
      </c>
      <c r="E68" s="138" t="s">
        <v>100</v>
      </c>
      <c r="F68" s="138" t="s">
        <v>100</v>
      </c>
      <c r="G68" s="138" t="s">
        <v>100</v>
      </c>
      <c r="H68" s="138" t="s">
        <v>100</v>
      </c>
      <c r="I68" s="138" t="n">
        <v>18</v>
      </c>
      <c r="J68" s="138" t="n">
        <v>2773</v>
      </c>
      <c r="K68" s="138" t="s">
        <v>100</v>
      </c>
      <c r="L68" s="138" t="s">
        <v>100</v>
      </c>
      <c r="M68" s="138" t="s">
        <v>100</v>
      </c>
    </row>
    <row r="69" customFormat="false" ht="12" hidden="false" customHeight="true" outlineLevel="0" collapsed="false">
      <c r="A69" s="146"/>
      <c r="B69" s="149" t="s">
        <v>64</v>
      </c>
      <c r="C69" s="138" t="n">
        <v>664</v>
      </c>
      <c r="D69" s="138" t="n">
        <v>1793840</v>
      </c>
      <c r="E69" s="138" t="n">
        <v>372</v>
      </c>
      <c r="F69" s="138" t="n">
        <v>1927925</v>
      </c>
      <c r="G69" s="138" t="n">
        <v>180</v>
      </c>
      <c r="H69" s="138" t="n">
        <v>1324935</v>
      </c>
      <c r="I69" s="138" t="n">
        <v>364</v>
      </c>
      <c r="J69" s="138" t="n">
        <v>1977531</v>
      </c>
      <c r="K69" s="138" t="n">
        <v>37</v>
      </c>
      <c r="L69" s="138" t="n">
        <v>162404</v>
      </c>
      <c r="M69" s="138" t="s">
        <v>100</v>
      </c>
    </row>
    <row r="70" customFormat="false" ht="12" hidden="false" customHeight="true" outlineLevel="0" collapsed="false">
      <c r="A70" s="146"/>
      <c r="B70" s="149" t="s">
        <v>65</v>
      </c>
      <c r="C70" s="138" t="n">
        <v>6</v>
      </c>
      <c r="D70" s="138" t="n">
        <v>12150</v>
      </c>
      <c r="E70" s="138" t="s">
        <v>100</v>
      </c>
      <c r="F70" s="138" t="s">
        <v>100</v>
      </c>
      <c r="G70" s="138" t="s">
        <v>100</v>
      </c>
      <c r="H70" s="138" t="s">
        <v>100</v>
      </c>
      <c r="I70" s="138" t="s">
        <v>100</v>
      </c>
      <c r="J70" s="138" t="s">
        <v>100</v>
      </c>
      <c r="K70" s="138" t="s">
        <v>100</v>
      </c>
      <c r="L70" s="138" t="s">
        <v>100</v>
      </c>
      <c r="M70" s="138" t="s">
        <v>100</v>
      </c>
    </row>
    <row r="71" customFormat="false" ht="12" hidden="false" customHeight="true" outlineLevel="0" collapsed="false">
      <c r="A71" s="146"/>
      <c r="B71" s="149" t="s">
        <v>66</v>
      </c>
      <c r="C71" s="138" t="n">
        <v>35</v>
      </c>
      <c r="D71" s="138" t="n">
        <v>178759</v>
      </c>
      <c r="E71" s="138" t="n">
        <v>10</v>
      </c>
      <c r="F71" s="138" t="n">
        <v>91186</v>
      </c>
      <c r="G71" s="138" t="n">
        <v>4</v>
      </c>
      <c r="H71" s="138" t="n">
        <v>32828</v>
      </c>
      <c r="I71" s="138" t="n">
        <v>23</v>
      </c>
      <c r="J71" s="138" t="n">
        <v>276095</v>
      </c>
      <c r="K71" s="138" t="n">
        <v>1</v>
      </c>
      <c r="L71" s="138" t="n">
        <v>2659</v>
      </c>
      <c r="M71" s="138" t="s">
        <v>100</v>
      </c>
    </row>
    <row r="72" customFormat="false" ht="12" hidden="false" customHeight="true" outlineLevel="0" collapsed="false">
      <c r="A72" s="146"/>
      <c r="B72" s="149" t="s">
        <v>90</v>
      </c>
      <c r="C72" s="138" t="n">
        <v>1</v>
      </c>
      <c r="D72" s="138" t="n">
        <v>6571</v>
      </c>
      <c r="E72" s="138" t="s">
        <v>100</v>
      </c>
      <c r="F72" s="138" t="s">
        <v>100</v>
      </c>
      <c r="G72" s="138" t="s">
        <v>100</v>
      </c>
      <c r="H72" s="138" t="s">
        <v>100</v>
      </c>
      <c r="I72" s="138" t="s">
        <v>100</v>
      </c>
      <c r="J72" s="138" t="s">
        <v>100</v>
      </c>
      <c r="K72" s="138" t="s">
        <v>100</v>
      </c>
      <c r="L72" s="138" t="s">
        <v>100</v>
      </c>
      <c r="M72" s="138" t="s">
        <v>100</v>
      </c>
    </row>
    <row r="73" customFormat="false" ht="12" hidden="false" customHeight="true" outlineLevel="0" collapsed="false">
      <c r="A73" s="146"/>
      <c r="B73" s="149" t="s">
        <v>67</v>
      </c>
      <c r="C73" s="138" t="n">
        <v>1</v>
      </c>
      <c r="D73" s="138" t="n">
        <v>5740</v>
      </c>
      <c r="E73" s="138" t="s">
        <v>100</v>
      </c>
      <c r="F73" s="138" t="s">
        <v>100</v>
      </c>
      <c r="G73" s="138" t="s">
        <v>100</v>
      </c>
      <c r="H73" s="138" t="s">
        <v>100</v>
      </c>
      <c r="I73" s="138" t="s">
        <v>100</v>
      </c>
      <c r="J73" s="138" t="s">
        <v>100</v>
      </c>
      <c r="K73" s="138" t="s">
        <v>100</v>
      </c>
      <c r="L73" s="138" t="s">
        <v>100</v>
      </c>
      <c r="M73" s="138" t="s">
        <v>100</v>
      </c>
    </row>
    <row r="74" customFormat="false" ht="12" hidden="false" customHeight="true" outlineLevel="0" collapsed="false">
      <c r="A74" s="146"/>
      <c r="B74" s="149" t="s">
        <v>69</v>
      </c>
      <c r="C74" s="138" t="n">
        <v>34</v>
      </c>
      <c r="D74" s="138" t="n">
        <v>143051</v>
      </c>
      <c r="E74" s="138" t="n">
        <v>6</v>
      </c>
      <c r="F74" s="138" t="n">
        <v>12224</v>
      </c>
      <c r="G74" s="138" t="n">
        <v>3</v>
      </c>
      <c r="H74" s="138" t="n">
        <v>23434</v>
      </c>
      <c r="I74" s="138" t="n">
        <v>8</v>
      </c>
      <c r="J74" s="138" t="n">
        <v>9714</v>
      </c>
      <c r="K74" s="138" t="n">
        <v>1</v>
      </c>
      <c r="L74" s="138" t="n">
        <v>334</v>
      </c>
      <c r="M74" s="138" t="s">
        <v>100</v>
      </c>
    </row>
    <row r="75" customFormat="false" ht="12" hidden="false" customHeight="true" outlineLevel="0" collapsed="false">
      <c r="A75" s="146"/>
      <c r="B75" s="149" t="s">
        <v>127</v>
      </c>
      <c r="C75" s="138" t="n">
        <v>1</v>
      </c>
      <c r="D75" s="138" t="n">
        <v>8580</v>
      </c>
      <c r="E75" s="138" t="s">
        <v>100</v>
      </c>
      <c r="F75" s="138" t="s">
        <v>100</v>
      </c>
      <c r="G75" s="138" t="s">
        <v>100</v>
      </c>
      <c r="H75" s="138" t="s">
        <v>100</v>
      </c>
      <c r="I75" s="138" t="s">
        <v>100</v>
      </c>
      <c r="J75" s="138" t="s">
        <v>100</v>
      </c>
      <c r="K75" s="138" t="s">
        <v>100</v>
      </c>
      <c r="L75" s="138" t="s">
        <v>100</v>
      </c>
      <c r="M75" s="138" t="s">
        <v>100</v>
      </c>
    </row>
    <row r="76" customFormat="false" ht="12" hidden="false" customHeight="true" outlineLevel="0" collapsed="false">
      <c r="A76" s="146"/>
      <c r="B76" s="149" t="s">
        <v>114</v>
      </c>
      <c r="C76" s="138" t="s">
        <v>100</v>
      </c>
      <c r="D76" s="138" t="s">
        <v>100</v>
      </c>
      <c r="E76" s="138" t="s">
        <v>100</v>
      </c>
      <c r="F76" s="138" t="s">
        <v>100</v>
      </c>
      <c r="G76" s="138" t="s">
        <v>100</v>
      </c>
      <c r="H76" s="138" t="s">
        <v>100</v>
      </c>
      <c r="I76" s="138" t="s">
        <v>100</v>
      </c>
      <c r="J76" s="138" t="s">
        <v>100</v>
      </c>
      <c r="K76" s="138" t="s">
        <v>100</v>
      </c>
      <c r="L76" s="138" t="s">
        <v>100</v>
      </c>
      <c r="M76" s="138" t="s">
        <v>100</v>
      </c>
    </row>
    <row r="77" customFormat="false" ht="12" hidden="false" customHeight="true" outlineLevel="0" collapsed="false">
      <c r="A77" s="146"/>
      <c r="B77" s="149" t="s">
        <v>91</v>
      </c>
      <c r="C77" s="138" t="n">
        <v>10</v>
      </c>
      <c r="D77" s="138" t="n">
        <v>27230</v>
      </c>
      <c r="E77" s="138" t="s">
        <v>100</v>
      </c>
      <c r="F77" s="138" t="s">
        <v>100</v>
      </c>
      <c r="G77" s="138" t="s">
        <v>100</v>
      </c>
      <c r="H77" s="138" t="s">
        <v>100</v>
      </c>
      <c r="I77" s="138" t="s">
        <v>100</v>
      </c>
      <c r="J77" s="138" t="s">
        <v>100</v>
      </c>
      <c r="K77" s="138" t="s">
        <v>100</v>
      </c>
      <c r="L77" s="138" t="s">
        <v>100</v>
      </c>
      <c r="M77" s="138" t="s">
        <v>100</v>
      </c>
    </row>
    <row r="78" customFormat="false" ht="12" hidden="false" customHeight="true" outlineLevel="0" collapsed="false">
      <c r="A78" s="146"/>
      <c r="B78" s="149" t="s">
        <v>115</v>
      </c>
      <c r="C78" s="138" t="n">
        <v>1</v>
      </c>
      <c r="D78" s="138" t="n">
        <v>9047</v>
      </c>
      <c r="E78" s="138" t="s">
        <v>100</v>
      </c>
      <c r="F78" s="138" t="s">
        <v>100</v>
      </c>
      <c r="G78" s="138" t="s">
        <v>100</v>
      </c>
      <c r="H78" s="138" t="s">
        <v>100</v>
      </c>
      <c r="I78" s="138" t="s">
        <v>100</v>
      </c>
      <c r="J78" s="138" t="s">
        <v>100</v>
      </c>
      <c r="K78" s="138" t="s">
        <v>100</v>
      </c>
      <c r="L78" s="138" t="s">
        <v>100</v>
      </c>
      <c r="M78" s="138" t="s">
        <v>100</v>
      </c>
    </row>
    <row r="79" customFormat="false" ht="12" hidden="false" customHeight="true" outlineLevel="0" collapsed="false">
      <c r="A79" s="146"/>
      <c r="B79" s="149" t="s">
        <v>128</v>
      </c>
      <c r="C79" s="138" t="s">
        <v>100</v>
      </c>
      <c r="D79" s="138" t="s">
        <v>100</v>
      </c>
      <c r="E79" s="138" t="s">
        <v>100</v>
      </c>
      <c r="F79" s="138" t="s">
        <v>100</v>
      </c>
      <c r="G79" s="138" t="s">
        <v>100</v>
      </c>
      <c r="H79" s="138" t="s">
        <v>100</v>
      </c>
      <c r="I79" s="138" t="s">
        <v>100</v>
      </c>
      <c r="J79" s="138" t="s">
        <v>100</v>
      </c>
      <c r="K79" s="138" t="s">
        <v>100</v>
      </c>
      <c r="L79" s="138" t="s">
        <v>100</v>
      </c>
      <c r="M79" s="138" t="s">
        <v>100</v>
      </c>
    </row>
    <row r="80" customFormat="false" ht="12" hidden="false" customHeight="true" outlineLevel="0" collapsed="false">
      <c r="A80" s="146"/>
      <c r="B80" s="149" t="s">
        <v>70</v>
      </c>
      <c r="C80" s="138" t="s">
        <v>100</v>
      </c>
      <c r="D80" s="138" t="s">
        <v>100</v>
      </c>
      <c r="E80" s="138" t="s">
        <v>100</v>
      </c>
      <c r="F80" s="138" t="s">
        <v>100</v>
      </c>
      <c r="G80" s="138" t="s">
        <v>100</v>
      </c>
      <c r="H80" s="138" t="s">
        <v>100</v>
      </c>
      <c r="I80" s="138" t="s">
        <v>100</v>
      </c>
      <c r="J80" s="138" t="s">
        <v>100</v>
      </c>
      <c r="K80" s="138" t="s">
        <v>100</v>
      </c>
      <c r="L80" s="138" t="s">
        <v>100</v>
      </c>
      <c r="M80" s="138" t="s">
        <v>100</v>
      </c>
    </row>
    <row r="81" customFormat="false" ht="12" hidden="false" customHeight="true" outlineLevel="0" collapsed="false">
      <c r="A81" s="146"/>
      <c r="B81" s="149" t="s">
        <v>71</v>
      </c>
      <c r="C81" s="138" t="s">
        <v>100</v>
      </c>
      <c r="D81" s="138" t="s">
        <v>100</v>
      </c>
      <c r="E81" s="138" t="n">
        <v>1</v>
      </c>
      <c r="F81" s="138" t="n">
        <v>6267</v>
      </c>
      <c r="G81" s="138" t="s">
        <v>100</v>
      </c>
      <c r="H81" s="138" t="s">
        <v>100</v>
      </c>
      <c r="I81" s="138" t="s">
        <v>100</v>
      </c>
      <c r="J81" s="138" t="s">
        <v>100</v>
      </c>
      <c r="K81" s="138" t="s">
        <v>100</v>
      </c>
      <c r="L81" s="138" t="s">
        <v>100</v>
      </c>
      <c r="M81" s="138" t="s">
        <v>100</v>
      </c>
    </row>
    <row r="82" customFormat="false" ht="12" hidden="false" customHeight="true" outlineLevel="0" collapsed="false">
      <c r="A82" s="146"/>
      <c r="B82" s="149" t="s">
        <v>92</v>
      </c>
      <c r="C82" s="138" t="n">
        <v>1</v>
      </c>
      <c r="D82" s="138" t="n">
        <v>6450</v>
      </c>
      <c r="E82" s="138" t="s">
        <v>100</v>
      </c>
      <c r="F82" s="138" t="s">
        <v>100</v>
      </c>
      <c r="G82" s="138" t="s">
        <v>100</v>
      </c>
      <c r="H82" s="138" t="s">
        <v>100</v>
      </c>
      <c r="I82" s="138" t="n">
        <v>7</v>
      </c>
      <c r="J82" s="138" t="n">
        <v>73288</v>
      </c>
      <c r="K82" s="138" t="s">
        <v>100</v>
      </c>
      <c r="L82" s="138" t="s">
        <v>100</v>
      </c>
      <c r="M82" s="138" t="s">
        <v>100</v>
      </c>
    </row>
    <row r="83" customFormat="false" ht="12" hidden="false" customHeight="true" outlineLevel="0" collapsed="false">
      <c r="A83" s="146"/>
      <c r="B83" s="149" t="s">
        <v>93</v>
      </c>
      <c r="C83" s="138" t="n">
        <v>1</v>
      </c>
      <c r="D83" s="138" t="n">
        <v>8351</v>
      </c>
      <c r="E83" s="138" t="s">
        <v>100</v>
      </c>
      <c r="F83" s="138" t="s">
        <v>100</v>
      </c>
      <c r="G83" s="138" t="s">
        <v>100</v>
      </c>
      <c r="H83" s="138" t="s">
        <v>100</v>
      </c>
      <c r="I83" s="138" t="s">
        <v>100</v>
      </c>
      <c r="J83" s="138" t="s">
        <v>100</v>
      </c>
      <c r="K83" s="138" t="s">
        <v>100</v>
      </c>
      <c r="L83" s="138" t="s">
        <v>100</v>
      </c>
      <c r="M83" s="138" t="s">
        <v>100</v>
      </c>
    </row>
    <row r="84" customFormat="false" ht="12" hidden="false" customHeight="true" outlineLevel="0" collapsed="false">
      <c r="A84" s="146"/>
      <c r="B84" s="149" t="s">
        <v>72</v>
      </c>
      <c r="C84" s="138" t="s">
        <v>100</v>
      </c>
      <c r="D84" s="138" t="s">
        <v>100</v>
      </c>
      <c r="E84" s="138" t="s">
        <v>100</v>
      </c>
      <c r="F84" s="138" t="s">
        <v>100</v>
      </c>
      <c r="G84" s="138" t="s">
        <v>100</v>
      </c>
      <c r="H84" s="138" t="s">
        <v>100</v>
      </c>
      <c r="I84" s="138" t="n">
        <v>2</v>
      </c>
      <c r="J84" s="138" t="n">
        <v>16962</v>
      </c>
      <c r="K84" s="138" t="s">
        <v>100</v>
      </c>
      <c r="L84" s="138" t="s">
        <v>100</v>
      </c>
      <c r="M84" s="138" t="s">
        <v>100</v>
      </c>
    </row>
    <row r="85" customFormat="false" ht="12" hidden="false" customHeight="true" outlineLevel="0" collapsed="false">
      <c r="A85" s="146"/>
      <c r="B85" s="149" t="s">
        <v>73</v>
      </c>
      <c r="C85" s="138" t="n">
        <v>119</v>
      </c>
      <c r="D85" s="138" t="n">
        <v>761014</v>
      </c>
      <c r="E85" s="138" t="n">
        <v>69</v>
      </c>
      <c r="F85" s="138" t="n">
        <v>892920</v>
      </c>
      <c r="G85" s="138" t="n">
        <v>78</v>
      </c>
      <c r="H85" s="138" t="n">
        <v>741426</v>
      </c>
      <c r="I85" s="138" t="n">
        <v>126</v>
      </c>
      <c r="J85" s="138" t="n">
        <v>1118693</v>
      </c>
      <c r="K85" s="138" t="n">
        <v>3</v>
      </c>
      <c r="L85" s="138" t="n">
        <v>16607</v>
      </c>
      <c r="M85" s="138" t="s">
        <v>100</v>
      </c>
    </row>
    <row r="86" customFormat="false" ht="12" hidden="false" customHeight="true" outlineLevel="0" collapsed="false">
      <c r="A86" s="146"/>
      <c r="B86" s="149" t="s">
        <v>129</v>
      </c>
      <c r="C86" s="138" t="n">
        <v>1</v>
      </c>
      <c r="D86" s="138" t="n">
        <v>2815</v>
      </c>
      <c r="E86" s="138" t="s">
        <v>100</v>
      </c>
      <c r="F86" s="138" t="s">
        <v>100</v>
      </c>
      <c r="G86" s="138" t="s">
        <v>100</v>
      </c>
      <c r="H86" s="138" t="s">
        <v>100</v>
      </c>
      <c r="I86" s="138" t="s">
        <v>100</v>
      </c>
      <c r="J86" s="138" t="s">
        <v>100</v>
      </c>
      <c r="K86" s="138" t="s">
        <v>100</v>
      </c>
      <c r="L86" s="138" t="s">
        <v>100</v>
      </c>
      <c r="M86" s="138" t="s">
        <v>100</v>
      </c>
    </row>
    <row r="87" customFormat="false" ht="12" hidden="false" customHeight="true" outlineLevel="0" collapsed="false">
      <c r="A87" s="146"/>
      <c r="B87" s="149" t="s">
        <v>116</v>
      </c>
      <c r="C87" s="138" t="s">
        <v>100</v>
      </c>
      <c r="D87" s="138" t="s">
        <v>100</v>
      </c>
      <c r="E87" s="138" t="s">
        <v>100</v>
      </c>
      <c r="F87" s="138" t="s">
        <v>100</v>
      </c>
      <c r="G87" s="138" t="s">
        <v>100</v>
      </c>
      <c r="H87" s="138" t="s">
        <v>100</v>
      </c>
      <c r="I87" s="138" t="s">
        <v>100</v>
      </c>
      <c r="J87" s="138" t="s">
        <v>100</v>
      </c>
      <c r="K87" s="138" t="s">
        <v>100</v>
      </c>
      <c r="L87" s="138" t="s">
        <v>100</v>
      </c>
      <c r="M87" s="138" t="s">
        <v>100</v>
      </c>
    </row>
    <row r="88" customFormat="false" ht="12" hidden="false" customHeight="true" outlineLevel="0" collapsed="false">
      <c r="A88" s="146"/>
      <c r="B88" s="149" t="s">
        <v>117</v>
      </c>
      <c r="C88" s="138" t="s">
        <v>100</v>
      </c>
      <c r="D88" s="138" t="s">
        <v>100</v>
      </c>
      <c r="E88" s="138" t="s">
        <v>100</v>
      </c>
      <c r="F88" s="138" t="s">
        <v>100</v>
      </c>
      <c r="G88" s="138" t="s">
        <v>100</v>
      </c>
      <c r="H88" s="138" t="s">
        <v>100</v>
      </c>
      <c r="I88" s="138" t="s">
        <v>100</v>
      </c>
      <c r="J88" s="138" t="s">
        <v>100</v>
      </c>
      <c r="K88" s="138" t="s">
        <v>100</v>
      </c>
      <c r="L88" s="138" t="s">
        <v>100</v>
      </c>
      <c r="M88" s="138" t="s">
        <v>100</v>
      </c>
    </row>
    <row r="89" customFormat="false" ht="12" hidden="false" customHeight="true" outlineLevel="0" collapsed="false">
      <c r="A89" s="146"/>
      <c r="B89" s="149" t="s">
        <v>74</v>
      </c>
      <c r="C89" s="138" t="s">
        <v>100</v>
      </c>
      <c r="D89" s="138" t="s">
        <v>100</v>
      </c>
      <c r="E89" s="138" t="n">
        <v>4</v>
      </c>
      <c r="F89" s="138" t="n">
        <v>214448</v>
      </c>
      <c r="G89" s="138" t="s">
        <v>100</v>
      </c>
      <c r="H89" s="138" t="s">
        <v>100</v>
      </c>
      <c r="I89" s="138" t="n">
        <v>1</v>
      </c>
      <c r="J89" s="138" t="n">
        <v>12692</v>
      </c>
      <c r="K89" s="138" t="s">
        <v>100</v>
      </c>
      <c r="L89" s="138" t="s">
        <v>100</v>
      </c>
      <c r="M89" s="138" t="n">
        <v>105</v>
      </c>
    </row>
    <row r="90" customFormat="false" ht="12" hidden="false" customHeight="true" outlineLevel="0" collapsed="false">
      <c r="A90" s="146"/>
      <c r="B90" s="149" t="s">
        <v>76</v>
      </c>
      <c r="C90" s="138" t="s">
        <v>137</v>
      </c>
      <c r="D90" s="138" t="n">
        <v>99358</v>
      </c>
      <c r="E90" s="138" t="n">
        <v>5</v>
      </c>
      <c r="F90" s="138" t="n">
        <v>29153</v>
      </c>
      <c r="G90" s="138" t="n">
        <v>15</v>
      </c>
      <c r="H90" s="138" t="n">
        <v>163102</v>
      </c>
      <c r="I90" s="138" t="n">
        <v>10</v>
      </c>
      <c r="J90" s="138" t="n">
        <v>66127</v>
      </c>
      <c r="K90" s="138" t="s">
        <v>100</v>
      </c>
      <c r="L90" s="138" t="s">
        <v>100</v>
      </c>
      <c r="M90" s="138" t="s">
        <v>100</v>
      </c>
    </row>
    <row r="91" customFormat="false" ht="12" hidden="false" customHeight="true" outlineLevel="0" collapsed="false">
      <c r="A91" s="150"/>
      <c r="B91" s="151" t="s">
        <v>77</v>
      </c>
      <c r="C91" s="152" t="n">
        <v>4</v>
      </c>
      <c r="D91" s="152" t="n">
        <v>55172</v>
      </c>
      <c r="E91" s="152" t="n">
        <v>2</v>
      </c>
      <c r="F91" s="152" t="n">
        <v>17506</v>
      </c>
      <c r="G91" s="152" t="s">
        <v>100</v>
      </c>
      <c r="H91" s="152" t="s">
        <v>100</v>
      </c>
      <c r="I91" s="152" t="n">
        <v>7</v>
      </c>
      <c r="J91" s="152" t="n">
        <v>82333</v>
      </c>
      <c r="K91" s="152" t="s">
        <v>100</v>
      </c>
      <c r="L91" s="152" t="s">
        <v>100</v>
      </c>
      <c r="M91" s="152" t="s">
        <v>100</v>
      </c>
    </row>
    <row r="93" customFormat="false" ht="12" hidden="false" customHeight="true" outlineLevel="0" collapsed="false">
      <c r="A93" s="129" t="s">
        <v>95</v>
      </c>
    </row>
  </sheetData>
  <mergeCells count="13">
    <mergeCell ref="A4:B5"/>
    <mergeCell ref="C4:D4"/>
    <mergeCell ref="E4:F4"/>
    <mergeCell ref="G4:H4"/>
    <mergeCell ref="I4:J4"/>
    <mergeCell ref="K4:L4"/>
    <mergeCell ref="A6:B6"/>
    <mergeCell ref="A7:B7"/>
    <mergeCell ref="A8:B8"/>
    <mergeCell ref="A9:B9"/>
    <mergeCell ref="A11:B11"/>
    <mergeCell ref="A13:B13"/>
    <mergeCell ref="A15:B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5T00:21:18Z</dcterms:created>
  <dc:creator>（株）西日本データサービス</dc:creator>
  <dc:description/>
  <dc:language>en-US</dc:language>
  <cp:lastModifiedBy>（株）西日本データサービス</cp:lastModifiedBy>
  <cp:lastPrinted>2001-06-10T01:37:35Z</cp:lastPrinted>
  <dcterms:modified xsi:type="dcterms:W3CDTF">2001-06-25T01:14:38Z</dcterms:modified>
  <cp:revision>0</cp:revision>
  <dc:subject/>
  <dc:title/>
</cp:coreProperties>
</file>