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\0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localSheetId="2" name="Print_Area_MI" vbProcedure="false">平成４年!$K$5:$U$31</definedName>
    <definedName function="false" hidden="false" localSheetId="2" name="_Regression_Int" vbProcedure="false">1</definedName>
    <definedName function="false" hidden="false" localSheetId="3" name="A" vbProcedure="false">#REF!</definedName>
    <definedName function="false" hidden="false" localSheetId="3" name="AA" vbProcedure="false">平成３年!$Y$9</definedName>
    <definedName function="false" hidden="false" localSheetId="3" name="B" vbProcedure="false">#REF!</definedName>
    <definedName function="false" hidden="false" localSheetId="3" name="BB" vbProcedure="false">#REF!</definedName>
    <definedName function="false" hidden="false" localSheetId="3" name="CC" vbProcedure="false">#REF!</definedName>
    <definedName function="false" hidden="false" localSheetId="3" name="C_" vbProcedure="false">#REF!</definedName>
    <definedName function="false" hidden="false" localSheetId="3" name="D" vbProcedure="false">#REF!</definedName>
    <definedName function="false" hidden="false" localSheetId="3" name="DD" vbProcedure="false">#REF!</definedName>
    <definedName function="false" hidden="false" localSheetId="3" name="Print_Area_MI" vbProcedure="false">平成３年!$K$4:$U$31</definedName>
    <definedName function="false" hidden="false" localSheetId="3" name="\0" vbProcedure="false">平成３年!$Y$6</definedName>
    <definedName function="false" hidden="false" localSheetId="3" name="\n" vbProcedure="false">#REF!</definedName>
    <definedName function="false" hidden="false" localSheetId="3" name="\q" vbProcedure="false">平成３年!$Y$6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車種別自動車登録台数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陸運支局に登録されたもののうち、駐留軍用車、防衛庁公用車及び外交団用車を除く。なお、各年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数字であ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台</t>
    </r>
    <r>
      <rPr>
        <sz val="10"/>
        <rFont val="ＭＳ ゴシック"/>
        <family val="3"/>
        <charset val="128"/>
      </rPr>
      <t xml:space="preserve">)</t>
    </r>
  </si>
  <si>
    <t xml:space="preserve">車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数</t>
  </si>
  <si>
    <t xml:space="preserve">貨物用</t>
  </si>
  <si>
    <t xml:space="preserve">1</t>
  </si>
  <si>
    <t xml:space="preserve">普通車</t>
  </si>
  <si>
    <t xml:space="preserve">2</t>
  </si>
  <si>
    <t xml:space="preserve">小型四輪</t>
  </si>
  <si>
    <t xml:space="preserve">3</t>
  </si>
  <si>
    <t xml:space="preserve">小型三輪</t>
  </si>
  <si>
    <t xml:space="preserve">4</t>
  </si>
  <si>
    <t xml:space="preserve">被けん引車</t>
  </si>
  <si>
    <t xml:space="preserve">5</t>
  </si>
  <si>
    <t xml:space="preserve">軽四輪</t>
  </si>
  <si>
    <t xml:space="preserve">6</t>
  </si>
  <si>
    <t xml:space="preserve">軽三輪</t>
  </si>
  <si>
    <t xml:space="preserve">7</t>
  </si>
  <si>
    <t xml:space="preserve">乗合用</t>
  </si>
  <si>
    <t xml:space="preserve">8</t>
  </si>
  <si>
    <t xml:space="preserve">乗用</t>
  </si>
  <si>
    <t xml:space="preserve">9</t>
  </si>
  <si>
    <t xml:space="preserve">10</t>
  </si>
  <si>
    <t xml:space="preserve">小型輪</t>
  </si>
  <si>
    <t xml:space="preserve">11</t>
  </si>
  <si>
    <t xml:space="preserve">12</t>
  </si>
  <si>
    <t xml:space="preserve">特殊用途車</t>
  </si>
  <si>
    <t xml:space="preserve">13</t>
  </si>
  <si>
    <t xml:space="preserve">14</t>
  </si>
  <si>
    <t xml:space="preserve">小型車</t>
  </si>
  <si>
    <t xml:space="preserve">15</t>
  </si>
  <si>
    <t xml:space="preserve">大型特殊車</t>
  </si>
  <si>
    <t xml:space="preserve">16</t>
  </si>
  <si>
    <t xml:space="preserve">二輪車</t>
  </si>
  <si>
    <t xml:space="preserve">17</t>
  </si>
  <si>
    <t xml:space="preserve">小型二輪</t>
  </si>
  <si>
    <t xml:space="preserve">18</t>
  </si>
  <si>
    <t xml:space="preserve">軽二輪</t>
  </si>
  <si>
    <t xml:space="preserve">19</t>
  </si>
  <si>
    <t xml:space="preserve">注）特殊用途車の小型車に特殊軽自動車を含む。</t>
  </si>
  <si>
    <t xml:space="preserve">資料　運輸省九州運輸局｢管内保有車両数｣</t>
  </si>
  <si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車種別自動車登録台数（平成元年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）</t>
    </r>
  </si>
  <si>
    <t xml:space="preserve">平成元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資料　運輸省九州運輸局「管内保有車両数」</t>
  </si>
  <si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車種別自動車登録台数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車種別自動車登録台数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この表は陸運支局に登録されたもののうち、駐留軍用車、防衛庁公用車及び外交団用車を除く。なお、各年は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の数字である。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　台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00 </t>
    </r>
    <r>
      <rPr>
        <b val="true"/>
        <sz val="12"/>
        <rFont val="Noto Sans"/>
        <family val="2"/>
      </rPr>
      <t xml:space="preserve">車種別自動車登録台数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小型ニ輪</t>
  </si>
  <si>
    <t xml:space="preserve">軽ニ輪</t>
  </si>
  <si>
    <t xml:space="preserve">資料　運輸省九州局「管内保有車両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Δ0;\-"/>
    <numFmt numFmtId="167" formatCode="#\ ###\ ##0;\△0;\-"/>
    <numFmt numFmtId="168" formatCode="###\ ###\ ##0;\△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0-100-toukei-unyu.tuushin" xfId="20"/>
    <cellStyle name="標準_4-10-100-toukei-unyu.tuush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10.62"/>
    <col collapsed="false" customWidth="true" hidden="false" outlineLevel="0" max="20" min="4" style="2" width="12.62"/>
    <col collapsed="false" customWidth="true" hidden="false" outlineLevel="0" max="21" min="21" style="1" width="10.62"/>
    <col collapsed="false" customWidth="false" hidden="false" outlineLevel="0" max="257" min="22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6" t="s">
        <v>2</v>
      </c>
    </row>
    <row r="4" customFormat="false" ht="12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8" t="s">
        <v>9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3</v>
      </c>
      <c r="V4" s="11"/>
    </row>
    <row r="5" customFormat="false" ht="12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0"/>
      <c r="V5" s="11"/>
    </row>
    <row r="6" s="17" customFormat="true" ht="12" hidden="false" customHeight="true" outlineLevel="0" collapsed="false">
      <c r="A6" s="13" t="s">
        <v>22</v>
      </c>
      <c r="B6" s="13"/>
      <c r="C6" s="13"/>
      <c r="D6" s="14" t="n">
        <v>2332612</v>
      </c>
      <c r="E6" s="14" t="n">
        <v>2427807</v>
      </c>
      <c r="F6" s="14" t="n">
        <v>2519611</v>
      </c>
      <c r="G6" s="14" t="n">
        <v>2591702</v>
      </c>
      <c r="H6" s="14" t="n">
        <v>2672610</v>
      </c>
      <c r="I6" s="14" t="n">
        <v>2589071</v>
      </c>
      <c r="J6" s="14" t="n">
        <v>2597110</v>
      </c>
      <c r="K6" s="14" t="n">
        <v>2589521</v>
      </c>
      <c r="L6" s="14" t="n">
        <v>2601364</v>
      </c>
      <c r="M6" s="14" t="n">
        <v>2608526</v>
      </c>
      <c r="N6" s="14" t="n">
        <v>2620925</v>
      </c>
      <c r="O6" s="14" t="n">
        <v>2635867</v>
      </c>
      <c r="P6" s="14" t="n">
        <v>2641178</v>
      </c>
      <c r="Q6" s="14" t="n">
        <v>2655503</v>
      </c>
      <c r="R6" s="14" t="n">
        <v>2663000</v>
      </c>
      <c r="S6" s="14" t="n">
        <v>2673463</v>
      </c>
      <c r="T6" s="14" t="n">
        <v>2672610</v>
      </c>
      <c r="U6" s="15" t="s">
        <v>22</v>
      </c>
      <c r="V6" s="16"/>
    </row>
    <row r="7" s="17" customFormat="true" ht="12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16"/>
    </row>
    <row r="8" customFormat="false" ht="12" hidden="false" customHeight="true" outlineLevel="0" collapsed="false">
      <c r="A8" s="23" t="n">
        <v>1</v>
      </c>
      <c r="B8" s="24" t="s">
        <v>23</v>
      </c>
      <c r="C8" s="24"/>
      <c r="D8" s="21" t="n">
        <v>842086</v>
      </c>
      <c r="E8" s="21" t="n">
        <v>842687</v>
      </c>
      <c r="F8" s="21" t="n">
        <v>839782</v>
      </c>
      <c r="G8" s="21" t="n">
        <v>828101</v>
      </c>
      <c r="H8" s="21" t="n">
        <v>818142</v>
      </c>
      <c r="I8" s="21" t="n">
        <v>826436</v>
      </c>
      <c r="J8" s="21" t="n">
        <v>825327</v>
      </c>
      <c r="K8" s="21" t="n">
        <v>815397</v>
      </c>
      <c r="L8" s="21" t="n">
        <v>817342</v>
      </c>
      <c r="M8" s="21" t="n">
        <v>817815</v>
      </c>
      <c r="N8" s="21" t="n">
        <v>818735</v>
      </c>
      <c r="O8" s="21" t="n">
        <v>820315</v>
      </c>
      <c r="P8" s="21" t="n">
        <v>819780</v>
      </c>
      <c r="Q8" s="21" t="n">
        <v>821220</v>
      </c>
      <c r="R8" s="21" t="n">
        <v>821126</v>
      </c>
      <c r="S8" s="21" t="n">
        <v>821931</v>
      </c>
      <c r="T8" s="21" t="n">
        <v>818142</v>
      </c>
      <c r="U8" s="25" t="s">
        <v>24</v>
      </c>
      <c r="V8" s="11"/>
    </row>
    <row r="9" customFormat="false" ht="12" hidden="false" customHeight="true" outlineLevel="0" collapsed="false">
      <c r="A9" s="23" t="n">
        <v>2</v>
      </c>
      <c r="B9" s="26"/>
      <c r="C9" s="24" t="s">
        <v>25</v>
      </c>
      <c r="D9" s="21" t="n">
        <v>77689</v>
      </c>
      <c r="E9" s="21" t="n">
        <v>81583</v>
      </c>
      <c r="F9" s="21" t="n">
        <v>84691</v>
      </c>
      <c r="G9" s="21" t="n">
        <v>86026</v>
      </c>
      <c r="H9" s="21" t="n">
        <v>88212</v>
      </c>
      <c r="I9" s="21" t="n">
        <v>86043</v>
      </c>
      <c r="J9" s="21" t="n">
        <v>86069</v>
      </c>
      <c r="K9" s="21" t="n">
        <v>86203</v>
      </c>
      <c r="L9" s="21" t="n">
        <v>86506</v>
      </c>
      <c r="M9" s="21" t="n">
        <v>86637</v>
      </c>
      <c r="N9" s="21" t="n">
        <v>86954</v>
      </c>
      <c r="O9" s="21" t="n">
        <v>87254</v>
      </c>
      <c r="P9" s="21" t="n">
        <v>87435</v>
      </c>
      <c r="Q9" s="21" t="n">
        <v>88023</v>
      </c>
      <c r="R9" s="21" t="n">
        <v>88357</v>
      </c>
      <c r="S9" s="21" t="n">
        <v>88527</v>
      </c>
      <c r="T9" s="21" t="n">
        <v>88212</v>
      </c>
      <c r="U9" s="25" t="s">
        <v>26</v>
      </c>
      <c r="V9" s="11"/>
    </row>
    <row r="10" customFormat="false" ht="12" hidden="false" customHeight="true" outlineLevel="0" collapsed="false">
      <c r="A10" s="23" t="n">
        <v>3</v>
      </c>
      <c r="B10" s="26"/>
      <c r="C10" s="24" t="s">
        <v>27</v>
      </c>
      <c r="D10" s="21" t="n">
        <v>237605</v>
      </c>
      <c r="E10" s="21" t="n">
        <v>238934</v>
      </c>
      <c r="F10" s="21" t="n">
        <v>241874</v>
      </c>
      <c r="G10" s="21" t="n">
        <v>238629</v>
      </c>
      <c r="H10" s="21" t="n">
        <v>236022</v>
      </c>
      <c r="I10" s="21" t="n">
        <v>238366</v>
      </c>
      <c r="J10" s="21" t="n">
        <v>238307</v>
      </c>
      <c r="K10" s="21" t="n">
        <v>237035</v>
      </c>
      <c r="L10" s="21" t="n">
        <v>237424</v>
      </c>
      <c r="M10" s="21" t="n">
        <v>237517</v>
      </c>
      <c r="N10" s="21" t="n">
        <v>237734</v>
      </c>
      <c r="O10" s="21" t="n">
        <v>238307</v>
      </c>
      <c r="P10" s="21" t="n">
        <v>238271</v>
      </c>
      <c r="Q10" s="21" t="n">
        <v>238765</v>
      </c>
      <c r="R10" s="21" t="n">
        <v>238830</v>
      </c>
      <c r="S10" s="21" t="n">
        <v>238998</v>
      </c>
      <c r="T10" s="21" t="n">
        <v>236022</v>
      </c>
      <c r="U10" s="25" t="s">
        <v>28</v>
      </c>
      <c r="V10" s="11"/>
    </row>
    <row r="11" customFormat="false" ht="12" hidden="false" customHeight="true" outlineLevel="0" collapsed="false">
      <c r="A11" s="23" t="n">
        <v>4</v>
      </c>
      <c r="B11" s="26"/>
      <c r="C11" s="24" t="s">
        <v>29</v>
      </c>
      <c r="D11" s="21" t="n">
        <v>170</v>
      </c>
      <c r="E11" s="21" t="n">
        <v>157</v>
      </c>
      <c r="F11" s="21" t="n">
        <v>150</v>
      </c>
      <c r="G11" s="21" t="n">
        <v>116</v>
      </c>
      <c r="H11" s="21" t="n">
        <v>115</v>
      </c>
      <c r="I11" s="21" t="n">
        <v>116</v>
      </c>
      <c r="J11" s="21" t="n">
        <v>115</v>
      </c>
      <c r="K11" s="21" t="n">
        <v>114</v>
      </c>
      <c r="L11" s="21" t="n">
        <v>114</v>
      </c>
      <c r="M11" s="21" t="n">
        <v>114</v>
      </c>
      <c r="N11" s="21" t="n">
        <v>114</v>
      </c>
      <c r="O11" s="21" t="n">
        <v>114</v>
      </c>
      <c r="P11" s="21" t="n">
        <v>115</v>
      </c>
      <c r="Q11" s="21" t="n">
        <v>115</v>
      </c>
      <c r="R11" s="21" t="n">
        <v>115</v>
      </c>
      <c r="S11" s="21" t="n">
        <v>115</v>
      </c>
      <c r="T11" s="21" t="n">
        <v>115</v>
      </c>
      <c r="U11" s="25" t="s">
        <v>30</v>
      </c>
      <c r="V11" s="11"/>
    </row>
    <row r="12" customFormat="false" ht="12" hidden="false" customHeight="true" outlineLevel="0" collapsed="false">
      <c r="A12" s="23"/>
      <c r="B12" s="26"/>
      <c r="C12" s="2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5"/>
      <c r="V12" s="11"/>
    </row>
    <row r="13" customFormat="false" ht="12" hidden="false" customHeight="true" outlineLevel="0" collapsed="false">
      <c r="A13" s="23" t="n">
        <v>5</v>
      </c>
      <c r="B13" s="26"/>
      <c r="C13" s="24" t="s">
        <v>31</v>
      </c>
      <c r="D13" s="21" t="n">
        <v>4327</v>
      </c>
      <c r="E13" s="21" t="n">
        <v>5007</v>
      </c>
      <c r="F13" s="21" t="n">
        <v>5454</v>
      </c>
      <c r="G13" s="21" t="n">
        <v>5664</v>
      </c>
      <c r="H13" s="21" t="n">
        <v>6165</v>
      </c>
      <c r="I13" s="21" t="n">
        <v>5663</v>
      </c>
      <c r="J13" s="21" t="n">
        <v>5711</v>
      </c>
      <c r="K13" s="21" t="n">
        <v>5771</v>
      </c>
      <c r="L13" s="21" t="n">
        <v>5812</v>
      </c>
      <c r="M13" s="21" t="n">
        <v>5848</v>
      </c>
      <c r="N13" s="21" t="n">
        <v>5887</v>
      </c>
      <c r="O13" s="21" t="n">
        <v>5917</v>
      </c>
      <c r="P13" s="21" t="n">
        <v>5937</v>
      </c>
      <c r="Q13" s="21" t="n">
        <v>5976</v>
      </c>
      <c r="R13" s="21" t="n">
        <v>6046</v>
      </c>
      <c r="S13" s="21" t="n">
        <v>6123</v>
      </c>
      <c r="T13" s="21" t="n">
        <v>6165</v>
      </c>
      <c r="U13" s="25" t="s">
        <v>32</v>
      </c>
      <c r="V13" s="11"/>
    </row>
    <row r="14" customFormat="false" ht="12" hidden="false" customHeight="true" outlineLevel="0" collapsed="false">
      <c r="A14" s="23" t="n">
        <v>6</v>
      </c>
      <c r="B14" s="26"/>
      <c r="C14" s="24" t="s">
        <v>33</v>
      </c>
      <c r="D14" s="21" t="n">
        <v>522275</v>
      </c>
      <c r="E14" s="21" t="n">
        <v>516986</v>
      </c>
      <c r="F14" s="21" t="n">
        <v>507592</v>
      </c>
      <c r="G14" s="21" t="n">
        <v>497645</v>
      </c>
      <c r="H14" s="21" t="n">
        <v>487606</v>
      </c>
      <c r="I14" s="21" t="n">
        <v>496227</v>
      </c>
      <c r="J14" s="21" t="n">
        <v>495104</v>
      </c>
      <c r="K14" s="21" t="n">
        <v>486253</v>
      </c>
      <c r="L14" s="21" t="n">
        <v>487465</v>
      </c>
      <c r="M14" s="21" t="n">
        <v>487677</v>
      </c>
      <c r="N14" s="21" t="n">
        <v>488024</v>
      </c>
      <c r="O14" s="21" t="n">
        <v>488701</v>
      </c>
      <c r="P14" s="21" t="n">
        <v>488000</v>
      </c>
      <c r="Q14" s="21" t="n">
        <v>488319</v>
      </c>
      <c r="R14" s="21" t="n">
        <v>487756</v>
      </c>
      <c r="S14" s="21" t="n">
        <v>488146</v>
      </c>
      <c r="T14" s="21" t="n">
        <v>487606</v>
      </c>
      <c r="U14" s="25" t="s">
        <v>34</v>
      </c>
      <c r="V14" s="11"/>
    </row>
    <row r="15" customFormat="false" ht="12" hidden="false" customHeight="true" outlineLevel="0" collapsed="false">
      <c r="A15" s="23" t="n">
        <v>7</v>
      </c>
      <c r="B15" s="26"/>
      <c r="C15" s="24" t="s">
        <v>35</v>
      </c>
      <c r="D15" s="21" t="n">
        <v>20</v>
      </c>
      <c r="E15" s="21" t="n">
        <v>20</v>
      </c>
      <c r="F15" s="21" t="n">
        <v>21</v>
      </c>
      <c r="G15" s="21" t="n">
        <v>21</v>
      </c>
      <c r="H15" s="21" t="n">
        <v>22</v>
      </c>
      <c r="I15" s="21" t="n">
        <v>21</v>
      </c>
      <c r="J15" s="21" t="n">
        <v>21</v>
      </c>
      <c r="K15" s="21" t="n">
        <v>21</v>
      </c>
      <c r="L15" s="21" t="n">
        <v>21</v>
      </c>
      <c r="M15" s="21" t="n">
        <v>22</v>
      </c>
      <c r="N15" s="21" t="n">
        <v>22</v>
      </c>
      <c r="O15" s="21" t="n">
        <v>22</v>
      </c>
      <c r="P15" s="21" t="n">
        <v>22</v>
      </c>
      <c r="Q15" s="21" t="n">
        <v>22</v>
      </c>
      <c r="R15" s="21" t="n">
        <v>22</v>
      </c>
      <c r="S15" s="21" t="n">
        <v>22</v>
      </c>
      <c r="T15" s="21" t="n">
        <v>22</v>
      </c>
      <c r="U15" s="25" t="s">
        <v>36</v>
      </c>
      <c r="V15" s="11"/>
    </row>
    <row r="16" customFormat="false" ht="12" hidden="false" customHeight="true" outlineLevel="0" collapsed="false">
      <c r="A16" s="23"/>
      <c r="B16" s="26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5"/>
      <c r="V16" s="11"/>
    </row>
    <row r="17" customFormat="false" ht="12" hidden="false" customHeight="true" outlineLevel="0" collapsed="false">
      <c r="A17" s="23" t="n">
        <v>8</v>
      </c>
      <c r="B17" s="24" t="s">
        <v>37</v>
      </c>
      <c r="C17" s="24"/>
      <c r="D17" s="21" t="n">
        <v>10189</v>
      </c>
      <c r="E17" s="21" t="n">
        <v>10253</v>
      </c>
      <c r="F17" s="21" t="n">
        <v>10377</v>
      </c>
      <c r="G17" s="21" t="n">
        <v>10165</v>
      </c>
      <c r="H17" s="21" t="n">
        <v>10074</v>
      </c>
      <c r="I17" s="21" t="n">
        <v>10125</v>
      </c>
      <c r="J17" s="21" t="n">
        <v>10111</v>
      </c>
      <c r="K17" s="21" t="n">
        <v>10159</v>
      </c>
      <c r="L17" s="21" t="n">
        <v>10161</v>
      </c>
      <c r="M17" s="21" t="n">
        <v>10092</v>
      </c>
      <c r="N17" s="21" t="n">
        <v>10077</v>
      </c>
      <c r="O17" s="21" t="n">
        <v>10044</v>
      </c>
      <c r="P17" s="21" t="n">
        <v>10075</v>
      </c>
      <c r="Q17" s="21" t="n">
        <v>10126</v>
      </c>
      <c r="R17" s="21" t="n">
        <v>10134</v>
      </c>
      <c r="S17" s="21" t="n">
        <v>10086</v>
      </c>
      <c r="T17" s="21" t="n">
        <v>10074</v>
      </c>
      <c r="U17" s="25" t="s">
        <v>38</v>
      </c>
      <c r="V17" s="11"/>
    </row>
    <row r="18" customFormat="false" ht="12" hidden="false" customHeight="true" outlineLevel="0" collapsed="false">
      <c r="A18" s="23"/>
      <c r="B18" s="26"/>
      <c r="C18" s="24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5"/>
      <c r="V18" s="11"/>
    </row>
    <row r="19" customFormat="false" ht="12" hidden="false" customHeight="true" outlineLevel="0" collapsed="false">
      <c r="A19" s="23" t="n">
        <v>9</v>
      </c>
      <c r="B19" s="24" t="s">
        <v>39</v>
      </c>
      <c r="C19" s="24"/>
      <c r="D19" s="21" t="n">
        <v>1348056</v>
      </c>
      <c r="E19" s="21" t="n">
        <v>1440048</v>
      </c>
      <c r="F19" s="21" t="n">
        <v>1529829</v>
      </c>
      <c r="G19" s="21" t="n">
        <v>1609187</v>
      </c>
      <c r="H19" s="21" t="n">
        <v>1694373</v>
      </c>
      <c r="I19" s="21" t="n">
        <v>1608207</v>
      </c>
      <c r="J19" s="21" t="n">
        <v>1617245</v>
      </c>
      <c r="K19" s="21" t="n">
        <v>1620764</v>
      </c>
      <c r="L19" s="21" t="n">
        <v>1629279</v>
      </c>
      <c r="M19" s="21" t="n">
        <v>1635543</v>
      </c>
      <c r="N19" s="21" t="n">
        <v>1646364</v>
      </c>
      <c r="O19" s="21" t="n">
        <v>1658866</v>
      </c>
      <c r="P19" s="21" t="n">
        <v>1663947</v>
      </c>
      <c r="Q19" s="21" t="n">
        <v>1675760</v>
      </c>
      <c r="R19" s="21" t="n">
        <v>1682535</v>
      </c>
      <c r="S19" s="21" t="n">
        <v>1691653</v>
      </c>
      <c r="T19" s="21" t="n">
        <v>1694373</v>
      </c>
      <c r="U19" s="25" t="s">
        <v>40</v>
      </c>
      <c r="V19" s="11"/>
    </row>
    <row r="20" customFormat="false" ht="12" hidden="false" customHeight="true" outlineLevel="0" collapsed="false">
      <c r="A20" s="23" t="n">
        <v>10</v>
      </c>
      <c r="B20" s="26"/>
      <c r="C20" s="24" t="s">
        <v>25</v>
      </c>
      <c r="D20" s="21" t="n">
        <v>56388</v>
      </c>
      <c r="E20" s="21" t="n">
        <v>78650</v>
      </c>
      <c r="F20" s="21" t="n">
        <v>110152</v>
      </c>
      <c r="G20" s="21" t="n">
        <v>151692</v>
      </c>
      <c r="H20" s="21" t="n">
        <v>200389</v>
      </c>
      <c r="I20" s="21" t="n">
        <v>154086</v>
      </c>
      <c r="J20" s="21" t="n">
        <v>158142</v>
      </c>
      <c r="K20" s="21" t="n">
        <v>164125</v>
      </c>
      <c r="L20" s="21" t="n">
        <v>167550</v>
      </c>
      <c r="M20" s="21" t="n">
        <v>170588</v>
      </c>
      <c r="N20" s="21" t="n">
        <v>174806</v>
      </c>
      <c r="O20" s="21" t="n">
        <v>179670</v>
      </c>
      <c r="P20" s="21" t="n">
        <v>182569</v>
      </c>
      <c r="Q20" s="21" t="n">
        <v>187617</v>
      </c>
      <c r="R20" s="21" t="n">
        <v>191364</v>
      </c>
      <c r="S20" s="21" t="n">
        <v>195790</v>
      </c>
      <c r="T20" s="21" t="n">
        <v>200389</v>
      </c>
      <c r="U20" s="25" t="s">
        <v>41</v>
      </c>
      <c r="V20" s="11"/>
    </row>
    <row r="21" customFormat="false" ht="12" hidden="false" customHeight="true" outlineLevel="0" collapsed="false">
      <c r="A21" s="23" t="n">
        <v>11</v>
      </c>
      <c r="B21" s="26"/>
      <c r="C21" s="24" t="s">
        <v>42</v>
      </c>
      <c r="D21" s="21" t="n">
        <v>1145972</v>
      </c>
      <c r="E21" s="21" t="n">
        <v>1188074</v>
      </c>
      <c r="F21" s="21" t="n">
        <v>1220747</v>
      </c>
      <c r="G21" s="21" t="n">
        <v>1231868</v>
      </c>
      <c r="H21" s="21" t="n">
        <v>1239570</v>
      </c>
      <c r="I21" s="21" t="n">
        <v>1226471</v>
      </c>
      <c r="J21" s="21" t="n">
        <v>1228918</v>
      </c>
      <c r="K21" s="21" t="n">
        <v>1224244</v>
      </c>
      <c r="L21" s="21" t="n">
        <v>1226529</v>
      </c>
      <c r="M21" s="21" t="n">
        <v>1227261</v>
      </c>
      <c r="N21" s="21" t="n">
        <v>1230866</v>
      </c>
      <c r="O21" s="21" t="n">
        <v>1235675</v>
      </c>
      <c r="P21" s="21" t="n">
        <v>1235975</v>
      </c>
      <c r="Q21" s="21" t="n">
        <v>1239863</v>
      </c>
      <c r="R21" s="21" t="n">
        <v>1240998</v>
      </c>
      <c r="S21" s="21" t="n">
        <v>1243584</v>
      </c>
      <c r="T21" s="21" t="n">
        <v>1239570</v>
      </c>
      <c r="U21" s="25" t="s">
        <v>43</v>
      </c>
      <c r="V21" s="11"/>
    </row>
    <row r="22" customFormat="false" ht="12" hidden="false" customHeight="true" outlineLevel="0" collapsed="false">
      <c r="A22" s="23" t="n">
        <v>12</v>
      </c>
      <c r="B22" s="26"/>
      <c r="C22" s="24" t="s">
        <v>33</v>
      </c>
      <c r="D22" s="21" t="n">
        <v>145696</v>
      </c>
      <c r="E22" s="21" t="n">
        <v>173324</v>
      </c>
      <c r="F22" s="21" t="n">
        <v>198930</v>
      </c>
      <c r="G22" s="21" t="n">
        <v>225627</v>
      </c>
      <c r="H22" s="21" t="n">
        <v>254414</v>
      </c>
      <c r="I22" s="21" t="n">
        <v>227650</v>
      </c>
      <c r="J22" s="21" t="n">
        <v>230185</v>
      </c>
      <c r="K22" s="21" t="n">
        <v>232395</v>
      </c>
      <c r="L22" s="21" t="n">
        <v>235200</v>
      </c>
      <c r="M22" s="21" t="n">
        <v>237694</v>
      </c>
      <c r="N22" s="21" t="n">
        <v>240692</v>
      </c>
      <c r="O22" s="21" t="n">
        <v>243521</v>
      </c>
      <c r="P22" s="21" t="n">
        <v>245403</v>
      </c>
      <c r="Q22" s="21" t="n">
        <v>248280</v>
      </c>
      <c r="R22" s="21" t="n">
        <v>250173</v>
      </c>
      <c r="S22" s="21" t="n">
        <v>252279</v>
      </c>
      <c r="T22" s="21" t="n">
        <v>254414</v>
      </c>
      <c r="U22" s="25" t="s">
        <v>44</v>
      </c>
      <c r="V22" s="11"/>
    </row>
    <row r="23" customFormat="false" ht="12" hidden="false" customHeight="true" outlineLevel="0" collapsed="false">
      <c r="A23" s="23"/>
      <c r="B23" s="26"/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5"/>
      <c r="V23" s="11"/>
    </row>
    <row r="24" customFormat="false" ht="12" hidden="false" customHeight="true" outlineLevel="0" collapsed="false">
      <c r="A24" s="23" t="n">
        <v>13</v>
      </c>
      <c r="B24" s="24" t="s">
        <v>45</v>
      </c>
      <c r="C24" s="24"/>
      <c r="D24" s="21" t="n">
        <v>34873</v>
      </c>
      <c r="E24" s="21" t="n">
        <v>37401</v>
      </c>
      <c r="F24" s="21" t="n">
        <v>39077</v>
      </c>
      <c r="G24" s="21" t="n">
        <v>40433</v>
      </c>
      <c r="H24" s="21" t="n">
        <v>42128</v>
      </c>
      <c r="I24" s="21" t="n">
        <v>40509</v>
      </c>
      <c r="J24" s="21" t="n">
        <v>40616</v>
      </c>
      <c r="K24" s="21" t="n">
        <v>40791</v>
      </c>
      <c r="L24" s="21" t="n">
        <v>40933</v>
      </c>
      <c r="M24" s="21" t="n">
        <v>41027</v>
      </c>
      <c r="N24" s="21" t="n">
        <v>41226</v>
      </c>
      <c r="O24" s="21" t="n">
        <v>41293</v>
      </c>
      <c r="P24" s="21" t="n">
        <v>41488</v>
      </c>
      <c r="Q24" s="21" t="n">
        <v>41769</v>
      </c>
      <c r="R24" s="21" t="n">
        <v>42024</v>
      </c>
      <c r="S24" s="21" t="n">
        <v>42165</v>
      </c>
      <c r="T24" s="21" t="n">
        <v>42128</v>
      </c>
      <c r="U24" s="25" t="s">
        <v>46</v>
      </c>
      <c r="V24" s="11"/>
    </row>
    <row r="25" customFormat="false" ht="12" hidden="false" customHeight="true" outlineLevel="0" collapsed="false">
      <c r="A25" s="23" t="n">
        <v>14</v>
      </c>
      <c r="B25" s="26"/>
      <c r="C25" s="24" t="s">
        <v>25</v>
      </c>
      <c r="D25" s="21" t="n">
        <v>22019</v>
      </c>
      <c r="E25" s="21" t="n">
        <v>23127</v>
      </c>
      <c r="F25" s="21" t="n">
        <v>24385</v>
      </c>
      <c r="G25" s="21" t="n">
        <v>25338</v>
      </c>
      <c r="H25" s="21" t="n">
        <v>26823</v>
      </c>
      <c r="I25" s="21" t="n">
        <v>25396</v>
      </c>
      <c r="J25" s="21" t="n">
        <v>25454</v>
      </c>
      <c r="K25" s="21" t="n">
        <v>25618</v>
      </c>
      <c r="L25" s="21" t="n">
        <v>25713</v>
      </c>
      <c r="M25" s="21" t="n">
        <v>25780</v>
      </c>
      <c r="N25" s="21" t="n">
        <v>25876</v>
      </c>
      <c r="O25" s="21" t="n">
        <v>25973</v>
      </c>
      <c r="P25" s="21" t="n">
        <v>26137</v>
      </c>
      <c r="Q25" s="21" t="n">
        <v>26368</v>
      </c>
      <c r="R25" s="21" t="n">
        <v>26532</v>
      </c>
      <c r="S25" s="21" t="n">
        <v>26636</v>
      </c>
      <c r="T25" s="21" t="n">
        <v>26823</v>
      </c>
      <c r="U25" s="25" t="s">
        <v>47</v>
      </c>
      <c r="V25" s="11"/>
    </row>
    <row r="26" customFormat="false" ht="12" hidden="false" customHeight="true" outlineLevel="0" collapsed="false">
      <c r="A26" s="23" t="n">
        <v>15</v>
      </c>
      <c r="B26" s="26"/>
      <c r="C26" s="24" t="s">
        <v>48</v>
      </c>
      <c r="D26" s="21" t="n">
        <v>5194</v>
      </c>
      <c r="E26" s="21" t="n">
        <v>6137</v>
      </c>
      <c r="F26" s="21" t="n">
        <v>6200</v>
      </c>
      <c r="G26" s="21" t="n">
        <v>6274</v>
      </c>
      <c r="H26" s="21" t="n">
        <v>6395</v>
      </c>
      <c r="I26" s="21" t="n">
        <v>6276</v>
      </c>
      <c r="J26" s="21" t="n">
        <v>6319</v>
      </c>
      <c r="K26" s="21" t="n">
        <v>6297</v>
      </c>
      <c r="L26" s="21" t="n">
        <v>6305</v>
      </c>
      <c r="M26" s="21" t="n">
        <v>6305</v>
      </c>
      <c r="N26" s="21" t="n">
        <v>6395</v>
      </c>
      <c r="O26" s="21" t="n">
        <v>6339</v>
      </c>
      <c r="P26" s="21" t="n">
        <v>6337</v>
      </c>
      <c r="Q26" s="21" t="n">
        <v>6338</v>
      </c>
      <c r="R26" s="21" t="n">
        <v>6373</v>
      </c>
      <c r="S26" s="21" t="n">
        <v>6390</v>
      </c>
      <c r="T26" s="21" t="n">
        <v>6395</v>
      </c>
      <c r="U26" s="25" t="s">
        <v>49</v>
      </c>
      <c r="V26" s="11"/>
      <c r="Y26" s="27"/>
    </row>
    <row r="27" customFormat="false" ht="12" hidden="false" customHeight="true" outlineLevel="0" collapsed="false">
      <c r="A27" s="23" t="n">
        <v>16</v>
      </c>
      <c r="B27" s="26"/>
      <c r="C27" s="24" t="s">
        <v>50</v>
      </c>
      <c r="D27" s="21" t="n">
        <v>7660</v>
      </c>
      <c r="E27" s="21" t="n">
        <v>8137</v>
      </c>
      <c r="F27" s="21" t="n">
        <v>8492</v>
      </c>
      <c r="G27" s="21" t="n">
        <v>8821</v>
      </c>
      <c r="H27" s="21" t="n">
        <v>8910</v>
      </c>
      <c r="I27" s="21" t="n">
        <v>8837</v>
      </c>
      <c r="J27" s="21" t="n">
        <v>8843</v>
      </c>
      <c r="K27" s="21" t="n">
        <v>8876</v>
      </c>
      <c r="L27" s="21" t="n">
        <v>8915</v>
      </c>
      <c r="M27" s="21" t="n">
        <v>8942</v>
      </c>
      <c r="N27" s="21" t="n">
        <v>8955</v>
      </c>
      <c r="O27" s="21" t="n">
        <v>8981</v>
      </c>
      <c r="P27" s="21" t="n">
        <v>9014</v>
      </c>
      <c r="Q27" s="21" t="n">
        <v>9063</v>
      </c>
      <c r="R27" s="21" t="n">
        <v>9119</v>
      </c>
      <c r="S27" s="21" t="n">
        <v>9139</v>
      </c>
      <c r="T27" s="21" t="n">
        <v>8910</v>
      </c>
      <c r="U27" s="25" t="s">
        <v>51</v>
      </c>
      <c r="V27" s="11"/>
    </row>
    <row r="28" customFormat="false" ht="12" hidden="false" customHeight="true" outlineLevel="0" collapsed="false">
      <c r="A28" s="23"/>
      <c r="B28" s="26"/>
      <c r="C28" s="24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5"/>
      <c r="V28" s="11"/>
    </row>
    <row r="29" customFormat="false" ht="12" hidden="false" customHeight="true" outlineLevel="0" collapsed="false">
      <c r="A29" s="23" t="n">
        <v>17</v>
      </c>
      <c r="B29" s="24" t="s">
        <v>52</v>
      </c>
      <c r="C29" s="24"/>
      <c r="D29" s="21" t="n">
        <v>97408</v>
      </c>
      <c r="E29" s="21" t="n">
        <v>97418</v>
      </c>
      <c r="F29" s="21" t="n">
        <v>100546</v>
      </c>
      <c r="G29" s="21" t="n">
        <v>103816</v>
      </c>
      <c r="H29" s="21" t="n">
        <v>107893</v>
      </c>
      <c r="I29" s="21" t="n">
        <v>103794</v>
      </c>
      <c r="J29" s="21" t="n">
        <v>103811</v>
      </c>
      <c r="K29" s="21" t="n">
        <v>102410</v>
      </c>
      <c r="L29" s="21" t="n">
        <v>103649</v>
      </c>
      <c r="M29" s="21" t="n">
        <v>104049</v>
      </c>
      <c r="N29" s="21" t="n">
        <v>104523</v>
      </c>
      <c r="O29" s="21" t="n">
        <v>105349</v>
      </c>
      <c r="P29" s="21" t="n">
        <v>105888</v>
      </c>
      <c r="Q29" s="21" t="n">
        <v>106628</v>
      </c>
      <c r="R29" s="21" t="n">
        <v>107181</v>
      </c>
      <c r="S29" s="21" t="n">
        <v>107628</v>
      </c>
      <c r="T29" s="21" t="n">
        <v>107893</v>
      </c>
      <c r="U29" s="25" t="s">
        <v>53</v>
      </c>
      <c r="V29" s="11"/>
    </row>
    <row r="30" customFormat="false" ht="12" hidden="false" customHeight="true" outlineLevel="0" collapsed="false">
      <c r="A30" s="23" t="n">
        <v>18</v>
      </c>
      <c r="B30" s="26"/>
      <c r="C30" s="24" t="s">
        <v>54</v>
      </c>
      <c r="D30" s="21" t="n">
        <v>33823</v>
      </c>
      <c r="E30" s="21" t="n">
        <v>32860</v>
      </c>
      <c r="F30" s="21" t="n">
        <v>35275</v>
      </c>
      <c r="G30" s="21" t="n">
        <v>38451</v>
      </c>
      <c r="H30" s="21" t="n">
        <v>42144</v>
      </c>
      <c r="I30" s="21" t="n">
        <v>38558</v>
      </c>
      <c r="J30" s="21" t="n">
        <v>38720</v>
      </c>
      <c r="K30" s="21" t="n">
        <v>38139</v>
      </c>
      <c r="L30" s="21" t="n">
        <v>38922</v>
      </c>
      <c r="M30" s="21" t="n">
        <v>39252</v>
      </c>
      <c r="N30" s="21" t="n">
        <v>39646</v>
      </c>
      <c r="O30" s="21" t="n">
        <v>40192</v>
      </c>
      <c r="P30" s="21" t="n">
        <v>40634</v>
      </c>
      <c r="Q30" s="21" t="n">
        <v>41178</v>
      </c>
      <c r="R30" s="21" t="n">
        <v>41633</v>
      </c>
      <c r="S30" s="21" t="n">
        <v>41911</v>
      </c>
      <c r="T30" s="21" t="n">
        <v>42144</v>
      </c>
      <c r="U30" s="25" t="s">
        <v>55</v>
      </c>
      <c r="V30" s="11"/>
    </row>
    <row r="31" customFormat="false" ht="12" hidden="false" customHeight="true" outlineLevel="0" collapsed="false">
      <c r="A31" s="28" t="n">
        <v>19</v>
      </c>
      <c r="B31" s="29"/>
      <c r="C31" s="30" t="s">
        <v>56</v>
      </c>
      <c r="D31" s="21" t="n">
        <v>63585</v>
      </c>
      <c r="E31" s="21" t="n">
        <v>64558</v>
      </c>
      <c r="F31" s="21" t="n">
        <v>65271</v>
      </c>
      <c r="G31" s="21" t="n">
        <v>65365</v>
      </c>
      <c r="H31" s="21" t="n">
        <v>65749</v>
      </c>
      <c r="I31" s="21" t="n">
        <v>65236</v>
      </c>
      <c r="J31" s="21" t="n">
        <v>65091</v>
      </c>
      <c r="K31" s="21" t="n">
        <v>64271</v>
      </c>
      <c r="L31" s="21" t="n">
        <v>64727</v>
      </c>
      <c r="M31" s="21" t="n">
        <v>64797</v>
      </c>
      <c r="N31" s="21" t="n">
        <v>64877</v>
      </c>
      <c r="O31" s="21" t="n">
        <v>65157</v>
      </c>
      <c r="P31" s="21" t="n">
        <v>65254</v>
      </c>
      <c r="Q31" s="21" t="n">
        <v>65450</v>
      </c>
      <c r="R31" s="21" t="n">
        <v>65548</v>
      </c>
      <c r="S31" s="21" t="n">
        <v>65717</v>
      </c>
      <c r="T31" s="21" t="n">
        <v>65749</v>
      </c>
      <c r="U31" s="25" t="s">
        <v>57</v>
      </c>
      <c r="V31" s="11"/>
    </row>
    <row r="32" customFormat="false" ht="12" hidden="false" customHeight="true" outlineLevel="0" collapsed="false">
      <c r="A32" s="31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11"/>
    </row>
    <row r="33" customFormat="false" ht="12" hidden="false" customHeight="true" outlineLevel="0" collapsed="false">
      <c r="A33" s="35" t="s">
        <v>58</v>
      </c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2" hidden="false" customHeight="true" outlineLevel="0" collapsed="false">
      <c r="A34" s="37" t="s">
        <v>5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</sheetData>
  <mergeCells count="15">
    <mergeCell ref="A3:S3"/>
    <mergeCell ref="A4:C5"/>
    <mergeCell ref="D4:D5"/>
    <mergeCell ref="E4:E5"/>
    <mergeCell ref="F4:F5"/>
    <mergeCell ref="G4:G5"/>
    <mergeCell ref="H4:H5"/>
    <mergeCell ref="I4:T4"/>
    <mergeCell ref="U4:U5"/>
    <mergeCell ref="A6:C6"/>
    <mergeCell ref="B8:C8"/>
    <mergeCell ref="B17:C17"/>
    <mergeCell ref="B19:C19"/>
    <mergeCell ref="B24:C24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62"/>
    <col collapsed="false" customWidth="true" hidden="false" outlineLevel="0" max="3" min="3" style="37" width="10.62"/>
    <col collapsed="false" customWidth="true" hidden="false" outlineLevel="0" max="20" min="4" style="37" width="12.62"/>
    <col collapsed="false" customWidth="true" hidden="false" outlineLevel="0" max="21" min="21" style="37" width="10.62"/>
    <col collapsed="false" customWidth="false" hidden="false" outlineLevel="0" max="257" min="22" style="37" width="8.99"/>
  </cols>
  <sheetData>
    <row r="1" s="39" customFormat="true" ht="14.25" hidden="false" customHeight="true" outlineLevel="0" collapsed="false">
      <c r="A1" s="38" t="s">
        <v>60</v>
      </c>
    </row>
    <row r="3" customFormat="false" ht="12" hidden="false" customHeight="true" outlineLevel="0" collapsed="false">
      <c r="A3" s="40" t="s">
        <v>1</v>
      </c>
      <c r="U3" s="41" t="s">
        <v>2</v>
      </c>
    </row>
    <row r="4" customFormat="false" ht="12" hidden="false" customHeight="true" outlineLevel="0" collapsed="false">
      <c r="A4" s="42" t="s">
        <v>3</v>
      </c>
      <c r="B4" s="42"/>
      <c r="C4" s="42"/>
      <c r="D4" s="43" t="s">
        <v>61</v>
      </c>
      <c r="E4" s="44" t="s">
        <v>62</v>
      </c>
      <c r="F4" s="44" t="s">
        <v>5</v>
      </c>
      <c r="G4" s="44" t="s">
        <v>6</v>
      </c>
      <c r="H4" s="44" t="s">
        <v>7</v>
      </c>
      <c r="I4" s="43" t="s">
        <v>63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2" t="s">
        <v>3</v>
      </c>
    </row>
    <row r="5" customFormat="false" ht="12" hidden="false" customHeight="true" outlineLevel="0" collapsed="false">
      <c r="A5" s="42"/>
      <c r="B5" s="42"/>
      <c r="C5" s="42"/>
      <c r="D5" s="43"/>
      <c r="E5" s="43"/>
      <c r="F5" s="43"/>
      <c r="G5" s="43"/>
      <c r="H5" s="43"/>
      <c r="I5" s="45" t="s">
        <v>10</v>
      </c>
      <c r="J5" s="45" t="s">
        <v>11</v>
      </c>
      <c r="K5" s="45" t="s">
        <v>12</v>
      </c>
      <c r="L5" s="45" t="s">
        <v>13</v>
      </c>
      <c r="M5" s="45" t="s">
        <v>14</v>
      </c>
      <c r="N5" s="45" t="s">
        <v>15</v>
      </c>
      <c r="O5" s="45" t="s">
        <v>16</v>
      </c>
      <c r="P5" s="45" t="s">
        <v>17</v>
      </c>
      <c r="Q5" s="45" t="s">
        <v>18</v>
      </c>
      <c r="R5" s="45" t="s">
        <v>19</v>
      </c>
      <c r="S5" s="45" t="s">
        <v>20</v>
      </c>
      <c r="T5" s="45" t="s">
        <v>21</v>
      </c>
      <c r="U5" s="42"/>
    </row>
    <row r="6" s="50" customFormat="true" ht="12" hidden="false" customHeight="true" outlineLevel="0" collapsed="false">
      <c r="A6" s="46" t="s">
        <v>22</v>
      </c>
      <c r="B6" s="46"/>
      <c r="C6" s="46"/>
      <c r="D6" s="47" t="n">
        <v>2218082</v>
      </c>
      <c r="E6" s="48" t="n">
        <v>2332612</v>
      </c>
      <c r="F6" s="48" t="n">
        <v>2427807</v>
      </c>
      <c r="G6" s="48" t="n">
        <v>2519611</v>
      </c>
      <c r="H6" s="48" t="n">
        <v>2591702</v>
      </c>
      <c r="I6" s="48" t="n">
        <v>2518686</v>
      </c>
      <c r="J6" s="48" t="n">
        <v>2525345</v>
      </c>
      <c r="K6" s="48" t="n">
        <v>2512607</v>
      </c>
      <c r="L6" s="48" t="n">
        <v>2524719</v>
      </c>
      <c r="M6" s="48" t="n">
        <v>2531531</v>
      </c>
      <c r="N6" s="48" t="n">
        <v>2543251</v>
      </c>
      <c r="O6" s="48" t="n">
        <v>2556181</v>
      </c>
      <c r="P6" s="48" t="n">
        <v>2561711</v>
      </c>
      <c r="Q6" s="48" t="n">
        <v>2575061</v>
      </c>
      <c r="R6" s="48" t="n">
        <v>2584038</v>
      </c>
      <c r="S6" s="48" t="n">
        <v>2590065</v>
      </c>
      <c r="T6" s="48" t="n">
        <v>2591702</v>
      </c>
      <c r="U6" s="49" t="s">
        <v>22</v>
      </c>
    </row>
    <row r="7" customFormat="false" ht="12" hidden="false" customHeight="true" outlineLevel="0" collapsed="false"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</row>
    <row r="8" customFormat="false" ht="12" hidden="false" customHeight="true" outlineLevel="0" collapsed="false">
      <c r="A8" s="54" t="n">
        <v>1</v>
      </c>
      <c r="B8" s="55" t="s">
        <v>23</v>
      </c>
      <c r="C8" s="55"/>
      <c r="D8" s="51" t="n">
        <v>831140</v>
      </c>
      <c r="E8" s="52" t="n">
        <v>842086</v>
      </c>
      <c r="F8" s="52" t="n">
        <v>842687</v>
      </c>
      <c r="G8" s="52" t="n">
        <v>839782</v>
      </c>
      <c r="H8" s="52" t="n">
        <v>828101</v>
      </c>
      <c r="I8" s="52" t="n">
        <v>838326</v>
      </c>
      <c r="J8" s="52" t="n">
        <v>837334</v>
      </c>
      <c r="K8" s="52" t="n">
        <v>826835</v>
      </c>
      <c r="L8" s="52" t="n">
        <v>828639</v>
      </c>
      <c r="M8" s="52" t="n">
        <v>829300</v>
      </c>
      <c r="N8" s="52" t="n">
        <v>830425</v>
      </c>
      <c r="O8" s="52" t="n">
        <v>831146</v>
      </c>
      <c r="P8" s="52" t="n">
        <v>830853</v>
      </c>
      <c r="Q8" s="52" t="n">
        <v>832069</v>
      </c>
      <c r="R8" s="52" t="n">
        <v>832116</v>
      </c>
      <c r="S8" s="52" t="n">
        <v>829527</v>
      </c>
      <c r="T8" s="52" t="n">
        <v>828101</v>
      </c>
      <c r="U8" s="53" t="n">
        <v>1</v>
      </c>
    </row>
    <row r="9" customFormat="false" ht="12" hidden="false" customHeight="true" outlineLevel="0" collapsed="false">
      <c r="A9" s="54" t="n">
        <v>2</v>
      </c>
      <c r="B9" s="56"/>
      <c r="C9" s="57" t="s">
        <v>25</v>
      </c>
      <c r="D9" s="51" t="n">
        <v>72924</v>
      </c>
      <c r="E9" s="52" t="n">
        <v>77689</v>
      </c>
      <c r="F9" s="52" t="n">
        <v>81583</v>
      </c>
      <c r="G9" s="52" t="n">
        <v>84691</v>
      </c>
      <c r="H9" s="52" t="n">
        <v>86026</v>
      </c>
      <c r="I9" s="52" t="n">
        <v>84825</v>
      </c>
      <c r="J9" s="52" t="n">
        <v>84908</v>
      </c>
      <c r="K9" s="52" t="n">
        <v>84816</v>
      </c>
      <c r="L9" s="52" t="n">
        <v>84985</v>
      </c>
      <c r="M9" s="52" t="n">
        <v>84975</v>
      </c>
      <c r="N9" s="52" t="n">
        <v>85092</v>
      </c>
      <c r="O9" s="52" t="n">
        <v>85235</v>
      </c>
      <c r="P9" s="52" t="n">
        <v>85388</v>
      </c>
      <c r="Q9" s="52" t="n">
        <v>85719</v>
      </c>
      <c r="R9" s="52" t="n">
        <v>85944</v>
      </c>
      <c r="S9" s="52" t="n">
        <v>86100</v>
      </c>
      <c r="T9" s="52" t="n">
        <v>86026</v>
      </c>
      <c r="U9" s="53" t="n">
        <v>2</v>
      </c>
    </row>
    <row r="10" customFormat="false" ht="12" hidden="false" customHeight="true" outlineLevel="0" collapsed="false">
      <c r="A10" s="54" t="n">
        <v>3</v>
      </c>
      <c r="B10" s="56"/>
      <c r="C10" s="57" t="s">
        <v>27</v>
      </c>
      <c r="D10" s="51" t="n">
        <v>234202</v>
      </c>
      <c r="E10" s="52" t="n">
        <v>237605</v>
      </c>
      <c r="F10" s="52" t="n">
        <v>238934</v>
      </c>
      <c r="G10" s="52" t="n">
        <v>241874</v>
      </c>
      <c r="H10" s="52" t="n">
        <v>238629</v>
      </c>
      <c r="I10" s="52" t="n">
        <v>241415</v>
      </c>
      <c r="J10" s="52" t="n">
        <v>241663</v>
      </c>
      <c r="K10" s="52" t="n">
        <v>240104</v>
      </c>
      <c r="L10" s="52" t="n">
        <v>240557</v>
      </c>
      <c r="M10" s="52" t="n">
        <v>240636</v>
      </c>
      <c r="N10" s="52" t="n">
        <v>241104</v>
      </c>
      <c r="O10" s="52" t="n">
        <v>241518</v>
      </c>
      <c r="P10" s="52" t="n">
        <v>241511</v>
      </c>
      <c r="Q10" s="52" t="n">
        <v>242060</v>
      </c>
      <c r="R10" s="52" t="n">
        <v>242298</v>
      </c>
      <c r="S10" s="52" t="n">
        <v>239369</v>
      </c>
      <c r="T10" s="52" t="n">
        <v>238629</v>
      </c>
      <c r="U10" s="53" t="n">
        <v>3</v>
      </c>
    </row>
    <row r="11" customFormat="false" ht="12" hidden="false" customHeight="true" outlineLevel="0" collapsed="false">
      <c r="A11" s="54" t="n">
        <v>4</v>
      </c>
      <c r="B11" s="56"/>
      <c r="C11" s="57" t="s">
        <v>29</v>
      </c>
      <c r="D11" s="51" t="n">
        <v>227</v>
      </c>
      <c r="E11" s="52" t="n">
        <v>170</v>
      </c>
      <c r="F11" s="52" t="n">
        <v>157</v>
      </c>
      <c r="G11" s="52" t="n">
        <v>150</v>
      </c>
      <c r="H11" s="52" t="n">
        <v>116</v>
      </c>
      <c r="I11" s="52" t="n">
        <v>148</v>
      </c>
      <c r="J11" s="52" t="n">
        <v>148</v>
      </c>
      <c r="K11" s="52" t="n">
        <v>127</v>
      </c>
      <c r="L11" s="52" t="n">
        <v>127</v>
      </c>
      <c r="M11" s="52" t="n">
        <v>127</v>
      </c>
      <c r="N11" s="52" t="n">
        <v>127</v>
      </c>
      <c r="O11" s="52" t="n">
        <v>127</v>
      </c>
      <c r="P11" s="52" t="n">
        <v>128</v>
      </c>
      <c r="Q11" s="52" t="n">
        <v>126</v>
      </c>
      <c r="R11" s="52" t="n">
        <v>124</v>
      </c>
      <c r="S11" s="52" t="n">
        <v>124</v>
      </c>
      <c r="T11" s="52" t="n">
        <v>116</v>
      </c>
      <c r="U11" s="53" t="n">
        <v>4</v>
      </c>
    </row>
    <row r="12" customFormat="false" ht="12" hidden="false" customHeight="true" outlineLevel="0" collapsed="false">
      <c r="A12" s="54"/>
      <c r="B12" s="56"/>
      <c r="C12" s="56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</row>
    <row r="13" customFormat="false" ht="12" hidden="false" customHeight="true" outlineLevel="0" collapsed="false">
      <c r="A13" s="54" t="n">
        <v>5</v>
      </c>
      <c r="B13" s="56"/>
      <c r="C13" s="57" t="s">
        <v>31</v>
      </c>
      <c r="D13" s="51" t="n">
        <v>3721</v>
      </c>
      <c r="E13" s="52" t="n">
        <v>4327</v>
      </c>
      <c r="F13" s="52" t="n">
        <v>5007</v>
      </c>
      <c r="G13" s="52" t="n">
        <v>5454</v>
      </c>
      <c r="H13" s="52" t="n">
        <v>5664</v>
      </c>
      <c r="I13" s="52" t="n">
        <v>5451</v>
      </c>
      <c r="J13" s="52" t="n">
        <v>5447</v>
      </c>
      <c r="K13" s="52" t="n">
        <v>5503</v>
      </c>
      <c r="L13" s="52" t="n">
        <v>5526</v>
      </c>
      <c r="M13" s="52" t="n">
        <v>5556</v>
      </c>
      <c r="N13" s="52" t="n">
        <v>5562</v>
      </c>
      <c r="O13" s="52" t="n">
        <v>5570</v>
      </c>
      <c r="P13" s="52" t="n">
        <v>5606</v>
      </c>
      <c r="Q13" s="52" t="n">
        <v>5620</v>
      </c>
      <c r="R13" s="52" t="n">
        <v>5623</v>
      </c>
      <c r="S13" s="52" t="n">
        <v>5630</v>
      </c>
      <c r="T13" s="52" t="n">
        <v>5664</v>
      </c>
      <c r="U13" s="53" t="n">
        <v>5</v>
      </c>
    </row>
    <row r="14" customFormat="false" ht="12" hidden="false" customHeight="true" outlineLevel="0" collapsed="false">
      <c r="A14" s="54" t="n">
        <v>6</v>
      </c>
      <c r="B14" s="56"/>
      <c r="C14" s="57" t="s">
        <v>33</v>
      </c>
      <c r="D14" s="51" t="n">
        <v>520045</v>
      </c>
      <c r="E14" s="52" t="n">
        <v>522275</v>
      </c>
      <c r="F14" s="52" t="n">
        <v>516986</v>
      </c>
      <c r="G14" s="52" t="n">
        <v>507592</v>
      </c>
      <c r="H14" s="52" t="n">
        <v>497645</v>
      </c>
      <c r="I14" s="52" t="n">
        <v>506466</v>
      </c>
      <c r="J14" s="52" t="n">
        <v>505147</v>
      </c>
      <c r="K14" s="52" t="n">
        <v>496264</v>
      </c>
      <c r="L14" s="52" t="n">
        <v>497423</v>
      </c>
      <c r="M14" s="52" t="n">
        <v>497985</v>
      </c>
      <c r="N14" s="52" t="n">
        <v>498519</v>
      </c>
      <c r="O14" s="52" t="n">
        <v>498675</v>
      </c>
      <c r="P14" s="52" t="n">
        <v>498199</v>
      </c>
      <c r="Q14" s="52" t="n">
        <v>498523</v>
      </c>
      <c r="R14" s="52" t="n">
        <v>498106</v>
      </c>
      <c r="S14" s="52" t="n">
        <v>498283</v>
      </c>
      <c r="T14" s="52" t="n">
        <v>497645</v>
      </c>
      <c r="U14" s="53" t="n">
        <v>6</v>
      </c>
    </row>
    <row r="15" customFormat="false" ht="12" hidden="false" customHeight="true" outlineLevel="0" collapsed="false">
      <c r="A15" s="54" t="n">
        <v>7</v>
      </c>
      <c r="B15" s="56"/>
      <c r="C15" s="57" t="s">
        <v>35</v>
      </c>
      <c r="D15" s="51" t="n">
        <v>21</v>
      </c>
      <c r="E15" s="52" t="n">
        <v>20</v>
      </c>
      <c r="F15" s="52" t="n">
        <v>20</v>
      </c>
      <c r="G15" s="52" t="n">
        <v>21</v>
      </c>
      <c r="H15" s="52" t="n">
        <v>21</v>
      </c>
      <c r="I15" s="52" t="n">
        <v>21</v>
      </c>
      <c r="J15" s="52" t="n">
        <v>21</v>
      </c>
      <c r="K15" s="52" t="n">
        <v>21</v>
      </c>
      <c r="L15" s="52" t="n">
        <v>21</v>
      </c>
      <c r="M15" s="52" t="n">
        <v>21</v>
      </c>
      <c r="N15" s="52" t="n">
        <v>21</v>
      </c>
      <c r="O15" s="52" t="n">
        <v>21</v>
      </c>
      <c r="P15" s="52" t="n">
        <v>21</v>
      </c>
      <c r="Q15" s="52" t="n">
        <v>21</v>
      </c>
      <c r="R15" s="52" t="n">
        <v>21</v>
      </c>
      <c r="S15" s="52" t="n">
        <v>21</v>
      </c>
      <c r="T15" s="52" t="n">
        <v>21</v>
      </c>
      <c r="U15" s="53" t="n">
        <v>7</v>
      </c>
    </row>
    <row r="16" customFormat="false" ht="12" hidden="false" customHeight="true" outlineLevel="0" collapsed="false">
      <c r="A16" s="54"/>
      <c r="B16" s="56"/>
      <c r="C16" s="56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</row>
    <row r="17" customFormat="false" ht="12" hidden="false" customHeight="true" outlineLevel="0" collapsed="false">
      <c r="A17" s="54" t="n">
        <v>8</v>
      </c>
      <c r="B17" s="55" t="s">
        <v>37</v>
      </c>
      <c r="C17" s="55"/>
      <c r="D17" s="51" t="n">
        <v>9951</v>
      </c>
      <c r="E17" s="52" t="n">
        <v>10189</v>
      </c>
      <c r="F17" s="52" t="n">
        <v>10253</v>
      </c>
      <c r="G17" s="52" t="n">
        <v>10377</v>
      </c>
      <c r="H17" s="52" t="n">
        <v>10165</v>
      </c>
      <c r="I17" s="52" t="n">
        <v>10410</v>
      </c>
      <c r="J17" s="52" t="n">
        <v>10396</v>
      </c>
      <c r="K17" s="52" t="n">
        <v>10374</v>
      </c>
      <c r="L17" s="52" t="n">
        <v>10421</v>
      </c>
      <c r="M17" s="52" t="n">
        <v>10394</v>
      </c>
      <c r="N17" s="52" t="n">
        <v>10334</v>
      </c>
      <c r="O17" s="52" t="n">
        <v>10314</v>
      </c>
      <c r="P17" s="52" t="n">
        <v>10273</v>
      </c>
      <c r="Q17" s="52" t="n">
        <v>10315</v>
      </c>
      <c r="R17" s="52" t="n">
        <v>10289</v>
      </c>
      <c r="S17" s="52" t="n">
        <v>10264</v>
      </c>
      <c r="T17" s="52" t="n">
        <v>10165</v>
      </c>
      <c r="U17" s="53" t="n">
        <v>8</v>
      </c>
    </row>
    <row r="18" customFormat="false" ht="12" hidden="false" customHeight="true" outlineLevel="0" collapsed="false">
      <c r="A18" s="54"/>
      <c r="B18" s="55"/>
      <c r="C18" s="55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</row>
    <row r="19" customFormat="false" ht="12" hidden="false" customHeight="true" outlineLevel="0" collapsed="false">
      <c r="A19" s="54" t="n">
        <v>9</v>
      </c>
      <c r="B19" s="55" t="s">
        <v>39</v>
      </c>
      <c r="C19" s="55"/>
      <c r="D19" s="51" t="n">
        <v>1249513</v>
      </c>
      <c r="E19" s="52" t="n">
        <v>1348056</v>
      </c>
      <c r="F19" s="52" t="n">
        <v>1440048</v>
      </c>
      <c r="G19" s="52" t="n">
        <v>1529829</v>
      </c>
      <c r="H19" s="52" t="n">
        <v>1609187</v>
      </c>
      <c r="I19" s="52" t="n">
        <v>1530284</v>
      </c>
      <c r="J19" s="52" t="n">
        <v>1537971</v>
      </c>
      <c r="K19" s="52" t="n">
        <v>1537423</v>
      </c>
      <c r="L19" s="52" t="n">
        <v>1546233</v>
      </c>
      <c r="M19" s="52" t="n">
        <v>1551894</v>
      </c>
      <c r="N19" s="52" t="n">
        <v>1561828</v>
      </c>
      <c r="O19" s="52" t="n">
        <v>1573223</v>
      </c>
      <c r="P19" s="52" t="n">
        <v>1578297</v>
      </c>
      <c r="Q19" s="52" t="n">
        <v>1589608</v>
      </c>
      <c r="R19" s="52" t="n">
        <v>1598015</v>
      </c>
      <c r="S19" s="52" t="n">
        <v>1606204</v>
      </c>
      <c r="T19" s="52" t="n">
        <v>1609187</v>
      </c>
      <c r="U19" s="53" t="n">
        <v>9</v>
      </c>
    </row>
    <row r="20" customFormat="false" ht="12" hidden="false" customHeight="true" outlineLevel="0" collapsed="false">
      <c r="A20" s="54" t="n">
        <v>10</v>
      </c>
      <c r="B20" s="56"/>
      <c r="C20" s="57" t="s">
        <v>25</v>
      </c>
      <c r="D20" s="51" t="n">
        <v>40691</v>
      </c>
      <c r="E20" s="52" t="n">
        <v>56388</v>
      </c>
      <c r="F20" s="52" t="n">
        <v>78650</v>
      </c>
      <c r="G20" s="52" t="n">
        <v>110152</v>
      </c>
      <c r="H20" s="52" t="n">
        <v>151692</v>
      </c>
      <c r="I20" s="52" t="n">
        <v>112413</v>
      </c>
      <c r="J20" s="52" t="n">
        <v>115757</v>
      </c>
      <c r="K20" s="52" t="n">
        <v>120371</v>
      </c>
      <c r="L20" s="52" t="n">
        <v>123431</v>
      </c>
      <c r="M20" s="52" t="n">
        <v>125837</v>
      </c>
      <c r="N20" s="52" t="n">
        <v>129249</v>
      </c>
      <c r="O20" s="52" t="n">
        <v>133287</v>
      </c>
      <c r="P20" s="52" t="n">
        <v>135775</v>
      </c>
      <c r="Q20" s="52" t="n">
        <v>140067</v>
      </c>
      <c r="R20" s="52" t="n">
        <v>143852</v>
      </c>
      <c r="S20" s="52" t="n">
        <v>147969</v>
      </c>
      <c r="T20" s="52" t="n">
        <v>151692</v>
      </c>
      <c r="U20" s="53" t="n">
        <v>10</v>
      </c>
    </row>
    <row r="21" customFormat="false" ht="12" hidden="false" customHeight="true" outlineLevel="0" collapsed="false">
      <c r="A21" s="54" t="n">
        <v>11</v>
      </c>
      <c r="B21" s="56"/>
      <c r="C21" s="57" t="s">
        <v>48</v>
      </c>
      <c r="D21" s="51" t="n">
        <v>1090637</v>
      </c>
      <c r="E21" s="52" t="n">
        <v>1145972</v>
      </c>
      <c r="F21" s="52" t="n">
        <v>1188074</v>
      </c>
      <c r="G21" s="52" t="n">
        <v>1220747</v>
      </c>
      <c r="H21" s="52" t="n">
        <v>1231868</v>
      </c>
      <c r="I21" s="52" t="n">
        <v>1217528</v>
      </c>
      <c r="J21" s="52" t="n">
        <v>1219523</v>
      </c>
      <c r="K21" s="52" t="n">
        <v>1212741</v>
      </c>
      <c r="L21" s="52" t="n">
        <v>1215838</v>
      </c>
      <c r="M21" s="52" t="n">
        <v>1216929</v>
      </c>
      <c r="N21" s="52" t="n">
        <v>1220787</v>
      </c>
      <c r="O21" s="52" t="n">
        <v>1225602</v>
      </c>
      <c r="P21" s="52" t="n">
        <v>1226375</v>
      </c>
      <c r="Q21" s="52" t="n">
        <v>1230713</v>
      </c>
      <c r="R21" s="52" t="n">
        <v>1233184</v>
      </c>
      <c r="S21" s="52" t="n">
        <v>1234919</v>
      </c>
      <c r="T21" s="52" t="n">
        <v>1231868</v>
      </c>
      <c r="U21" s="53" t="n">
        <v>11</v>
      </c>
    </row>
    <row r="22" customFormat="false" ht="12" hidden="false" customHeight="true" outlineLevel="0" collapsed="false">
      <c r="A22" s="54" t="n">
        <v>12</v>
      </c>
      <c r="B22" s="56"/>
      <c r="C22" s="57" t="s">
        <v>33</v>
      </c>
      <c r="D22" s="51" t="n">
        <v>118185</v>
      </c>
      <c r="E22" s="52" t="n">
        <v>145696</v>
      </c>
      <c r="F22" s="52" t="n">
        <v>173324</v>
      </c>
      <c r="G22" s="52" t="n">
        <v>198930</v>
      </c>
      <c r="H22" s="52" t="n">
        <v>225627</v>
      </c>
      <c r="I22" s="52" t="n">
        <v>200343</v>
      </c>
      <c r="J22" s="52" t="n">
        <v>202691</v>
      </c>
      <c r="K22" s="52" t="n">
        <v>204311</v>
      </c>
      <c r="L22" s="52" t="n">
        <v>206964</v>
      </c>
      <c r="M22" s="52" t="n">
        <v>209128</v>
      </c>
      <c r="N22" s="52" t="n">
        <v>211792</v>
      </c>
      <c r="O22" s="52" t="n">
        <v>214334</v>
      </c>
      <c r="P22" s="52" t="n">
        <v>216147</v>
      </c>
      <c r="Q22" s="52" t="n">
        <v>218828</v>
      </c>
      <c r="R22" s="52" t="n">
        <v>220979</v>
      </c>
      <c r="S22" s="52" t="n">
        <v>223316</v>
      </c>
      <c r="T22" s="52" t="n">
        <v>225627</v>
      </c>
      <c r="U22" s="53" t="n">
        <v>12</v>
      </c>
    </row>
    <row r="23" customFormat="false" ht="12" hidden="false" customHeight="true" outlineLevel="0" collapsed="false">
      <c r="A23" s="54"/>
      <c r="B23" s="56"/>
      <c r="C23" s="56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</row>
    <row r="24" customFormat="false" ht="12" hidden="false" customHeight="true" outlineLevel="0" collapsed="false">
      <c r="A24" s="54" t="n">
        <v>13</v>
      </c>
      <c r="B24" s="55" t="s">
        <v>45</v>
      </c>
      <c r="C24" s="55"/>
      <c r="D24" s="51" t="n">
        <v>32893</v>
      </c>
      <c r="E24" s="52" t="n">
        <v>34873</v>
      </c>
      <c r="F24" s="52" t="n">
        <v>37401</v>
      </c>
      <c r="G24" s="52" t="n">
        <v>39077</v>
      </c>
      <c r="H24" s="52" t="n">
        <v>40433</v>
      </c>
      <c r="I24" s="52" t="n">
        <v>39155</v>
      </c>
      <c r="J24" s="52" t="n">
        <v>39252</v>
      </c>
      <c r="K24" s="52" t="n">
        <v>39383</v>
      </c>
      <c r="L24" s="52" t="n">
        <v>39476</v>
      </c>
      <c r="M24" s="52" t="n">
        <v>39560</v>
      </c>
      <c r="N24" s="52" t="n">
        <v>39728</v>
      </c>
      <c r="O24" s="52" t="n">
        <v>39831</v>
      </c>
      <c r="P24" s="52" t="n">
        <v>39975</v>
      </c>
      <c r="Q24" s="52" t="n">
        <v>40196</v>
      </c>
      <c r="R24" s="52" t="n">
        <v>40316</v>
      </c>
      <c r="S24" s="52" t="n">
        <v>40499</v>
      </c>
      <c r="T24" s="52" t="n">
        <v>40433</v>
      </c>
      <c r="U24" s="53" t="n">
        <v>13</v>
      </c>
    </row>
    <row r="25" customFormat="false" ht="12" hidden="false" customHeight="true" outlineLevel="0" collapsed="false">
      <c r="A25" s="54" t="n">
        <v>14</v>
      </c>
      <c r="B25" s="56"/>
      <c r="C25" s="57" t="s">
        <v>25</v>
      </c>
      <c r="D25" s="51" t="n">
        <v>20624</v>
      </c>
      <c r="E25" s="52" t="n">
        <v>22019</v>
      </c>
      <c r="F25" s="52" t="n">
        <v>23127</v>
      </c>
      <c r="G25" s="52" t="n">
        <v>24385</v>
      </c>
      <c r="H25" s="52" t="n">
        <v>25338</v>
      </c>
      <c r="I25" s="52" t="n">
        <v>24419</v>
      </c>
      <c r="J25" s="52" t="n">
        <v>24474</v>
      </c>
      <c r="K25" s="52" t="n">
        <v>24591</v>
      </c>
      <c r="L25" s="52" t="n">
        <v>24683</v>
      </c>
      <c r="M25" s="52" t="n">
        <v>24738</v>
      </c>
      <c r="N25" s="52" t="n">
        <v>24865</v>
      </c>
      <c r="O25" s="52" t="n">
        <v>24933</v>
      </c>
      <c r="P25" s="52" t="n">
        <v>25026</v>
      </c>
      <c r="Q25" s="52" t="n">
        <v>25192</v>
      </c>
      <c r="R25" s="52" t="n">
        <v>25275</v>
      </c>
      <c r="S25" s="52" t="n">
        <v>25354</v>
      </c>
      <c r="T25" s="52" t="n">
        <v>25338</v>
      </c>
      <c r="U25" s="53" t="n">
        <v>14</v>
      </c>
    </row>
    <row r="26" customFormat="false" ht="12" hidden="false" customHeight="true" outlineLevel="0" collapsed="false">
      <c r="A26" s="54" t="n">
        <v>15</v>
      </c>
      <c r="B26" s="56"/>
      <c r="C26" s="57" t="s">
        <v>48</v>
      </c>
      <c r="D26" s="51" t="n">
        <v>5070</v>
      </c>
      <c r="E26" s="52" t="n">
        <v>5194</v>
      </c>
      <c r="F26" s="52" t="n">
        <v>6137</v>
      </c>
      <c r="G26" s="52" t="n">
        <v>6200</v>
      </c>
      <c r="H26" s="52" t="n">
        <v>6274</v>
      </c>
      <c r="I26" s="52" t="n">
        <v>6218</v>
      </c>
      <c r="J26" s="52" t="n">
        <v>6231</v>
      </c>
      <c r="K26" s="52" t="n">
        <v>6216</v>
      </c>
      <c r="L26" s="52" t="n">
        <v>6204</v>
      </c>
      <c r="M26" s="52" t="n">
        <v>6207</v>
      </c>
      <c r="N26" s="52" t="n">
        <v>6216</v>
      </c>
      <c r="O26" s="52" t="n">
        <v>6209</v>
      </c>
      <c r="P26" s="52" t="n">
        <v>6237</v>
      </c>
      <c r="Q26" s="52" t="n">
        <v>6249</v>
      </c>
      <c r="R26" s="52" t="n">
        <v>6257</v>
      </c>
      <c r="S26" s="52" t="n">
        <v>6336</v>
      </c>
      <c r="T26" s="52" t="n">
        <v>6274</v>
      </c>
      <c r="U26" s="53" t="n">
        <v>15</v>
      </c>
    </row>
    <row r="27" customFormat="false" ht="12" hidden="false" customHeight="true" outlineLevel="0" collapsed="false">
      <c r="A27" s="54" t="n">
        <v>16</v>
      </c>
      <c r="B27" s="56"/>
      <c r="C27" s="57" t="s">
        <v>50</v>
      </c>
      <c r="D27" s="51" t="n">
        <v>7199</v>
      </c>
      <c r="E27" s="52" t="n">
        <v>7660</v>
      </c>
      <c r="F27" s="52" t="n">
        <v>8137</v>
      </c>
      <c r="G27" s="52" t="n">
        <v>8492</v>
      </c>
      <c r="H27" s="52" t="n">
        <v>8821</v>
      </c>
      <c r="I27" s="52" t="n">
        <v>8518</v>
      </c>
      <c r="J27" s="52" t="n">
        <v>8547</v>
      </c>
      <c r="K27" s="52" t="n">
        <v>8576</v>
      </c>
      <c r="L27" s="52" t="n">
        <v>8589</v>
      </c>
      <c r="M27" s="52" t="n">
        <v>8615</v>
      </c>
      <c r="N27" s="52" t="n">
        <v>8647</v>
      </c>
      <c r="O27" s="52" t="n">
        <v>8689</v>
      </c>
      <c r="P27" s="52" t="n">
        <v>8712</v>
      </c>
      <c r="Q27" s="52" t="n">
        <v>8755</v>
      </c>
      <c r="R27" s="52" t="n">
        <v>8784</v>
      </c>
      <c r="S27" s="52" t="n">
        <v>8809</v>
      </c>
      <c r="T27" s="52" t="n">
        <v>8821</v>
      </c>
      <c r="U27" s="53" t="n">
        <v>16</v>
      </c>
    </row>
    <row r="28" customFormat="false" ht="12" hidden="false" customHeight="true" outlineLevel="0" collapsed="false">
      <c r="A28" s="54"/>
      <c r="B28" s="56"/>
      <c r="C28" s="56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</row>
    <row r="29" customFormat="false" ht="12" hidden="false" customHeight="true" outlineLevel="0" collapsed="false">
      <c r="A29" s="58" t="n">
        <v>17</v>
      </c>
      <c r="B29" s="55" t="s">
        <v>52</v>
      </c>
      <c r="C29" s="55"/>
      <c r="D29" s="51" t="n">
        <v>94585</v>
      </c>
      <c r="E29" s="59" t="n">
        <v>97408</v>
      </c>
      <c r="F29" s="59" t="n">
        <v>97418</v>
      </c>
      <c r="G29" s="59" t="n">
        <v>100546</v>
      </c>
      <c r="H29" s="59" t="n">
        <v>103816</v>
      </c>
      <c r="I29" s="59" t="n">
        <v>100511</v>
      </c>
      <c r="J29" s="59" t="n">
        <v>100392</v>
      </c>
      <c r="K29" s="59" t="n">
        <v>98592</v>
      </c>
      <c r="L29" s="59" t="n">
        <v>99950</v>
      </c>
      <c r="M29" s="59" t="n">
        <v>100383</v>
      </c>
      <c r="N29" s="59" t="n">
        <v>100936</v>
      </c>
      <c r="O29" s="59" t="n">
        <v>101667</v>
      </c>
      <c r="P29" s="59" t="n">
        <v>102313</v>
      </c>
      <c r="Q29" s="59" t="n">
        <v>102873</v>
      </c>
      <c r="R29" s="59" t="n">
        <v>103302</v>
      </c>
      <c r="S29" s="59" t="n">
        <v>103571</v>
      </c>
      <c r="T29" s="59" t="n">
        <v>103816</v>
      </c>
      <c r="U29" s="53" t="n">
        <v>17</v>
      </c>
    </row>
    <row r="30" customFormat="false" ht="12" hidden="false" customHeight="true" outlineLevel="0" collapsed="false">
      <c r="A30" s="58" t="n">
        <v>18</v>
      </c>
      <c r="B30" s="60"/>
      <c r="C30" s="61" t="s">
        <v>54</v>
      </c>
      <c r="D30" s="51" t="n">
        <v>33198</v>
      </c>
      <c r="E30" s="59" t="n">
        <v>33823</v>
      </c>
      <c r="F30" s="59" t="n">
        <v>32860</v>
      </c>
      <c r="G30" s="59" t="n">
        <v>35275</v>
      </c>
      <c r="H30" s="59" t="n">
        <v>38451</v>
      </c>
      <c r="I30" s="59" t="n">
        <v>35382</v>
      </c>
      <c r="J30" s="59" t="n">
        <v>35442</v>
      </c>
      <c r="K30" s="59" t="n">
        <v>34892</v>
      </c>
      <c r="L30" s="59" t="n">
        <v>35657</v>
      </c>
      <c r="M30" s="59" t="n">
        <v>35957</v>
      </c>
      <c r="N30" s="59" t="n">
        <v>36349</v>
      </c>
      <c r="O30" s="59" t="n">
        <v>36845</v>
      </c>
      <c r="P30" s="59" t="n">
        <v>37314</v>
      </c>
      <c r="Q30" s="59" t="n">
        <v>37685</v>
      </c>
      <c r="R30" s="59" t="n">
        <v>38039</v>
      </c>
      <c r="S30" s="59" t="n">
        <v>38264</v>
      </c>
      <c r="T30" s="59" t="n">
        <v>38451</v>
      </c>
      <c r="U30" s="53" t="n">
        <v>18</v>
      </c>
    </row>
    <row r="31" customFormat="false" ht="12" hidden="false" customHeight="true" outlineLevel="0" collapsed="false">
      <c r="A31" s="62" t="n">
        <v>19</v>
      </c>
      <c r="B31" s="63"/>
      <c r="C31" s="64" t="s">
        <v>56</v>
      </c>
      <c r="D31" s="65" t="n">
        <v>61387</v>
      </c>
      <c r="E31" s="66" t="n">
        <v>63585</v>
      </c>
      <c r="F31" s="66" t="n">
        <v>64558</v>
      </c>
      <c r="G31" s="66" t="n">
        <v>65271</v>
      </c>
      <c r="H31" s="66" t="n">
        <v>65365</v>
      </c>
      <c r="I31" s="66" t="n">
        <v>65129</v>
      </c>
      <c r="J31" s="66" t="n">
        <v>64950</v>
      </c>
      <c r="K31" s="66" t="n">
        <v>63700</v>
      </c>
      <c r="L31" s="66" t="n">
        <v>64293</v>
      </c>
      <c r="M31" s="66" t="n">
        <v>64426</v>
      </c>
      <c r="N31" s="66" t="n">
        <v>64587</v>
      </c>
      <c r="O31" s="66" t="n">
        <v>64822</v>
      </c>
      <c r="P31" s="66" t="n">
        <v>64999</v>
      </c>
      <c r="Q31" s="66" t="n">
        <v>65188</v>
      </c>
      <c r="R31" s="66" t="n">
        <v>65263</v>
      </c>
      <c r="S31" s="66" t="n">
        <v>65307</v>
      </c>
      <c r="T31" s="66" t="n">
        <v>65365</v>
      </c>
      <c r="U31" s="67" t="n">
        <v>19</v>
      </c>
    </row>
    <row r="33" customFormat="false" ht="12" hidden="false" customHeight="true" outlineLevel="0" collapsed="false">
      <c r="A33" s="37" t="s">
        <v>58</v>
      </c>
    </row>
    <row r="34" customFormat="false" ht="12" hidden="false" customHeight="true" outlineLevel="0" collapsed="false">
      <c r="A34" s="37" t="s">
        <v>64</v>
      </c>
    </row>
  </sheetData>
  <mergeCells count="15">
    <mergeCell ref="A4:C5"/>
    <mergeCell ref="D4:D5"/>
    <mergeCell ref="E4:E5"/>
    <mergeCell ref="F4:F5"/>
    <mergeCell ref="G4:G5"/>
    <mergeCell ref="H4:H5"/>
    <mergeCell ref="I4:T4"/>
    <mergeCell ref="U4:U5"/>
    <mergeCell ref="A6:C6"/>
    <mergeCell ref="B8:C8"/>
    <mergeCell ref="B17:C17"/>
    <mergeCell ref="B18:C18"/>
    <mergeCell ref="B19:C19"/>
    <mergeCell ref="B24:C24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2" min="1" style="68" width="2.62"/>
    <col collapsed="false" customWidth="true" hidden="false" outlineLevel="0" max="3" min="3" style="68" width="10.62"/>
    <col collapsed="false" customWidth="true" hidden="false" outlineLevel="0" max="20" min="4" style="68" width="12.62"/>
    <col collapsed="false" customWidth="true" hidden="false" outlineLevel="0" max="21" min="21" style="68" width="10.62"/>
    <col collapsed="false" customWidth="false" hidden="false" outlineLevel="0" max="257" min="22" style="68" width="13.36"/>
  </cols>
  <sheetData>
    <row r="1" s="70" customFormat="true" ht="14.25" hidden="false" customHeight="true" outlineLevel="0" collapsed="false">
      <c r="A1" s="69" t="s">
        <v>65</v>
      </c>
      <c r="K1" s="69"/>
    </row>
    <row r="3" customFormat="false" ht="12" hidden="false" customHeight="true" outlineLevel="0" collapsed="false">
      <c r="A3" s="71" t="s">
        <v>1</v>
      </c>
      <c r="K3" s="71"/>
      <c r="U3" s="72" t="s">
        <v>2</v>
      </c>
    </row>
    <row r="4" customFormat="false" ht="12" hidden="false" customHeight="true" outlineLevel="0" collapsed="false">
      <c r="A4" s="73" t="s">
        <v>3</v>
      </c>
      <c r="B4" s="73"/>
      <c r="C4" s="73"/>
      <c r="D4" s="74" t="s">
        <v>66</v>
      </c>
      <c r="E4" s="74" t="s">
        <v>61</v>
      </c>
      <c r="F4" s="75" t="s">
        <v>62</v>
      </c>
      <c r="G4" s="75" t="s">
        <v>5</v>
      </c>
      <c r="H4" s="75" t="s">
        <v>6</v>
      </c>
      <c r="I4" s="74" t="s">
        <v>67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6" t="s">
        <v>3</v>
      </c>
    </row>
    <row r="5" customFormat="false" ht="12" hidden="false" customHeight="true" outlineLevel="0" collapsed="false">
      <c r="A5" s="73"/>
      <c r="B5" s="73"/>
      <c r="C5" s="73"/>
      <c r="D5" s="74"/>
      <c r="E5" s="74"/>
      <c r="F5" s="74"/>
      <c r="G5" s="74"/>
      <c r="H5" s="74"/>
      <c r="I5" s="77" t="s">
        <v>10</v>
      </c>
      <c r="J5" s="77" t="s">
        <v>11</v>
      </c>
      <c r="K5" s="77" t="s">
        <v>12</v>
      </c>
      <c r="L5" s="77" t="s">
        <v>13</v>
      </c>
      <c r="M5" s="77" t="s">
        <v>14</v>
      </c>
      <c r="N5" s="77" t="s">
        <v>15</v>
      </c>
      <c r="O5" s="77" t="s">
        <v>16</v>
      </c>
      <c r="P5" s="77" t="s">
        <v>17</v>
      </c>
      <c r="Q5" s="77" t="s">
        <v>18</v>
      </c>
      <c r="R5" s="77" t="s">
        <v>19</v>
      </c>
      <c r="S5" s="77" t="s">
        <v>20</v>
      </c>
      <c r="T5" s="77" t="s">
        <v>21</v>
      </c>
      <c r="U5" s="76"/>
    </row>
    <row r="6" s="83" customFormat="true" ht="12" hidden="false" customHeight="true" outlineLevel="0" collapsed="false">
      <c r="A6" s="78" t="s">
        <v>22</v>
      </c>
      <c r="B6" s="78"/>
      <c r="C6" s="78"/>
      <c r="D6" s="79" t="n">
        <v>2112687</v>
      </c>
      <c r="E6" s="80" t="n">
        <v>2218082</v>
      </c>
      <c r="F6" s="80" t="n">
        <v>2332612</v>
      </c>
      <c r="G6" s="81" t="n">
        <v>2427807</v>
      </c>
      <c r="H6" s="81" t="n">
        <v>2519611</v>
      </c>
      <c r="I6" s="81" t="n">
        <v>2431052</v>
      </c>
      <c r="J6" s="81" t="n">
        <v>2438003</v>
      </c>
      <c r="K6" s="81" t="n">
        <v>2428183</v>
      </c>
      <c r="L6" s="81" t="n">
        <v>2441175</v>
      </c>
      <c r="M6" s="81" t="n">
        <v>2450213</v>
      </c>
      <c r="N6" s="81" t="n">
        <v>2463399</v>
      </c>
      <c r="O6" s="81" t="n">
        <v>2476589</v>
      </c>
      <c r="P6" s="81" t="n">
        <v>2482019</v>
      </c>
      <c r="Q6" s="81" t="n">
        <v>2495055</v>
      </c>
      <c r="R6" s="81" t="n">
        <v>2504316</v>
      </c>
      <c r="S6" s="81" t="n">
        <v>2513273</v>
      </c>
      <c r="T6" s="81" t="n">
        <v>2519611</v>
      </c>
      <c r="U6" s="82" t="s">
        <v>22</v>
      </c>
    </row>
    <row r="7" customFormat="false" ht="12" hidden="false" customHeight="true" outlineLevel="0" collapsed="false">
      <c r="A7" s="84"/>
      <c r="B7" s="84"/>
      <c r="C7" s="84"/>
      <c r="D7" s="85"/>
      <c r="E7" s="86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2" hidden="false" customHeight="true" outlineLevel="0" collapsed="false">
      <c r="A8" s="89" t="n">
        <v>1</v>
      </c>
      <c r="B8" s="90" t="s">
        <v>23</v>
      </c>
      <c r="C8" s="90"/>
      <c r="D8" s="85" t="n">
        <v>800954</v>
      </c>
      <c r="E8" s="86" t="n">
        <v>831140</v>
      </c>
      <c r="F8" s="86" t="n">
        <v>842086</v>
      </c>
      <c r="G8" s="87" t="n">
        <v>842687</v>
      </c>
      <c r="H8" s="87" t="n">
        <v>839782</v>
      </c>
      <c r="I8" s="87" t="n">
        <v>841756</v>
      </c>
      <c r="J8" s="87" t="n">
        <v>840210</v>
      </c>
      <c r="K8" s="87" t="n">
        <v>830531</v>
      </c>
      <c r="L8" s="87" t="n">
        <v>832821</v>
      </c>
      <c r="M8" s="87" t="n">
        <v>833927</v>
      </c>
      <c r="N8" s="87" t="n">
        <v>835338</v>
      </c>
      <c r="O8" s="87" t="n">
        <v>836383</v>
      </c>
      <c r="P8" s="87" t="n">
        <v>836490</v>
      </c>
      <c r="Q8" s="87" t="n">
        <v>838581</v>
      </c>
      <c r="R8" s="87" t="n">
        <v>838963</v>
      </c>
      <c r="S8" s="87" t="n">
        <v>840057</v>
      </c>
      <c r="T8" s="87" t="n">
        <v>839782</v>
      </c>
      <c r="U8" s="88" t="s">
        <v>24</v>
      </c>
    </row>
    <row r="9" customFormat="false" ht="12" hidden="false" customHeight="true" outlineLevel="0" collapsed="false">
      <c r="A9" s="89" t="n">
        <v>2</v>
      </c>
      <c r="B9" s="84"/>
      <c r="C9" s="91" t="s">
        <v>25</v>
      </c>
      <c r="D9" s="85" t="n">
        <v>68100</v>
      </c>
      <c r="E9" s="86" t="n">
        <v>72924</v>
      </c>
      <c r="F9" s="86" t="n">
        <v>77689</v>
      </c>
      <c r="G9" s="87" t="n">
        <v>81583</v>
      </c>
      <c r="H9" s="87" t="n">
        <v>84691</v>
      </c>
      <c r="I9" s="87" t="n">
        <v>81797</v>
      </c>
      <c r="J9" s="87" t="n">
        <v>81734</v>
      </c>
      <c r="K9" s="87" t="n">
        <v>82177</v>
      </c>
      <c r="L9" s="87" t="n">
        <v>82545</v>
      </c>
      <c r="M9" s="87" t="n">
        <v>82685</v>
      </c>
      <c r="N9" s="87" t="n">
        <v>82993</v>
      </c>
      <c r="O9" s="87" t="n">
        <v>83238</v>
      </c>
      <c r="P9" s="87" t="n">
        <v>83398</v>
      </c>
      <c r="Q9" s="87" t="n">
        <v>84069</v>
      </c>
      <c r="R9" s="87" t="n">
        <v>84334</v>
      </c>
      <c r="S9" s="87" t="n">
        <v>84540</v>
      </c>
      <c r="T9" s="87" t="n">
        <v>84691</v>
      </c>
      <c r="U9" s="88" t="s">
        <v>26</v>
      </c>
    </row>
    <row r="10" customFormat="false" ht="12" hidden="false" customHeight="true" outlineLevel="0" collapsed="false">
      <c r="A10" s="89" t="n">
        <v>3</v>
      </c>
      <c r="B10" s="84"/>
      <c r="C10" s="91" t="s">
        <v>27</v>
      </c>
      <c r="D10" s="85" t="n">
        <v>231544</v>
      </c>
      <c r="E10" s="86" t="n">
        <v>234202</v>
      </c>
      <c r="F10" s="86" t="n">
        <v>237605</v>
      </c>
      <c r="G10" s="87" t="n">
        <v>238934</v>
      </c>
      <c r="H10" s="87" t="n">
        <v>241874</v>
      </c>
      <c r="I10" s="87" t="n">
        <v>239132</v>
      </c>
      <c r="J10" s="87" t="n">
        <v>239227</v>
      </c>
      <c r="K10" s="87" t="n">
        <v>237977</v>
      </c>
      <c r="L10" s="87" t="n">
        <v>238636</v>
      </c>
      <c r="M10" s="87" t="n">
        <v>239136</v>
      </c>
      <c r="N10" s="87" t="n">
        <v>239724</v>
      </c>
      <c r="O10" s="87" t="n">
        <v>240185</v>
      </c>
      <c r="P10" s="87" t="n">
        <v>240409</v>
      </c>
      <c r="Q10" s="87" t="n">
        <v>241305</v>
      </c>
      <c r="R10" s="87" t="n">
        <v>241604</v>
      </c>
      <c r="S10" s="87" t="n">
        <v>241980</v>
      </c>
      <c r="T10" s="87" t="n">
        <v>241874</v>
      </c>
      <c r="U10" s="88" t="s">
        <v>28</v>
      </c>
    </row>
    <row r="11" customFormat="false" ht="12" hidden="false" customHeight="true" outlineLevel="0" collapsed="false">
      <c r="A11" s="89" t="n">
        <v>4</v>
      </c>
      <c r="B11" s="84"/>
      <c r="C11" s="91" t="s">
        <v>29</v>
      </c>
      <c r="D11" s="85" t="n">
        <v>237</v>
      </c>
      <c r="E11" s="86" t="n">
        <v>227</v>
      </c>
      <c r="F11" s="86" t="n">
        <v>170</v>
      </c>
      <c r="G11" s="87" t="n">
        <v>157</v>
      </c>
      <c r="H11" s="87" t="n">
        <v>150</v>
      </c>
      <c r="I11" s="87" t="n">
        <v>156</v>
      </c>
      <c r="J11" s="87" t="n">
        <v>152</v>
      </c>
      <c r="K11" s="87" t="n">
        <v>152</v>
      </c>
      <c r="L11" s="87" t="n">
        <v>151</v>
      </c>
      <c r="M11" s="87" t="n">
        <v>151</v>
      </c>
      <c r="N11" s="87" t="n">
        <v>151</v>
      </c>
      <c r="O11" s="87" t="n">
        <v>151</v>
      </c>
      <c r="P11" s="87" t="n">
        <v>151</v>
      </c>
      <c r="Q11" s="87" t="n">
        <v>150</v>
      </c>
      <c r="R11" s="87" t="n">
        <v>150</v>
      </c>
      <c r="S11" s="87" t="n">
        <v>150</v>
      </c>
      <c r="T11" s="87" t="n">
        <v>150</v>
      </c>
      <c r="U11" s="88" t="s">
        <v>30</v>
      </c>
    </row>
    <row r="12" customFormat="false" ht="12" hidden="false" customHeight="true" outlineLevel="0" collapsed="false">
      <c r="A12" s="89"/>
      <c r="B12" s="84"/>
      <c r="C12" s="91"/>
      <c r="D12" s="85"/>
      <c r="E12" s="86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</row>
    <row r="13" customFormat="false" ht="12" hidden="false" customHeight="true" outlineLevel="0" collapsed="false">
      <c r="A13" s="89" t="n">
        <v>5</v>
      </c>
      <c r="B13" s="84"/>
      <c r="C13" s="91" t="s">
        <v>31</v>
      </c>
      <c r="D13" s="85" t="n">
        <v>3332</v>
      </c>
      <c r="E13" s="86" t="n">
        <v>3721</v>
      </c>
      <c r="F13" s="86" t="n">
        <v>4327</v>
      </c>
      <c r="G13" s="87" t="n">
        <v>5007</v>
      </c>
      <c r="H13" s="87" t="n">
        <v>5454</v>
      </c>
      <c r="I13" s="87" t="n">
        <v>5016</v>
      </c>
      <c r="J13" s="87" t="n">
        <v>5028</v>
      </c>
      <c r="K13" s="87" t="n">
        <v>5067</v>
      </c>
      <c r="L13" s="87" t="n">
        <v>5096</v>
      </c>
      <c r="M13" s="87" t="n">
        <v>5120</v>
      </c>
      <c r="N13" s="87" t="n">
        <v>5147</v>
      </c>
      <c r="O13" s="87" t="n">
        <v>5188</v>
      </c>
      <c r="P13" s="87" t="n">
        <v>5210</v>
      </c>
      <c r="Q13" s="87" t="n">
        <v>5290</v>
      </c>
      <c r="R13" s="87" t="n">
        <v>5315</v>
      </c>
      <c r="S13" s="87" t="n">
        <v>5386</v>
      </c>
      <c r="T13" s="87" t="n">
        <v>5454</v>
      </c>
      <c r="U13" s="88" t="s">
        <v>32</v>
      </c>
    </row>
    <row r="14" customFormat="false" ht="12" hidden="false" customHeight="true" outlineLevel="0" collapsed="false">
      <c r="A14" s="89" t="n">
        <v>6</v>
      </c>
      <c r="B14" s="84"/>
      <c r="C14" s="91" t="s">
        <v>33</v>
      </c>
      <c r="D14" s="85" t="n">
        <v>497719</v>
      </c>
      <c r="E14" s="86" t="n">
        <v>520045</v>
      </c>
      <c r="F14" s="86" t="n">
        <v>522275</v>
      </c>
      <c r="G14" s="87" t="n">
        <v>516986</v>
      </c>
      <c r="H14" s="87" t="n">
        <v>507592</v>
      </c>
      <c r="I14" s="87" t="n">
        <v>515635</v>
      </c>
      <c r="J14" s="87" t="n">
        <v>514049</v>
      </c>
      <c r="K14" s="87" t="n">
        <v>505139</v>
      </c>
      <c r="L14" s="87" t="n">
        <v>506374</v>
      </c>
      <c r="M14" s="87" t="n">
        <v>506816</v>
      </c>
      <c r="N14" s="87" t="n">
        <v>507304</v>
      </c>
      <c r="O14" s="87" t="n">
        <v>507602</v>
      </c>
      <c r="P14" s="87" t="n">
        <v>507303</v>
      </c>
      <c r="Q14" s="87" t="n">
        <v>507748</v>
      </c>
      <c r="R14" s="87" t="n">
        <v>507540</v>
      </c>
      <c r="S14" s="87" t="n">
        <v>507980</v>
      </c>
      <c r="T14" s="87" t="n">
        <v>507592</v>
      </c>
      <c r="U14" s="88" t="s">
        <v>34</v>
      </c>
    </row>
    <row r="15" customFormat="false" ht="12" hidden="false" customHeight="true" outlineLevel="0" collapsed="false">
      <c r="A15" s="89" t="n">
        <v>7</v>
      </c>
      <c r="B15" s="84"/>
      <c r="C15" s="91" t="s">
        <v>35</v>
      </c>
      <c r="D15" s="85" t="n">
        <v>22</v>
      </c>
      <c r="E15" s="86" t="n">
        <v>21</v>
      </c>
      <c r="F15" s="86" t="n">
        <v>20</v>
      </c>
      <c r="G15" s="87" t="n">
        <v>20</v>
      </c>
      <c r="H15" s="87" t="n">
        <v>21</v>
      </c>
      <c r="I15" s="87" t="n">
        <v>20</v>
      </c>
      <c r="J15" s="87" t="n">
        <v>20</v>
      </c>
      <c r="K15" s="87" t="n">
        <v>19</v>
      </c>
      <c r="L15" s="87" t="n">
        <v>19</v>
      </c>
      <c r="M15" s="87" t="n">
        <v>19</v>
      </c>
      <c r="N15" s="87" t="n">
        <v>19</v>
      </c>
      <c r="O15" s="87" t="n">
        <v>19</v>
      </c>
      <c r="P15" s="87" t="n">
        <v>19</v>
      </c>
      <c r="Q15" s="87" t="n">
        <v>19</v>
      </c>
      <c r="R15" s="87" t="n">
        <v>20</v>
      </c>
      <c r="S15" s="87" t="n">
        <v>21</v>
      </c>
      <c r="T15" s="87" t="n">
        <v>21</v>
      </c>
      <c r="U15" s="88" t="s">
        <v>36</v>
      </c>
    </row>
    <row r="16" customFormat="false" ht="12" hidden="false" customHeight="true" outlineLevel="0" collapsed="false">
      <c r="A16" s="89"/>
      <c r="B16" s="84"/>
      <c r="C16" s="91"/>
      <c r="D16" s="85"/>
      <c r="E16" s="86"/>
      <c r="F16" s="8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8"/>
    </row>
    <row r="17" customFormat="false" ht="12" hidden="false" customHeight="true" outlineLevel="0" collapsed="false">
      <c r="A17" s="89" t="n">
        <v>8</v>
      </c>
      <c r="B17" s="90" t="s">
        <v>37</v>
      </c>
      <c r="C17" s="90"/>
      <c r="D17" s="85" t="n">
        <v>9669</v>
      </c>
      <c r="E17" s="86" t="n">
        <v>9951</v>
      </c>
      <c r="F17" s="86" t="n">
        <v>10189</v>
      </c>
      <c r="G17" s="87" t="n">
        <v>10253</v>
      </c>
      <c r="H17" s="87" t="n">
        <v>10377</v>
      </c>
      <c r="I17" s="87" t="n">
        <v>10305</v>
      </c>
      <c r="J17" s="87" t="n">
        <v>10307</v>
      </c>
      <c r="K17" s="87" t="n">
        <v>10284</v>
      </c>
      <c r="L17" s="87" t="n">
        <v>10310</v>
      </c>
      <c r="M17" s="87" t="n">
        <v>10264</v>
      </c>
      <c r="N17" s="87" t="n">
        <v>10219</v>
      </c>
      <c r="O17" s="87" t="n">
        <v>10228</v>
      </c>
      <c r="P17" s="87" t="n">
        <v>10247</v>
      </c>
      <c r="Q17" s="87" t="n">
        <v>10298</v>
      </c>
      <c r="R17" s="87" t="n">
        <v>10364</v>
      </c>
      <c r="S17" s="87" t="n">
        <v>10372</v>
      </c>
      <c r="T17" s="87" t="n">
        <v>10377</v>
      </c>
      <c r="U17" s="88" t="s">
        <v>38</v>
      </c>
    </row>
    <row r="18" customFormat="false" ht="12" hidden="false" customHeight="true" outlineLevel="0" collapsed="false">
      <c r="A18" s="89"/>
      <c r="B18" s="84"/>
      <c r="C18" s="91"/>
      <c r="D18" s="85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/>
    </row>
    <row r="19" customFormat="false" ht="12" hidden="false" customHeight="true" outlineLevel="0" collapsed="false">
      <c r="A19" s="89" t="n">
        <v>9</v>
      </c>
      <c r="B19" s="90" t="s">
        <v>39</v>
      </c>
      <c r="C19" s="90"/>
      <c r="D19" s="85" t="n">
        <v>1181181</v>
      </c>
      <c r="E19" s="86" t="n">
        <v>1249513</v>
      </c>
      <c r="F19" s="86" t="n">
        <v>1348056</v>
      </c>
      <c r="G19" s="87" t="n">
        <v>1440048</v>
      </c>
      <c r="H19" s="87" t="n">
        <v>1529829</v>
      </c>
      <c r="I19" s="87" t="n">
        <v>1444190</v>
      </c>
      <c r="J19" s="87" t="n">
        <v>1452765</v>
      </c>
      <c r="K19" s="87" t="n">
        <v>1454042</v>
      </c>
      <c r="L19" s="87" t="n">
        <v>1463676</v>
      </c>
      <c r="M19" s="87" t="n">
        <v>1471042</v>
      </c>
      <c r="N19" s="87" t="n">
        <v>1481929</v>
      </c>
      <c r="O19" s="87" t="n">
        <v>1493201</v>
      </c>
      <c r="P19" s="87" t="n">
        <v>1497930</v>
      </c>
      <c r="Q19" s="87" t="n">
        <v>1507955</v>
      </c>
      <c r="R19" s="87" t="n">
        <v>1516098</v>
      </c>
      <c r="S19" s="87" t="n">
        <v>1523391</v>
      </c>
      <c r="T19" s="87" t="n">
        <v>1529829</v>
      </c>
      <c r="U19" s="88" t="s">
        <v>40</v>
      </c>
    </row>
    <row r="20" customFormat="false" ht="12" hidden="false" customHeight="true" outlineLevel="0" collapsed="false">
      <c r="A20" s="89" t="n">
        <v>10</v>
      </c>
      <c r="B20" s="84"/>
      <c r="C20" s="91" t="s">
        <v>25</v>
      </c>
      <c r="D20" s="85" t="n">
        <v>32009</v>
      </c>
      <c r="E20" s="86" t="n">
        <v>40691</v>
      </c>
      <c r="F20" s="86" t="n">
        <v>56388</v>
      </c>
      <c r="G20" s="87" t="n">
        <v>78650</v>
      </c>
      <c r="H20" s="87" t="n">
        <v>110152</v>
      </c>
      <c r="I20" s="87" t="n">
        <v>80515</v>
      </c>
      <c r="J20" s="87" t="n">
        <v>82908</v>
      </c>
      <c r="K20" s="87" t="n">
        <v>85695</v>
      </c>
      <c r="L20" s="87" t="n">
        <v>88166</v>
      </c>
      <c r="M20" s="87" t="n">
        <v>90357</v>
      </c>
      <c r="N20" s="87" t="n">
        <v>93447</v>
      </c>
      <c r="O20" s="87" t="n">
        <v>96742</v>
      </c>
      <c r="P20" s="87" t="n">
        <v>98404</v>
      </c>
      <c r="Q20" s="87" t="n">
        <v>101073</v>
      </c>
      <c r="R20" s="87" t="n">
        <v>103596</v>
      </c>
      <c r="S20" s="87" t="n">
        <v>106752</v>
      </c>
      <c r="T20" s="87" t="n">
        <v>110152</v>
      </c>
      <c r="U20" s="88" t="s">
        <v>41</v>
      </c>
    </row>
    <row r="21" customFormat="false" ht="12" hidden="false" customHeight="true" outlineLevel="0" collapsed="false">
      <c r="A21" s="89" t="n">
        <v>11</v>
      </c>
      <c r="B21" s="84"/>
      <c r="C21" s="91" t="s">
        <v>48</v>
      </c>
      <c r="D21" s="85" t="n">
        <v>1042045</v>
      </c>
      <c r="E21" s="86" t="n">
        <v>1090637</v>
      </c>
      <c r="F21" s="86" t="n">
        <v>1145972</v>
      </c>
      <c r="G21" s="87" t="n">
        <v>1188074</v>
      </c>
      <c r="H21" s="87" t="n">
        <v>1220747</v>
      </c>
      <c r="I21" s="87" t="n">
        <v>1188892</v>
      </c>
      <c r="J21" s="87" t="n">
        <v>1192787</v>
      </c>
      <c r="K21" s="87" t="n">
        <v>1189671</v>
      </c>
      <c r="L21" s="87" t="n">
        <v>1194132</v>
      </c>
      <c r="M21" s="87" t="n">
        <v>1197125</v>
      </c>
      <c r="N21" s="87" t="n">
        <v>1202020</v>
      </c>
      <c r="O21" s="87" t="n">
        <v>1207320</v>
      </c>
      <c r="P21" s="87" t="n">
        <v>1208854</v>
      </c>
      <c r="Q21" s="87" t="n">
        <v>1213773</v>
      </c>
      <c r="R21" s="87" t="n">
        <v>1217595</v>
      </c>
      <c r="S21" s="87" t="n">
        <v>1219735</v>
      </c>
      <c r="T21" s="87" t="n">
        <v>1220747</v>
      </c>
      <c r="U21" s="88" t="s">
        <v>43</v>
      </c>
    </row>
    <row r="22" customFormat="false" ht="12" hidden="false" customHeight="true" outlineLevel="0" collapsed="false">
      <c r="A22" s="89" t="n">
        <v>12</v>
      </c>
      <c r="B22" s="84"/>
      <c r="C22" s="91" t="s">
        <v>33</v>
      </c>
      <c r="D22" s="85" t="n">
        <v>107127</v>
      </c>
      <c r="E22" s="86" t="n">
        <v>118185</v>
      </c>
      <c r="F22" s="86" t="n">
        <v>145696</v>
      </c>
      <c r="G22" s="87" t="n">
        <v>173324</v>
      </c>
      <c r="H22" s="87" t="n">
        <v>198930</v>
      </c>
      <c r="I22" s="87" t="n">
        <v>174783</v>
      </c>
      <c r="J22" s="87" t="n">
        <v>177070</v>
      </c>
      <c r="K22" s="87" t="n">
        <v>178676</v>
      </c>
      <c r="L22" s="87" t="n">
        <v>181378</v>
      </c>
      <c r="M22" s="87" t="n">
        <v>183560</v>
      </c>
      <c r="N22" s="87" t="n">
        <v>186462</v>
      </c>
      <c r="O22" s="87" t="n">
        <v>189139</v>
      </c>
      <c r="P22" s="87" t="n">
        <v>190672</v>
      </c>
      <c r="Q22" s="87" t="n">
        <v>193109</v>
      </c>
      <c r="R22" s="87" t="n">
        <v>194907</v>
      </c>
      <c r="S22" s="87" t="n">
        <v>196904</v>
      </c>
      <c r="T22" s="87" t="n">
        <v>198930</v>
      </c>
      <c r="U22" s="88" t="s">
        <v>44</v>
      </c>
    </row>
    <row r="23" customFormat="false" ht="12" hidden="false" customHeight="true" outlineLevel="0" collapsed="false">
      <c r="A23" s="89"/>
      <c r="B23" s="84"/>
      <c r="C23" s="91"/>
      <c r="D23" s="85"/>
      <c r="E23" s="86"/>
      <c r="F23" s="86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</row>
    <row r="24" customFormat="false" ht="12" hidden="false" customHeight="true" outlineLevel="0" collapsed="false">
      <c r="A24" s="89" t="n">
        <v>13</v>
      </c>
      <c r="B24" s="90" t="s">
        <v>45</v>
      </c>
      <c r="C24" s="90"/>
      <c r="D24" s="85" t="n">
        <v>30710</v>
      </c>
      <c r="E24" s="86" t="n">
        <v>32893</v>
      </c>
      <c r="F24" s="86" t="n">
        <v>34873</v>
      </c>
      <c r="G24" s="87" t="n">
        <v>37401</v>
      </c>
      <c r="H24" s="87" t="n">
        <v>39077</v>
      </c>
      <c r="I24" s="87" t="n">
        <v>37465</v>
      </c>
      <c r="J24" s="87" t="n">
        <v>37537</v>
      </c>
      <c r="K24" s="87" t="n">
        <v>37778</v>
      </c>
      <c r="L24" s="87" t="n">
        <v>37937</v>
      </c>
      <c r="M24" s="87" t="n">
        <v>38038</v>
      </c>
      <c r="N24" s="87" t="n">
        <v>38249</v>
      </c>
      <c r="O24" s="87" t="n">
        <v>38338</v>
      </c>
      <c r="P24" s="87" t="n">
        <v>38438</v>
      </c>
      <c r="Q24" s="87" t="n">
        <v>38677</v>
      </c>
      <c r="R24" s="87" t="n">
        <v>38871</v>
      </c>
      <c r="S24" s="87" t="n">
        <v>39057</v>
      </c>
      <c r="T24" s="87" t="n">
        <v>39077</v>
      </c>
      <c r="U24" s="88" t="s">
        <v>46</v>
      </c>
    </row>
    <row r="25" customFormat="false" ht="12" hidden="false" customHeight="true" outlineLevel="0" collapsed="false">
      <c r="A25" s="89" t="n">
        <v>14</v>
      </c>
      <c r="B25" s="84"/>
      <c r="C25" s="91" t="s">
        <v>25</v>
      </c>
      <c r="D25" s="85" t="n">
        <v>19191</v>
      </c>
      <c r="E25" s="86" t="n">
        <v>20624</v>
      </c>
      <c r="F25" s="86" t="n">
        <v>22019</v>
      </c>
      <c r="G25" s="87" t="n">
        <v>23127</v>
      </c>
      <c r="H25" s="87" t="n">
        <v>24385</v>
      </c>
      <c r="I25" s="87" t="n">
        <v>23133</v>
      </c>
      <c r="J25" s="87" t="n">
        <v>23196</v>
      </c>
      <c r="K25" s="87" t="n">
        <v>23391</v>
      </c>
      <c r="L25" s="87" t="n">
        <v>23481</v>
      </c>
      <c r="M25" s="87" t="n">
        <v>23566</v>
      </c>
      <c r="N25" s="87" t="n">
        <v>23723</v>
      </c>
      <c r="O25" s="87" t="n">
        <v>23807</v>
      </c>
      <c r="P25" s="87" t="n">
        <v>23905</v>
      </c>
      <c r="Q25" s="87" t="n">
        <v>24072</v>
      </c>
      <c r="R25" s="87" t="n">
        <v>24227</v>
      </c>
      <c r="S25" s="87" t="n">
        <v>24300</v>
      </c>
      <c r="T25" s="87" t="n">
        <v>24385</v>
      </c>
      <c r="U25" s="88" t="s">
        <v>47</v>
      </c>
    </row>
    <row r="26" customFormat="false" ht="12" hidden="false" customHeight="true" outlineLevel="0" collapsed="false">
      <c r="A26" s="92" t="n">
        <v>15</v>
      </c>
      <c r="B26" s="93"/>
      <c r="C26" s="90" t="s">
        <v>48</v>
      </c>
      <c r="D26" s="85" t="n">
        <v>4758</v>
      </c>
      <c r="E26" s="94" t="n">
        <v>5070</v>
      </c>
      <c r="F26" s="94" t="n">
        <v>5194</v>
      </c>
      <c r="G26" s="95" t="n">
        <v>6137</v>
      </c>
      <c r="H26" s="95" t="n">
        <v>6200</v>
      </c>
      <c r="I26" s="95" t="n">
        <v>6159</v>
      </c>
      <c r="J26" s="95" t="n">
        <v>6132</v>
      </c>
      <c r="K26" s="95" t="n">
        <v>6128</v>
      </c>
      <c r="L26" s="95" t="n">
        <v>6158</v>
      </c>
      <c r="M26" s="95" t="n">
        <v>6144</v>
      </c>
      <c r="N26" s="95" t="n">
        <v>6183</v>
      </c>
      <c r="O26" s="95" t="n">
        <v>6157</v>
      </c>
      <c r="P26" s="95" t="n">
        <v>6132</v>
      </c>
      <c r="Q26" s="95" t="n">
        <v>6170</v>
      </c>
      <c r="R26" s="95" t="n">
        <v>6176</v>
      </c>
      <c r="S26" s="95" t="n">
        <v>6263</v>
      </c>
      <c r="T26" s="95" t="n">
        <v>6200</v>
      </c>
      <c r="U26" s="88" t="s">
        <v>49</v>
      </c>
    </row>
    <row r="27" customFormat="false" ht="12" hidden="false" customHeight="true" outlineLevel="0" collapsed="false">
      <c r="A27" s="92" t="n">
        <v>16</v>
      </c>
      <c r="B27" s="93"/>
      <c r="C27" s="90" t="s">
        <v>50</v>
      </c>
      <c r="D27" s="85" t="n">
        <v>6761</v>
      </c>
      <c r="E27" s="94" t="n">
        <v>7199</v>
      </c>
      <c r="F27" s="94" t="n">
        <v>7660</v>
      </c>
      <c r="G27" s="95" t="n">
        <v>8137</v>
      </c>
      <c r="H27" s="95" t="n">
        <v>8492</v>
      </c>
      <c r="I27" s="95" t="n">
        <v>8173</v>
      </c>
      <c r="J27" s="95" t="n">
        <v>8209</v>
      </c>
      <c r="K27" s="95" t="n">
        <v>8259</v>
      </c>
      <c r="L27" s="95" t="n">
        <v>8298</v>
      </c>
      <c r="M27" s="95" t="n">
        <v>8328</v>
      </c>
      <c r="N27" s="95" t="n">
        <v>8343</v>
      </c>
      <c r="O27" s="95" t="n">
        <v>8374</v>
      </c>
      <c r="P27" s="95" t="n">
        <v>8401</v>
      </c>
      <c r="Q27" s="95" t="n">
        <v>8435</v>
      </c>
      <c r="R27" s="95" t="n">
        <v>8468</v>
      </c>
      <c r="S27" s="95" t="n">
        <v>8494</v>
      </c>
      <c r="T27" s="95" t="n">
        <v>8492</v>
      </c>
      <c r="U27" s="88" t="s">
        <v>51</v>
      </c>
    </row>
    <row r="28" customFormat="false" ht="12" hidden="false" customHeight="true" outlineLevel="0" collapsed="false">
      <c r="A28" s="92"/>
      <c r="B28" s="93"/>
      <c r="C28" s="90"/>
      <c r="D28" s="85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88"/>
    </row>
    <row r="29" customFormat="false" ht="12" hidden="false" customHeight="true" outlineLevel="0" collapsed="false">
      <c r="A29" s="92" t="n">
        <v>17</v>
      </c>
      <c r="B29" s="90" t="s">
        <v>52</v>
      </c>
      <c r="C29" s="90"/>
      <c r="D29" s="85" t="n">
        <v>90173</v>
      </c>
      <c r="E29" s="94" t="n">
        <v>94585</v>
      </c>
      <c r="F29" s="94" t="n">
        <v>97408</v>
      </c>
      <c r="G29" s="95" t="n">
        <v>97418</v>
      </c>
      <c r="H29" s="95" t="n">
        <v>100546</v>
      </c>
      <c r="I29" s="95" t="n">
        <v>97336</v>
      </c>
      <c r="J29" s="95" t="n">
        <v>97184</v>
      </c>
      <c r="K29" s="95" t="n">
        <v>95548</v>
      </c>
      <c r="L29" s="95" t="n">
        <v>96431</v>
      </c>
      <c r="M29" s="95" t="n">
        <v>96942</v>
      </c>
      <c r="N29" s="95" t="n">
        <v>97664</v>
      </c>
      <c r="O29" s="95" t="n">
        <v>98439</v>
      </c>
      <c r="P29" s="95" t="n">
        <v>98914</v>
      </c>
      <c r="Q29" s="95" t="n">
        <v>99544</v>
      </c>
      <c r="R29" s="95" t="n">
        <v>100020</v>
      </c>
      <c r="S29" s="95" t="n">
        <v>100396</v>
      </c>
      <c r="T29" s="95" t="n">
        <v>100546</v>
      </c>
      <c r="U29" s="88" t="s">
        <v>53</v>
      </c>
    </row>
    <row r="30" customFormat="false" ht="12" hidden="false" customHeight="true" outlineLevel="0" collapsed="false">
      <c r="A30" s="92" t="n">
        <v>18</v>
      </c>
      <c r="B30" s="93"/>
      <c r="C30" s="90" t="s">
        <v>54</v>
      </c>
      <c r="D30" s="85" t="n">
        <v>32021</v>
      </c>
      <c r="E30" s="94" t="n">
        <v>33198</v>
      </c>
      <c r="F30" s="94" t="n">
        <v>33823</v>
      </c>
      <c r="G30" s="95" t="n">
        <v>32860</v>
      </c>
      <c r="H30" s="95" t="n">
        <v>35275</v>
      </c>
      <c r="I30" s="95" t="n">
        <v>32917</v>
      </c>
      <c r="J30" s="95" t="n">
        <v>32954</v>
      </c>
      <c r="K30" s="95" t="n">
        <v>32327</v>
      </c>
      <c r="L30" s="95" t="n">
        <v>32697</v>
      </c>
      <c r="M30" s="95" t="n">
        <v>32975</v>
      </c>
      <c r="N30" s="95" t="n">
        <v>33349</v>
      </c>
      <c r="O30" s="95" t="n">
        <v>33802</v>
      </c>
      <c r="P30" s="95" t="n">
        <v>34091</v>
      </c>
      <c r="Q30" s="95" t="n">
        <v>34456</v>
      </c>
      <c r="R30" s="95" t="n">
        <v>34777</v>
      </c>
      <c r="S30" s="95" t="n">
        <v>35080</v>
      </c>
      <c r="T30" s="95" t="n">
        <v>35275</v>
      </c>
      <c r="U30" s="88" t="s">
        <v>55</v>
      </c>
    </row>
    <row r="31" customFormat="false" ht="12" hidden="false" customHeight="true" outlineLevel="0" collapsed="false">
      <c r="A31" s="96" t="n">
        <v>19</v>
      </c>
      <c r="B31" s="97"/>
      <c r="C31" s="98" t="s">
        <v>56</v>
      </c>
      <c r="D31" s="99" t="n">
        <v>58152</v>
      </c>
      <c r="E31" s="100" t="n">
        <v>61387</v>
      </c>
      <c r="F31" s="100" t="n">
        <v>63585</v>
      </c>
      <c r="G31" s="101" t="n">
        <v>64558</v>
      </c>
      <c r="H31" s="101" t="n">
        <v>65271</v>
      </c>
      <c r="I31" s="101" t="n">
        <v>64419</v>
      </c>
      <c r="J31" s="101" t="n">
        <v>64230</v>
      </c>
      <c r="K31" s="101" t="n">
        <v>63221</v>
      </c>
      <c r="L31" s="101" t="n">
        <v>63734</v>
      </c>
      <c r="M31" s="101" t="n">
        <v>63967</v>
      </c>
      <c r="N31" s="101" t="n">
        <v>64315</v>
      </c>
      <c r="O31" s="101" t="n">
        <v>64637</v>
      </c>
      <c r="P31" s="101" t="n">
        <v>64823</v>
      </c>
      <c r="Q31" s="101" t="n">
        <v>65088</v>
      </c>
      <c r="R31" s="101" t="n">
        <v>65243</v>
      </c>
      <c r="S31" s="101" t="n">
        <v>65316</v>
      </c>
      <c r="T31" s="101" t="n">
        <v>65271</v>
      </c>
      <c r="U31" s="102" t="s">
        <v>57</v>
      </c>
    </row>
    <row r="33" customFormat="false" ht="12" hidden="false" customHeight="true" outlineLevel="0" collapsed="false">
      <c r="A33" s="71" t="s">
        <v>58</v>
      </c>
    </row>
    <row r="34" customFormat="false" ht="12" hidden="false" customHeight="true" outlineLevel="0" collapsed="false">
      <c r="A34" s="71" t="s">
        <v>64</v>
      </c>
    </row>
  </sheetData>
  <mergeCells count="14">
    <mergeCell ref="A4:C5"/>
    <mergeCell ref="D4:D5"/>
    <mergeCell ref="E4:E5"/>
    <mergeCell ref="F4:F5"/>
    <mergeCell ref="G4:G5"/>
    <mergeCell ref="H4:H5"/>
    <mergeCell ref="I4:T4"/>
    <mergeCell ref="U4:U5"/>
    <mergeCell ref="A6:C6"/>
    <mergeCell ref="B8:C8"/>
    <mergeCell ref="B17:C17"/>
    <mergeCell ref="B19:C19"/>
    <mergeCell ref="B24:C24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2" min="1" style="103" width="2.62"/>
    <col collapsed="false" customWidth="true" hidden="false" outlineLevel="0" max="3" min="3" style="103" width="10.62"/>
    <col collapsed="false" customWidth="true" hidden="false" outlineLevel="0" max="20" min="4" style="103" width="12.62"/>
    <col collapsed="false" customWidth="true" hidden="false" outlineLevel="0" max="21" min="21" style="103" width="10.62"/>
    <col collapsed="false" customWidth="false" hidden="false" outlineLevel="0" max="23" min="22" style="103" width="13.36"/>
    <col collapsed="false" customWidth="true" hidden="false" outlineLevel="0" max="29" min="24" style="103" width="15.87"/>
    <col collapsed="false" customWidth="false" hidden="false" outlineLevel="0" max="30" min="30" style="103" width="13.36"/>
    <col collapsed="false" customWidth="true" hidden="false" outlineLevel="0" max="32" min="31" style="103" width="18.37"/>
    <col collapsed="false" customWidth="true" hidden="false" outlineLevel="0" max="33" min="33" style="103" width="15.87"/>
    <col collapsed="false" customWidth="true" hidden="false" outlineLevel="0" max="34" min="34" style="103" width="14.62"/>
    <col collapsed="false" customWidth="true" hidden="false" outlineLevel="0" max="35" min="35" style="103" width="15.87"/>
    <col collapsed="false" customWidth="false" hidden="false" outlineLevel="0" max="36" min="36" style="103" width="13.36"/>
    <col collapsed="false" customWidth="true" hidden="false" outlineLevel="0" max="37" min="37" style="103" width="15.87"/>
    <col collapsed="false" customWidth="true" hidden="false" outlineLevel="0" max="38" min="38" style="103" width="14.62"/>
    <col collapsed="false" customWidth="true" hidden="false" outlineLevel="0" max="39" min="39" style="103" width="12.12"/>
    <col collapsed="false" customWidth="true" hidden="false" outlineLevel="0" max="40" min="40" style="103" width="10.87"/>
    <col collapsed="false" customWidth="false" hidden="false" outlineLevel="0" max="42" min="41" style="103" width="13.36"/>
    <col collapsed="false" customWidth="true" hidden="false" outlineLevel="0" max="43" min="43" style="103" width="9.62"/>
    <col collapsed="false" customWidth="true" hidden="false" outlineLevel="0" max="44" min="44" style="103" width="12.12"/>
    <col collapsed="false" customWidth="true" hidden="false" outlineLevel="0" max="47" min="45" style="103" width="8.36"/>
    <col collapsed="false" customWidth="true" hidden="false" outlineLevel="0" max="48" min="48" style="103" width="10.87"/>
    <col collapsed="false" customWidth="true" hidden="false" outlineLevel="0" max="50" min="49" style="103" width="9.62"/>
    <col collapsed="false" customWidth="true" hidden="false" outlineLevel="0" max="51" min="51" style="103" width="18.37"/>
    <col collapsed="false" customWidth="true" hidden="false" outlineLevel="0" max="53" min="52" style="103" width="7.12"/>
    <col collapsed="false" customWidth="true" hidden="false" outlineLevel="0" max="54" min="54" style="103" width="18.37"/>
    <col collapsed="false" customWidth="true" hidden="false" outlineLevel="0" max="55" min="55" style="103" width="8.36"/>
    <col collapsed="false" customWidth="false" hidden="false" outlineLevel="0" max="68" min="56" style="103" width="13.36"/>
    <col collapsed="false" customWidth="true" hidden="false" outlineLevel="0" max="69" min="69" style="103" width="42.12"/>
    <col collapsed="false" customWidth="true" hidden="false" outlineLevel="0" max="76" min="70" style="103" width="14.62"/>
    <col collapsed="false" customWidth="false" hidden="false" outlineLevel="0" max="89" min="77" style="103" width="13.36"/>
    <col collapsed="false" customWidth="true" hidden="false" outlineLevel="0" max="90" min="90" style="103" width="42.12"/>
    <col collapsed="false" customWidth="true" hidden="false" outlineLevel="0" max="97" min="91" style="103" width="14.62"/>
    <col collapsed="false" customWidth="false" hidden="false" outlineLevel="0" max="98" min="98" style="103" width="13.36"/>
    <col collapsed="false" customWidth="true" hidden="false" outlineLevel="0" max="99" min="99" style="103" width="42.12"/>
    <col collapsed="false" customWidth="true" hidden="false" outlineLevel="0" max="106" min="100" style="103" width="14.62"/>
    <col collapsed="false" customWidth="false" hidden="false" outlineLevel="0" max="107" min="107" style="103" width="13.36"/>
    <col collapsed="false" customWidth="true" hidden="false" outlineLevel="0" max="108" min="108" style="103" width="18.37"/>
    <col collapsed="false" customWidth="true" hidden="false" outlineLevel="0" max="114" min="109" style="103" width="19.62"/>
    <col collapsed="false" customWidth="true" hidden="false" outlineLevel="0" max="115" min="115" style="103" width="8.36"/>
    <col collapsed="false" customWidth="false" hidden="false" outlineLevel="0" max="116" min="116" style="103" width="13.36"/>
    <col collapsed="false" customWidth="true" hidden="false" outlineLevel="0" max="119" min="117" style="103" width="8.36"/>
    <col collapsed="false" customWidth="true" hidden="false" outlineLevel="0" max="120" min="120" style="103" width="10.87"/>
    <col collapsed="false" customWidth="true" hidden="false" outlineLevel="0" max="125" min="121" style="103" width="8.36"/>
    <col collapsed="false" customWidth="true" hidden="false" outlineLevel="0" max="126" min="126" style="103" width="10.87"/>
    <col collapsed="false" customWidth="true" hidden="false" outlineLevel="0" max="128" min="127" style="103" width="19.62"/>
    <col collapsed="false" customWidth="true" hidden="false" outlineLevel="0" max="130" min="129" style="103" width="10.87"/>
    <col collapsed="false" customWidth="false" hidden="false" outlineLevel="0" max="131" min="131" style="103" width="13.36"/>
    <col collapsed="false" customWidth="true" hidden="false" outlineLevel="0" max="132" min="132" style="103" width="18.37"/>
    <col collapsed="false" customWidth="true" hidden="false" outlineLevel="0" max="138" min="133" style="103" width="19.62"/>
    <col collapsed="false" customWidth="true" hidden="false" outlineLevel="0" max="139" min="139" style="103" width="8.36"/>
    <col collapsed="false" customWidth="false" hidden="false" outlineLevel="0" max="140" min="140" style="103" width="13.36"/>
    <col collapsed="false" customWidth="true" hidden="false" outlineLevel="0" max="143" min="141" style="103" width="8.36"/>
    <col collapsed="false" customWidth="true" hidden="false" outlineLevel="0" max="144" min="144" style="103" width="10.87"/>
    <col collapsed="false" customWidth="true" hidden="false" outlineLevel="0" max="147" min="145" style="103" width="8.36"/>
    <col collapsed="false" customWidth="true" hidden="false" outlineLevel="0" max="148" min="148" style="103" width="9.62"/>
    <col collapsed="false" customWidth="true" hidden="false" outlineLevel="0" max="149" min="149" style="103" width="8.36"/>
    <col collapsed="false" customWidth="true" hidden="false" outlineLevel="0" max="150" min="150" style="103" width="10.87"/>
    <col collapsed="false" customWidth="true" hidden="false" outlineLevel="0" max="152" min="151" style="103" width="19.62"/>
    <col collapsed="false" customWidth="true" hidden="false" outlineLevel="0" max="154" min="153" style="103" width="10.87"/>
    <col collapsed="false" customWidth="false" hidden="false" outlineLevel="0" max="155" min="155" style="103" width="13.36"/>
    <col collapsed="false" customWidth="true" hidden="false" outlineLevel="0" max="156" min="156" style="103" width="18.37"/>
    <col collapsed="false" customWidth="true" hidden="false" outlineLevel="0" max="162" min="157" style="103" width="19.62"/>
    <col collapsed="false" customWidth="true" hidden="false" outlineLevel="0" max="163" min="163" style="103" width="8.36"/>
    <col collapsed="false" customWidth="false" hidden="false" outlineLevel="0" max="164" min="164" style="103" width="13.36"/>
    <col collapsed="false" customWidth="true" hidden="false" outlineLevel="0" max="167" min="165" style="103" width="8.36"/>
    <col collapsed="false" customWidth="true" hidden="false" outlineLevel="0" max="168" min="168" style="103" width="10.87"/>
    <col collapsed="false" customWidth="true" hidden="false" outlineLevel="0" max="173" min="169" style="103" width="8.36"/>
    <col collapsed="false" customWidth="true" hidden="false" outlineLevel="0" max="174" min="174" style="103" width="10.87"/>
    <col collapsed="false" customWidth="true" hidden="false" outlineLevel="0" max="176" min="175" style="103" width="19.62"/>
    <col collapsed="false" customWidth="true" hidden="false" outlineLevel="0" max="178" min="177" style="103" width="10.87"/>
    <col collapsed="false" customWidth="false" hidden="false" outlineLevel="0" max="257" min="179" style="103" width="13.36"/>
  </cols>
  <sheetData>
    <row r="1" s="105" customFormat="true" ht="14.25" hidden="false" customHeight="true" outlineLevel="0" collapsed="false">
      <c r="A1" s="104" t="s">
        <v>68</v>
      </c>
      <c r="B1" s="104"/>
      <c r="C1" s="104"/>
      <c r="D1" s="104"/>
      <c r="E1" s="104"/>
      <c r="F1" s="104"/>
      <c r="G1" s="104"/>
    </row>
    <row r="2" s="105" customFormat="true" ht="12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12" hidden="false" customHeight="true" outlineLevel="0" collapsed="false">
      <c r="A3" s="106" t="s">
        <v>6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U3" s="107" t="s">
        <v>70</v>
      </c>
    </row>
    <row r="4" customFormat="false" ht="12" hidden="false" customHeight="true" outlineLevel="0" collapsed="false">
      <c r="A4" s="108" t="s">
        <v>3</v>
      </c>
      <c r="B4" s="108"/>
      <c r="C4" s="108"/>
      <c r="D4" s="109" t="s">
        <v>71</v>
      </c>
      <c r="E4" s="110" t="s">
        <v>72</v>
      </c>
      <c r="F4" s="109" t="s">
        <v>61</v>
      </c>
      <c r="G4" s="110" t="s">
        <v>73</v>
      </c>
      <c r="H4" s="110" t="s">
        <v>74</v>
      </c>
      <c r="I4" s="111" t="s">
        <v>7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2" t="s">
        <v>3</v>
      </c>
    </row>
    <row r="5" customFormat="false" ht="12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13" t="s">
        <v>76</v>
      </c>
      <c r="J5" s="113" t="s">
        <v>77</v>
      </c>
      <c r="K5" s="113" t="s">
        <v>78</v>
      </c>
      <c r="L5" s="113" t="s">
        <v>79</v>
      </c>
      <c r="M5" s="113" t="s">
        <v>80</v>
      </c>
      <c r="N5" s="113" t="s">
        <v>81</v>
      </c>
      <c r="O5" s="113" t="s">
        <v>82</v>
      </c>
      <c r="P5" s="113" t="s">
        <v>83</v>
      </c>
      <c r="Q5" s="113" t="s">
        <v>84</v>
      </c>
      <c r="R5" s="113" t="s">
        <v>85</v>
      </c>
      <c r="S5" s="113" t="s">
        <v>86</v>
      </c>
      <c r="T5" s="113" t="s">
        <v>87</v>
      </c>
      <c r="U5" s="112"/>
    </row>
    <row r="6" s="120" customFormat="true" ht="12" hidden="false" customHeight="true" outlineLevel="0" collapsed="false">
      <c r="A6" s="114" t="s">
        <v>22</v>
      </c>
      <c r="B6" s="114"/>
      <c r="C6" s="114"/>
      <c r="D6" s="115" t="n">
        <v>2007382</v>
      </c>
      <c r="E6" s="116" t="n">
        <v>2112687</v>
      </c>
      <c r="F6" s="116" t="n">
        <v>2218082</v>
      </c>
      <c r="G6" s="116" t="n">
        <v>2332612</v>
      </c>
      <c r="H6" s="117" t="n">
        <f aca="false">T6</f>
        <v>2427807</v>
      </c>
      <c r="I6" s="117" t="n">
        <f aca="false">SUM(I8:I15)/2+I17+SUM(I19:I31)/2</f>
        <v>2335561</v>
      </c>
      <c r="J6" s="117" t="n">
        <f aca="false">SUM(J8:J15)/2+J17+SUM(J19:J31)/2</f>
        <v>2342387</v>
      </c>
      <c r="K6" s="117" t="n">
        <f aca="false">SUM(K8:K15)/2+K17+SUM(K19:K31)/2</f>
        <v>2330481</v>
      </c>
      <c r="L6" s="117" t="n">
        <f aca="false">SUM(L8:L15)/2+L17+SUM(L19:L31)/2</f>
        <v>2343407</v>
      </c>
      <c r="M6" s="117" t="n">
        <f aca="false">SUM(M8:M15)/2+M17+SUM(M19:M31)/2</f>
        <v>2352274</v>
      </c>
      <c r="N6" s="117" t="n">
        <f aca="false">SUM(N8:N15)/2+N17+SUM(N19:N31)/2</f>
        <v>2365858</v>
      </c>
      <c r="O6" s="117" t="n">
        <f aca="false">SUM(O8:O15)/2+O17+SUM(O19:O31)/2</f>
        <v>2379348</v>
      </c>
      <c r="P6" s="117" t="n">
        <f aca="false">SUM(P8:P15)/2+P17+SUM(P19:P31)/2</f>
        <v>2386979</v>
      </c>
      <c r="Q6" s="117" t="n">
        <f aca="false">SUM(Q8:Q15)/2+Q17+SUM(Q19:Q31)/2</f>
        <v>2400846</v>
      </c>
      <c r="R6" s="117" t="n">
        <f aca="false">SUM(R8:R15)/2+R17+SUM(R19:R31)/2</f>
        <v>2411084</v>
      </c>
      <c r="S6" s="117" t="n">
        <f aca="false">SUM(S8:S15)/2+S17+SUM(S19:S31)/2</f>
        <v>2419872</v>
      </c>
      <c r="T6" s="118" t="n">
        <f aca="false">SUM(T8:T15)/2+T17+SUM(T19:T31)/2</f>
        <v>2427807</v>
      </c>
      <c r="U6" s="119" t="s">
        <v>22</v>
      </c>
      <c r="X6" s="121"/>
      <c r="Y6" s="121"/>
    </row>
    <row r="7" customFormat="false" ht="12" hidden="false" customHeight="true" outlineLevel="0" collapsed="false">
      <c r="D7" s="122"/>
      <c r="E7" s="123"/>
      <c r="F7" s="123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6"/>
      <c r="X7" s="127"/>
    </row>
    <row r="8" customFormat="false" ht="12" hidden="false" customHeight="true" outlineLevel="0" collapsed="false">
      <c r="A8" s="128" t="n">
        <v>1</v>
      </c>
      <c r="B8" s="129" t="s">
        <v>23</v>
      </c>
      <c r="C8" s="129"/>
      <c r="D8" s="122" t="n">
        <v>751318</v>
      </c>
      <c r="E8" s="123" t="n">
        <v>800954</v>
      </c>
      <c r="F8" s="123" t="n">
        <v>831140</v>
      </c>
      <c r="G8" s="123" t="n">
        <v>842086</v>
      </c>
      <c r="H8" s="124" t="n">
        <f aca="false">T8</f>
        <v>842687</v>
      </c>
      <c r="I8" s="124" t="n">
        <f aca="false">SUM(I9:I15)</f>
        <v>841055</v>
      </c>
      <c r="J8" s="124" t="n">
        <f aca="false">SUM(J9:J15)</f>
        <v>839794</v>
      </c>
      <c r="K8" s="124" t="n">
        <f aca="false">SUM(K9:K15)</f>
        <v>831118</v>
      </c>
      <c r="L8" s="124" t="n">
        <f aca="false">SUM(L9:L15)</f>
        <v>833857</v>
      </c>
      <c r="M8" s="124" t="n">
        <f aca="false">SUM(M9:M15)</f>
        <v>835180</v>
      </c>
      <c r="N8" s="124" t="n">
        <f aca="false">SUM(N9:N15)</f>
        <v>837506</v>
      </c>
      <c r="O8" s="124" t="n">
        <f aca="false">SUM(O9:O15)</f>
        <v>838880</v>
      </c>
      <c r="P8" s="124" t="n">
        <f aca="false">SUM(P9:P15)</f>
        <v>838979</v>
      </c>
      <c r="Q8" s="124" t="n">
        <f aca="false">SUM(Q9:Q15)</f>
        <v>841066</v>
      </c>
      <c r="R8" s="124" t="n">
        <f aca="false">SUM(R9:R15)</f>
        <v>841467</v>
      </c>
      <c r="S8" s="124" t="n">
        <f aca="false">SUM(S9:S15)</f>
        <v>842364</v>
      </c>
      <c r="T8" s="125" t="n">
        <f aca="false">SUM(T9:T15)</f>
        <v>842687</v>
      </c>
      <c r="U8" s="126" t="s">
        <v>24</v>
      </c>
    </row>
    <row r="9" customFormat="false" ht="12" hidden="false" customHeight="true" outlineLevel="0" collapsed="false">
      <c r="A9" s="128" t="n">
        <v>2</v>
      </c>
      <c r="B9" s="128"/>
      <c r="C9" s="130" t="s">
        <v>25</v>
      </c>
      <c r="D9" s="122" t="n">
        <v>64027</v>
      </c>
      <c r="E9" s="123" t="n">
        <v>68100</v>
      </c>
      <c r="F9" s="123" t="n">
        <v>72924</v>
      </c>
      <c r="G9" s="123" t="n">
        <v>77689</v>
      </c>
      <c r="H9" s="124" t="n">
        <f aca="false">T9</f>
        <v>81583</v>
      </c>
      <c r="I9" s="124" t="n">
        <v>77994</v>
      </c>
      <c r="J9" s="124" t="n">
        <v>78299</v>
      </c>
      <c r="K9" s="124" t="n">
        <v>78705</v>
      </c>
      <c r="L9" s="124" t="n">
        <v>79054</v>
      </c>
      <c r="M9" s="124" t="n">
        <v>79260</v>
      </c>
      <c r="N9" s="124" t="n">
        <v>79623</v>
      </c>
      <c r="O9" s="124" t="n">
        <v>79913</v>
      </c>
      <c r="P9" s="124" t="n">
        <v>80091</v>
      </c>
      <c r="Q9" s="124" t="n">
        <v>80727</v>
      </c>
      <c r="R9" s="124" t="n">
        <v>81015</v>
      </c>
      <c r="S9" s="124" t="n">
        <v>81343</v>
      </c>
      <c r="T9" s="125" t="n">
        <v>81583</v>
      </c>
      <c r="U9" s="126" t="s">
        <v>26</v>
      </c>
      <c r="X9" s="127"/>
      <c r="Y9" s="127"/>
      <c r="Z9" s="127"/>
      <c r="AA9" s="127"/>
      <c r="AB9" s="127"/>
      <c r="AC9" s="127"/>
    </row>
    <row r="10" customFormat="false" ht="12" hidden="false" customHeight="true" outlineLevel="0" collapsed="false">
      <c r="A10" s="128" t="n">
        <v>3</v>
      </c>
      <c r="B10" s="128"/>
      <c r="C10" s="130" t="s">
        <v>27</v>
      </c>
      <c r="D10" s="122" t="n">
        <v>227908</v>
      </c>
      <c r="E10" s="123" t="n">
        <v>231544</v>
      </c>
      <c r="F10" s="123" t="n">
        <v>234202</v>
      </c>
      <c r="G10" s="123" t="n">
        <v>237605</v>
      </c>
      <c r="H10" s="124" t="n">
        <f aca="false">T10</f>
        <v>238934</v>
      </c>
      <c r="I10" s="124" t="n">
        <v>237373</v>
      </c>
      <c r="J10" s="124" t="n">
        <v>236587</v>
      </c>
      <c r="K10" s="124" t="n">
        <v>234841</v>
      </c>
      <c r="L10" s="124" t="n">
        <v>235623</v>
      </c>
      <c r="M10" s="124" t="n">
        <v>235795</v>
      </c>
      <c r="N10" s="124" t="n">
        <v>236471</v>
      </c>
      <c r="O10" s="124" t="n">
        <v>237028</v>
      </c>
      <c r="P10" s="124" t="n">
        <v>237229</v>
      </c>
      <c r="Q10" s="124" t="n">
        <v>238075</v>
      </c>
      <c r="R10" s="124" t="n">
        <v>238650</v>
      </c>
      <c r="S10" s="124" t="n">
        <v>238726</v>
      </c>
      <c r="T10" s="125" t="n">
        <v>238934</v>
      </c>
      <c r="U10" s="126" t="s">
        <v>28</v>
      </c>
      <c r="Y10" s="127"/>
      <c r="Z10" s="127"/>
      <c r="AA10" s="127"/>
      <c r="AB10" s="127"/>
      <c r="AC10" s="127"/>
    </row>
    <row r="11" customFormat="false" ht="12" hidden="false" customHeight="true" outlineLevel="0" collapsed="false">
      <c r="A11" s="128" t="n">
        <v>4</v>
      </c>
      <c r="B11" s="128"/>
      <c r="C11" s="130" t="s">
        <v>29</v>
      </c>
      <c r="D11" s="122" t="n">
        <v>251</v>
      </c>
      <c r="E11" s="123" t="n">
        <v>237</v>
      </c>
      <c r="F11" s="123" t="n">
        <v>227</v>
      </c>
      <c r="G11" s="123" t="n">
        <v>170</v>
      </c>
      <c r="H11" s="124" t="n">
        <f aca="false">T11</f>
        <v>157</v>
      </c>
      <c r="I11" s="124" t="n">
        <v>164</v>
      </c>
      <c r="J11" s="124" t="n">
        <v>164</v>
      </c>
      <c r="K11" s="124" t="n">
        <v>160</v>
      </c>
      <c r="L11" s="124" t="n">
        <v>160</v>
      </c>
      <c r="M11" s="124" t="n">
        <v>159</v>
      </c>
      <c r="N11" s="124" t="n">
        <v>159</v>
      </c>
      <c r="O11" s="124" t="n">
        <v>159</v>
      </c>
      <c r="P11" s="124" t="n">
        <v>159</v>
      </c>
      <c r="Q11" s="124" t="n">
        <v>159</v>
      </c>
      <c r="R11" s="124" t="n">
        <v>158</v>
      </c>
      <c r="S11" s="124" t="n">
        <v>158</v>
      </c>
      <c r="T11" s="125" t="n">
        <v>157</v>
      </c>
      <c r="U11" s="126" t="s">
        <v>30</v>
      </c>
      <c r="Y11" s="127"/>
      <c r="Z11" s="127"/>
      <c r="AA11" s="127"/>
      <c r="AB11" s="127"/>
      <c r="AC11" s="127"/>
    </row>
    <row r="12" customFormat="false" ht="12" hidden="false" customHeight="true" outlineLevel="0" collapsed="false">
      <c r="A12" s="128"/>
      <c r="B12" s="128"/>
      <c r="C12" s="130"/>
      <c r="D12" s="122"/>
      <c r="E12" s="123"/>
      <c r="F12" s="123"/>
      <c r="G12" s="123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5"/>
      <c r="U12" s="126"/>
      <c r="Y12" s="127"/>
      <c r="AB12" s="127"/>
    </row>
    <row r="13" customFormat="false" ht="12" hidden="false" customHeight="true" outlineLevel="0" collapsed="false">
      <c r="A13" s="128" t="n">
        <v>5</v>
      </c>
      <c r="B13" s="128"/>
      <c r="C13" s="131" t="s">
        <v>31</v>
      </c>
      <c r="D13" s="122" t="n">
        <v>2931</v>
      </c>
      <c r="E13" s="123" t="n">
        <v>3332</v>
      </c>
      <c r="F13" s="123" t="n">
        <v>3721</v>
      </c>
      <c r="G13" s="123" t="n">
        <v>4327</v>
      </c>
      <c r="H13" s="124" t="n">
        <f aca="false">T13</f>
        <v>5007</v>
      </c>
      <c r="I13" s="124" t="n">
        <v>4354</v>
      </c>
      <c r="J13" s="124" t="n">
        <v>4365</v>
      </c>
      <c r="K13" s="124" t="n">
        <v>4463</v>
      </c>
      <c r="L13" s="124" t="n">
        <v>4531</v>
      </c>
      <c r="M13" s="124" t="n">
        <v>4557</v>
      </c>
      <c r="N13" s="124" t="n">
        <v>4587</v>
      </c>
      <c r="O13" s="124" t="n">
        <v>4606</v>
      </c>
      <c r="P13" s="124" t="n">
        <v>4705</v>
      </c>
      <c r="Q13" s="124" t="n">
        <v>4795</v>
      </c>
      <c r="R13" s="124" t="n">
        <v>4876</v>
      </c>
      <c r="S13" s="124" t="n">
        <v>4971</v>
      </c>
      <c r="T13" s="125" t="n">
        <v>5007</v>
      </c>
      <c r="U13" s="126" t="s">
        <v>32</v>
      </c>
      <c r="Y13" s="127"/>
    </row>
    <row r="14" customFormat="false" ht="12" hidden="false" customHeight="true" outlineLevel="0" collapsed="false">
      <c r="A14" s="128" t="n">
        <v>6</v>
      </c>
      <c r="B14" s="128"/>
      <c r="C14" s="130" t="s">
        <v>33</v>
      </c>
      <c r="D14" s="122" t="n">
        <v>456178</v>
      </c>
      <c r="E14" s="123" t="n">
        <v>497719</v>
      </c>
      <c r="F14" s="123" t="n">
        <v>520045</v>
      </c>
      <c r="G14" s="123" t="n">
        <v>522275</v>
      </c>
      <c r="H14" s="124" t="n">
        <f aca="false">T14</f>
        <v>516986</v>
      </c>
      <c r="I14" s="124" t="n">
        <v>521150</v>
      </c>
      <c r="J14" s="124" t="n">
        <v>520359</v>
      </c>
      <c r="K14" s="124" t="n">
        <v>512929</v>
      </c>
      <c r="L14" s="124" t="n">
        <v>514469</v>
      </c>
      <c r="M14" s="124" t="n">
        <v>515389</v>
      </c>
      <c r="N14" s="124" t="n">
        <v>516646</v>
      </c>
      <c r="O14" s="124" t="n">
        <v>517154</v>
      </c>
      <c r="P14" s="124" t="n">
        <v>516775</v>
      </c>
      <c r="Q14" s="124" t="n">
        <v>517290</v>
      </c>
      <c r="R14" s="124" t="n">
        <v>516748</v>
      </c>
      <c r="S14" s="124" t="n">
        <v>517146</v>
      </c>
      <c r="T14" s="125" t="n">
        <v>516986</v>
      </c>
      <c r="U14" s="126" t="s">
        <v>34</v>
      </c>
      <c r="Y14" s="127"/>
    </row>
    <row r="15" customFormat="false" ht="12" hidden="false" customHeight="true" outlineLevel="0" collapsed="false">
      <c r="A15" s="128" t="n">
        <v>7</v>
      </c>
      <c r="B15" s="128"/>
      <c r="C15" s="130" t="s">
        <v>35</v>
      </c>
      <c r="D15" s="122" t="n">
        <v>23</v>
      </c>
      <c r="E15" s="123" t="n">
        <v>22</v>
      </c>
      <c r="F15" s="123" t="n">
        <v>21</v>
      </c>
      <c r="G15" s="123" t="n">
        <v>20</v>
      </c>
      <c r="H15" s="124" t="n">
        <f aca="false">T15</f>
        <v>20</v>
      </c>
      <c r="I15" s="124" t="n">
        <v>20</v>
      </c>
      <c r="J15" s="124" t="n">
        <v>20</v>
      </c>
      <c r="K15" s="124" t="n">
        <v>20</v>
      </c>
      <c r="L15" s="124" t="n">
        <v>20</v>
      </c>
      <c r="M15" s="124" t="n">
        <v>20</v>
      </c>
      <c r="N15" s="124" t="n">
        <v>20</v>
      </c>
      <c r="O15" s="124" t="n">
        <v>20</v>
      </c>
      <c r="P15" s="124" t="n">
        <v>20</v>
      </c>
      <c r="Q15" s="124" t="n">
        <v>20</v>
      </c>
      <c r="R15" s="124" t="n">
        <v>20</v>
      </c>
      <c r="S15" s="124" t="n">
        <v>20</v>
      </c>
      <c r="T15" s="125" t="n">
        <v>20</v>
      </c>
      <c r="U15" s="126" t="s">
        <v>36</v>
      </c>
      <c r="Y15" s="127"/>
    </row>
    <row r="16" customFormat="false" ht="12" hidden="false" customHeight="true" outlineLevel="0" collapsed="false">
      <c r="A16" s="128"/>
      <c r="B16" s="128"/>
      <c r="C16" s="130"/>
      <c r="D16" s="122"/>
      <c r="E16" s="123"/>
      <c r="F16" s="123"/>
      <c r="G16" s="12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5"/>
      <c r="U16" s="126"/>
      <c r="Y16" s="127"/>
    </row>
    <row r="17" customFormat="false" ht="12" hidden="false" customHeight="true" outlineLevel="0" collapsed="false">
      <c r="A17" s="128" t="n">
        <v>8</v>
      </c>
      <c r="B17" s="129" t="s">
        <v>37</v>
      </c>
      <c r="C17" s="129"/>
      <c r="D17" s="122" t="n">
        <v>9531</v>
      </c>
      <c r="E17" s="123" t="n">
        <v>9669</v>
      </c>
      <c r="F17" s="123" t="n">
        <v>9951</v>
      </c>
      <c r="G17" s="123" t="n">
        <v>10189</v>
      </c>
      <c r="H17" s="124" t="n">
        <f aca="false">T17</f>
        <v>10253</v>
      </c>
      <c r="I17" s="124" t="n">
        <v>10160</v>
      </c>
      <c r="J17" s="124" t="n">
        <v>10166</v>
      </c>
      <c r="K17" s="124" t="n">
        <v>10225</v>
      </c>
      <c r="L17" s="124" t="n">
        <v>10243</v>
      </c>
      <c r="M17" s="124" t="n">
        <v>10177</v>
      </c>
      <c r="N17" s="124" t="n">
        <v>10132</v>
      </c>
      <c r="O17" s="124" t="n">
        <v>10157</v>
      </c>
      <c r="P17" s="124" t="n">
        <v>10194</v>
      </c>
      <c r="Q17" s="124" t="n">
        <v>10260</v>
      </c>
      <c r="R17" s="124" t="n">
        <v>10224</v>
      </c>
      <c r="S17" s="124" t="n">
        <v>10215</v>
      </c>
      <c r="T17" s="125" t="n">
        <v>10253</v>
      </c>
      <c r="U17" s="126" t="s">
        <v>38</v>
      </c>
      <c r="Y17" s="127"/>
    </row>
    <row r="18" customFormat="false" ht="12" hidden="false" customHeight="true" outlineLevel="0" collapsed="false">
      <c r="A18" s="128"/>
      <c r="B18" s="128"/>
      <c r="C18" s="130"/>
      <c r="D18" s="122"/>
      <c r="E18" s="123"/>
      <c r="F18" s="123"/>
      <c r="G18" s="123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6"/>
      <c r="Y18" s="127"/>
    </row>
    <row r="19" customFormat="false" ht="12" hidden="false" customHeight="true" outlineLevel="0" collapsed="false">
      <c r="A19" s="128" t="n">
        <v>9</v>
      </c>
      <c r="B19" s="129" t="s">
        <v>39</v>
      </c>
      <c r="C19" s="129"/>
      <c r="D19" s="122" t="n">
        <v>1132823</v>
      </c>
      <c r="E19" s="123" t="n">
        <v>1181181</v>
      </c>
      <c r="F19" s="123" t="n">
        <v>1249513</v>
      </c>
      <c r="G19" s="123" t="n">
        <v>1348056</v>
      </c>
      <c r="H19" s="124" t="n">
        <f aca="false">T19</f>
        <v>1440048</v>
      </c>
      <c r="I19" s="124" t="n">
        <f aca="false">SUM(I20:I22)</f>
        <v>1351611</v>
      </c>
      <c r="J19" s="124" t="n">
        <f aca="false">SUM(J20:J22)</f>
        <v>1359783</v>
      </c>
      <c r="K19" s="124" t="n">
        <f aca="false">SUM(K20:K22)</f>
        <v>1359881</v>
      </c>
      <c r="L19" s="124" t="n">
        <f aca="false">SUM(L20:L22)</f>
        <v>1368901</v>
      </c>
      <c r="M19" s="124" t="n">
        <f aca="false">SUM(M20:M22)</f>
        <v>1375979</v>
      </c>
      <c r="N19" s="124" t="n">
        <f aca="false">SUM(N20:N22)</f>
        <v>1386681</v>
      </c>
      <c r="O19" s="124" t="n">
        <f aca="false">SUM(O20:O22)</f>
        <v>1398012</v>
      </c>
      <c r="P19" s="124" t="n">
        <f aca="false">SUM(P20:P22)</f>
        <v>1404759</v>
      </c>
      <c r="Q19" s="124" t="n">
        <f aca="false">SUM(Q20:Q22)</f>
        <v>1415819</v>
      </c>
      <c r="R19" s="124" t="n">
        <f aca="false">SUM(R20:R22)</f>
        <v>1425137</v>
      </c>
      <c r="S19" s="124" t="n">
        <f aca="false">SUM(S20:S22)</f>
        <v>1432692</v>
      </c>
      <c r="T19" s="125" t="n">
        <f aca="false">SUM(T20:T22)</f>
        <v>1440048</v>
      </c>
      <c r="U19" s="126" t="s">
        <v>40</v>
      </c>
      <c r="Y19" s="127"/>
    </row>
    <row r="20" customFormat="false" ht="12" hidden="false" customHeight="true" outlineLevel="0" collapsed="false">
      <c r="A20" s="128" t="n">
        <v>10</v>
      </c>
      <c r="B20" s="128"/>
      <c r="C20" s="130" t="s">
        <v>25</v>
      </c>
      <c r="D20" s="122" t="n">
        <v>27497</v>
      </c>
      <c r="E20" s="123" t="n">
        <v>32009</v>
      </c>
      <c r="F20" s="123" t="n">
        <v>40691</v>
      </c>
      <c r="G20" s="123" t="n">
        <v>56388</v>
      </c>
      <c r="H20" s="124" t="n">
        <f aca="false">T20</f>
        <v>78650</v>
      </c>
      <c r="I20" s="124" t="n">
        <v>57444</v>
      </c>
      <c r="J20" s="124" t="n">
        <v>58873</v>
      </c>
      <c r="K20" s="124" t="n">
        <v>60499</v>
      </c>
      <c r="L20" s="124" t="n">
        <v>61928</v>
      </c>
      <c r="M20" s="124" t="n">
        <v>63402</v>
      </c>
      <c r="N20" s="124" t="n">
        <v>65273</v>
      </c>
      <c r="O20" s="124" t="n">
        <v>67314</v>
      </c>
      <c r="P20" s="124" t="n">
        <v>68984</v>
      </c>
      <c r="Q20" s="124" t="n">
        <v>71054</v>
      </c>
      <c r="R20" s="124" t="n">
        <v>73157</v>
      </c>
      <c r="S20" s="124" t="n">
        <v>76035</v>
      </c>
      <c r="T20" s="125" t="n">
        <v>78650</v>
      </c>
      <c r="U20" s="126" t="s">
        <v>41</v>
      </c>
      <c r="Y20" s="127"/>
    </row>
    <row r="21" customFormat="false" ht="12" hidden="false" customHeight="true" outlineLevel="0" collapsed="false">
      <c r="A21" s="128" t="n">
        <v>11</v>
      </c>
      <c r="B21" s="128"/>
      <c r="C21" s="130" t="s">
        <v>48</v>
      </c>
      <c r="D21" s="122" t="n">
        <v>997943</v>
      </c>
      <c r="E21" s="123" t="n">
        <v>1042045</v>
      </c>
      <c r="F21" s="123" t="n">
        <v>1090637</v>
      </c>
      <c r="G21" s="123" t="n">
        <v>1145972</v>
      </c>
      <c r="H21" s="124" t="n">
        <f aca="false">T21</f>
        <v>1188074</v>
      </c>
      <c r="I21" s="124" t="n">
        <v>1146814</v>
      </c>
      <c r="J21" s="124" t="n">
        <v>1150890</v>
      </c>
      <c r="K21" s="124" t="n">
        <v>1148038</v>
      </c>
      <c r="L21" s="124" t="n">
        <v>1152824</v>
      </c>
      <c r="M21" s="124" t="n">
        <v>1155713</v>
      </c>
      <c r="N21" s="124" t="n">
        <v>1161757</v>
      </c>
      <c r="O21" s="124" t="n">
        <v>1168270</v>
      </c>
      <c r="P21" s="124" t="n">
        <v>1171542</v>
      </c>
      <c r="Q21" s="124" t="n">
        <v>1178142</v>
      </c>
      <c r="R21" s="124" t="n">
        <v>1183140</v>
      </c>
      <c r="S21" s="124" t="n">
        <v>1185544</v>
      </c>
      <c r="T21" s="125" t="n">
        <v>1188074</v>
      </c>
      <c r="U21" s="126" t="s">
        <v>43</v>
      </c>
      <c r="Y21" s="127"/>
    </row>
    <row r="22" customFormat="false" ht="12" hidden="false" customHeight="true" outlineLevel="0" collapsed="false">
      <c r="A22" s="128" t="n">
        <v>12</v>
      </c>
      <c r="B22" s="128"/>
      <c r="C22" s="130" t="s">
        <v>33</v>
      </c>
      <c r="D22" s="122" t="n">
        <v>107383</v>
      </c>
      <c r="E22" s="123" t="n">
        <v>107127</v>
      </c>
      <c r="F22" s="123" t="n">
        <v>118185</v>
      </c>
      <c r="G22" s="123" t="n">
        <v>145696</v>
      </c>
      <c r="H22" s="124" t="n">
        <f aca="false">T22</f>
        <v>173324</v>
      </c>
      <c r="I22" s="124" t="n">
        <v>147353</v>
      </c>
      <c r="J22" s="124" t="n">
        <v>150020</v>
      </c>
      <c r="K22" s="124" t="n">
        <v>151344</v>
      </c>
      <c r="L22" s="124" t="n">
        <v>154149</v>
      </c>
      <c r="M22" s="124" t="n">
        <v>156864</v>
      </c>
      <c r="N22" s="124" t="n">
        <v>159651</v>
      </c>
      <c r="O22" s="124" t="n">
        <v>162428</v>
      </c>
      <c r="P22" s="124" t="n">
        <v>164233</v>
      </c>
      <c r="Q22" s="124" t="n">
        <v>166623</v>
      </c>
      <c r="R22" s="124" t="n">
        <v>168840</v>
      </c>
      <c r="S22" s="124" t="n">
        <v>171113</v>
      </c>
      <c r="T22" s="125" t="n">
        <v>173324</v>
      </c>
      <c r="U22" s="126" t="s">
        <v>44</v>
      </c>
      <c r="Y22" s="127"/>
    </row>
    <row r="23" customFormat="false" ht="12" hidden="false" customHeight="true" outlineLevel="0" collapsed="false">
      <c r="A23" s="128"/>
      <c r="B23" s="128"/>
      <c r="C23" s="130"/>
      <c r="D23" s="122"/>
      <c r="E23" s="123"/>
      <c r="F23" s="123"/>
      <c r="G23" s="123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5"/>
      <c r="U23" s="126"/>
      <c r="Y23" s="127"/>
    </row>
    <row r="24" customFormat="false" ht="12" hidden="false" customHeight="true" outlineLevel="0" collapsed="false">
      <c r="A24" s="128" t="n">
        <v>13</v>
      </c>
      <c r="B24" s="129" t="s">
        <v>45</v>
      </c>
      <c r="C24" s="129"/>
      <c r="D24" s="122" t="n">
        <v>28986</v>
      </c>
      <c r="E24" s="123" t="n">
        <v>30710</v>
      </c>
      <c r="F24" s="123" t="n">
        <v>32893</v>
      </c>
      <c r="G24" s="123" t="n">
        <v>34873</v>
      </c>
      <c r="H24" s="124" t="n">
        <f aca="false">T24</f>
        <v>37401</v>
      </c>
      <c r="I24" s="124" t="n">
        <f aca="false">SUM(I25:I27)</f>
        <v>35494</v>
      </c>
      <c r="J24" s="124" t="n">
        <f aca="false">SUM(J25:J27)</f>
        <v>35639</v>
      </c>
      <c r="K24" s="124" t="n">
        <f aca="false">SUM(K25:K27)</f>
        <v>35853</v>
      </c>
      <c r="L24" s="124" t="n">
        <f aca="false">SUM(L25:L27)</f>
        <v>35976</v>
      </c>
      <c r="M24" s="124" t="n">
        <f aca="false">SUM(M25:M27)</f>
        <v>36044</v>
      </c>
      <c r="N24" s="124" t="n">
        <f aca="false">SUM(N25:N27)</f>
        <v>36234</v>
      </c>
      <c r="O24" s="124" t="n">
        <f aca="false">SUM(O25:O27)</f>
        <v>36373</v>
      </c>
      <c r="P24" s="124" t="n">
        <f aca="false">SUM(P25:P27)</f>
        <v>36507</v>
      </c>
      <c r="Q24" s="124" t="n">
        <f aca="false">SUM(Q25:Q27)</f>
        <v>36796</v>
      </c>
      <c r="R24" s="124" t="n">
        <f aca="false">SUM(R25:R27)</f>
        <v>37035</v>
      </c>
      <c r="S24" s="124" t="n">
        <f aca="false">SUM(S25:S27)</f>
        <v>37271</v>
      </c>
      <c r="T24" s="125" t="n">
        <f aca="false">SUM(T25:T27)</f>
        <v>37401</v>
      </c>
      <c r="U24" s="126" t="s">
        <v>46</v>
      </c>
    </row>
    <row r="25" customFormat="false" ht="12" hidden="false" customHeight="true" outlineLevel="0" collapsed="false">
      <c r="A25" s="128" t="n">
        <v>14</v>
      </c>
      <c r="B25" s="128"/>
      <c r="C25" s="130" t="s">
        <v>25</v>
      </c>
      <c r="D25" s="122" t="n">
        <v>17939</v>
      </c>
      <c r="E25" s="123" t="n">
        <v>19191</v>
      </c>
      <c r="F25" s="123" t="n">
        <v>20624</v>
      </c>
      <c r="G25" s="123" t="n">
        <v>22019</v>
      </c>
      <c r="H25" s="124" t="n">
        <f aca="false">T25</f>
        <v>23127</v>
      </c>
      <c r="I25" s="124" t="n">
        <v>22063</v>
      </c>
      <c r="J25" s="124" t="n">
        <v>22156</v>
      </c>
      <c r="K25" s="124" t="n">
        <v>22297</v>
      </c>
      <c r="L25" s="124" t="n">
        <v>22373</v>
      </c>
      <c r="M25" s="124" t="n">
        <v>22397</v>
      </c>
      <c r="N25" s="124" t="n">
        <v>22518</v>
      </c>
      <c r="O25" s="124" t="n">
        <v>22608</v>
      </c>
      <c r="P25" s="124" t="n">
        <v>22680</v>
      </c>
      <c r="Q25" s="124" t="n">
        <v>22868</v>
      </c>
      <c r="R25" s="124" t="n">
        <v>22964</v>
      </c>
      <c r="S25" s="124" t="n">
        <v>23008</v>
      </c>
      <c r="T25" s="125" t="n">
        <v>23127</v>
      </c>
      <c r="U25" s="126" t="s">
        <v>47</v>
      </c>
    </row>
    <row r="26" customFormat="false" ht="12" hidden="false" customHeight="true" outlineLevel="0" collapsed="false">
      <c r="A26" s="128" t="n">
        <v>15</v>
      </c>
      <c r="B26" s="128"/>
      <c r="C26" s="130" t="s">
        <v>48</v>
      </c>
      <c r="D26" s="122" t="n">
        <v>4694</v>
      </c>
      <c r="E26" s="123" t="n">
        <v>4758</v>
      </c>
      <c r="F26" s="123" t="n">
        <v>5070</v>
      </c>
      <c r="G26" s="123" t="n">
        <v>5194</v>
      </c>
      <c r="H26" s="124" t="n">
        <f aca="false">T26</f>
        <v>6137</v>
      </c>
      <c r="I26" s="124" t="n">
        <f aca="false">5178+7+559</f>
        <v>5744</v>
      </c>
      <c r="J26" s="124" t="n">
        <f aca="false">5195+6+559</f>
        <v>5760</v>
      </c>
      <c r="K26" s="124" t="n">
        <f aca="false">5222+6+566</f>
        <v>5794</v>
      </c>
      <c r="L26" s="124" t="n">
        <f aca="false">5228+6+574</f>
        <v>5808</v>
      </c>
      <c r="M26" s="124" t="n">
        <f aca="false">5213+8+583</f>
        <v>5804</v>
      </c>
      <c r="N26" s="124" t="n">
        <f aca="false">5247+8+590</f>
        <v>5845</v>
      </c>
      <c r="O26" s="124" t="n">
        <f aca="false">5254+10+596</f>
        <v>5860</v>
      </c>
      <c r="P26" s="124" t="n">
        <f aca="false">5253+10+602</f>
        <v>5865</v>
      </c>
      <c r="Q26" s="124" t="n">
        <f aca="false">5280+10+613</f>
        <v>5903</v>
      </c>
      <c r="R26" s="124" t="n">
        <f aca="false">5381+10+617</f>
        <v>6008</v>
      </c>
      <c r="S26" s="124" t="n">
        <f aca="false">5517+10+628</f>
        <v>6155</v>
      </c>
      <c r="T26" s="125" t="n">
        <f aca="false">5493+10+634</f>
        <v>6137</v>
      </c>
      <c r="U26" s="126" t="s">
        <v>49</v>
      </c>
    </row>
    <row r="27" customFormat="false" ht="12" hidden="false" customHeight="true" outlineLevel="0" collapsed="false">
      <c r="A27" s="128" t="n">
        <v>16</v>
      </c>
      <c r="B27" s="128"/>
      <c r="C27" s="130" t="s">
        <v>50</v>
      </c>
      <c r="D27" s="122" t="n">
        <v>6353</v>
      </c>
      <c r="E27" s="123" t="n">
        <v>6761</v>
      </c>
      <c r="F27" s="123" t="n">
        <v>7199</v>
      </c>
      <c r="G27" s="123" t="n">
        <v>7660</v>
      </c>
      <c r="H27" s="124" t="n">
        <f aca="false">T27</f>
        <v>8137</v>
      </c>
      <c r="I27" s="124" t="n">
        <v>7687</v>
      </c>
      <c r="J27" s="124" t="n">
        <v>7723</v>
      </c>
      <c r="K27" s="124" t="n">
        <v>7762</v>
      </c>
      <c r="L27" s="124" t="n">
        <v>7795</v>
      </c>
      <c r="M27" s="124" t="n">
        <v>7843</v>
      </c>
      <c r="N27" s="124" t="n">
        <v>7871</v>
      </c>
      <c r="O27" s="124" t="n">
        <v>7905</v>
      </c>
      <c r="P27" s="124" t="n">
        <v>7962</v>
      </c>
      <c r="Q27" s="124" t="n">
        <v>8025</v>
      </c>
      <c r="R27" s="124" t="n">
        <v>8063</v>
      </c>
      <c r="S27" s="124" t="n">
        <v>8108</v>
      </c>
      <c r="T27" s="125" t="n">
        <v>8137</v>
      </c>
      <c r="U27" s="126" t="s">
        <v>51</v>
      </c>
    </row>
    <row r="28" customFormat="false" ht="12" hidden="false" customHeight="true" outlineLevel="0" collapsed="false">
      <c r="A28" s="128"/>
      <c r="B28" s="128"/>
      <c r="C28" s="130"/>
      <c r="D28" s="122"/>
      <c r="E28" s="123"/>
      <c r="F28" s="123"/>
      <c r="G28" s="123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/>
      <c r="U28" s="126"/>
    </row>
    <row r="29" customFormat="false" ht="12" hidden="false" customHeight="true" outlineLevel="0" collapsed="false">
      <c r="A29" s="128" t="n">
        <v>17</v>
      </c>
      <c r="B29" s="129" t="s">
        <v>52</v>
      </c>
      <c r="C29" s="129"/>
      <c r="D29" s="122" t="n">
        <v>84724</v>
      </c>
      <c r="E29" s="123" t="n">
        <v>90173</v>
      </c>
      <c r="F29" s="123" t="n">
        <v>94585</v>
      </c>
      <c r="G29" s="123" t="n">
        <v>97408</v>
      </c>
      <c r="H29" s="124" t="n">
        <f aca="false">T29</f>
        <v>97418</v>
      </c>
      <c r="I29" s="124" t="n">
        <f aca="false">SUM(I30:I31)</f>
        <v>97241</v>
      </c>
      <c r="J29" s="124" t="n">
        <f aca="false">SUM(J30:J31)</f>
        <v>97005</v>
      </c>
      <c r="K29" s="124" t="n">
        <f aca="false">SUM(K30:K31)</f>
        <v>93404</v>
      </c>
      <c r="L29" s="124" t="n">
        <f aca="false">SUM(L30:L31)</f>
        <v>94430</v>
      </c>
      <c r="M29" s="124" t="n">
        <f aca="false">SUM(M30:M31)</f>
        <v>94894</v>
      </c>
      <c r="N29" s="124" t="n">
        <f aca="false">SUM(N30:N31)</f>
        <v>95305</v>
      </c>
      <c r="O29" s="124" t="n">
        <f aca="false">SUM(O30:O31)</f>
        <v>95926</v>
      </c>
      <c r="P29" s="124" t="n">
        <f aca="false">SUM(P30:P31)</f>
        <v>96540</v>
      </c>
      <c r="Q29" s="124" t="n">
        <f aca="false">SUM(Q30:Q31)</f>
        <v>96905</v>
      </c>
      <c r="R29" s="124" t="n">
        <f aca="false">SUM(R30:R31)</f>
        <v>97221</v>
      </c>
      <c r="S29" s="124" t="n">
        <f aca="false">SUM(S30:S31)</f>
        <v>97330</v>
      </c>
      <c r="T29" s="125" t="n">
        <f aca="false">SUM(T30:T31)</f>
        <v>97418</v>
      </c>
      <c r="U29" s="126" t="s">
        <v>53</v>
      </c>
    </row>
    <row r="30" customFormat="false" ht="12" hidden="false" customHeight="true" outlineLevel="0" collapsed="false">
      <c r="A30" s="128" t="n">
        <v>18</v>
      </c>
      <c r="B30" s="128"/>
      <c r="C30" s="130" t="s">
        <v>54</v>
      </c>
      <c r="D30" s="122" t="n">
        <v>30710</v>
      </c>
      <c r="E30" s="123" t="n">
        <v>32021</v>
      </c>
      <c r="F30" s="123" t="n">
        <v>33198</v>
      </c>
      <c r="G30" s="123" t="n">
        <v>33823</v>
      </c>
      <c r="H30" s="124" t="n">
        <f aca="false">T30</f>
        <v>32860</v>
      </c>
      <c r="I30" s="124" t="n">
        <v>33768</v>
      </c>
      <c r="J30" s="124" t="n">
        <v>33665</v>
      </c>
      <c r="K30" s="124" t="n">
        <v>31012</v>
      </c>
      <c r="L30" s="124" t="n">
        <v>31376</v>
      </c>
      <c r="M30" s="124" t="n">
        <v>31533</v>
      </c>
      <c r="N30" s="124" t="n">
        <v>31707</v>
      </c>
      <c r="O30" s="124" t="n">
        <v>31977</v>
      </c>
      <c r="P30" s="124" t="n">
        <v>32212</v>
      </c>
      <c r="Q30" s="124" t="n">
        <v>32402</v>
      </c>
      <c r="R30" s="124" t="n">
        <v>32603</v>
      </c>
      <c r="S30" s="124" t="n">
        <v>32749</v>
      </c>
      <c r="T30" s="125" t="n">
        <v>32860</v>
      </c>
      <c r="U30" s="126" t="s">
        <v>55</v>
      </c>
    </row>
    <row r="31" customFormat="false" ht="12" hidden="false" customHeight="true" outlineLevel="0" collapsed="false">
      <c r="A31" s="132" t="n">
        <v>19</v>
      </c>
      <c r="B31" s="132"/>
      <c r="C31" s="133" t="s">
        <v>56</v>
      </c>
      <c r="D31" s="134" t="n">
        <v>54014</v>
      </c>
      <c r="E31" s="135" t="n">
        <v>58152</v>
      </c>
      <c r="F31" s="135" t="n">
        <v>61387</v>
      </c>
      <c r="G31" s="135" t="n">
        <v>63585</v>
      </c>
      <c r="H31" s="136" t="n">
        <f aca="false">T31</f>
        <v>64558</v>
      </c>
      <c r="I31" s="136" t="n">
        <v>63473</v>
      </c>
      <c r="J31" s="136" t="n">
        <v>63340</v>
      </c>
      <c r="K31" s="136" t="n">
        <v>62392</v>
      </c>
      <c r="L31" s="136" t="n">
        <v>63054</v>
      </c>
      <c r="M31" s="136" t="n">
        <v>63361</v>
      </c>
      <c r="N31" s="136" t="n">
        <v>63598</v>
      </c>
      <c r="O31" s="136" t="n">
        <v>63949</v>
      </c>
      <c r="P31" s="136" t="n">
        <v>64328</v>
      </c>
      <c r="Q31" s="136" t="n">
        <v>64503</v>
      </c>
      <c r="R31" s="136" t="n">
        <v>64618</v>
      </c>
      <c r="S31" s="136" t="n">
        <v>64581</v>
      </c>
      <c r="T31" s="137" t="n">
        <v>64558</v>
      </c>
      <c r="U31" s="138" t="s">
        <v>57</v>
      </c>
    </row>
    <row r="32" customFormat="false" ht="12" hidden="false" customHeight="true" outlineLevel="0" collapsed="false"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26"/>
    </row>
    <row r="33" customFormat="false" ht="12" hidden="false" customHeight="true" outlineLevel="0" collapsed="false">
      <c r="A33" s="140" t="s">
        <v>58</v>
      </c>
      <c r="B33" s="140"/>
      <c r="C33" s="140"/>
      <c r="D33" s="140"/>
      <c r="E33" s="140"/>
      <c r="F33" s="140"/>
    </row>
    <row r="34" customFormat="false" ht="12" hidden="false" customHeight="true" outlineLevel="0" collapsed="false">
      <c r="A34" s="141" t="s">
        <v>64</v>
      </c>
      <c r="B34" s="127"/>
      <c r="C34" s="127"/>
      <c r="D34" s="127"/>
      <c r="E34" s="127"/>
      <c r="F34" s="127"/>
    </row>
    <row r="36" customFormat="false" ht="12" hidden="false" customHeight="true" outlineLevel="0" collapsed="false">
      <c r="K36" s="127"/>
    </row>
  </sheetData>
  <mergeCells count="15">
    <mergeCell ref="A4:C5"/>
    <mergeCell ref="D4:D5"/>
    <mergeCell ref="E4:E5"/>
    <mergeCell ref="F4:F5"/>
    <mergeCell ref="G4:G5"/>
    <mergeCell ref="H4:H5"/>
    <mergeCell ref="I4:T4"/>
    <mergeCell ref="U4:U5"/>
    <mergeCell ref="A6:C6"/>
    <mergeCell ref="B8:C8"/>
    <mergeCell ref="B17:C17"/>
    <mergeCell ref="B19:C19"/>
    <mergeCell ref="B24:C24"/>
    <mergeCell ref="B29:C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2.62"/>
    <col collapsed="false" customWidth="true" hidden="false" outlineLevel="0" max="3" min="3" style="37" width="10.62"/>
    <col collapsed="false" customWidth="true" hidden="false" outlineLevel="0" max="20" min="4" style="37" width="12.62"/>
    <col collapsed="false" customWidth="true" hidden="false" outlineLevel="0" max="21" min="21" style="37" width="10.62"/>
    <col collapsed="false" customWidth="false" hidden="false" outlineLevel="0" max="257" min="22" style="37" width="8.99"/>
  </cols>
  <sheetData>
    <row r="1" s="39" customFormat="true" ht="14.25" hidden="false" customHeight="true" outlineLevel="0" collapsed="false">
      <c r="A1" s="38" t="s">
        <v>88</v>
      </c>
    </row>
    <row r="2" s="39" customFormat="true" ht="12" hidden="false" customHeight="true" outlineLevel="0" collapsed="false"/>
    <row r="3" customFormat="false" ht="12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U3" s="143" t="s">
        <v>2</v>
      </c>
    </row>
    <row r="4" customFormat="false" ht="12" hidden="false" customHeight="true" outlineLevel="0" collapsed="false">
      <c r="A4" s="144" t="s">
        <v>3</v>
      </c>
      <c r="B4" s="144"/>
      <c r="C4" s="144"/>
      <c r="D4" s="43" t="s">
        <v>89</v>
      </c>
      <c r="E4" s="145" t="s">
        <v>90</v>
      </c>
      <c r="F4" s="145" t="s">
        <v>91</v>
      </c>
      <c r="G4" s="144" t="s">
        <v>61</v>
      </c>
      <c r="H4" s="145" t="s">
        <v>62</v>
      </c>
      <c r="I4" s="43" t="s">
        <v>4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146" t="s">
        <v>3</v>
      </c>
    </row>
    <row r="5" customFormat="false" ht="12" hidden="false" customHeight="true" outlineLevel="0" collapsed="false">
      <c r="A5" s="144"/>
      <c r="B5" s="144"/>
      <c r="C5" s="144"/>
      <c r="D5" s="43"/>
      <c r="E5" s="145"/>
      <c r="F5" s="145"/>
      <c r="G5" s="145"/>
      <c r="H5" s="145"/>
      <c r="I5" s="147" t="s">
        <v>10</v>
      </c>
      <c r="J5" s="147" t="s">
        <v>11</v>
      </c>
      <c r="K5" s="147" t="s">
        <v>12</v>
      </c>
      <c r="L5" s="147" t="s">
        <v>13</v>
      </c>
      <c r="M5" s="147" t="s">
        <v>14</v>
      </c>
      <c r="N5" s="147" t="s">
        <v>15</v>
      </c>
      <c r="O5" s="147" t="s">
        <v>16</v>
      </c>
      <c r="P5" s="147" t="s">
        <v>17</v>
      </c>
      <c r="Q5" s="147" t="s">
        <v>18</v>
      </c>
      <c r="R5" s="147" t="s">
        <v>19</v>
      </c>
      <c r="S5" s="147" t="s">
        <v>20</v>
      </c>
      <c r="T5" s="147" t="s">
        <v>21</v>
      </c>
      <c r="U5" s="146"/>
    </row>
    <row r="6" s="50" customFormat="true" ht="12" hidden="false" customHeight="true" outlineLevel="0" collapsed="false">
      <c r="A6" s="46" t="s">
        <v>22</v>
      </c>
      <c r="B6" s="46"/>
      <c r="C6" s="46"/>
      <c r="D6" s="148" t="n">
        <v>1926324</v>
      </c>
      <c r="E6" s="148" t="n">
        <v>2007382</v>
      </c>
      <c r="F6" s="148" t="n">
        <v>2112687</v>
      </c>
      <c r="G6" s="148" t="n">
        <v>2218082</v>
      </c>
      <c r="H6" s="148" t="n">
        <v>2332612</v>
      </c>
      <c r="I6" s="148" t="n">
        <v>2222540</v>
      </c>
      <c r="J6" s="148" t="n">
        <v>2229746</v>
      </c>
      <c r="K6" s="148" t="n">
        <v>2223755</v>
      </c>
      <c r="L6" s="148" t="n">
        <v>2238324</v>
      </c>
      <c r="M6" s="148" t="n">
        <v>2249394</v>
      </c>
      <c r="N6" s="148" t="n">
        <v>2264505</v>
      </c>
      <c r="O6" s="148" t="n">
        <v>2281114</v>
      </c>
      <c r="P6" s="148" t="n">
        <v>2289342</v>
      </c>
      <c r="Q6" s="148" t="n">
        <v>2300271</v>
      </c>
      <c r="R6" s="148" t="n">
        <v>2310569</v>
      </c>
      <c r="S6" s="148" t="n">
        <v>2321459</v>
      </c>
      <c r="T6" s="149" t="n">
        <v>2332612</v>
      </c>
      <c r="U6" s="150" t="s">
        <v>22</v>
      </c>
    </row>
    <row r="7" customFormat="false" ht="12" hidden="false" customHeight="true" outlineLevel="0" collapsed="false">
      <c r="A7" s="36"/>
      <c r="B7" s="36"/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3"/>
    </row>
    <row r="8" customFormat="false" ht="12" hidden="false" customHeight="true" outlineLevel="0" collapsed="false">
      <c r="A8" s="58" t="n">
        <v>1</v>
      </c>
      <c r="B8" s="55" t="s">
        <v>23</v>
      </c>
      <c r="C8" s="55"/>
      <c r="D8" s="152" t="n">
        <v>707252</v>
      </c>
      <c r="E8" s="152" t="n">
        <v>751318</v>
      </c>
      <c r="F8" s="152" t="n">
        <v>800954</v>
      </c>
      <c r="G8" s="152" t="n">
        <v>831140</v>
      </c>
      <c r="H8" s="152" t="n">
        <v>842086</v>
      </c>
      <c r="I8" s="152" t="n">
        <v>831413</v>
      </c>
      <c r="J8" s="152" t="n">
        <v>830738</v>
      </c>
      <c r="K8" s="152" t="n">
        <v>823591</v>
      </c>
      <c r="L8" s="152" t="n">
        <v>827201</v>
      </c>
      <c r="M8" s="152" t="n">
        <v>829546</v>
      </c>
      <c r="N8" s="152" t="n">
        <v>832177</v>
      </c>
      <c r="O8" s="152" t="n">
        <v>835035</v>
      </c>
      <c r="P8" s="152" t="n">
        <v>835685</v>
      </c>
      <c r="Q8" s="152" t="n">
        <v>838161</v>
      </c>
      <c r="R8" s="152" t="n">
        <v>839159</v>
      </c>
      <c r="S8" s="152" t="n">
        <v>840659</v>
      </c>
      <c r="T8" s="153" t="n">
        <v>842086</v>
      </c>
      <c r="U8" s="54" t="s">
        <v>24</v>
      </c>
    </row>
    <row r="9" customFormat="false" ht="12" hidden="false" customHeight="true" outlineLevel="0" collapsed="false">
      <c r="A9" s="58" t="n">
        <v>2</v>
      </c>
      <c r="B9" s="58"/>
      <c r="C9" s="55" t="s">
        <v>25</v>
      </c>
      <c r="D9" s="152" t="n">
        <v>61568</v>
      </c>
      <c r="E9" s="152" t="n">
        <v>64027</v>
      </c>
      <c r="F9" s="152" t="n">
        <v>68100</v>
      </c>
      <c r="G9" s="152" t="n">
        <v>72924</v>
      </c>
      <c r="H9" s="152" t="n">
        <v>77689</v>
      </c>
      <c r="I9" s="152" t="n">
        <v>73114</v>
      </c>
      <c r="J9" s="152" t="n">
        <v>73451</v>
      </c>
      <c r="K9" s="152" t="n">
        <v>74035</v>
      </c>
      <c r="L9" s="152" t="n">
        <v>74340</v>
      </c>
      <c r="M9" s="152" t="n">
        <v>74635</v>
      </c>
      <c r="N9" s="152" t="n">
        <v>74991</v>
      </c>
      <c r="O9" s="152" t="n">
        <v>75396</v>
      </c>
      <c r="P9" s="152" t="n">
        <v>75681</v>
      </c>
      <c r="Q9" s="152" t="n">
        <v>76348</v>
      </c>
      <c r="R9" s="152" t="n">
        <v>76878</v>
      </c>
      <c r="S9" s="152" t="n">
        <v>77281</v>
      </c>
      <c r="T9" s="153" t="n">
        <v>77689</v>
      </c>
      <c r="U9" s="54" t="s">
        <v>26</v>
      </c>
    </row>
    <row r="10" customFormat="false" ht="12" hidden="false" customHeight="true" outlineLevel="0" collapsed="false">
      <c r="A10" s="58" t="n">
        <v>3</v>
      </c>
      <c r="B10" s="58"/>
      <c r="C10" s="55" t="s">
        <v>27</v>
      </c>
      <c r="D10" s="152" t="n">
        <v>231258</v>
      </c>
      <c r="E10" s="152" t="n">
        <v>227908</v>
      </c>
      <c r="F10" s="152" t="n">
        <v>231544</v>
      </c>
      <c r="G10" s="152" t="n">
        <v>234202</v>
      </c>
      <c r="H10" s="152" t="n">
        <v>237605</v>
      </c>
      <c r="I10" s="152" t="n">
        <v>234285</v>
      </c>
      <c r="J10" s="152" t="n">
        <v>233980</v>
      </c>
      <c r="K10" s="152" t="n">
        <v>232801</v>
      </c>
      <c r="L10" s="152" t="n">
        <v>233514</v>
      </c>
      <c r="M10" s="152" t="n">
        <v>233878</v>
      </c>
      <c r="N10" s="152" t="n">
        <v>234512</v>
      </c>
      <c r="O10" s="152" t="n">
        <v>235387</v>
      </c>
      <c r="P10" s="152" t="n">
        <v>235696</v>
      </c>
      <c r="Q10" s="152" t="n">
        <v>236420</v>
      </c>
      <c r="R10" s="152" t="n">
        <v>236780</v>
      </c>
      <c r="S10" s="152" t="n">
        <v>237230</v>
      </c>
      <c r="T10" s="153" t="n">
        <v>237605</v>
      </c>
      <c r="U10" s="54" t="s">
        <v>28</v>
      </c>
    </row>
    <row r="11" customFormat="false" ht="12" hidden="false" customHeight="true" outlineLevel="0" collapsed="false">
      <c r="A11" s="58" t="n">
        <v>4</v>
      </c>
      <c r="B11" s="58"/>
      <c r="C11" s="55" t="s">
        <v>29</v>
      </c>
      <c r="D11" s="152" t="n">
        <v>268</v>
      </c>
      <c r="E11" s="152" t="n">
        <v>251</v>
      </c>
      <c r="F11" s="152" t="n">
        <v>237</v>
      </c>
      <c r="G11" s="152" t="n">
        <v>227</v>
      </c>
      <c r="H11" s="152" t="n">
        <v>170</v>
      </c>
      <c r="I11" s="152" t="n">
        <v>227</v>
      </c>
      <c r="J11" s="152" t="n">
        <v>226</v>
      </c>
      <c r="K11" s="152" t="n">
        <v>224</v>
      </c>
      <c r="L11" s="152" t="n">
        <v>223</v>
      </c>
      <c r="M11" s="152" t="n">
        <v>222</v>
      </c>
      <c r="N11" s="152" t="n">
        <v>222</v>
      </c>
      <c r="O11" s="152" t="n">
        <v>222</v>
      </c>
      <c r="P11" s="152" t="n">
        <v>222</v>
      </c>
      <c r="Q11" s="152" t="n">
        <v>222</v>
      </c>
      <c r="R11" s="152" t="n">
        <v>220</v>
      </c>
      <c r="S11" s="152" t="n">
        <v>171</v>
      </c>
      <c r="T11" s="153" t="n">
        <v>170</v>
      </c>
      <c r="U11" s="54" t="s">
        <v>30</v>
      </c>
    </row>
    <row r="12" customFormat="false" ht="12" hidden="false" customHeight="true" outlineLevel="0" collapsed="false">
      <c r="A12" s="58"/>
      <c r="B12" s="58"/>
      <c r="C12" s="55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3"/>
    </row>
    <row r="13" customFormat="false" ht="12" hidden="false" customHeight="true" outlineLevel="0" collapsed="false">
      <c r="A13" s="58" t="n">
        <v>5</v>
      </c>
      <c r="B13" s="58"/>
      <c r="C13" s="154" t="s">
        <v>31</v>
      </c>
      <c r="D13" s="152" t="n">
        <v>2793</v>
      </c>
      <c r="E13" s="152" t="n">
        <v>2931</v>
      </c>
      <c r="F13" s="152" t="n">
        <v>3332</v>
      </c>
      <c r="G13" s="152" t="n">
        <v>3721</v>
      </c>
      <c r="H13" s="152" t="n">
        <v>4327</v>
      </c>
      <c r="I13" s="152" t="n">
        <v>3779</v>
      </c>
      <c r="J13" s="152" t="n">
        <v>3825</v>
      </c>
      <c r="K13" s="152" t="n">
        <v>3870</v>
      </c>
      <c r="L13" s="152" t="n">
        <v>3902</v>
      </c>
      <c r="M13" s="152" t="n">
        <v>3945</v>
      </c>
      <c r="N13" s="152" t="n">
        <v>3979</v>
      </c>
      <c r="O13" s="152" t="n">
        <v>4016</v>
      </c>
      <c r="P13" s="152" t="n">
        <v>4051</v>
      </c>
      <c r="Q13" s="152" t="n">
        <v>4110</v>
      </c>
      <c r="R13" s="152" t="n">
        <v>4154</v>
      </c>
      <c r="S13" s="152" t="n">
        <v>4251</v>
      </c>
      <c r="T13" s="153" t="n">
        <v>4327</v>
      </c>
      <c r="U13" s="54" t="s">
        <v>32</v>
      </c>
    </row>
    <row r="14" customFormat="false" ht="12" hidden="false" customHeight="true" outlineLevel="0" collapsed="false">
      <c r="A14" s="58" t="n">
        <v>6</v>
      </c>
      <c r="B14" s="58"/>
      <c r="C14" s="55" t="s">
        <v>33</v>
      </c>
      <c r="D14" s="152" t="n">
        <v>411341</v>
      </c>
      <c r="E14" s="152" t="n">
        <v>456178</v>
      </c>
      <c r="F14" s="152" t="n">
        <v>497719</v>
      </c>
      <c r="G14" s="152" t="n">
        <v>520045</v>
      </c>
      <c r="H14" s="152" t="n">
        <v>522275</v>
      </c>
      <c r="I14" s="152" t="n">
        <v>519987</v>
      </c>
      <c r="J14" s="152" t="n">
        <v>519235</v>
      </c>
      <c r="K14" s="152" t="n">
        <v>512642</v>
      </c>
      <c r="L14" s="152" t="n">
        <v>515203</v>
      </c>
      <c r="M14" s="152" t="n">
        <v>516846</v>
      </c>
      <c r="N14" s="152" t="n">
        <v>518453</v>
      </c>
      <c r="O14" s="152" t="n">
        <v>519994</v>
      </c>
      <c r="P14" s="152" t="n">
        <v>520015</v>
      </c>
      <c r="Q14" s="152" t="n">
        <v>521041</v>
      </c>
      <c r="R14" s="152" t="n">
        <v>521107</v>
      </c>
      <c r="S14" s="152" t="n">
        <v>521706</v>
      </c>
      <c r="T14" s="153" t="n">
        <v>522275</v>
      </c>
      <c r="U14" s="54" t="s">
        <v>34</v>
      </c>
    </row>
    <row r="15" customFormat="false" ht="12" hidden="false" customHeight="true" outlineLevel="0" collapsed="false">
      <c r="A15" s="58" t="n">
        <v>7</v>
      </c>
      <c r="B15" s="58"/>
      <c r="C15" s="55" t="s">
        <v>35</v>
      </c>
      <c r="D15" s="152" t="n">
        <v>24</v>
      </c>
      <c r="E15" s="152" t="n">
        <v>23</v>
      </c>
      <c r="F15" s="152" t="n">
        <v>22</v>
      </c>
      <c r="G15" s="152" t="n">
        <v>21</v>
      </c>
      <c r="H15" s="152" t="n">
        <v>20</v>
      </c>
      <c r="I15" s="152" t="n">
        <v>21</v>
      </c>
      <c r="J15" s="152" t="n">
        <v>21</v>
      </c>
      <c r="K15" s="152" t="n">
        <v>19</v>
      </c>
      <c r="L15" s="152" t="n">
        <v>19</v>
      </c>
      <c r="M15" s="152" t="n">
        <v>20</v>
      </c>
      <c r="N15" s="152" t="n">
        <v>20</v>
      </c>
      <c r="O15" s="152" t="n">
        <v>20</v>
      </c>
      <c r="P15" s="152" t="n">
        <v>20</v>
      </c>
      <c r="Q15" s="152" t="n">
        <v>20</v>
      </c>
      <c r="R15" s="152" t="n">
        <v>20</v>
      </c>
      <c r="S15" s="152" t="n">
        <v>20</v>
      </c>
      <c r="T15" s="153" t="n">
        <v>20</v>
      </c>
      <c r="U15" s="54" t="s">
        <v>36</v>
      </c>
    </row>
    <row r="16" customFormat="false" ht="12" hidden="false" customHeight="true" outlineLevel="0" collapsed="false">
      <c r="A16" s="58"/>
      <c r="B16" s="58"/>
      <c r="C16" s="151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3"/>
    </row>
    <row r="17" customFormat="false" ht="12" hidden="false" customHeight="true" outlineLevel="0" collapsed="false">
      <c r="A17" s="58" t="n">
        <v>8</v>
      </c>
      <c r="B17" s="55" t="s">
        <v>37</v>
      </c>
      <c r="C17" s="55"/>
      <c r="D17" s="152" t="n">
        <v>9610</v>
      </c>
      <c r="E17" s="152" t="n">
        <v>9531</v>
      </c>
      <c r="F17" s="152" t="n">
        <v>9669</v>
      </c>
      <c r="G17" s="152" t="n">
        <v>9951</v>
      </c>
      <c r="H17" s="152" t="n">
        <v>10189</v>
      </c>
      <c r="I17" s="152" t="n">
        <v>9909</v>
      </c>
      <c r="J17" s="152" t="n">
        <v>9916</v>
      </c>
      <c r="K17" s="152" t="n">
        <v>9971</v>
      </c>
      <c r="L17" s="152" t="n">
        <v>9998</v>
      </c>
      <c r="M17" s="152" t="n">
        <v>9990</v>
      </c>
      <c r="N17" s="152" t="n">
        <v>10006</v>
      </c>
      <c r="O17" s="152" t="n">
        <v>10001</v>
      </c>
      <c r="P17" s="152" t="n">
        <v>10048</v>
      </c>
      <c r="Q17" s="152" t="n">
        <v>10171</v>
      </c>
      <c r="R17" s="152" t="n">
        <v>10189</v>
      </c>
      <c r="S17" s="152" t="n">
        <v>10202</v>
      </c>
      <c r="T17" s="153" t="n">
        <v>10189</v>
      </c>
      <c r="U17" s="54" t="s">
        <v>38</v>
      </c>
    </row>
    <row r="18" customFormat="false" ht="12" hidden="false" customHeight="true" outlineLevel="0" collapsed="false">
      <c r="A18" s="58"/>
      <c r="B18" s="58"/>
      <c r="C18" s="151"/>
      <c r="D18" s="152"/>
      <c r="E18" s="152"/>
      <c r="F18" s="152"/>
      <c r="G18" s="152"/>
      <c r="H18" s="152"/>
      <c r="I18" s="152"/>
      <c r="K18" s="152"/>
      <c r="L18" s="152"/>
      <c r="M18" s="152"/>
      <c r="N18" s="152"/>
      <c r="O18" s="152"/>
      <c r="P18" s="152"/>
      <c r="Q18" s="152"/>
      <c r="R18" s="152"/>
      <c r="S18" s="152"/>
      <c r="T18" s="153"/>
    </row>
    <row r="19" customFormat="false" ht="12" hidden="false" customHeight="true" outlineLevel="0" collapsed="false">
      <c r="A19" s="58" t="n">
        <v>9</v>
      </c>
      <c r="B19" s="55" t="s">
        <v>39</v>
      </c>
      <c r="C19" s="55"/>
      <c r="D19" s="152" t="n">
        <v>1102751</v>
      </c>
      <c r="E19" s="152" t="n">
        <v>1132823</v>
      </c>
      <c r="F19" s="152" t="n">
        <v>1181181</v>
      </c>
      <c r="G19" s="152" t="n">
        <v>1249513</v>
      </c>
      <c r="H19" s="152" t="n">
        <v>1348056</v>
      </c>
      <c r="I19" s="152" t="n">
        <v>1253706</v>
      </c>
      <c r="J19" s="152" t="n">
        <v>1261460</v>
      </c>
      <c r="K19" s="152" t="n">
        <v>1264042</v>
      </c>
      <c r="L19" s="152" t="n">
        <v>1273769</v>
      </c>
      <c r="M19" s="152" t="n">
        <v>1281861</v>
      </c>
      <c r="N19" s="152" t="n">
        <v>1293371</v>
      </c>
      <c r="O19" s="152" t="n">
        <v>1306257</v>
      </c>
      <c r="P19" s="152" t="n">
        <v>1312997</v>
      </c>
      <c r="Q19" s="152" t="n">
        <v>1320714</v>
      </c>
      <c r="R19" s="152" t="n">
        <v>1329424</v>
      </c>
      <c r="S19" s="152" t="n">
        <v>1338569</v>
      </c>
      <c r="T19" s="153" t="n">
        <v>1348056</v>
      </c>
      <c r="U19" s="54" t="s">
        <v>40</v>
      </c>
    </row>
    <row r="20" customFormat="false" ht="12" hidden="false" customHeight="true" outlineLevel="0" collapsed="false">
      <c r="A20" s="58" t="n">
        <v>10</v>
      </c>
      <c r="B20" s="58"/>
      <c r="C20" s="55" t="s">
        <v>25</v>
      </c>
      <c r="D20" s="152" t="n">
        <v>24992</v>
      </c>
      <c r="E20" s="152" t="n">
        <v>27497</v>
      </c>
      <c r="F20" s="152" t="n">
        <v>32009</v>
      </c>
      <c r="G20" s="152" t="n">
        <v>40691</v>
      </c>
      <c r="H20" s="152" t="n">
        <v>56388</v>
      </c>
      <c r="I20" s="152" t="n">
        <v>41512</v>
      </c>
      <c r="J20" s="152" t="n">
        <v>42456</v>
      </c>
      <c r="K20" s="152" t="n">
        <v>43482</v>
      </c>
      <c r="L20" s="152" t="n">
        <v>44489</v>
      </c>
      <c r="M20" s="152" t="n">
        <v>45602</v>
      </c>
      <c r="N20" s="152" t="n">
        <v>46957</v>
      </c>
      <c r="O20" s="152" t="n">
        <v>48424</v>
      </c>
      <c r="P20" s="152" t="n">
        <v>49414</v>
      </c>
      <c r="Q20" s="152" t="n">
        <v>51049</v>
      </c>
      <c r="R20" s="152" t="n">
        <v>52788</v>
      </c>
      <c r="S20" s="152" t="n">
        <v>54558</v>
      </c>
      <c r="T20" s="153" t="n">
        <v>56388</v>
      </c>
      <c r="U20" s="54" t="s">
        <v>41</v>
      </c>
    </row>
    <row r="21" customFormat="false" ht="12" hidden="false" customHeight="true" outlineLevel="0" collapsed="false">
      <c r="A21" s="58" t="n">
        <v>11</v>
      </c>
      <c r="B21" s="58"/>
      <c r="C21" s="55" t="s">
        <v>48</v>
      </c>
      <c r="D21" s="152" t="n">
        <v>968414</v>
      </c>
      <c r="E21" s="152" t="n">
        <v>997943</v>
      </c>
      <c r="F21" s="152" t="n">
        <v>1042045</v>
      </c>
      <c r="G21" s="152" t="n">
        <v>1090637</v>
      </c>
      <c r="H21" s="152" t="n">
        <v>1145972</v>
      </c>
      <c r="I21" s="152" t="n">
        <v>1092933</v>
      </c>
      <c r="J21" s="152" t="n">
        <v>1098559</v>
      </c>
      <c r="K21" s="152" t="n">
        <v>1099453</v>
      </c>
      <c r="L21" s="152" t="n">
        <v>1105464</v>
      </c>
      <c r="M21" s="152" t="n">
        <v>1109251</v>
      </c>
      <c r="N21" s="152" t="n">
        <v>1116038</v>
      </c>
      <c r="O21" s="152" t="n">
        <v>1123856</v>
      </c>
      <c r="P21" s="152" t="n">
        <v>1127474</v>
      </c>
      <c r="Q21" s="152" t="n">
        <v>1130781</v>
      </c>
      <c r="R21" s="152" t="n">
        <v>1135677</v>
      </c>
      <c r="S21" s="152" t="n">
        <v>1140685</v>
      </c>
      <c r="T21" s="153" t="n">
        <v>1145972</v>
      </c>
      <c r="U21" s="54" t="s">
        <v>43</v>
      </c>
    </row>
    <row r="22" customFormat="false" ht="12" hidden="false" customHeight="true" outlineLevel="0" collapsed="false">
      <c r="A22" s="58" t="n">
        <v>12</v>
      </c>
      <c r="B22" s="58"/>
      <c r="C22" s="55" t="s">
        <v>33</v>
      </c>
      <c r="D22" s="152" t="n">
        <v>109345</v>
      </c>
      <c r="E22" s="152" t="n">
        <v>107383</v>
      </c>
      <c r="F22" s="152" t="n">
        <v>107127</v>
      </c>
      <c r="G22" s="152" t="n">
        <v>118185</v>
      </c>
      <c r="H22" s="152" t="n">
        <v>145696</v>
      </c>
      <c r="I22" s="152" t="n">
        <v>119261</v>
      </c>
      <c r="J22" s="152" t="n">
        <v>120445</v>
      </c>
      <c r="K22" s="152" t="n">
        <v>121107</v>
      </c>
      <c r="L22" s="152" t="n">
        <v>123816</v>
      </c>
      <c r="M22" s="152" t="n">
        <v>127008</v>
      </c>
      <c r="N22" s="152" t="n">
        <v>130376</v>
      </c>
      <c r="O22" s="152" t="n">
        <v>133977</v>
      </c>
      <c r="P22" s="152" t="n">
        <v>136109</v>
      </c>
      <c r="Q22" s="152" t="n">
        <v>138884</v>
      </c>
      <c r="R22" s="152" t="n">
        <v>140959</v>
      </c>
      <c r="S22" s="152" t="n">
        <v>143326</v>
      </c>
      <c r="T22" s="153" t="n">
        <v>145696</v>
      </c>
      <c r="U22" s="54" t="s">
        <v>44</v>
      </c>
    </row>
    <row r="23" customFormat="false" ht="12" hidden="false" customHeight="true" outlineLevel="0" collapsed="false">
      <c r="A23" s="58"/>
      <c r="B23" s="58"/>
      <c r="C23" s="55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3"/>
    </row>
    <row r="24" customFormat="false" ht="12" hidden="false" customHeight="true" outlineLevel="0" collapsed="false">
      <c r="A24" s="58" t="n">
        <v>13</v>
      </c>
      <c r="B24" s="55" t="s">
        <v>45</v>
      </c>
      <c r="C24" s="55"/>
      <c r="D24" s="152" t="n">
        <v>27334</v>
      </c>
      <c r="E24" s="152" t="n">
        <v>28986</v>
      </c>
      <c r="F24" s="152" t="n">
        <v>30710</v>
      </c>
      <c r="G24" s="152" t="n">
        <v>32893</v>
      </c>
      <c r="H24" s="152" t="n">
        <v>34873</v>
      </c>
      <c r="I24" s="152" t="n">
        <v>32987</v>
      </c>
      <c r="J24" s="152" t="n">
        <v>33168</v>
      </c>
      <c r="K24" s="152" t="n">
        <v>33371</v>
      </c>
      <c r="L24" s="152" t="n">
        <v>33500</v>
      </c>
      <c r="M24" s="152" t="n">
        <v>33569</v>
      </c>
      <c r="N24" s="152" t="n">
        <v>33792</v>
      </c>
      <c r="O24" s="152" t="n">
        <v>33969</v>
      </c>
      <c r="P24" s="152" t="n">
        <v>34130</v>
      </c>
      <c r="Q24" s="152" t="n">
        <v>34356</v>
      </c>
      <c r="R24" s="152" t="n">
        <v>34556</v>
      </c>
      <c r="S24" s="152" t="n">
        <v>34683</v>
      </c>
      <c r="T24" s="153" t="n">
        <v>34873</v>
      </c>
      <c r="U24" s="54" t="s">
        <v>46</v>
      </c>
    </row>
    <row r="25" customFormat="false" ht="12" hidden="false" customHeight="true" outlineLevel="0" collapsed="false">
      <c r="A25" s="58" t="n">
        <v>14</v>
      </c>
      <c r="B25" s="58"/>
      <c r="C25" s="55" t="s">
        <v>25</v>
      </c>
      <c r="D25" s="152" t="n">
        <v>16845</v>
      </c>
      <c r="E25" s="152" t="n">
        <v>17939</v>
      </c>
      <c r="F25" s="152" t="n">
        <v>19191</v>
      </c>
      <c r="G25" s="152" t="n">
        <v>20624</v>
      </c>
      <c r="H25" s="152" t="n">
        <v>22019</v>
      </c>
      <c r="I25" s="152" t="n">
        <v>20687</v>
      </c>
      <c r="J25" s="152" t="n">
        <v>20830</v>
      </c>
      <c r="K25" s="152" t="n">
        <v>20998</v>
      </c>
      <c r="L25" s="152" t="n">
        <v>21057</v>
      </c>
      <c r="M25" s="152" t="n">
        <v>21113</v>
      </c>
      <c r="N25" s="152" t="n">
        <v>21238</v>
      </c>
      <c r="O25" s="152" t="n">
        <v>21383</v>
      </c>
      <c r="P25" s="152" t="n">
        <v>21498</v>
      </c>
      <c r="Q25" s="152" t="n">
        <v>21661</v>
      </c>
      <c r="R25" s="152" t="n">
        <v>21816</v>
      </c>
      <c r="S25" s="152" t="n">
        <v>21883</v>
      </c>
      <c r="T25" s="153" t="n">
        <v>22019</v>
      </c>
      <c r="U25" s="54" t="s">
        <v>47</v>
      </c>
    </row>
    <row r="26" customFormat="false" ht="12" hidden="false" customHeight="true" outlineLevel="0" collapsed="false">
      <c r="A26" s="58" t="n">
        <v>15</v>
      </c>
      <c r="B26" s="58"/>
      <c r="C26" s="55" t="s">
        <v>48</v>
      </c>
      <c r="D26" s="152" t="n">
        <v>4409</v>
      </c>
      <c r="E26" s="152" t="n">
        <v>4694</v>
      </c>
      <c r="F26" s="152" t="n">
        <v>4758</v>
      </c>
      <c r="G26" s="152" t="n">
        <v>5070</v>
      </c>
      <c r="H26" s="152" t="n">
        <v>5194</v>
      </c>
      <c r="I26" s="152" t="n">
        <v>5074</v>
      </c>
      <c r="J26" s="152" t="n">
        <v>5067</v>
      </c>
      <c r="K26" s="152" t="n">
        <v>5065</v>
      </c>
      <c r="L26" s="152" t="n">
        <v>5105</v>
      </c>
      <c r="M26" s="152" t="n">
        <v>5077</v>
      </c>
      <c r="N26" s="152" t="n">
        <v>5130</v>
      </c>
      <c r="O26" s="152" t="n">
        <v>5133</v>
      </c>
      <c r="P26" s="152" t="n">
        <v>5134</v>
      </c>
      <c r="Q26" s="152" t="n">
        <v>5150</v>
      </c>
      <c r="R26" s="152" t="n">
        <v>5157</v>
      </c>
      <c r="S26" s="152" t="n">
        <v>5168</v>
      </c>
      <c r="T26" s="153" t="n">
        <v>5194</v>
      </c>
      <c r="U26" s="54" t="s">
        <v>49</v>
      </c>
    </row>
    <row r="27" customFormat="false" ht="12" hidden="false" customHeight="true" outlineLevel="0" collapsed="false">
      <c r="A27" s="58" t="n">
        <v>16</v>
      </c>
      <c r="B27" s="58"/>
      <c r="C27" s="155" t="s">
        <v>50</v>
      </c>
      <c r="D27" s="152" t="n">
        <v>6080</v>
      </c>
      <c r="E27" s="152" t="n">
        <v>6353</v>
      </c>
      <c r="F27" s="152" t="n">
        <v>6761</v>
      </c>
      <c r="G27" s="152" t="n">
        <v>7199</v>
      </c>
      <c r="H27" s="152" t="n">
        <v>7660</v>
      </c>
      <c r="I27" s="152" t="n">
        <v>7226</v>
      </c>
      <c r="J27" s="152" t="n">
        <v>7271</v>
      </c>
      <c r="K27" s="152" t="n">
        <v>7308</v>
      </c>
      <c r="L27" s="152" t="n">
        <v>7338</v>
      </c>
      <c r="M27" s="152" t="n">
        <v>7379</v>
      </c>
      <c r="N27" s="152" t="n">
        <v>7424</v>
      </c>
      <c r="O27" s="152" t="n">
        <v>7453</v>
      </c>
      <c r="P27" s="152" t="n">
        <v>7498</v>
      </c>
      <c r="Q27" s="152" t="n">
        <v>7545</v>
      </c>
      <c r="R27" s="152" t="n">
        <v>7583</v>
      </c>
      <c r="S27" s="152" t="n">
        <v>7632</v>
      </c>
      <c r="T27" s="153" t="n">
        <v>7660</v>
      </c>
      <c r="U27" s="54" t="s">
        <v>51</v>
      </c>
    </row>
    <row r="28" customFormat="false" ht="12" hidden="false" customHeight="true" outlineLevel="0" collapsed="false">
      <c r="A28" s="58"/>
      <c r="B28" s="58"/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3"/>
    </row>
    <row r="29" customFormat="false" ht="12" hidden="false" customHeight="true" outlineLevel="0" collapsed="false">
      <c r="A29" s="58" t="n">
        <v>17</v>
      </c>
      <c r="B29" s="55" t="s">
        <v>52</v>
      </c>
      <c r="C29" s="55"/>
      <c r="D29" s="152" t="n">
        <v>79377</v>
      </c>
      <c r="E29" s="152" t="n">
        <v>84724</v>
      </c>
      <c r="F29" s="152" t="n">
        <v>90173</v>
      </c>
      <c r="G29" s="152" t="n">
        <v>94585</v>
      </c>
      <c r="H29" s="152" t="n">
        <v>97408</v>
      </c>
      <c r="I29" s="152" t="n">
        <v>94525</v>
      </c>
      <c r="J29" s="152" t="n">
        <v>94464</v>
      </c>
      <c r="K29" s="152" t="n">
        <v>92780</v>
      </c>
      <c r="L29" s="152" t="n">
        <v>93856</v>
      </c>
      <c r="M29" s="152" t="n">
        <v>94428</v>
      </c>
      <c r="N29" s="152" t="n">
        <v>95159</v>
      </c>
      <c r="O29" s="152" t="n">
        <v>95852</v>
      </c>
      <c r="P29" s="152" t="n">
        <v>96482</v>
      </c>
      <c r="Q29" s="152" t="n">
        <v>96869</v>
      </c>
      <c r="R29" s="152" t="n">
        <v>97241</v>
      </c>
      <c r="S29" s="152" t="n">
        <v>97346</v>
      </c>
      <c r="T29" s="153" t="n">
        <v>97408</v>
      </c>
      <c r="U29" s="54" t="s">
        <v>53</v>
      </c>
    </row>
    <row r="30" customFormat="false" ht="12" hidden="false" customHeight="true" outlineLevel="0" collapsed="false">
      <c r="A30" s="58" t="n">
        <v>18</v>
      </c>
      <c r="B30" s="58"/>
      <c r="C30" s="55" t="s">
        <v>92</v>
      </c>
      <c r="D30" s="152" t="n">
        <v>29517</v>
      </c>
      <c r="E30" s="152" t="n">
        <v>30710</v>
      </c>
      <c r="F30" s="152" t="n">
        <v>32021</v>
      </c>
      <c r="G30" s="152" t="n">
        <v>33198</v>
      </c>
      <c r="H30" s="152" t="n">
        <v>33823</v>
      </c>
      <c r="I30" s="152" t="n">
        <v>33184</v>
      </c>
      <c r="J30" s="152" t="n">
        <v>33150</v>
      </c>
      <c r="K30" s="152" t="n">
        <v>32322</v>
      </c>
      <c r="L30" s="152" t="n">
        <v>32631</v>
      </c>
      <c r="M30" s="152" t="n">
        <v>32796</v>
      </c>
      <c r="N30" s="152" t="n">
        <v>33039</v>
      </c>
      <c r="O30" s="152" t="n">
        <v>33301</v>
      </c>
      <c r="P30" s="152" t="n">
        <v>33495</v>
      </c>
      <c r="Q30" s="152" t="n">
        <v>33621</v>
      </c>
      <c r="R30" s="152" t="n">
        <v>33768</v>
      </c>
      <c r="S30" s="152" t="n">
        <v>33809</v>
      </c>
      <c r="T30" s="153" t="n">
        <v>33823</v>
      </c>
      <c r="U30" s="54" t="s">
        <v>55</v>
      </c>
    </row>
    <row r="31" customFormat="false" ht="12" hidden="false" customHeight="true" outlineLevel="0" collapsed="false">
      <c r="A31" s="58" t="n">
        <v>19</v>
      </c>
      <c r="B31" s="58"/>
      <c r="C31" s="55" t="s">
        <v>93</v>
      </c>
      <c r="D31" s="152" t="n">
        <v>49860</v>
      </c>
      <c r="E31" s="152" t="n">
        <v>54014</v>
      </c>
      <c r="F31" s="152" t="n">
        <v>58152</v>
      </c>
      <c r="G31" s="152" t="n">
        <v>61387</v>
      </c>
      <c r="H31" s="152" t="n">
        <v>63585</v>
      </c>
      <c r="I31" s="152" t="n">
        <v>61341</v>
      </c>
      <c r="J31" s="152" t="n">
        <v>61314</v>
      </c>
      <c r="K31" s="152" t="n">
        <v>60458</v>
      </c>
      <c r="L31" s="152" t="n">
        <v>61225</v>
      </c>
      <c r="M31" s="152" t="n">
        <v>61632</v>
      </c>
      <c r="N31" s="152" t="n">
        <v>62120</v>
      </c>
      <c r="O31" s="152" t="n">
        <v>62551</v>
      </c>
      <c r="P31" s="152" t="n">
        <v>62987</v>
      </c>
      <c r="Q31" s="152" t="n">
        <v>63248</v>
      </c>
      <c r="R31" s="152" t="n">
        <v>63473</v>
      </c>
      <c r="S31" s="152" t="n">
        <v>63537</v>
      </c>
      <c r="T31" s="153" t="n">
        <v>63585</v>
      </c>
      <c r="U31" s="54" t="s">
        <v>57</v>
      </c>
    </row>
    <row r="32" customFormat="false" ht="12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2" hidden="false" customHeight="true" outlineLevel="0" collapsed="false">
      <c r="A33" s="157" t="s">
        <v>58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</row>
    <row r="34" customFormat="false" ht="12" hidden="false" customHeight="true" outlineLevel="0" collapsed="false">
      <c r="A34" s="157" t="s">
        <v>94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</row>
  </sheetData>
  <mergeCells count="17">
    <mergeCell ref="A3:S3"/>
    <mergeCell ref="A4:C5"/>
    <mergeCell ref="D4:D5"/>
    <mergeCell ref="E4:E5"/>
    <mergeCell ref="F4:F5"/>
    <mergeCell ref="G4:G5"/>
    <mergeCell ref="H4:H5"/>
    <mergeCell ref="I4:T4"/>
    <mergeCell ref="U4:U5"/>
    <mergeCell ref="A6:C6"/>
    <mergeCell ref="B8:C8"/>
    <mergeCell ref="B17:C17"/>
    <mergeCell ref="B19:C19"/>
    <mergeCell ref="B24:C24"/>
    <mergeCell ref="B29:C29"/>
    <mergeCell ref="A33:U33"/>
    <mergeCell ref="A34:U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西日本データサービス</cp:lastModifiedBy>
  <cp:lastPrinted>2001-06-09T11:50:01Z</cp:lastPrinted>
  <dcterms:modified xsi:type="dcterms:W3CDTF">2001-06-25T01:13:38Z</dcterms:modified>
  <cp:revision>0</cp:revision>
  <dc:subject/>
  <dc:title/>
</cp:coreProperties>
</file>