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６年" sheetId="1" state="visible" r:id="rId2"/>
    <sheet name="平成５年" sheetId="2" state="visible" r:id="rId3"/>
    <sheet name="平成４年" sheetId="3" state="visible" r:id="rId4"/>
    <sheet name="平成３年" sheetId="4" state="visible" r:id="rId5"/>
    <sheet name="平成２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29">
  <si>
    <r>
      <rPr>
        <b val="true"/>
        <sz val="12"/>
        <rFont val="ＭＳ ゴシック"/>
        <family val="3"/>
        <charset val="128"/>
      </rPr>
      <t xml:space="preserve">87</t>
    </r>
    <r>
      <rPr>
        <b val="true"/>
        <sz val="12"/>
        <rFont val="Noto Sans"/>
        <family val="2"/>
      </rPr>
      <t xml:space="preserve">　配電電線延長（平成</t>
    </r>
    <r>
      <rPr>
        <b val="true"/>
        <sz val="12"/>
        <rFont val="ＭＳ 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ゴシック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年度）</t>
    </r>
  </si>
  <si>
    <t xml:space="preserve">この表は各年度末現在の数字である。</t>
  </si>
  <si>
    <r>
      <rPr>
        <sz val="10"/>
        <rFont val="Noto Sans"/>
        <family val="2"/>
      </rPr>
      <t xml:space="preserve">（単位　</t>
    </r>
    <r>
      <rPr>
        <sz val="10"/>
        <rFont val="ＭＳ ゴシック"/>
        <family val="3"/>
        <charset val="128"/>
      </rPr>
      <t xml:space="preserve">km</t>
    </r>
    <r>
      <rPr>
        <sz val="10"/>
        <rFont val="Noto Sans"/>
        <family val="2"/>
      </rPr>
      <t xml:space="preserve">）</t>
    </r>
  </si>
  <si>
    <t xml:space="preserve">電線別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年度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年度</t>
    </r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年度</t>
    </r>
  </si>
  <si>
    <t xml:space="preserve">総数</t>
  </si>
  <si>
    <t xml:space="preserve">北九州支店</t>
  </si>
  <si>
    <t xml:space="preserve">福岡支店</t>
  </si>
  <si>
    <t xml:space="preserve">架空電線</t>
  </si>
  <si>
    <t xml:space="preserve">地中電線</t>
  </si>
  <si>
    <t xml:space="preserve">高圧</t>
  </si>
  <si>
    <t xml:space="preserve">低圧</t>
  </si>
  <si>
    <r>
      <rPr>
        <sz val="10"/>
        <rFont val="Noto Sans"/>
        <family val="2"/>
      </rPr>
      <t xml:space="preserve">注）福岡支店の高圧架空電線には特高</t>
    </r>
    <r>
      <rPr>
        <sz val="10"/>
        <rFont val="ＭＳ ゴシック"/>
        <family val="3"/>
        <charset val="128"/>
      </rPr>
      <t xml:space="preserve">25km</t>
    </r>
    <r>
      <rPr>
        <sz val="10"/>
        <rFont val="Noto Sans"/>
        <family val="2"/>
      </rPr>
      <t xml:space="preserve">、同地中電線には特高</t>
    </r>
    <r>
      <rPr>
        <sz val="10"/>
        <rFont val="ＭＳ ゴシック"/>
        <family val="3"/>
        <charset val="128"/>
      </rPr>
      <t xml:space="preserve">124km</t>
    </r>
    <r>
      <rPr>
        <sz val="10"/>
        <rFont val="Noto Sans"/>
        <family val="2"/>
      </rPr>
      <t xml:space="preserve">を含む。</t>
    </r>
  </si>
  <si>
    <t xml:space="preserve">資料　九州電力株式会社</t>
  </si>
  <si>
    <r>
      <rPr>
        <b val="true"/>
        <sz val="12"/>
        <rFont val="ＭＳ ゴシック"/>
        <family val="3"/>
        <charset val="128"/>
      </rPr>
      <t xml:space="preserve">87</t>
    </r>
    <r>
      <rPr>
        <b val="true"/>
        <sz val="12"/>
        <rFont val="Noto Sans"/>
        <family val="2"/>
      </rPr>
      <t xml:space="preserve">　配電電線延長（平成</t>
    </r>
    <r>
      <rPr>
        <b val="true"/>
        <sz val="12"/>
        <rFont val="ＭＳ 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年度）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度</t>
    </r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度</t>
    </r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注）福岡支店の高圧架空電線には特高</t>
    </r>
    <r>
      <rPr>
        <sz val="10"/>
        <rFont val="ＭＳ ゴシック"/>
        <family val="3"/>
        <charset val="128"/>
      </rPr>
      <t xml:space="preserve">1km</t>
    </r>
    <r>
      <rPr>
        <sz val="10"/>
        <rFont val="Noto Sans"/>
        <family val="2"/>
      </rPr>
      <t xml:space="preserve">、同地中電線には特高</t>
    </r>
    <r>
      <rPr>
        <sz val="10"/>
        <rFont val="ＭＳ ゴシック"/>
        <family val="3"/>
        <charset val="128"/>
      </rPr>
      <t xml:space="preserve">104km</t>
    </r>
    <r>
      <rPr>
        <sz val="10"/>
        <rFont val="Noto Sans"/>
        <family val="2"/>
      </rPr>
      <t xml:space="preserve">を含む。
資料　九州電力株式会社</t>
    </r>
  </si>
  <si>
    <r>
      <rPr>
        <sz val="10"/>
        <rFont val="Noto Sans"/>
        <family val="2"/>
      </rPr>
      <t xml:space="preserve">注）福岡支店の高圧架空電線には特高</t>
    </r>
    <r>
      <rPr>
        <sz val="10"/>
        <rFont val="ＭＳ ゴシック"/>
        <family val="3"/>
        <charset val="128"/>
      </rPr>
      <t xml:space="preserve">1km</t>
    </r>
    <r>
      <rPr>
        <sz val="10"/>
        <rFont val="Noto Sans"/>
        <family val="2"/>
      </rPr>
      <t xml:space="preserve">、同地中電線には特高</t>
    </r>
    <r>
      <rPr>
        <sz val="10"/>
        <rFont val="ＭＳ ゴシック"/>
        <family val="3"/>
        <charset val="128"/>
      </rPr>
      <t xml:space="preserve">104km</t>
    </r>
    <r>
      <rPr>
        <sz val="10"/>
        <rFont val="Noto Sans"/>
        <family val="2"/>
      </rPr>
      <t xml:space="preserve">を含む。</t>
    </r>
  </si>
  <si>
    <r>
      <rPr>
        <b val="true"/>
        <sz val="12"/>
        <rFont val="ＭＳ ゴシック"/>
        <family val="3"/>
        <charset val="128"/>
      </rPr>
      <t xml:space="preserve">87</t>
    </r>
    <r>
      <rPr>
        <b val="true"/>
        <sz val="12"/>
        <rFont val="Noto Sans"/>
        <family val="2"/>
      </rPr>
      <t xml:space="preserve">　配電電線延長（平成元～</t>
    </r>
    <r>
      <rPr>
        <b val="true"/>
        <sz val="12"/>
        <rFont val="ＭＳ 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年度）</t>
    </r>
  </si>
  <si>
    <t xml:space="preserve">平成元年度</t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注）福岡支店の高圧架空電線には特高</t>
    </r>
    <r>
      <rPr>
        <sz val="10"/>
        <rFont val="ＭＳ ゴシック"/>
        <family val="3"/>
        <charset val="128"/>
      </rPr>
      <t xml:space="preserve">7km</t>
    </r>
    <r>
      <rPr>
        <sz val="10"/>
        <rFont val="Noto Sans"/>
        <family val="2"/>
      </rPr>
      <t xml:space="preserve">、同地中電線には特高</t>
    </r>
    <r>
      <rPr>
        <sz val="10"/>
        <rFont val="ＭＳ ゴシック"/>
        <family val="3"/>
        <charset val="128"/>
      </rPr>
      <t xml:space="preserve">42km</t>
    </r>
    <r>
      <rPr>
        <sz val="10"/>
        <rFont val="Noto Sans"/>
        <family val="2"/>
      </rPr>
      <t xml:space="preserve">を含む。</t>
    </r>
  </si>
  <si>
    <r>
      <rPr>
        <b val="true"/>
        <sz val="12"/>
        <rFont val="ＭＳ ゴシック"/>
        <family val="3"/>
        <charset val="128"/>
      </rPr>
      <t xml:space="preserve">87</t>
    </r>
    <r>
      <rPr>
        <b val="true"/>
        <sz val="12"/>
        <rFont val="Noto Sans"/>
        <family val="2"/>
      </rPr>
      <t xml:space="preserve">　配電電線延長（昭和</t>
    </r>
    <r>
      <rPr>
        <b val="true"/>
        <sz val="12"/>
        <rFont val="ＭＳ ゴシック"/>
        <family val="3"/>
        <charset val="128"/>
      </rPr>
      <t xml:space="preserve">63</t>
    </r>
    <r>
      <rPr>
        <b val="true"/>
        <sz val="12"/>
        <rFont val="Noto Sans"/>
        <family val="2"/>
      </rPr>
      <t xml:space="preserve">～平成</t>
    </r>
    <r>
      <rPr>
        <b val="true"/>
        <sz val="12"/>
        <rFont val="ＭＳ 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年度）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63</t>
    </r>
    <r>
      <rPr>
        <sz val="10"/>
        <rFont val="Noto Sans"/>
        <family val="2"/>
      </rPr>
      <t xml:space="preserve">年度</t>
    </r>
  </si>
  <si>
    <t xml:space="preserve">資料　九州電力株式会社「配電設備調書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\ ###\ ##0;\△0;\-"/>
    <numFmt numFmtId="166" formatCode="###\ ###\ ###\ ##0;\△###\ ###\ ###\ ##0"/>
    <numFmt numFmtId="167" formatCode="@"/>
    <numFmt numFmtId="168" formatCode="#\ ###\ ###\ ###;&quot;△ &quot;#\ ###;0"/>
  </numFmts>
  <fonts count="12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b val="true"/>
      <sz val="11"/>
      <name val="ＭＳ Ｐゴシック"/>
      <family val="0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-9-87-toukei-enerugy.mizu" xfId="20"/>
    <cellStyle name="標準_3-9-87-toukei-enerugy.mizu" xfId="21"/>
    <cellStyle name="標準_4-9-87-toukei-enerugy.mizu" xfId="22"/>
    <cellStyle name="標準_5-9-87-toukei-enerugy.mizu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11" min="2" style="1" width="10.62"/>
    <col collapsed="false" customWidth="false" hidden="false" outlineLevel="0" max="257" min="12" style="1" width="8.99"/>
  </cols>
  <sheetData>
    <row r="1" s="3" customFormat="true" ht="14.25" hidden="false" customHeight="true" outlineLevel="0" collapsed="false">
      <c r="A1" s="2" t="s">
        <v>0</v>
      </c>
    </row>
    <row r="2" s="3" customFormat="true" ht="12" hidden="false" customHeight="true" outlineLevel="0" collapsed="false">
      <c r="A2" s="2"/>
    </row>
    <row r="3" customFormat="false" ht="12" hidden="false" customHeight="true" outlineLevel="0" collapsed="false">
      <c r="A3" s="4" t="s">
        <v>1</v>
      </c>
      <c r="K3" s="5" t="s">
        <v>2</v>
      </c>
    </row>
    <row r="4" customFormat="false" ht="12" hidden="false" customHeight="true" outlineLevel="0" collapsed="false">
      <c r="A4" s="6" t="s">
        <v>3</v>
      </c>
      <c r="B4" s="6"/>
      <c r="C4" s="7" t="s">
        <v>4</v>
      </c>
      <c r="D4" s="7"/>
      <c r="E4" s="7"/>
      <c r="F4" s="8" t="s">
        <v>5</v>
      </c>
      <c r="G4" s="8"/>
      <c r="H4" s="8"/>
      <c r="I4" s="9" t="s">
        <v>6</v>
      </c>
      <c r="J4" s="9"/>
      <c r="K4" s="9"/>
    </row>
    <row r="5" customFormat="false" ht="12" hidden="false" customHeight="true" outlineLevel="0" collapsed="false">
      <c r="A5" s="6"/>
      <c r="B5" s="6"/>
      <c r="C5" s="10" t="s">
        <v>7</v>
      </c>
      <c r="D5" s="11" t="s">
        <v>8</v>
      </c>
      <c r="E5" s="10" t="s">
        <v>9</v>
      </c>
      <c r="F5" s="10" t="s">
        <v>7</v>
      </c>
      <c r="G5" s="11" t="s">
        <v>8</v>
      </c>
      <c r="H5" s="10" t="s">
        <v>9</v>
      </c>
      <c r="I5" s="10" t="s">
        <v>7</v>
      </c>
      <c r="J5" s="11" t="s">
        <v>8</v>
      </c>
      <c r="K5" s="12" t="s">
        <v>9</v>
      </c>
    </row>
    <row r="6" customFormat="false" ht="12" hidden="false" customHeight="true" outlineLevel="0" collapsed="false">
      <c r="A6" s="6"/>
      <c r="B6" s="6"/>
      <c r="C6" s="10"/>
      <c r="D6" s="11"/>
      <c r="E6" s="10"/>
      <c r="F6" s="10"/>
      <c r="G6" s="11"/>
      <c r="H6" s="10"/>
      <c r="I6" s="10"/>
      <c r="J6" s="11"/>
      <c r="K6" s="12"/>
    </row>
    <row r="7" customFormat="false" ht="12" hidden="false" customHeight="true" outlineLevel="0" collapsed="false">
      <c r="B7" s="13"/>
    </row>
    <row r="8" s="17" customFormat="true" ht="12" hidden="false" customHeight="true" outlineLevel="0" collapsed="false">
      <c r="A8" s="14" t="s">
        <v>7</v>
      </c>
      <c r="B8" s="14"/>
      <c r="C8" s="15" t="n">
        <v>126175</v>
      </c>
      <c r="D8" s="15" t="n">
        <v>47186</v>
      </c>
      <c r="E8" s="15" t="n">
        <v>78989</v>
      </c>
      <c r="F8" s="15" t="n">
        <v>127936</v>
      </c>
      <c r="G8" s="15" t="n">
        <v>47711</v>
      </c>
      <c r="H8" s="15" t="n">
        <v>80225</v>
      </c>
      <c r="I8" s="16" t="n">
        <f aca="false">I10+I11</f>
        <v>129808</v>
      </c>
      <c r="J8" s="16" t="n">
        <f aca="false">J10+J11</f>
        <v>48357</v>
      </c>
      <c r="K8" s="16" t="n">
        <f aca="false">K10+K11</f>
        <v>81451</v>
      </c>
    </row>
    <row r="9" s="17" customFormat="true" ht="12" hidden="false" customHeight="true" outlineLevel="0" collapsed="false">
      <c r="A9" s="18"/>
      <c r="B9" s="19"/>
      <c r="C9" s="15"/>
      <c r="D9" s="15"/>
      <c r="E9" s="15"/>
      <c r="F9" s="15"/>
      <c r="G9" s="15"/>
      <c r="H9" s="15"/>
      <c r="I9" s="16"/>
      <c r="J9" s="16"/>
      <c r="K9" s="16"/>
    </row>
    <row r="10" customFormat="false" ht="12" hidden="false" customHeight="true" outlineLevel="0" collapsed="false">
      <c r="B10" s="20" t="s">
        <v>10</v>
      </c>
      <c r="C10" s="21" t="n">
        <v>125040</v>
      </c>
      <c r="D10" s="21" t="n">
        <v>46907</v>
      </c>
      <c r="E10" s="21" t="n">
        <v>78133</v>
      </c>
      <c r="F10" s="21" t="n">
        <v>126713</v>
      </c>
      <c r="G10" s="21" t="n">
        <v>47411</v>
      </c>
      <c r="H10" s="21" t="n">
        <v>79302</v>
      </c>
      <c r="I10" s="22" t="n">
        <f aca="false">J10+K10</f>
        <v>128509</v>
      </c>
      <c r="J10" s="22" t="n">
        <v>48039</v>
      </c>
      <c r="K10" s="22" t="n">
        <v>80470</v>
      </c>
    </row>
    <row r="11" customFormat="false" ht="12" hidden="false" customHeight="true" outlineLevel="0" collapsed="false">
      <c r="B11" s="20" t="s">
        <v>11</v>
      </c>
      <c r="C11" s="21" t="n">
        <v>1135</v>
      </c>
      <c r="D11" s="21" t="n">
        <v>279</v>
      </c>
      <c r="E11" s="21" t="n">
        <v>856</v>
      </c>
      <c r="F11" s="21" t="n">
        <v>1223</v>
      </c>
      <c r="G11" s="21" t="n">
        <v>300</v>
      </c>
      <c r="H11" s="21" t="n">
        <v>923</v>
      </c>
      <c r="I11" s="22" t="n">
        <v>1299</v>
      </c>
      <c r="J11" s="22" t="n">
        <v>318</v>
      </c>
      <c r="K11" s="22" t="n">
        <v>981</v>
      </c>
    </row>
    <row r="12" customFormat="false" ht="12" hidden="false" customHeight="true" outlineLevel="0" collapsed="false">
      <c r="B12" s="13"/>
      <c r="C12" s="21"/>
      <c r="D12" s="21"/>
      <c r="E12" s="21"/>
      <c r="F12" s="21"/>
      <c r="G12" s="21"/>
      <c r="H12" s="21"/>
      <c r="I12" s="23"/>
      <c r="J12" s="23"/>
      <c r="K12" s="23"/>
    </row>
    <row r="13" customFormat="false" ht="12" hidden="false" customHeight="true" outlineLevel="0" collapsed="false">
      <c r="A13" s="20" t="s">
        <v>12</v>
      </c>
      <c r="B13" s="20"/>
      <c r="C13" s="21" t="n">
        <v>60314</v>
      </c>
      <c r="D13" s="21" t="n">
        <v>23182</v>
      </c>
      <c r="E13" s="21" t="n">
        <v>37132</v>
      </c>
      <c r="F13" s="21" t="n">
        <v>54835</v>
      </c>
      <c r="G13" s="21" t="n">
        <v>23206</v>
      </c>
      <c r="H13" s="21" t="n">
        <v>31629</v>
      </c>
      <c r="I13" s="22" t="n">
        <f aca="false">I14+I15</f>
        <v>61559</v>
      </c>
      <c r="J13" s="22" t="n">
        <f aca="false">J14+J15</f>
        <v>23391</v>
      </c>
      <c r="K13" s="22" t="n">
        <f aca="false">K14+K15</f>
        <v>38168</v>
      </c>
    </row>
    <row r="14" customFormat="false" ht="12" hidden="false" customHeight="true" outlineLevel="0" collapsed="false">
      <c r="B14" s="20" t="s">
        <v>10</v>
      </c>
      <c r="C14" s="21" t="n">
        <v>59344</v>
      </c>
      <c r="D14" s="21" t="n">
        <v>22923</v>
      </c>
      <c r="E14" s="21" t="n">
        <v>36421</v>
      </c>
      <c r="F14" s="21" t="n">
        <v>53789</v>
      </c>
      <c r="G14" s="21" t="n">
        <v>22928</v>
      </c>
      <c r="H14" s="21" t="n">
        <v>30861</v>
      </c>
      <c r="I14" s="22" t="n">
        <v>60445</v>
      </c>
      <c r="J14" s="22" t="n">
        <v>23096</v>
      </c>
      <c r="K14" s="22" t="n">
        <v>37349</v>
      </c>
    </row>
    <row r="15" customFormat="false" ht="12" hidden="false" customHeight="true" outlineLevel="0" collapsed="false">
      <c r="B15" s="20" t="s">
        <v>11</v>
      </c>
      <c r="C15" s="21" t="n">
        <v>970</v>
      </c>
      <c r="D15" s="21" t="n">
        <v>259</v>
      </c>
      <c r="E15" s="21" t="n">
        <v>711</v>
      </c>
      <c r="F15" s="21" t="n">
        <v>1046</v>
      </c>
      <c r="G15" s="21" t="n">
        <v>278</v>
      </c>
      <c r="H15" s="21" t="n">
        <v>768</v>
      </c>
      <c r="I15" s="22" t="n">
        <v>1114</v>
      </c>
      <c r="J15" s="22" t="n">
        <v>295</v>
      </c>
      <c r="K15" s="22" t="n">
        <v>819</v>
      </c>
    </row>
    <row r="16" customFormat="false" ht="12" hidden="false" customHeight="true" outlineLevel="0" collapsed="false">
      <c r="B16" s="13"/>
      <c r="C16" s="21"/>
      <c r="D16" s="21"/>
      <c r="E16" s="21"/>
      <c r="F16" s="21"/>
      <c r="G16" s="21"/>
      <c r="H16" s="21"/>
      <c r="I16" s="23"/>
      <c r="J16" s="23"/>
      <c r="K16" s="23"/>
    </row>
    <row r="17" customFormat="false" ht="12" hidden="false" customHeight="true" outlineLevel="0" collapsed="false">
      <c r="A17" s="20" t="s">
        <v>13</v>
      </c>
      <c r="B17" s="20"/>
      <c r="C17" s="21" t="n">
        <v>65861</v>
      </c>
      <c r="D17" s="21" t="n">
        <v>24004</v>
      </c>
      <c r="E17" s="21" t="n">
        <v>41857</v>
      </c>
      <c r="F17" s="21" t="n">
        <v>67101</v>
      </c>
      <c r="G17" s="21" t="n">
        <v>24505</v>
      </c>
      <c r="H17" s="21" t="n">
        <v>42596</v>
      </c>
      <c r="I17" s="22" t="n">
        <f aca="false">I18+I19</f>
        <v>68250</v>
      </c>
      <c r="J17" s="22" t="n">
        <f aca="false">J18+J19</f>
        <v>24967</v>
      </c>
      <c r="K17" s="22" t="n">
        <f aca="false">K18+K19</f>
        <v>43283</v>
      </c>
    </row>
    <row r="18" customFormat="false" ht="12" hidden="false" customHeight="true" outlineLevel="0" collapsed="false">
      <c r="B18" s="20" t="s">
        <v>10</v>
      </c>
      <c r="C18" s="21" t="n">
        <v>65696</v>
      </c>
      <c r="D18" s="21" t="n">
        <v>23984</v>
      </c>
      <c r="E18" s="21" t="n">
        <v>41712</v>
      </c>
      <c r="F18" s="21" t="n">
        <v>66924</v>
      </c>
      <c r="G18" s="21" t="n">
        <v>24483</v>
      </c>
      <c r="H18" s="21" t="n">
        <v>42441</v>
      </c>
      <c r="I18" s="22" t="n">
        <f aca="false">J18+K18</f>
        <v>68064</v>
      </c>
      <c r="J18" s="22" t="n">
        <v>24943</v>
      </c>
      <c r="K18" s="22" t="n">
        <v>43121</v>
      </c>
    </row>
    <row r="19" customFormat="false" ht="12" hidden="false" customHeight="true" outlineLevel="0" collapsed="false">
      <c r="A19" s="24"/>
      <c r="B19" s="25" t="s">
        <v>11</v>
      </c>
      <c r="C19" s="26" t="n">
        <v>165</v>
      </c>
      <c r="D19" s="26" t="n">
        <v>20</v>
      </c>
      <c r="E19" s="26" t="n">
        <v>145</v>
      </c>
      <c r="F19" s="26" t="n">
        <v>177</v>
      </c>
      <c r="G19" s="26" t="n">
        <v>22</v>
      </c>
      <c r="H19" s="26" t="n">
        <v>155</v>
      </c>
      <c r="I19" s="27" t="n">
        <f aca="false">J19+K19</f>
        <v>186</v>
      </c>
      <c r="J19" s="27" t="n">
        <v>24</v>
      </c>
      <c r="K19" s="27" t="n">
        <v>162</v>
      </c>
    </row>
    <row r="20" customFormat="false" ht="12" hidden="false" customHeight="true" outlineLevel="0" collapsed="false">
      <c r="A20" s="28"/>
      <c r="B20" s="29"/>
      <c r="C20" s="30"/>
      <c r="D20" s="30"/>
      <c r="E20" s="30"/>
      <c r="F20" s="30"/>
      <c r="G20" s="30"/>
      <c r="H20" s="30"/>
      <c r="I20" s="31"/>
      <c r="J20" s="31"/>
      <c r="K20" s="31"/>
    </row>
    <row r="21" customFormat="false" ht="12" hidden="false" customHeight="true" outlineLevel="0" collapsed="false">
      <c r="A21" s="32" t="s">
        <v>14</v>
      </c>
    </row>
    <row r="22" customFormat="false" ht="12" hidden="false" customHeight="true" outlineLevel="0" collapsed="false">
      <c r="A22" s="33" t="s">
        <v>15</v>
      </c>
    </row>
  </sheetData>
  <mergeCells count="16">
    <mergeCell ref="A4:B6"/>
    <mergeCell ref="C4:E4"/>
    <mergeCell ref="F4:H4"/>
    <mergeCell ref="I4:K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A8:B8"/>
    <mergeCell ref="A13:B13"/>
    <mergeCell ref="A17:B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34" width="2.62"/>
    <col collapsed="false" customWidth="true" hidden="false" outlineLevel="0" max="11" min="2" style="34" width="10.62"/>
    <col collapsed="false" customWidth="true" hidden="false" outlineLevel="0" max="12" min="12" style="34" width="9.25"/>
    <col collapsed="false" customWidth="true" hidden="false" outlineLevel="0" max="22" min="13" style="34" width="9.12"/>
    <col collapsed="false" customWidth="false" hidden="false" outlineLevel="0" max="257" min="23" style="34" width="8.99"/>
  </cols>
  <sheetData>
    <row r="1" s="35" customFormat="true" ht="14.25" hidden="false" customHeight="true" outlineLevel="0" collapsed="false">
      <c r="A1" s="35" t="s">
        <v>16</v>
      </c>
    </row>
    <row r="2" s="35" customFormat="true" ht="12" hidden="false" customHeight="true" outlineLevel="0" collapsed="false"/>
    <row r="3" customFormat="false" ht="12" hidden="false" customHeight="true" outlineLevel="0" collapsed="false">
      <c r="A3" s="36" t="s">
        <v>1</v>
      </c>
      <c r="K3" s="37" t="s">
        <v>2</v>
      </c>
    </row>
    <row r="4" customFormat="false" ht="12" hidden="false" customHeight="true" outlineLevel="0" collapsed="false">
      <c r="A4" s="38" t="s">
        <v>3</v>
      </c>
      <c r="B4" s="38"/>
      <c r="C4" s="39" t="s">
        <v>17</v>
      </c>
      <c r="D4" s="39"/>
      <c r="E4" s="39"/>
      <c r="F4" s="40" t="s">
        <v>18</v>
      </c>
      <c r="G4" s="40"/>
      <c r="H4" s="40"/>
      <c r="I4" s="41" t="s">
        <v>19</v>
      </c>
      <c r="J4" s="41"/>
      <c r="K4" s="41"/>
    </row>
    <row r="5" customFormat="false" ht="12" hidden="false" customHeight="true" outlineLevel="0" collapsed="false">
      <c r="A5" s="38"/>
      <c r="B5" s="38"/>
      <c r="C5" s="42" t="s">
        <v>7</v>
      </c>
      <c r="D5" s="43" t="s">
        <v>8</v>
      </c>
      <c r="E5" s="42" t="s">
        <v>9</v>
      </c>
      <c r="F5" s="42" t="s">
        <v>7</v>
      </c>
      <c r="G5" s="43" t="s">
        <v>8</v>
      </c>
      <c r="H5" s="42" t="s">
        <v>9</v>
      </c>
      <c r="I5" s="42" t="s">
        <v>7</v>
      </c>
      <c r="J5" s="43" t="s">
        <v>8</v>
      </c>
      <c r="K5" s="42" t="s">
        <v>9</v>
      </c>
    </row>
    <row r="6" customFormat="false" ht="12" hidden="false" customHeight="true" outlineLevel="0" collapsed="false">
      <c r="A6" s="38"/>
      <c r="B6" s="38"/>
      <c r="C6" s="42"/>
      <c r="D6" s="42"/>
      <c r="E6" s="42"/>
      <c r="F6" s="42"/>
      <c r="G6" s="42"/>
      <c r="H6" s="42"/>
      <c r="I6" s="42"/>
      <c r="J6" s="42"/>
      <c r="K6" s="42"/>
    </row>
    <row r="7" customFormat="false" ht="12" hidden="false" customHeight="true" outlineLevel="0" collapsed="false">
      <c r="B7" s="44"/>
    </row>
    <row r="8" s="47" customFormat="true" ht="12" hidden="false" customHeight="true" outlineLevel="0" collapsed="false">
      <c r="A8" s="45" t="s">
        <v>7</v>
      </c>
      <c r="B8" s="45"/>
      <c r="C8" s="46" t="n">
        <v>122224</v>
      </c>
      <c r="D8" s="46" t="n">
        <v>45812</v>
      </c>
      <c r="E8" s="46" t="n">
        <v>76412</v>
      </c>
      <c r="F8" s="46" t="n">
        <v>124054</v>
      </c>
      <c r="G8" s="46" t="n">
        <v>46447</v>
      </c>
      <c r="H8" s="46" t="n">
        <v>77607</v>
      </c>
      <c r="I8" s="46" t="n">
        <v>126175</v>
      </c>
      <c r="J8" s="46" t="n">
        <v>47186</v>
      </c>
      <c r="K8" s="46" t="n">
        <v>78989</v>
      </c>
    </row>
    <row r="9" s="47" customFormat="true" ht="12" hidden="false" customHeight="true" outlineLevel="0" collapsed="false">
      <c r="A9" s="48"/>
      <c r="B9" s="49"/>
      <c r="C9" s="46"/>
      <c r="D9" s="46"/>
      <c r="E9" s="46"/>
      <c r="F9" s="46"/>
      <c r="G9" s="46"/>
      <c r="H9" s="46"/>
      <c r="I9" s="46"/>
      <c r="J9" s="46"/>
      <c r="K9" s="46"/>
    </row>
    <row r="10" customFormat="false" ht="12" hidden="false" customHeight="true" outlineLevel="0" collapsed="false">
      <c r="B10" s="50" t="s">
        <v>10</v>
      </c>
      <c r="C10" s="51" t="n">
        <v>121234</v>
      </c>
      <c r="D10" s="51" t="n">
        <v>45569</v>
      </c>
      <c r="E10" s="51" t="n">
        <v>75665</v>
      </c>
      <c r="F10" s="51" t="n">
        <v>123014</v>
      </c>
      <c r="G10" s="51" t="n">
        <v>46191</v>
      </c>
      <c r="H10" s="51" t="n">
        <v>76823</v>
      </c>
      <c r="I10" s="51" t="n">
        <v>125040</v>
      </c>
      <c r="J10" s="51" t="n">
        <v>46907</v>
      </c>
      <c r="K10" s="51" t="n">
        <v>78133</v>
      </c>
    </row>
    <row r="11" customFormat="false" ht="12" hidden="false" customHeight="true" outlineLevel="0" collapsed="false">
      <c r="B11" s="50" t="s">
        <v>11</v>
      </c>
      <c r="C11" s="51" t="n">
        <v>990</v>
      </c>
      <c r="D11" s="51" t="n">
        <v>243</v>
      </c>
      <c r="E11" s="51" t="n">
        <v>747</v>
      </c>
      <c r="F11" s="51" t="n">
        <v>1040</v>
      </c>
      <c r="G11" s="51" t="n">
        <v>256</v>
      </c>
      <c r="H11" s="51" t="n">
        <v>784</v>
      </c>
      <c r="I11" s="51" t="n">
        <v>1135</v>
      </c>
      <c r="J11" s="51" t="n">
        <v>279</v>
      </c>
      <c r="K11" s="51" t="n">
        <v>856</v>
      </c>
    </row>
    <row r="12" customFormat="false" ht="12" hidden="false" customHeight="true" outlineLevel="0" collapsed="false">
      <c r="B12" s="50"/>
      <c r="C12" s="51"/>
      <c r="D12" s="51"/>
      <c r="E12" s="51"/>
      <c r="F12" s="51"/>
      <c r="G12" s="51"/>
      <c r="H12" s="51"/>
      <c r="I12" s="51"/>
      <c r="J12" s="51"/>
      <c r="K12" s="51"/>
    </row>
    <row r="13" customFormat="false" ht="12" hidden="false" customHeight="true" outlineLevel="0" collapsed="false">
      <c r="A13" s="52" t="s">
        <v>12</v>
      </c>
      <c r="B13" s="52"/>
      <c r="C13" s="51" t="n">
        <v>58672</v>
      </c>
      <c r="D13" s="51" t="n">
        <v>22733</v>
      </c>
      <c r="E13" s="51" t="n">
        <v>35939</v>
      </c>
      <c r="F13" s="51" t="n">
        <v>59380</v>
      </c>
      <c r="G13" s="51" t="n">
        <v>22899</v>
      </c>
      <c r="H13" s="51" t="n">
        <v>36481</v>
      </c>
      <c r="I13" s="51" t="n">
        <v>60314</v>
      </c>
      <c r="J13" s="51" t="n">
        <v>23182</v>
      </c>
      <c r="K13" s="51" t="n">
        <v>37132</v>
      </c>
    </row>
    <row r="14" customFormat="false" ht="12" hidden="false" customHeight="true" outlineLevel="0" collapsed="false">
      <c r="B14" s="50" t="s">
        <v>10</v>
      </c>
      <c r="C14" s="51" t="n">
        <v>57824</v>
      </c>
      <c r="D14" s="51" t="n">
        <v>22505</v>
      </c>
      <c r="E14" s="51" t="n">
        <v>35319</v>
      </c>
      <c r="F14" s="51" t="n">
        <v>58487</v>
      </c>
      <c r="G14" s="51" t="n">
        <v>22659</v>
      </c>
      <c r="H14" s="51" t="n">
        <v>35828</v>
      </c>
      <c r="I14" s="51" t="n">
        <v>59344</v>
      </c>
      <c r="J14" s="51" t="n">
        <v>22923</v>
      </c>
      <c r="K14" s="51" t="n">
        <v>36421</v>
      </c>
    </row>
    <row r="15" customFormat="false" ht="12" hidden="false" customHeight="true" outlineLevel="0" collapsed="false">
      <c r="B15" s="50" t="s">
        <v>11</v>
      </c>
      <c r="C15" s="51" t="n">
        <v>848</v>
      </c>
      <c r="D15" s="51" t="n">
        <v>228</v>
      </c>
      <c r="E15" s="51" t="n">
        <v>620</v>
      </c>
      <c r="F15" s="51" t="n">
        <v>893</v>
      </c>
      <c r="G15" s="51" t="n">
        <v>240</v>
      </c>
      <c r="H15" s="51" t="n">
        <v>653</v>
      </c>
      <c r="I15" s="51" t="n">
        <v>970</v>
      </c>
      <c r="J15" s="51" t="n">
        <v>259</v>
      </c>
      <c r="K15" s="51" t="n">
        <v>711</v>
      </c>
    </row>
    <row r="16" customFormat="false" ht="12" hidden="false" customHeight="true" outlineLevel="0" collapsed="false">
      <c r="B16" s="50"/>
      <c r="C16" s="51"/>
      <c r="D16" s="51"/>
      <c r="E16" s="51"/>
      <c r="F16" s="51"/>
      <c r="G16" s="51"/>
      <c r="H16" s="51"/>
      <c r="I16" s="51"/>
      <c r="J16" s="51"/>
      <c r="K16" s="51"/>
    </row>
    <row r="17" customFormat="false" ht="12" hidden="false" customHeight="true" outlineLevel="0" collapsed="false">
      <c r="A17" s="52" t="s">
        <v>13</v>
      </c>
      <c r="B17" s="52"/>
      <c r="C17" s="51" t="n">
        <v>63552</v>
      </c>
      <c r="D17" s="51" t="n">
        <v>23079</v>
      </c>
      <c r="E17" s="51" t="n">
        <v>40473</v>
      </c>
      <c r="F17" s="51" t="n">
        <v>64674</v>
      </c>
      <c r="G17" s="51" t="n">
        <v>23548</v>
      </c>
      <c r="H17" s="51" t="n">
        <v>41126</v>
      </c>
      <c r="I17" s="51" t="n">
        <v>65861</v>
      </c>
      <c r="J17" s="51" t="n">
        <v>24004</v>
      </c>
      <c r="K17" s="51" t="n">
        <v>41857</v>
      </c>
    </row>
    <row r="18" customFormat="false" ht="12" hidden="false" customHeight="true" outlineLevel="0" collapsed="false">
      <c r="B18" s="50" t="s">
        <v>10</v>
      </c>
      <c r="C18" s="51" t="n">
        <v>63410</v>
      </c>
      <c r="D18" s="51" t="n">
        <v>23064</v>
      </c>
      <c r="E18" s="51" t="n">
        <v>40346</v>
      </c>
      <c r="F18" s="51" t="n">
        <v>64527</v>
      </c>
      <c r="G18" s="51" t="n">
        <v>23532</v>
      </c>
      <c r="H18" s="51" t="n">
        <v>40995</v>
      </c>
      <c r="I18" s="51" t="n">
        <v>65696</v>
      </c>
      <c r="J18" s="51" t="n">
        <v>23984</v>
      </c>
      <c r="K18" s="51" t="n">
        <v>41712</v>
      </c>
    </row>
    <row r="19" customFormat="false" ht="12" hidden="false" customHeight="true" outlineLevel="0" collapsed="false">
      <c r="B19" s="50" t="s">
        <v>11</v>
      </c>
      <c r="C19" s="51" t="n">
        <v>147</v>
      </c>
      <c r="D19" s="51" t="n">
        <v>15</v>
      </c>
      <c r="E19" s="51" t="n">
        <v>127</v>
      </c>
      <c r="F19" s="51" t="n">
        <v>147</v>
      </c>
      <c r="G19" s="51" t="n">
        <v>16</v>
      </c>
      <c r="H19" s="51" t="n">
        <v>131</v>
      </c>
      <c r="I19" s="51" t="n">
        <v>165</v>
      </c>
      <c r="J19" s="51" t="n">
        <v>20</v>
      </c>
      <c r="K19" s="53" t="n">
        <v>145</v>
      </c>
    </row>
    <row r="20" customFormat="false" ht="12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5"/>
    </row>
    <row r="21" customFormat="false" ht="12" hidden="false" customHeight="true" outlineLevel="0" collapsed="false">
      <c r="A21" s="56" t="s">
        <v>20</v>
      </c>
      <c r="B21" s="56"/>
      <c r="C21" s="56"/>
      <c r="D21" s="56"/>
      <c r="E21" s="56"/>
      <c r="F21" s="56"/>
      <c r="G21" s="56"/>
      <c r="H21" s="57"/>
      <c r="I21" s="57"/>
      <c r="J21" s="57"/>
    </row>
    <row r="22" customFormat="false" ht="12" hidden="false" customHeight="true" outlineLevel="0" collapsed="false">
      <c r="A22" s="58" t="s">
        <v>15</v>
      </c>
    </row>
  </sheetData>
  <mergeCells count="17">
    <mergeCell ref="A4:B6"/>
    <mergeCell ref="C4:E4"/>
    <mergeCell ref="F4:H4"/>
    <mergeCell ref="I4:K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A8:B8"/>
    <mergeCell ref="A13:B13"/>
    <mergeCell ref="A17:B17"/>
    <mergeCell ref="A21:G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9" width="2.62"/>
    <col collapsed="false" customWidth="true" hidden="false" outlineLevel="0" max="11" min="2" style="59" width="10.62"/>
    <col collapsed="false" customWidth="true" hidden="false" outlineLevel="0" max="12" min="12" style="59" width="9.25"/>
    <col collapsed="false" customWidth="true" hidden="false" outlineLevel="0" max="22" min="13" style="59" width="9.12"/>
    <col collapsed="false" customWidth="false" hidden="false" outlineLevel="0" max="257" min="23" style="59" width="8.99"/>
  </cols>
  <sheetData>
    <row r="1" s="61" customFormat="true" ht="14.25" hidden="false" customHeight="true" outlineLevel="0" collapsed="false">
      <c r="A1" s="60" t="s">
        <v>16</v>
      </c>
      <c r="C1" s="62"/>
      <c r="D1" s="62"/>
      <c r="E1" s="62"/>
      <c r="F1" s="62"/>
      <c r="G1" s="62"/>
      <c r="H1" s="62"/>
      <c r="I1" s="62"/>
      <c r="J1" s="62"/>
      <c r="K1" s="62"/>
    </row>
    <row r="2" s="61" customFormat="true" ht="14.25" hidden="false" customHeight="true" outlineLevel="0" collapsed="false">
      <c r="A2" s="60"/>
      <c r="C2" s="62"/>
      <c r="D2" s="62"/>
      <c r="E2" s="62"/>
      <c r="F2" s="62"/>
      <c r="G2" s="62"/>
      <c r="H2" s="62"/>
      <c r="I2" s="62"/>
      <c r="J2" s="62"/>
      <c r="K2" s="62"/>
    </row>
    <row r="3" customFormat="false" ht="12" hidden="false" customHeight="true" outlineLevel="0" collapsed="false">
      <c r="A3" s="36" t="s">
        <v>1</v>
      </c>
      <c r="K3" s="63" t="s">
        <v>2</v>
      </c>
    </row>
    <row r="4" customFormat="false" ht="12" hidden="false" customHeight="true" outlineLevel="0" collapsed="false">
      <c r="A4" s="64" t="s">
        <v>3</v>
      </c>
      <c r="B4" s="64"/>
      <c r="C4" s="65" t="s">
        <v>17</v>
      </c>
      <c r="D4" s="65"/>
      <c r="E4" s="65"/>
      <c r="F4" s="66" t="s">
        <v>18</v>
      </c>
      <c r="G4" s="66"/>
      <c r="H4" s="66"/>
      <c r="I4" s="67" t="s">
        <v>19</v>
      </c>
      <c r="J4" s="67"/>
      <c r="K4" s="67"/>
    </row>
    <row r="5" customFormat="false" ht="12" hidden="false" customHeight="true" outlineLevel="0" collapsed="false">
      <c r="A5" s="64"/>
      <c r="B5" s="64"/>
      <c r="C5" s="68" t="s">
        <v>7</v>
      </c>
      <c r="D5" s="68" t="s">
        <v>8</v>
      </c>
      <c r="E5" s="68" t="s">
        <v>9</v>
      </c>
      <c r="F5" s="68" t="s">
        <v>7</v>
      </c>
      <c r="G5" s="68" t="s">
        <v>8</v>
      </c>
      <c r="H5" s="68" t="s">
        <v>9</v>
      </c>
      <c r="I5" s="68" t="s">
        <v>7</v>
      </c>
      <c r="J5" s="68" t="s">
        <v>8</v>
      </c>
      <c r="K5" s="68" t="s">
        <v>9</v>
      </c>
    </row>
    <row r="6" customFormat="false" ht="12" hidden="false" customHeight="true" outlineLevel="0" collapsed="false">
      <c r="A6" s="64"/>
      <c r="B6" s="64"/>
      <c r="C6" s="68"/>
      <c r="D6" s="68"/>
      <c r="E6" s="68"/>
      <c r="F6" s="68"/>
      <c r="G6" s="68"/>
      <c r="H6" s="68"/>
      <c r="I6" s="68"/>
      <c r="J6" s="68"/>
      <c r="K6" s="68"/>
    </row>
    <row r="7" customFormat="false" ht="12" hidden="false" customHeight="true" outlineLevel="0" collapsed="false">
      <c r="B7" s="69"/>
    </row>
    <row r="8" s="72" customFormat="true" ht="12" hidden="false" customHeight="true" outlineLevel="0" collapsed="false">
      <c r="A8" s="70" t="s">
        <v>7</v>
      </c>
      <c r="B8" s="70"/>
      <c r="C8" s="71" t="n">
        <v>122224</v>
      </c>
      <c r="D8" s="71" t="n">
        <v>45812</v>
      </c>
      <c r="E8" s="71" t="n">
        <v>76412</v>
      </c>
      <c r="F8" s="71" t="n">
        <v>124054</v>
      </c>
      <c r="G8" s="71" t="n">
        <v>46447</v>
      </c>
      <c r="H8" s="71" t="n">
        <v>77607</v>
      </c>
      <c r="I8" s="71" t="n">
        <v>126175</v>
      </c>
      <c r="J8" s="71" t="n">
        <v>47186</v>
      </c>
      <c r="K8" s="71" t="n">
        <v>78989</v>
      </c>
    </row>
    <row r="9" s="72" customFormat="true" ht="12" hidden="false" customHeight="true" outlineLevel="0" collapsed="false">
      <c r="A9" s="73"/>
      <c r="B9" s="74"/>
      <c r="C9" s="71"/>
      <c r="D9" s="71"/>
      <c r="E9" s="71"/>
      <c r="F9" s="71"/>
      <c r="G9" s="71"/>
      <c r="H9" s="71"/>
      <c r="I9" s="71"/>
      <c r="J9" s="71"/>
      <c r="K9" s="71"/>
    </row>
    <row r="10" customFormat="false" ht="12" hidden="false" customHeight="true" outlineLevel="0" collapsed="false">
      <c r="A10" s="75"/>
      <c r="B10" s="76" t="s">
        <v>10</v>
      </c>
      <c r="C10" s="77" t="n">
        <v>121234</v>
      </c>
      <c r="D10" s="77" t="n">
        <v>45569</v>
      </c>
      <c r="E10" s="77" t="n">
        <v>75665</v>
      </c>
      <c r="F10" s="77" t="n">
        <v>123014</v>
      </c>
      <c r="G10" s="77" t="n">
        <v>46191</v>
      </c>
      <c r="H10" s="77" t="n">
        <v>76823</v>
      </c>
      <c r="I10" s="77" t="n">
        <v>125040</v>
      </c>
      <c r="J10" s="77" t="n">
        <v>46907</v>
      </c>
      <c r="K10" s="77" t="n">
        <v>78133</v>
      </c>
    </row>
    <row r="11" customFormat="false" ht="12" hidden="false" customHeight="true" outlineLevel="0" collapsed="false">
      <c r="A11" s="75"/>
      <c r="B11" s="76" t="s">
        <v>11</v>
      </c>
      <c r="C11" s="77" t="n">
        <v>990</v>
      </c>
      <c r="D11" s="77" t="n">
        <v>243</v>
      </c>
      <c r="E11" s="77" t="n">
        <v>747</v>
      </c>
      <c r="F11" s="77" t="n">
        <v>1040</v>
      </c>
      <c r="G11" s="77" t="n">
        <v>256</v>
      </c>
      <c r="H11" s="77" t="n">
        <v>784</v>
      </c>
      <c r="I11" s="77" t="n">
        <v>1135</v>
      </c>
      <c r="J11" s="77" t="n">
        <v>279</v>
      </c>
      <c r="K11" s="77" t="n">
        <v>856</v>
      </c>
    </row>
    <row r="12" customFormat="false" ht="12" hidden="false" customHeight="true" outlineLevel="0" collapsed="false">
      <c r="A12" s="75"/>
      <c r="B12" s="76"/>
      <c r="C12" s="77"/>
      <c r="D12" s="77"/>
      <c r="E12" s="77"/>
      <c r="F12" s="77"/>
      <c r="G12" s="77"/>
      <c r="H12" s="77"/>
      <c r="I12" s="77"/>
      <c r="J12" s="77"/>
      <c r="K12" s="77"/>
    </row>
    <row r="13" customFormat="false" ht="12" hidden="false" customHeight="true" outlineLevel="0" collapsed="false">
      <c r="A13" s="76" t="s">
        <v>12</v>
      </c>
      <c r="B13" s="76"/>
      <c r="C13" s="77" t="n">
        <v>58672</v>
      </c>
      <c r="D13" s="77" t="n">
        <v>22733</v>
      </c>
      <c r="E13" s="77" t="n">
        <v>35939</v>
      </c>
      <c r="F13" s="77" t="n">
        <v>59380</v>
      </c>
      <c r="G13" s="77" t="n">
        <v>22899</v>
      </c>
      <c r="H13" s="77" t="n">
        <v>36481</v>
      </c>
      <c r="I13" s="77" t="n">
        <v>60314</v>
      </c>
      <c r="J13" s="77" t="n">
        <v>23182</v>
      </c>
      <c r="K13" s="77" t="n">
        <v>37132</v>
      </c>
    </row>
    <row r="14" customFormat="false" ht="12" hidden="false" customHeight="true" outlineLevel="0" collapsed="false">
      <c r="A14" s="75"/>
      <c r="B14" s="76" t="s">
        <v>10</v>
      </c>
      <c r="C14" s="77" t="n">
        <v>57824</v>
      </c>
      <c r="D14" s="77" t="n">
        <v>22505</v>
      </c>
      <c r="E14" s="77" t="n">
        <v>35319</v>
      </c>
      <c r="F14" s="77" t="n">
        <v>58487</v>
      </c>
      <c r="G14" s="77" t="n">
        <v>22659</v>
      </c>
      <c r="H14" s="77" t="n">
        <v>35828</v>
      </c>
      <c r="I14" s="77" t="n">
        <v>59344</v>
      </c>
      <c r="J14" s="77" t="n">
        <v>22923</v>
      </c>
      <c r="K14" s="77" t="n">
        <v>36421</v>
      </c>
    </row>
    <row r="15" customFormat="false" ht="12" hidden="false" customHeight="true" outlineLevel="0" collapsed="false">
      <c r="A15" s="75"/>
      <c r="B15" s="76" t="s">
        <v>11</v>
      </c>
      <c r="C15" s="77" t="n">
        <v>848</v>
      </c>
      <c r="D15" s="77" t="n">
        <v>228</v>
      </c>
      <c r="E15" s="77" t="n">
        <v>620</v>
      </c>
      <c r="F15" s="77" t="n">
        <v>893</v>
      </c>
      <c r="G15" s="77" t="n">
        <v>240</v>
      </c>
      <c r="H15" s="77" t="n">
        <v>653</v>
      </c>
      <c r="I15" s="77" t="n">
        <v>970</v>
      </c>
      <c r="J15" s="77" t="n">
        <v>259</v>
      </c>
      <c r="K15" s="77" t="n">
        <v>711</v>
      </c>
    </row>
    <row r="16" customFormat="false" ht="12" hidden="false" customHeight="true" outlineLevel="0" collapsed="false">
      <c r="A16" s="75"/>
      <c r="B16" s="76"/>
      <c r="C16" s="77"/>
      <c r="D16" s="77"/>
      <c r="E16" s="77"/>
      <c r="F16" s="77"/>
      <c r="G16" s="77"/>
      <c r="H16" s="77"/>
      <c r="I16" s="77"/>
      <c r="J16" s="77"/>
      <c r="K16" s="77"/>
    </row>
    <row r="17" customFormat="false" ht="12" hidden="false" customHeight="true" outlineLevel="0" collapsed="false">
      <c r="A17" s="78" t="s">
        <v>13</v>
      </c>
      <c r="B17" s="78"/>
      <c r="C17" s="77" t="n">
        <v>63552</v>
      </c>
      <c r="D17" s="77" t="n">
        <v>23079</v>
      </c>
      <c r="E17" s="77" t="n">
        <v>40473</v>
      </c>
      <c r="F17" s="77" t="n">
        <v>64674</v>
      </c>
      <c r="G17" s="77" t="n">
        <v>23548</v>
      </c>
      <c r="H17" s="77" t="n">
        <v>41126</v>
      </c>
      <c r="I17" s="77" t="n">
        <v>65861</v>
      </c>
      <c r="J17" s="77" t="n">
        <v>24004</v>
      </c>
      <c r="K17" s="77" t="n">
        <v>41857</v>
      </c>
    </row>
    <row r="18" customFormat="false" ht="12" hidden="false" customHeight="true" outlineLevel="0" collapsed="false">
      <c r="A18" s="75"/>
      <c r="B18" s="76" t="s">
        <v>10</v>
      </c>
      <c r="C18" s="77" t="n">
        <v>63410</v>
      </c>
      <c r="D18" s="77" t="n">
        <v>23064</v>
      </c>
      <c r="E18" s="77" t="n">
        <v>40346</v>
      </c>
      <c r="F18" s="77" t="n">
        <v>64527</v>
      </c>
      <c r="G18" s="77" t="n">
        <v>23532</v>
      </c>
      <c r="H18" s="77" t="n">
        <v>40995</v>
      </c>
      <c r="I18" s="77" t="n">
        <v>65696</v>
      </c>
      <c r="J18" s="77" t="n">
        <v>23984</v>
      </c>
      <c r="K18" s="77" t="n">
        <v>41712</v>
      </c>
    </row>
    <row r="19" customFormat="false" ht="12" hidden="false" customHeight="true" outlineLevel="0" collapsed="false">
      <c r="A19" s="79"/>
      <c r="B19" s="80" t="s">
        <v>11</v>
      </c>
      <c r="C19" s="81" t="n">
        <v>147</v>
      </c>
      <c r="D19" s="81" t="n">
        <v>15</v>
      </c>
      <c r="E19" s="81" t="n">
        <v>127</v>
      </c>
      <c r="F19" s="81" t="n">
        <v>147</v>
      </c>
      <c r="G19" s="81" t="n">
        <v>16</v>
      </c>
      <c r="H19" s="81" t="n">
        <v>131</v>
      </c>
      <c r="I19" s="81" t="n">
        <v>165</v>
      </c>
      <c r="J19" s="81" t="n">
        <v>20</v>
      </c>
      <c r="K19" s="81" t="n">
        <v>145</v>
      </c>
    </row>
    <row r="20" customFormat="false" ht="12" hidden="false" customHeight="true" outlineLevel="0" collapsed="false">
      <c r="A20" s="82"/>
      <c r="B20" s="83"/>
      <c r="C20" s="84"/>
      <c r="D20" s="84"/>
      <c r="E20" s="84"/>
      <c r="F20" s="84"/>
      <c r="G20" s="84"/>
      <c r="H20" s="84"/>
      <c r="I20" s="84"/>
      <c r="J20" s="84"/>
      <c r="K20" s="84"/>
    </row>
    <row r="21" customFormat="false" ht="12" hidden="false" customHeight="true" outlineLevel="0" collapsed="false">
      <c r="A21" s="85" t="s">
        <v>21</v>
      </c>
    </row>
    <row r="22" customFormat="false" ht="12" hidden="false" customHeight="true" outlineLevel="0" collapsed="false">
      <c r="A22" s="86" t="s">
        <v>15</v>
      </c>
    </row>
  </sheetData>
  <mergeCells count="16">
    <mergeCell ref="A4:B6"/>
    <mergeCell ref="C4:E4"/>
    <mergeCell ref="F4:H4"/>
    <mergeCell ref="I4:K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A8:B8"/>
    <mergeCell ref="A13:B13"/>
    <mergeCell ref="A17:B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87" width="2.62"/>
    <col collapsed="false" customWidth="true" hidden="false" outlineLevel="0" max="11" min="2" style="87" width="10.62"/>
    <col collapsed="false" customWidth="true" hidden="false" outlineLevel="0" max="12" min="12" style="87" width="9.25"/>
    <col collapsed="false" customWidth="true" hidden="false" outlineLevel="0" max="22" min="13" style="87" width="9.12"/>
    <col collapsed="false" customWidth="false" hidden="false" outlineLevel="0" max="257" min="23" style="87" width="8.99"/>
  </cols>
  <sheetData>
    <row r="1" s="89" customFormat="true" ht="14.25" hidden="false" customHeight="true" outlineLevel="0" collapsed="false">
      <c r="A1" s="88" t="s">
        <v>22</v>
      </c>
      <c r="C1" s="90"/>
      <c r="D1" s="90"/>
      <c r="E1" s="90"/>
      <c r="F1" s="90"/>
      <c r="G1" s="90"/>
      <c r="H1" s="90"/>
      <c r="I1" s="90"/>
      <c r="J1" s="90"/>
      <c r="K1" s="90"/>
    </row>
    <row r="2" s="89" customFormat="true" ht="12" hidden="false" customHeight="true" outlineLevel="0" collapsed="false">
      <c r="A2" s="88"/>
      <c r="C2" s="90"/>
      <c r="D2" s="90"/>
      <c r="E2" s="90"/>
      <c r="F2" s="90"/>
      <c r="G2" s="90"/>
      <c r="H2" s="90"/>
      <c r="I2" s="90"/>
      <c r="J2" s="90"/>
      <c r="K2" s="90"/>
    </row>
    <row r="3" customFormat="false" ht="12" hidden="false" customHeight="true" outlineLevel="0" collapsed="false">
      <c r="A3" s="91" t="s">
        <v>1</v>
      </c>
      <c r="K3" s="92" t="s">
        <v>2</v>
      </c>
    </row>
    <row r="4" customFormat="false" ht="12" hidden="false" customHeight="true" outlineLevel="0" collapsed="false">
      <c r="A4" s="93" t="s">
        <v>3</v>
      </c>
      <c r="B4" s="93"/>
      <c r="C4" s="94" t="s">
        <v>23</v>
      </c>
      <c r="D4" s="94"/>
      <c r="E4" s="94"/>
      <c r="F4" s="95" t="s">
        <v>24</v>
      </c>
      <c r="G4" s="95"/>
      <c r="H4" s="95"/>
      <c r="I4" s="96" t="s">
        <v>18</v>
      </c>
      <c r="J4" s="96"/>
      <c r="K4" s="96"/>
    </row>
    <row r="5" customFormat="false" ht="12" hidden="false" customHeight="true" outlineLevel="0" collapsed="false">
      <c r="A5" s="93"/>
      <c r="B5" s="93"/>
      <c r="C5" s="97" t="s">
        <v>7</v>
      </c>
      <c r="D5" s="98" t="s">
        <v>8</v>
      </c>
      <c r="E5" s="97" t="s">
        <v>9</v>
      </c>
      <c r="F5" s="97" t="s">
        <v>7</v>
      </c>
      <c r="G5" s="98" t="s">
        <v>8</v>
      </c>
      <c r="H5" s="97" t="s">
        <v>9</v>
      </c>
      <c r="I5" s="97" t="s">
        <v>7</v>
      </c>
      <c r="J5" s="98" t="s">
        <v>8</v>
      </c>
      <c r="K5" s="99" t="s">
        <v>9</v>
      </c>
    </row>
    <row r="6" customFormat="false" ht="12" hidden="false" customHeight="true" outlineLevel="0" collapsed="false">
      <c r="A6" s="93"/>
      <c r="B6" s="93"/>
      <c r="C6" s="97"/>
      <c r="D6" s="97"/>
      <c r="E6" s="97"/>
      <c r="F6" s="97"/>
      <c r="G6" s="97"/>
      <c r="H6" s="97"/>
      <c r="I6" s="97"/>
      <c r="J6" s="97"/>
      <c r="K6" s="99"/>
    </row>
    <row r="7" customFormat="false" ht="12" hidden="false" customHeight="true" outlineLevel="0" collapsed="false">
      <c r="B7" s="100"/>
    </row>
    <row r="8" s="103" customFormat="true" ht="12" hidden="false" customHeight="true" outlineLevel="0" collapsed="false">
      <c r="A8" s="101" t="s">
        <v>7</v>
      </c>
      <c r="B8" s="101"/>
      <c r="C8" s="102" t="n">
        <v>119966</v>
      </c>
      <c r="D8" s="102" t="n">
        <v>45009</v>
      </c>
      <c r="E8" s="102" t="n">
        <v>74957</v>
      </c>
      <c r="F8" s="102" t="n">
        <v>122224</v>
      </c>
      <c r="G8" s="102" t="n">
        <v>45812</v>
      </c>
      <c r="H8" s="102" t="n">
        <v>76412</v>
      </c>
      <c r="I8" s="102" t="n">
        <v>124054</v>
      </c>
      <c r="J8" s="102" t="n">
        <v>46447</v>
      </c>
      <c r="K8" s="102" t="n">
        <v>77607</v>
      </c>
    </row>
    <row r="9" s="103" customFormat="true" ht="12" hidden="false" customHeight="true" outlineLevel="0" collapsed="false">
      <c r="A9" s="104"/>
      <c r="B9" s="105"/>
      <c r="C9" s="102"/>
      <c r="D9" s="102"/>
      <c r="E9" s="102"/>
      <c r="F9" s="102"/>
      <c r="G9" s="102"/>
      <c r="H9" s="102"/>
      <c r="I9" s="102"/>
      <c r="J9" s="102"/>
      <c r="K9" s="102"/>
    </row>
    <row r="10" customFormat="false" ht="12" hidden="false" customHeight="true" outlineLevel="0" collapsed="false">
      <c r="B10" s="106" t="s">
        <v>10</v>
      </c>
      <c r="C10" s="107" t="n">
        <v>119064</v>
      </c>
      <c r="D10" s="107" t="n">
        <v>44779</v>
      </c>
      <c r="E10" s="107" t="n">
        <v>74285</v>
      </c>
      <c r="F10" s="107" t="n">
        <v>121234</v>
      </c>
      <c r="G10" s="107" t="n">
        <v>45569</v>
      </c>
      <c r="H10" s="107" t="n">
        <v>75665</v>
      </c>
      <c r="I10" s="107" t="n">
        <v>123014</v>
      </c>
      <c r="J10" s="107" t="n">
        <v>46191</v>
      </c>
      <c r="K10" s="107" t="n">
        <v>76823</v>
      </c>
    </row>
    <row r="11" customFormat="false" ht="12" hidden="false" customHeight="true" outlineLevel="0" collapsed="false">
      <c r="B11" s="106" t="s">
        <v>11</v>
      </c>
      <c r="C11" s="107" t="n">
        <v>902</v>
      </c>
      <c r="D11" s="107" t="n">
        <v>230</v>
      </c>
      <c r="E11" s="107" t="n">
        <v>672</v>
      </c>
      <c r="F11" s="107" t="n">
        <v>990</v>
      </c>
      <c r="G11" s="107" t="n">
        <v>243</v>
      </c>
      <c r="H11" s="107" t="n">
        <v>747</v>
      </c>
      <c r="I11" s="107" t="n">
        <v>1040</v>
      </c>
      <c r="J11" s="107" t="n">
        <v>256</v>
      </c>
      <c r="K11" s="107" t="n">
        <v>784</v>
      </c>
    </row>
    <row r="12" customFormat="false" ht="12" hidden="false" customHeight="true" outlineLevel="0" collapsed="false">
      <c r="B12" s="106"/>
      <c r="C12" s="107"/>
      <c r="D12" s="107"/>
      <c r="E12" s="107"/>
      <c r="F12" s="107"/>
      <c r="G12" s="107"/>
      <c r="H12" s="107"/>
      <c r="I12" s="107"/>
      <c r="J12" s="107"/>
      <c r="K12" s="107"/>
    </row>
    <row r="13" customFormat="false" ht="12" hidden="false" customHeight="true" outlineLevel="0" collapsed="false">
      <c r="A13" s="106" t="s">
        <v>12</v>
      </c>
      <c r="B13" s="106"/>
      <c r="C13" s="107" t="n">
        <v>57907</v>
      </c>
      <c r="D13" s="107" t="n">
        <v>22519</v>
      </c>
      <c r="E13" s="107" t="n">
        <v>35388</v>
      </c>
      <c r="F13" s="107" t="n">
        <v>58672</v>
      </c>
      <c r="G13" s="107" t="n">
        <v>22733</v>
      </c>
      <c r="H13" s="107" t="n">
        <v>35939</v>
      </c>
      <c r="I13" s="107" t="n">
        <v>59380</v>
      </c>
      <c r="J13" s="107" t="n">
        <v>22899</v>
      </c>
      <c r="K13" s="107" t="n">
        <v>36481</v>
      </c>
    </row>
    <row r="14" customFormat="false" ht="12" hidden="false" customHeight="true" outlineLevel="0" collapsed="false">
      <c r="B14" s="106" t="s">
        <v>10</v>
      </c>
      <c r="C14" s="107" t="n">
        <v>57110</v>
      </c>
      <c r="D14" s="107" t="n">
        <v>22303</v>
      </c>
      <c r="E14" s="107" t="n">
        <v>34807</v>
      </c>
      <c r="F14" s="107" t="n">
        <v>57824</v>
      </c>
      <c r="G14" s="107" t="n">
        <v>22505</v>
      </c>
      <c r="H14" s="107" t="n">
        <v>35319</v>
      </c>
      <c r="I14" s="107" t="n">
        <v>58487</v>
      </c>
      <c r="J14" s="107" t="n">
        <v>22659</v>
      </c>
      <c r="K14" s="107" t="n">
        <v>35828</v>
      </c>
    </row>
    <row r="15" customFormat="false" ht="12" hidden="false" customHeight="true" outlineLevel="0" collapsed="false">
      <c r="B15" s="106" t="s">
        <v>11</v>
      </c>
      <c r="C15" s="107" t="n">
        <v>797</v>
      </c>
      <c r="D15" s="107" t="n">
        <v>216</v>
      </c>
      <c r="E15" s="107" t="n">
        <v>581</v>
      </c>
      <c r="F15" s="107" t="n">
        <v>848</v>
      </c>
      <c r="G15" s="107" t="n">
        <v>228</v>
      </c>
      <c r="H15" s="107" t="n">
        <v>620</v>
      </c>
      <c r="I15" s="107" t="n">
        <v>893</v>
      </c>
      <c r="J15" s="107" t="n">
        <v>240</v>
      </c>
      <c r="K15" s="107" t="n">
        <v>653</v>
      </c>
    </row>
    <row r="16" customFormat="false" ht="12" hidden="false" customHeight="true" outlineLevel="0" collapsed="false">
      <c r="B16" s="106"/>
      <c r="C16" s="107"/>
      <c r="D16" s="107"/>
      <c r="E16" s="107"/>
      <c r="F16" s="107"/>
      <c r="G16" s="107"/>
      <c r="H16" s="107"/>
      <c r="I16" s="107"/>
      <c r="J16" s="107"/>
      <c r="K16" s="107"/>
    </row>
    <row r="17" customFormat="false" ht="12" hidden="false" customHeight="true" outlineLevel="0" collapsed="false">
      <c r="A17" s="106" t="s">
        <v>13</v>
      </c>
      <c r="B17" s="106"/>
      <c r="C17" s="107" t="n">
        <v>62059</v>
      </c>
      <c r="D17" s="107" t="n">
        <v>22490</v>
      </c>
      <c r="E17" s="107" t="n">
        <v>39569</v>
      </c>
      <c r="F17" s="107" t="n">
        <v>63552</v>
      </c>
      <c r="G17" s="107" t="n">
        <v>23079</v>
      </c>
      <c r="H17" s="107" t="n">
        <v>40473</v>
      </c>
      <c r="I17" s="107" t="n">
        <v>64674</v>
      </c>
      <c r="J17" s="107" t="n">
        <v>23548</v>
      </c>
      <c r="K17" s="107" t="n">
        <v>41126</v>
      </c>
    </row>
    <row r="18" customFormat="false" ht="12" hidden="false" customHeight="true" outlineLevel="0" collapsed="false">
      <c r="B18" s="106" t="s">
        <v>10</v>
      </c>
      <c r="C18" s="107" t="n">
        <v>61954</v>
      </c>
      <c r="D18" s="107" t="n">
        <v>22476</v>
      </c>
      <c r="E18" s="107" t="n">
        <v>39478</v>
      </c>
      <c r="F18" s="107" t="n">
        <v>63410</v>
      </c>
      <c r="G18" s="107" t="n">
        <v>23064</v>
      </c>
      <c r="H18" s="107" t="n">
        <v>40346</v>
      </c>
      <c r="I18" s="107" t="n">
        <v>64527</v>
      </c>
      <c r="J18" s="107" t="n">
        <v>23532</v>
      </c>
      <c r="K18" s="107" t="n">
        <v>40995</v>
      </c>
    </row>
    <row r="19" customFormat="false" ht="12" hidden="false" customHeight="true" outlineLevel="0" collapsed="false">
      <c r="A19" s="108"/>
      <c r="B19" s="109" t="s">
        <v>11</v>
      </c>
      <c r="C19" s="110" t="n">
        <v>105</v>
      </c>
      <c r="D19" s="110" t="n">
        <v>14</v>
      </c>
      <c r="E19" s="110" t="n">
        <v>91</v>
      </c>
      <c r="F19" s="110" t="n">
        <v>147</v>
      </c>
      <c r="G19" s="110" t="n">
        <v>15</v>
      </c>
      <c r="H19" s="110" t="n">
        <v>127</v>
      </c>
      <c r="I19" s="110" t="n">
        <v>147</v>
      </c>
      <c r="J19" s="110" t="n">
        <v>16</v>
      </c>
      <c r="K19" s="110" t="n">
        <v>131</v>
      </c>
    </row>
    <row r="21" customFormat="false" ht="12" hidden="false" customHeight="true" outlineLevel="0" collapsed="false">
      <c r="A21" s="111" t="s">
        <v>25</v>
      </c>
    </row>
    <row r="22" customFormat="false" ht="12" hidden="false" customHeight="true" outlineLevel="0" collapsed="false">
      <c r="A22" s="111" t="s">
        <v>15</v>
      </c>
    </row>
  </sheetData>
  <mergeCells count="16">
    <mergeCell ref="A4:B6"/>
    <mergeCell ref="C4:E4"/>
    <mergeCell ref="F4:H4"/>
    <mergeCell ref="I4:K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A8:B8"/>
    <mergeCell ref="A13:B13"/>
    <mergeCell ref="A17:B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12" width="2.62"/>
    <col collapsed="false" customWidth="true" hidden="false" outlineLevel="0" max="11" min="2" style="112" width="10.62"/>
    <col collapsed="false" customWidth="true" hidden="false" outlineLevel="0" max="12" min="12" style="112" width="9.25"/>
    <col collapsed="false" customWidth="true" hidden="false" outlineLevel="0" max="22" min="13" style="112" width="9.12"/>
    <col collapsed="false" customWidth="false" hidden="false" outlineLevel="0" max="257" min="23" style="112" width="8.99"/>
  </cols>
  <sheetData>
    <row r="1" s="114" customFormat="true" ht="14.25" hidden="false" customHeight="true" outlineLevel="0" collapsed="false">
      <c r="A1" s="113" t="s">
        <v>26</v>
      </c>
      <c r="C1" s="115"/>
      <c r="D1" s="115"/>
      <c r="E1" s="115"/>
      <c r="F1" s="115"/>
      <c r="G1" s="115"/>
      <c r="H1" s="115"/>
      <c r="I1" s="115"/>
      <c r="J1" s="115"/>
      <c r="K1" s="115"/>
    </row>
    <row r="2" s="114" customFormat="true" ht="12" hidden="false" customHeight="true" outlineLevel="0" collapsed="false">
      <c r="A2" s="113"/>
      <c r="C2" s="115"/>
      <c r="D2" s="115"/>
      <c r="E2" s="115"/>
      <c r="F2" s="115"/>
      <c r="G2" s="115"/>
      <c r="H2" s="115"/>
      <c r="I2" s="115"/>
      <c r="J2" s="115"/>
      <c r="K2" s="115"/>
    </row>
    <row r="3" customFormat="false" ht="12" hidden="false" customHeight="true" outlineLevel="0" collapsed="false">
      <c r="A3" s="91" t="s">
        <v>1</v>
      </c>
      <c r="B3" s="91"/>
      <c r="K3" s="116" t="s">
        <v>2</v>
      </c>
    </row>
    <row r="4" customFormat="false" ht="12" hidden="false" customHeight="true" outlineLevel="0" collapsed="false">
      <c r="A4" s="117" t="s">
        <v>3</v>
      </c>
      <c r="B4" s="117"/>
      <c r="C4" s="118" t="s">
        <v>27</v>
      </c>
      <c r="D4" s="118"/>
      <c r="E4" s="118"/>
      <c r="F4" s="118" t="s">
        <v>23</v>
      </c>
      <c r="G4" s="118"/>
      <c r="H4" s="118"/>
      <c r="I4" s="119" t="s">
        <v>24</v>
      </c>
      <c r="J4" s="119"/>
      <c r="K4" s="119"/>
    </row>
    <row r="5" customFormat="false" ht="12" hidden="false" customHeight="true" outlineLevel="0" collapsed="false">
      <c r="A5" s="117"/>
      <c r="B5" s="117"/>
      <c r="C5" s="120" t="s">
        <v>7</v>
      </c>
      <c r="D5" s="121" t="s">
        <v>8</v>
      </c>
      <c r="E5" s="120" t="s">
        <v>9</v>
      </c>
      <c r="F5" s="120" t="s">
        <v>7</v>
      </c>
      <c r="G5" s="121" t="s">
        <v>8</v>
      </c>
      <c r="H5" s="120" t="s">
        <v>9</v>
      </c>
      <c r="I5" s="120" t="s">
        <v>7</v>
      </c>
      <c r="J5" s="121" t="s">
        <v>8</v>
      </c>
      <c r="K5" s="122" t="s">
        <v>9</v>
      </c>
    </row>
    <row r="6" customFormat="false" ht="12" hidden="false" customHeight="true" outlineLevel="0" collapsed="false">
      <c r="A6" s="117"/>
      <c r="B6" s="117"/>
      <c r="C6" s="120"/>
      <c r="D6" s="121"/>
      <c r="E6" s="120"/>
      <c r="F6" s="120"/>
      <c r="G6" s="121"/>
      <c r="H6" s="120"/>
      <c r="I6" s="120"/>
      <c r="J6" s="121"/>
      <c r="K6" s="122"/>
    </row>
    <row r="7" customFormat="false" ht="12" hidden="false" customHeight="true" outlineLevel="0" collapsed="false">
      <c r="A7" s="123"/>
      <c r="B7" s="124"/>
      <c r="C7" s="123"/>
      <c r="D7" s="125"/>
      <c r="E7" s="123"/>
      <c r="F7" s="123"/>
      <c r="G7" s="125"/>
      <c r="H7" s="123"/>
      <c r="I7" s="123"/>
      <c r="J7" s="125"/>
      <c r="K7" s="123"/>
    </row>
    <row r="8" s="128" customFormat="true" ht="12" hidden="false" customHeight="true" outlineLevel="0" collapsed="false">
      <c r="A8" s="126" t="s">
        <v>7</v>
      </c>
      <c r="B8" s="126"/>
      <c r="C8" s="127" t="n">
        <v>117972</v>
      </c>
      <c r="D8" s="127" t="n">
        <v>44327</v>
      </c>
      <c r="E8" s="127" t="n">
        <v>73645</v>
      </c>
      <c r="F8" s="127" t="n">
        <v>119966</v>
      </c>
      <c r="G8" s="127" t="n">
        <v>45009</v>
      </c>
      <c r="H8" s="127" t="n">
        <v>74957</v>
      </c>
      <c r="I8" s="127" t="n">
        <v>122224</v>
      </c>
      <c r="J8" s="127" t="n">
        <v>45812</v>
      </c>
      <c r="K8" s="127" t="n">
        <v>76412</v>
      </c>
    </row>
    <row r="9" s="128" customFormat="true" ht="12" hidden="false" customHeight="true" outlineLevel="0" collapsed="false">
      <c r="A9" s="129"/>
      <c r="B9" s="130"/>
      <c r="C9" s="127"/>
      <c r="D9" s="127"/>
      <c r="E9" s="127"/>
      <c r="F9" s="127"/>
      <c r="G9" s="127"/>
      <c r="H9" s="127"/>
      <c r="I9" s="127"/>
      <c r="J9" s="127"/>
      <c r="K9" s="127"/>
    </row>
    <row r="10" customFormat="false" ht="12" hidden="false" customHeight="true" outlineLevel="0" collapsed="false">
      <c r="B10" s="131" t="s">
        <v>10</v>
      </c>
      <c r="C10" s="132" t="n">
        <v>117131</v>
      </c>
      <c r="D10" s="132" t="n">
        <v>44120</v>
      </c>
      <c r="E10" s="132" t="n">
        <v>73011</v>
      </c>
      <c r="F10" s="132" t="n">
        <v>119064</v>
      </c>
      <c r="G10" s="132" t="n">
        <v>44779</v>
      </c>
      <c r="H10" s="132" t="n">
        <v>74285</v>
      </c>
      <c r="I10" s="132" t="n">
        <v>121234</v>
      </c>
      <c r="J10" s="132" t="n">
        <v>45569</v>
      </c>
      <c r="K10" s="132" t="n">
        <v>75665</v>
      </c>
    </row>
    <row r="11" customFormat="false" ht="12" hidden="false" customHeight="true" outlineLevel="0" collapsed="false">
      <c r="B11" s="131" t="s">
        <v>11</v>
      </c>
      <c r="C11" s="132" t="n">
        <v>841</v>
      </c>
      <c r="D11" s="132" t="n">
        <v>207</v>
      </c>
      <c r="E11" s="132" t="n">
        <v>634</v>
      </c>
      <c r="F11" s="132" t="n">
        <v>902</v>
      </c>
      <c r="G11" s="132" t="n">
        <v>230</v>
      </c>
      <c r="H11" s="132" t="n">
        <v>672</v>
      </c>
      <c r="I11" s="132" t="n">
        <v>990</v>
      </c>
      <c r="J11" s="132" t="n">
        <v>243</v>
      </c>
      <c r="K11" s="132" t="n">
        <v>747</v>
      </c>
    </row>
    <row r="12" customFormat="false" ht="12" hidden="false" customHeight="true" outlineLevel="0" collapsed="false">
      <c r="B12" s="133"/>
      <c r="C12" s="132"/>
      <c r="D12" s="132"/>
      <c r="E12" s="132"/>
      <c r="F12" s="132"/>
      <c r="G12" s="132"/>
      <c r="H12" s="132"/>
      <c r="I12" s="132"/>
      <c r="J12" s="132"/>
      <c r="K12" s="132"/>
    </row>
    <row r="13" customFormat="false" ht="12" hidden="false" customHeight="true" outlineLevel="0" collapsed="false">
      <c r="A13" s="131" t="s">
        <v>12</v>
      </c>
      <c r="B13" s="131"/>
      <c r="C13" s="132" t="n">
        <v>57267</v>
      </c>
      <c r="D13" s="132" t="n">
        <v>22391</v>
      </c>
      <c r="E13" s="132" t="n">
        <v>34876</v>
      </c>
      <c r="F13" s="132" t="n">
        <v>57907</v>
      </c>
      <c r="G13" s="132" t="n">
        <v>22519</v>
      </c>
      <c r="H13" s="132" t="n">
        <v>35388</v>
      </c>
      <c r="I13" s="132" t="n">
        <v>58672</v>
      </c>
      <c r="J13" s="132" t="n">
        <v>22733</v>
      </c>
      <c r="K13" s="132" t="n">
        <v>35939</v>
      </c>
    </row>
    <row r="14" customFormat="false" ht="12" hidden="false" customHeight="true" outlineLevel="0" collapsed="false">
      <c r="B14" s="131" t="s">
        <v>10</v>
      </c>
      <c r="C14" s="132" t="n">
        <v>56527</v>
      </c>
      <c r="D14" s="132" t="n">
        <v>22196</v>
      </c>
      <c r="E14" s="132" t="n">
        <v>34331</v>
      </c>
      <c r="F14" s="132" t="n">
        <v>57110</v>
      </c>
      <c r="G14" s="132" t="n">
        <v>22303</v>
      </c>
      <c r="H14" s="132" t="n">
        <v>34807</v>
      </c>
      <c r="I14" s="132" t="n">
        <v>57824</v>
      </c>
      <c r="J14" s="132" t="n">
        <v>22505</v>
      </c>
      <c r="K14" s="132" t="n">
        <v>35319</v>
      </c>
    </row>
    <row r="15" customFormat="false" ht="12" hidden="false" customHeight="true" outlineLevel="0" collapsed="false">
      <c r="B15" s="131" t="s">
        <v>11</v>
      </c>
      <c r="C15" s="132" t="n">
        <v>740</v>
      </c>
      <c r="D15" s="132" t="n">
        <v>195</v>
      </c>
      <c r="E15" s="132" t="n">
        <v>545</v>
      </c>
      <c r="F15" s="132" t="n">
        <v>797</v>
      </c>
      <c r="G15" s="132" t="n">
        <v>216</v>
      </c>
      <c r="H15" s="132" t="n">
        <v>581</v>
      </c>
      <c r="I15" s="132" t="n">
        <v>848</v>
      </c>
      <c r="J15" s="132" t="n">
        <v>228</v>
      </c>
      <c r="K15" s="132" t="n">
        <v>620</v>
      </c>
    </row>
    <row r="16" customFormat="false" ht="12" hidden="false" customHeight="true" outlineLevel="0" collapsed="false">
      <c r="B16" s="133"/>
      <c r="C16" s="132"/>
      <c r="D16" s="132"/>
      <c r="E16" s="132"/>
      <c r="F16" s="132"/>
      <c r="G16" s="132"/>
      <c r="H16" s="132"/>
      <c r="I16" s="132"/>
      <c r="J16" s="132"/>
      <c r="K16" s="132"/>
    </row>
    <row r="17" customFormat="false" ht="12" hidden="false" customHeight="true" outlineLevel="0" collapsed="false">
      <c r="A17" s="134" t="s">
        <v>13</v>
      </c>
      <c r="B17" s="134"/>
      <c r="C17" s="132" t="n">
        <v>60705</v>
      </c>
      <c r="D17" s="132" t="n">
        <v>21936</v>
      </c>
      <c r="E17" s="132" t="n">
        <v>38769</v>
      </c>
      <c r="F17" s="132" t="n">
        <v>62059</v>
      </c>
      <c r="G17" s="132" t="n">
        <v>22490</v>
      </c>
      <c r="H17" s="132" t="n">
        <v>39569</v>
      </c>
      <c r="I17" s="132" t="n">
        <v>63552</v>
      </c>
      <c r="J17" s="132" t="n">
        <v>23079</v>
      </c>
      <c r="K17" s="132" t="n">
        <v>40473</v>
      </c>
    </row>
    <row r="18" customFormat="false" ht="12" hidden="false" customHeight="true" outlineLevel="0" collapsed="false">
      <c r="B18" s="131" t="s">
        <v>10</v>
      </c>
      <c r="C18" s="132" t="n">
        <v>60604</v>
      </c>
      <c r="D18" s="132" t="n">
        <v>21924</v>
      </c>
      <c r="E18" s="132" t="n">
        <v>38680</v>
      </c>
      <c r="F18" s="132" t="n">
        <v>61954</v>
      </c>
      <c r="G18" s="132" t="n">
        <v>22476</v>
      </c>
      <c r="H18" s="132" t="n">
        <v>39478</v>
      </c>
      <c r="I18" s="132" t="n">
        <v>63410</v>
      </c>
      <c r="J18" s="132" t="n">
        <v>23064</v>
      </c>
      <c r="K18" s="132" t="n">
        <v>40346</v>
      </c>
    </row>
    <row r="19" customFormat="false" ht="12" hidden="false" customHeight="true" outlineLevel="0" collapsed="false">
      <c r="A19" s="135"/>
      <c r="B19" s="136" t="s">
        <v>11</v>
      </c>
      <c r="C19" s="137" t="n">
        <v>101</v>
      </c>
      <c r="D19" s="137" t="n">
        <v>12</v>
      </c>
      <c r="E19" s="137" t="n">
        <v>89</v>
      </c>
      <c r="F19" s="137" t="n">
        <v>105</v>
      </c>
      <c r="G19" s="137" t="n">
        <v>14</v>
      </c>
      <c r="H19" s="137" t="n">
        <v>91</v>
      </c>
      <c r="I19" s="137" t="n">
        <v>147</v>
      </c>
      <c r="J19" s="137" t="n">
        <v>15</v>
      </c>
      <c r="K19" s="137" t="n">
        <v>127</v>
      </c>
    </row>
    <row r="20" customFormat="false" ht="12" hidden="false" customHeight="true" outlineLevel="0" collapsed="false">
      <c r="A20" s="138"/>
      <c r="B20" s="139"/>
      <c r="C20" s="140"/>
      <c r="D20" s="140"/>
      <c r="E20" s="140"/>
      <c r="F20" s="140"/>
      <c r="G20" s="140"/>
      <c r="H20" s="140"/>
      <c r="I20" s="140"/>
      <c r="J20" s="140"/>
      <c r="K20" s="140"/>
    </row>
    <row r="21" customFormat="false" ht="12" hidden="false" customHeight="true" outlineLevel="0" collapsed="false">
      <c r="A21" s="141" t="s">
        <v>25</v>
      </c>
    </row>
    <row r="22" customFormat="false" ht="12" hidden="false" customHeight="true" outlineLevel="0" collapsed="false">
      <c r="A22" s="141" t="s">
        <v>28</v>
      </c>
    </row>
  </sheetData>
  <mergeCells count="16">
    <mergeCell ref="A4:B6"/>
    <mergeCell ref="C4:E4"/>
    <mergeCell ref="F4:H4"/>
    <mergeCell ref="I4:K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A8:B8"/>
    <mergeCell ref="A13:B13"/>
    <mergeCell ref="A17:B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（株）西日本データサービス</cp:lastModifiedBy>
  <cp:lastPrinted>2001-07-16T04:00:00Z</cp:lastPrinted>
  <dcterms:modified xsi:type="dcterms:W3CDTF">2001-07-16T04:01:39Z</dcterms:modified>
  <cp:revision>0</cp:revision>
  <dc:subject/>
  <dc:title/>
</cp:coreProperties>
</file>