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" sheetId="1" state="visible" r:id="rId2"/>
    <sheet name="平成15年" sheetId="2" state="visible" r:id="rId3"/>
    <sheet name="平成14年" sheetId="3" state="visible" r:id="rId4"/>
    <sheet name="平成13年" sheetId="4" state="visible" r:id="rId5"/>
    <sheet name="平成12年" sheetId="5" state="visible" r:id="rId6"/>
  </sheets>
  <definedNames>
    <definedName function="false" hidden="false" localSheetId="4" name="_xlnm.Print_Area" vbProcedure="false">平成12年!$A$1:$S$37</definedName>
    <definedName function="false" hidden="false" localSheetId="3" name="_xlnm.Print_Area" vbProcedure="false">平成13年!$A$1:$S$41</definedName>
    <definedName function="false" hidden="false" localSheetId="2" name="_xlnm.Print_Area" vbProcedure="false">平成14年!$A$1:$S$43</definedName>
    <definedName function="false" hidden="false" localSheetId="1" name="_xlnm.Print_Area" vbProcedure="false">平成15年!$A$1:$S$43</definedName>
    <definedName function="false" hidden="false" localSheetId="0" name="_xlnm.Print_Area" vbProcedure="false">平成16年!$A$1:$S$43</definedName>
    <definedName function="false" hidden="false" name="フィルタエリア" vbProcedure="false">#REF!</definedName>
    <definedName function="false" hidden="false" name="秘匿エリ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97">
  <si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　産業中分類別規模別製造事業所数及び従業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この表は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「工業統計調査」による。調査対象は日本標準産業分類に掲げる大分類Ｆ－製造業に属する事業所（国に属する事業</t>
    </r>
  </si>
  <si>
    <t xml:space="preserve">所を除く）である。この表にいう規模別とは、従業者の数による。また、「従業者」とは常用労働者、個人事業主、無給家族従業者である。</t>
  </si>
  <si>
    <t xml:space="preserve">（単位　事業所、人）</t>
  </si>
  <si>
    <t xml:space="preserve">産　業　中　分　類</t>
  </si>
  <si>
    <t xml:space="preserve">事　　　　　　　業　　　　　　　所　　　　　　　数</t>
  </si>
  <si>
    <t xml:space="preserve">従　　　　　業　　　　　者　　　　　数</t>
  </si>
  <si>
    <t xml:space="preserve">産　業　　中分類</t>
  </si>
  <si>
    <t xml:space="preserve">総　　数</t>
  </si>
  <si>
    <t xml:space="preserve">４～９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総数</t>
  </si>
  <si>
    <t xml:space="preserve">１</t>
  </si>
  <si>
    <t xml:space="preserve">食料品</t>
  </si>
  <si>
    <t xml:space="preserve">２</t>
  </si>
  <si>
    <t xml:space="preserve">飲料・たばこ・飼料</t>
  </si>
  <si>
    <t xml:space="preserve">３</t>
  </si>
  <si>
    <t xml:space="preserve">繊維工業品</t>
  </si>
  <si>
    <t xml:space="preserve">４</t>
  </si>
  <si>
    <t xml:space="preserve">衣服・その他の繊維製品</t>
  </si>
  <si>
    <t xml:space="preserve">５</t>
  </si>
  <si>
    <t xml:space="preserve">木材・木製品</t>
  </si>
  <si>
    <t xml:space="preserve">６</t>
  </si>
  <si>
    <t xml:space="preserve">家具・装備品</t>
  </si>
  <si>
    <t xml:space="preserve">７</t>
  </si>
  <si>
    <t xml:space="preserve">パルプ・紙・紙加工品</t>
  </si>
  <si>
    <t xml:space="preserve">８</t>
  </si>
  <si>
    <t xml:space="preserve">印刷・同関連品</t>
  </si>
  <si>
    <t xml:space="preserve">９</t>
  </si>
  <si>
    <t xml:space="preserve">化学工業製品</t>
  </si>
  <si>
    <t xml:space="preserve">10</t>
  </si>
  <si>
    <t xml:space="preserve">石油製品・石炭製品</t>
  </si>
  <si>
    <t xml:space="preserve">11</t>
  </si>
  <si>
    <t xml:space="preserve">プラスチック製品</t>
  </si>
  <si>
    <t xml:space="preserve">12</t>
  </si>
  <si>
    <t xml:space="preserve">ゴム製品</t>
  </si>
  <si>
    <t xml:space="preserve">13</t>
  </si>
  <si>
    <t xml:space="preserve">なめし革・同製品・毛皮</t>
  </si>
  <si>
    <t xml:space="preserve">14</t>
  </si>
  <si>
    <t xml:space="preserve">窯業・土石製品</t>
  </si>
  <si>
    <t xml:space="preserve">15</t>
  </si>
  <si>
    <t xml:space="preserve">鉄鋼</t>
  </si>
  <si>
    <t xml:space="preserve">16</t>
  </si>
  <si>
    <t xml:space="preserve">非鉄金属</t>
  </si>
  <si>
    <t xml:space="preserve">17</t>
  </si>
  <si>
    <t xml:space="preserve">金属製品</t>
  </si>
  <si>
    <t xml:space="preserve">18</t>
  </si>
  <si>
    <t xml:space="preserve">一般機械器具</t>
  </si>
  <si>
    <t xml:space="preserve">19</t>
  </si>
  <si>
    <t xml:space="preserve">電気機械器具</t>
  </si>
  <si>
    <t xml:space="preserve">情報通信機械器具</t>
  </si>
  <si>
    <t xml:space="preserve">電子部品・デバイス</t>
  </si>
  <si>
    <t xml:space="preserve">輸送機械器具</t>
  </si>
  <si>
    <t xml:space="preserve">精密機械器具</t>
  </si>
  <si>
    <t xml:space="preserve">その他の製品</t>
  </si>
  <si>
    <t xml:space="preserve">　資　料　　県調査統計課「福岡県の工業」</t>
  </si>
  <si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　産業中分類別規模別製造事業所数及び従業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）</t>
    </r>
  </si>
  <si>
    <t xml:space="preserve">食料品製造業</t>
  </si>
  <si>
    <t xml:space="preserve">飲料・たばこ・飼料製造業</t>
  </si>
  <si>
    <r>
      <rPr>
        <sz val="9"/>
        <rFont val="Noto Sans"/>
        <family val="2"/>
      </rPr>
      <t xml:space="preserve">繊維工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衣服その他の繊維製品を除く</t>
    </r>
    <r>
      <rPr>
        <sz val="9"/>
        <rFont val="ＭＳ 明朝"/>
        <family val="1"/>
        <charset val="128"/>
      </rPr>
      <t xml:space="preserve">)</t>
    </r>
  </si>
  <si>
    <t xml:space="preserve">X</t>
  </si>
  <si>
    <t xml:space="preserve">衣服・その他の繊維製品製造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　産業中分類別規模別製造事業所数及び従業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）</t>
    </r>
  </si>
  <si>
    <t xml:space="preserve">出版・印刷・同関連産業</t>
  </si>
  <si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　産業中分類別規模別製造事業所数及び従業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）</t>
    </r>
  </si>
  <si>
    <t xml:space="preserve">χ</t>
  </si>
  <si>
    <t xml:space="preserve">20</t>
  </si>
  <si>
    <t xml:space="preserve">21</t>
  </si>
  <si>
    <t xml:space="preserve">22</t>
  </si>
  <si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　産業中分類別規模別製造事業所数及び従業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産　　　　　　　　　　業</t>
  </si>
  <si>
    <t xml:space="preserve">産　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#\ ###;\△;0"/>
    <numFmt numFmtId="166" formatCode="#\ ###\ ###\ ###;\△#\ ###;\－"/>
    <numFmt numFmtId="167" formatCode="#\ ###\ ###\ ###\ ;\△;&quot;－ &quot;"/>
    <numFmt numFmtId="168" formatCode="#\ ###\ ###\ ##0;\△0;\－"/>
    <numFmt numFmtId="169" formatCode="#\ ###\ ###\ ##0\ ;\△0;&quot;－ &quot;"/>
    <numFmt numFmtId="170" formatCode="_ * #,##0_ ;_ * \-#,##0_ ;_ * \-_ ;_ @_ "/>
    <numFmt numFmtId="171" formatCode="#\ ###\ ###\ ###\ ;\△#\ ###\ ;&quot;－ &quot;"/>
    <numFmt numFmtId="172" formatCode="[$-409]#,##0_);[RED]\(#,##0\)"/>
    <numFmt numFmtId="173" formatCode="#\ ###\ ###\ ###\ ;\△;\－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-16-14-7-toukei-chihouｊｉchi" xfId="20"/>
    <cellStyle name="標準_Book1" xfId="21"/>
  </cellStyles>
  <dxfs count="8">
    <dxf>
      <font>
        <name val="ＭＳ 明朝"/>
        <charset val="128"/>
        <family val="1"/>
        <color rgb="00FFFFFF"/>
        <sz val="9"/>
      </font>
      <fill>
        <patternFill>
          <bgColor rgb="FFFF0000"/>
        </patternFill>
      </fill>
    </dxf>
    <dxf>
      <font>
        <name val="ＭＳ 明朝"/>
        <charset val="128"/>
        <family val="1"/>
        <sz val="9"/>
      </font>
      <fill>
        <patternFill>
          <bgColor rgb="FFFF0000"/>
        </patternFill>
      </fill>
    </dxf>
    <dxf>
      <font>
        <name val="ＭＳ 明朝"/>
        <charset val="128"/>
        <family val="1"/>
        <color rgb="00FFFFFF"/>
        <sz val="9"/>
      </font>
      <fill>
        <patternFill>
          <bgColor rgb="FFFF0000"/>
        </patternFill>
      </fill>
    </dxf>
    <dxf>
      <font>
        <name val="ＭＳ 明朝"/>
        <charset val="128"/>
        <family val="1"/>
        <sz val="9"/>
      </font>
      <fill>
        <patternFill>
          <bgColor rgb="FFFF0000"/>
        </patternFill>
      </fill>
    </dxf>
    <dxf>
      <font>
        <name val="ＭＳ 明朝"/>
        <charset val="128"/>
        <family val="1"/>
        <color rgb="00FFFFFF"/>
        <sz val="9"/>
      </font>
      <fill>
        <patternFill>
          <bgColor rgb="FFFF0000"/>
        </patternFill>
      </fill>
    </dxf>
    <dxf>
      <font>
        <name val="ＭＳ 明朝"/>
        <charset val="128"/>
        <family val="1"/>
        <sz val="9"/>
      </font>
      <fill>
        <patternFill>
          <bgColor rgb="FFFF0000"/>
        </patternFill>
      </fill>
    </dxf>
    <dxf>
      <font>
        <name val="ＭＳ 明朝"/>
        <charset val="128"/>
        <family val="1"/>
        <color rgb="00FFFFFF"/>
        <sz val="9"/>
      </font>
      <fill>
        <patternFill>
          <bgColor rgb="FFFF0000"/>
        </patternFill>
      </fill>
    </dxf>
    <dxf>
      <font>
        <name val="ＭＳ 明朝"/>
        <charset val="128"/>
        <family val="1"/>
        <sz val="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7.5"/>
    <col collapsed="false" customWidth="true" hidden="false" outlineLevel="0" max="10" min="3" style="1" width="15.82"/>
    <col collapsed="false" customWidth="true" hidden="false" outlineLevel="0" max="11" min="11" style="2" width="15.82"/>
    <col collapsed="false" customWidth="true" hidden="false" outlineLevel="0" max="18" min="12" style="1" width="15.82"/>
    <col collapsed="false" customWidth="false" hidden="false" outlineLevel="0" max="20" min="19" style="1" width="9.33"/>
    <col collapsed="false" customWidth="true" hidden="false" outlineLevel="0" max="21" min="21" style="1" width="37.5"/>
    <col collapsed="false" customWidth="true" hidden="false" outlineLevel="0" max="22" min="22" style="1" width="12.49"/>
    <col collapsed="false" customWidth="true" hidden="false" outlineLevel="0" max="27" min="23" style="1" width="11.5"/>
    <col collapsed="false" customWidth="true" hidden="false" outlineLevel="0" max="30" min="28" style="1" width="12.49"/>
    <col collapsed="false" customWidth="true" hidden="false" outlineLevel="0" max="36" min="31" style="1" width="11.5"/>
    <col collapsed="false" customWidth="true" hidden="false" outlineLevel="0" max="37" min="37" style="1" width="12.49"/>
    <col collapsed="false" customWidth="false" hidden="false" outlineLevel="0" max="257" min="38" style="1" width="9.33"/>
  </cols>
  <sheetData>
    <row r="2" customFormat="false" ht="13.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3.5" hidden="false" customHeight="true" outlineLevel="0" collapsed="false">
      <c r="P4" s="6"/>
    </row>
    <row r="5" customFormat="false" ht="11.85" hidden="false" customHeight="true" outlineLevel="0" collapsed="false">
      <c r="A5" s="7" t="s">
        <v>1</v>
      </c>
      <c r="K5" s="1"/>
    </row>
    <row r="6" customFormat="false" ht="11.85" hidden="false" customHeight="true" outlineLevel="0" collapsed="false">
      <c r="A6" s="8" t="s">
        <v>2</v>
      </c>
    </row>
    <row r="7" customFormat="false" ht="11.85" hidden="false" customHeight="true" outlineLevel="0" collapsed="false">
      <c r="S7" s="9" t="s">
        <v>3</v>
      </c>
    </row>
    <row r="8" customFormat="false" ht="18" hidden="false" customHeight="true" outlineLevel="0" collapsed="false">
      <c r="A8" s="10" t="s">
        <v>4</v>
      </c>
      <c r="B8" s="10"/>
      <c r="C8" s="11" t="s">
        <v>5</v>
      </c>
      <c r="D8" s="11"/>
      <c r="E8" s="11"/>
      <c r="F8" s="11"/>
      <c r="G8" s="11"/>
      <c r="H8" s="11"/>
      <c r="I8" s="11"/>
      <c r="J8" s="11"/>
      <c r="K8" s="12" t="s">
        <v>6</v>
      </c>
      <c r="L8" s="12"/>
      <c r="M8" s="12"/>
      <c r="N8" s="12"/>
      <c r="O8" s="12"/>
      <c r="P8" s="12"/>
      <c r="Q8" s="12"/>
      <c r="R8" s="12"/>
      <c r="S8" s="13" t="s">
        <v>7</v>
      </c>
    </row>
    <row r="9" customFormat="false" ht="18" hidden="false" customHeight="true" outlineLevel="0" collapsed="false">
      <c r="A9" s="10"/>
      <c r="B9" s="10"/>
      <c r="C9" s="14" t="s">
        <v>8</v>
      </c>
      <c r="D9" s="14" t="s">
        <v>9</v>
      </c>
      <c r="E9" s="15" t="s">
        <v>10</v>
      </c>
      <c r="F9" s="15" t="s">
        <v>11</v>
      </c>
      <c r="G9" s="15" t="s">
        <v>12</v>
      </c>
      <c r="H9" s="15" t="s">
        <v>13</v>
      </c>
      <c r="I9" s="15" t="s">
        <v>14</v>
      </c>
      <c r="J9" s="16" t="s">
        <v>15</v>
      </c>
      <c r="K9" s="14" t="s">
        <v>8</v>
      </c>
      <c r="L9" s="14" t="s">
        <v>9</v>
      </c>
      <c r="M9" s="15" t="s">
        <v>10</v>
      </c>
      <c r="N9" s="15" t="s">
        <v>11</v>
      </c>
      <c r="O9" s="15" t="s">
        <v>12</v>
      </c>
      <c r="P9" s="15" t="s">
        <v>13</v>
      </c>
      <c r="Q9" s="15" t="s">
        <v>14</v>
      </c>
      <c r="R9" s="17" t="s">
        <v>15</v>
      </c>
      <c r="S9" s="13"/>
    </row>
    <row r="10" customFormat="false" ht="11.65" hidden="false" customHeight="true" outlineLevel="0" collapsed="false">
      <c r="B10" s="18"/>
      <c r="C10" s="19"/>
      <c r="D10" s="19"/>
      <c r="E10" s="19"/>
      <c r="F10" s="19"/>
      <c r="G10" s="19"/>
      <c r="H10" s="19"/>
      <c r="I10" s="19"/>
      <c r="J10" s="19"/>
      <c r="R10" s="20"/>
      <c r="S10" s="21"/>
    </row>
    <row r="11" s="22" customFormat="true" ht="14.1" hidden="false" customHeight="true" outlineLevel="0" collapsed="false">
      <c r="B11" s="23" t="s">
        <v>16</v>
      </c>
      <c r="C11" s="24" t="n">
        <v>6966</v>
      </c>
      <c r="D11" s="24" t="n">
        <v>3062</v>
      </c>
      <c r="E11" s="24" t="n">
        <v>1680</v>
      </c>
      <c r="F11" s="24" t="n">
        <v>871</v>
      </c>
      <c r="G11" s="24" t="n">
        <v>521</v>
      </c>
      <c r="H11" s="24" t="n">
        <v>474</v>
      </c>
      <c r="I11" s="24" t="n">
        <v>273</v>
      </c>
      <c r="J11" s="24" t="n">
        <v>85</v>
      </c>
      <c r="K11" s="24" t="n">
        <v>217871</v>
      </c>
      <c r="L11" s="24" t="n">
        <v>18418</v>
      </c>
      <c r="M11" s="24" t="n">
        <v>22879</v>
      </c>
      <c r="N11" s="24" t="n">
        <v>21206</v>
      </c>
      <c r="O11" s="24" t="n">
        <v>20250</v>
      </c>
      <c r="P11" s="24" t="n">
        <v>33105</v>
      </c>
      <c r="Q11" s="24" t="n">
        <v>43275</v>
      </c>
      <c r="R11" s="24" t="n">
        <v>58738</v>
      </c>
      <c r="S11" s="25" t="s">
        <v>16</v>
      </c>
    </row>
    <row r="12" s="22" customFormat="true" ht="14.1" hidden="false" customHeight="true" outlineLevel="0" collapsed="false">
      <c r="B12" s="23"/>
      <c r="C12" s="26"/>
      <c r="D12" s="26"/>
      <c r="E12" s="26"/>
      <c r="F12" s="26"/>
      <c r="G12" s="26"/>
      <c r="H12" s="26"/>
      <c r="I12" s="26"/>
      <c r="J12" s="26"/>
      <c r="K12" s="27"/>
      <c r="L12" s="27"/>
      <c r="M12" s="27"/>
      <c r="N12" s="27"/>
      <c r="O12" s="27"/>
      <c r="P12" s="27"/>
      <c r="Q12" s="27"/>
      <c r="R12" s="27"/>
      <c r="S12" s="25"/>
    </row>
    <row r="13" customFormat="false" ht="14.1" hidden="false" customHeight="true" outlineLevel="0" collapsed="false">
      <c r="A13" s="7" t="s">
        <v>17</v>
      </c>
      <c r="B13" s="23" t="s">
        <v>18</v>
      </c>
      <c r="C13" s="28" t="n">
        <v>1162</v>
      </c>
      <c r="D13" s="28" t="n">
        <v>441</v>
      </c>
      <c r="E13" s="28" t="n">
        <v>253</v>
      </c>
      <c r="F13" s="28" t="n">
        <v>180</v>
      </c>
      <c r="G13" s="28" t="n">
        <v>79</v>
      </c>
      <c r="H13" s="28" t="n">
        <v>127</v>
      </c>
      <c r="I13" s="28" t="n">
        <v>63</v>
      </c>
      <c r="J13" s="28" t="n">
        <v>19</v>
      </c>
      <c r="K13" s="28" t="n">
        <v>42535</v>
      </c>
      <c r="L13" s="28" t="n">
        <v>2675</v>
      </c>
      <c r="M13" s="28" t="n">
        <v>3460</v>
      </c>
      <c r="N13" s="28" t="n">
        <v>4456</v>
      </c>
      <c r="O13" s="28" t="n">
        <v>3170</v>
      </c>
      <c r="P13" s="28" t="n">
        <v>8934</v>
      </c>
      <c r="Q13" s="28" t="n">
        <v>9522</v>
      </c>
      <c r="R13" s="28" t="n">
        <v>10318</v>
      </c>
      <c r="S13" s="25" t="s">
        <v>17</v>
      </c>
    </row>
    <row r="14" customFormat="false" ht="14.1" hidden="false" customHeight="true" outlineLevel="0" collapsed="false">
      <c r="A14" s="7" t="s">
        <v>19</v>
      </c>
      <c r="B14" s="23" t="s">
        <v>20</v>
      </c>
      <c r="C14" s="28" t="n">
        <v>172</v>
      </c>
      <c r="D14" s="28" t="n">
        <v>82</v>
      </c>
      <c r="E14" s="28" t="n">
        <v>46</v>
      </c>
      <c r="F14" s="28" t="n">
        <v>20</v>
      </c>
      <c r="G14" s="28" t="n">
        <v>9</v>
      </c>
      <c r="H14" s="28" t="n">
        <v>9</v>
      </c>
      <c r="I14" s="28" t="n">
        <v>6</v>
      </c>
      <c r="J14" s="28" t="n">
        <v>0</v>
      </c>
      <c r="K14" s="28" t="n">
        <v>3787</v>
      </c>
      <c r="L14" s="28" t="n">
        <v>495</v>
      </c>
      <c r="M14" s="28" t="n">
        <v>625</v>
      </c>
      <c r="N14" s="28" t="n">
        <v>497</v>
      </c>
      <c r="O14" s="28" t="n">
        <v>355</v>
      </c>
      <c r="P14" s="28" t="n">
        <v>660</v>
      </c>
      <c r="Q14" s="28" t="n">
        <v>1155</v>
      </c>
      <c r="R14" s="28" t="n">
        <v>0</v>
      </c>
      <c r="S14" s="25" t="s">
        <v>19</v>
      </c>
    </row>
    <row r="15" customFormat="false" ht="14.1" hidden="false" customHeight="true" outlineLevel="0" collapsed="false">
      <c r="A15" s="7" t="s">
        <v>21</v>
      </c>
      <c r="B15" s="23" t="s">
        <v>22</v>
      </c>
      <c r="C15" s="28" t="n">
        <v>90</v>
      </c>
      <c r="D15" s="28" t="n">
        <v>57</v>
      </c>
      <c r="E15" s="28" t="n">
        <v>15</v>
      </c>
      <c r="F15" s="28" t="n">
        <v>9</v>
      </c>
      <c r="G15" s="28" t="n">
        <v>6</v>
      </c>
      <c r="H15" s="28" t="n">
        <v>2</v>
      </c>
      <c r="I15" s="28" t="n">
        <v>1</v>
      </c>
      <c r="J15" s="28" t="n">
        <v>0</v>
      </c>
      <c r="K15" s="28" t="n">
        <v>1317</v>
      </c>
      <c r="L15" s="28" t="n">
        <v>351</v>
      </c>
      <c r="M15" s="28" t="n">
        <v>199</v>
      </c>
      <c r="N15" s="28" t="n">
        <v>214</v>
      </c>
      <c r="O15" s="28" t="n">
        <v>245</v>
      </c>
      <c r="P15" s="28" t="n">
        <v>123</v>
      </c>
      <c r="Q15" s="28" t="n">
        <v>185</v>
      </c>
      <c r="R15" s="28" t="n">
        <v>0</v>
      </c>
      <c r="S15" s="25" t="s">
        <v>21</v>
      </c>
    </row>
    <row r="16" customFormat="false" ht="14.1" hidden="false" customHeight="true" outlineLevel="0" collapsed="false">
      <c r="A16" s="7" t="s">
        <v>23</v>
      </c>
      <c r="B16" s="23" t="s">
        <v>24</v>
      </c>
      <c r="C16" s="28" t="n">
        <v>327</v>
      </c>
      <c r="D16" s="28" t="n">
        <v>136</v>
      </c>
      <c r="E16" s="28" t="n">
        <v>88</v>
      </c>
      <c r="F16" s="28" t="n">
        <v>49</v>
      </c>
      <c r="G16" s="28" t="n">
        <v>24</v>
      </c>
      <c r="H16" s="28" t="n">
        <v>22</v>
      </c>
      <c r="I16" s="28" t="n">
        <v>8</v>
      </c>
      <c r="J16" s="28" t="n">
        <v>0</v>
      </c>
      <c r="K16" s="28" t="n">
        <v>6604</v>
      </c>
      <c r="L16" s="28" t="n">
        <v>834</v>
      </c>
      <c r="M16" s="28" t="n">
        <v>1183</v>
      </c>
      <c r="N16" s="28" t="n">
        <v>1157</v>
      </c>
      <c r="O16" s="28" t="n">
        <v>880</v>
      </c>
      <c r="P16" s="28" t="n">
        <v>1454</v>
      </c>
      <c r="Q16" s="28" t="n">
        <v>1096</v>
      </c>
      <c r="R16" s="28" t="n">
        <v>0</v>
      </c>
      <c r="S16" s="25" t="s">
        <v>23</v>
      </c>
    </row>
    <row r="17" customFormat="false" ht="14.1" hidden="false" customHeight="true" outlineLevel="0" collapsed="false">
      <c r="A17" s="7" t="s">
        <v>25</v>
      </c>
      <c r="B17" s="23" t="s">
        <v>26</v>
      </c>
      <c r="C17" s="28" t="n">
        <v>384</v>
      </c>
      <c r="D17" s="28" t="n">
        <v>246</v>
      </c>
      <c r="E17" s="28" t="n">
        <v>96</v>
      </c>
      <c r="F17" s="28" t="n">
        <v>18</v>
      </c>
      <c r="G17" s="28" t="n">
        <v>15</v>
      </c>
      <c r="H17" s="28" t="n">
        <v>7</v>
      </c>
      <c r="I17" s="28" t="n">
        <v>2</v>
      </c>
      <c r="J17" s="28" t="n">
        <v>0</v>
      </c>
      <c r="K17" s="28" t="n">
        <v>4476</v>
      </c>
      <c r="L17" s="28" t="n">
        <v>1479</v>
      </c>
      <c r="M17" s="28" t="n">
        <v>1264</v>
      </c>
      <c r="N17" s="28" t="n">
        <v>417</v>
      </c>
      <c r="O17" s="28" t="n">
        <v>608</v>
      </c>
      <c r="P17" s="28" t="n">
        <v>451</v>
      </c>
      <c r="Q17" s="28" t="n">
        <v>257</v>
      </c>
      <c r="R17" s="28" t="n">
        <v>0</v>
      </c>
      <c r="S17" s="25" t="s">
        <v>25</v>
      </c>
    </row>
    <row r="18" customFormat="false" ht="14.1" hidden="false" customHeight="true" outlineLevel="0" collapsed="false">
      <c r="B18" s="23"/>
      <c r="C18" s="29"/>
      <c r="D18" s="29"/>
      <c r="E18" s="29"/>
      <c r="F18" s="29"/>
      <c r="G18" s="29"/>
      <c r="H18" s="29"/>
      <c r="I18" s="29"/>
      <c r="J18" s="29"/>
      <c r="K18" s="30"/>
      <c r="L18" s="29"/>
      <c r="M18" s="29"/>
      <c r="N18" s="29"/>
      <c r="O18" s="29"/>
      <c r="P18" s="29"/>
      <c r="Q18" s="29"/>
      <c r="R18" s="29"/>
      <c r="S18" s="25"/>
    </row>
    <row r="19" customFormat="false" ht="14.1" hidden="false" customHeight="true" outlineLevel="0" collapsed="false">
      <c r="A19" s="7" t="s">
        <v>27</v>
      </c>
      <c r="B19" s="23" t="s">
        <v>28</v>
      </c>
      <c r="C19" s="28" t="n">
        <v>542</v>
      </c>
      <c r="D19" s="28" t="n">
        <v>315</v>
      </c>
      <c r="E19" s="28" t="n">
        <v>126</v>
      </c>
      <c r="F19" s="28" t="n">
        <v>54</v>
      </c>
      <c r="G19" s="28" t="n">
        <v>30</v>
      </c>
      <c r="H19" s="28" t="n">
        <v>15</v>
      </c>
      <c r="I19" s="28" t="n">
        <v>2</v>
      </c>
      <c r="J19" s="28" t="n">
        <v>0</v>
      </c>
      <c r="K19" s="28" t="n">
        <v>7416</v>
      </c>
      <c r="L19" s="28" t="n">
        <v>1831</v>
      </c>
      <c r="M19" s="28" t="n">
        <v>1692</v>
      </c>
      <c r="N19" s="28" t="n">
        <v>1290</v>
      </c>
      <c r="O19" s="28" t="n">
        <v>1126</v>
      </c>
      <c r="P19" s="28" t="n">
        <v>1140</v>
      </c>
      <c r="Q19" s="28" t="n">
        <v>337</v>
      </c>
      <c r="R19" s="28" t="n">
        <v>0</v>
      </c>
      <c r="S19" s="25" t="s">
        <v>27</v>
      </c>
    </row>
    <row r="20" customFormat="false" ht="14.1" hidden="false" customHeight="true" outlineLevel="0" collapsed="false">
      <c r="A20" s="7" t="s">
        <v>29</v>
      </c>
      <c r="B20" s="23" t="s">
        <v>30</v>
      </c>
      <c r="C20" s="28" t="n">
        <v>160</v>
      </c>
      <c r="D20" s="28" t="n">
        <v>57</v>
      </c>
      <c r="E20" s="28" t="n">
        <v>38</v>
      </c>
      <c r="F20" s="28" t="n">
        <v>17</v>
      </c>
      <c r="G20" s="28" t="n">
        <v>25</v>
      </c>
      <c r="H20" s="28" t="n">
        <v>19</v>
      </c>
      <c r="I20" s="28" t="n">
        <v>4</v>
      </c>
      <c r="J20" s="28" t="n">
        <v>0</v>
      </c>
      <c r="K20" s="28" t="n">
        <v>4217</v>
      </c>
      <c r="L20" s="28" t="n">
        <v>349</v>
      </c>
      <c r="M20" s="28" t="n">
        <v>549</v>
      </c>
      <c r="N20" s="28" t="n">
        <v>431</v>
      </c>
      <c r="O20" s="28" t="n">
        <v>1011</v>
      </c>
      <c r="P20" s="28" t="n">
        <v>1287</v>
      </c>
      <c r="Q20" s="28" t="n">
        <v>590</v>
      </c>
      <c r="R20" s="28" t="n">
        <v>0</v>
      </c>
      <c r="S20" s="25" t="s">
        <v>29</v>
      </c>
    </row>
    <row r="21" customFormat="false" ht="14.1" hidden="false" customHeight="true" outlineLevel="0" collapsed="false">
      <c r="A21" s="7" t="s">
        <v>31</v>
      </c>
      <c r="B21" s="23" t="s">
        <v>32</v>
      </c>
      <c r="C21" s="28" t="n">
        <v>557</v>
      </c>
      <c r="D21" s="28" t="n">
        <v>296</v>
      </c>
      <c r="E21" s="28" t="n">
        <v>123</v>
      </c>
      <c r="F21" s="28" t="n">
        <v>54</v>
      </c>
      <c r="G21" s="28" t="n">
        <v>36</v>
      </c>
      <c r="H21" s="28" t="n">
        <v>27</v>
      </c>
      <c r="I21" s="28" t="n">
        <v>16</v>
      </c>
      <c r="J21" s="28" t="n">
        <v>5</v>
      </c>
      <c r="K21" s="28" t="n">
        <v>13089</v>
      </c>
      <c r="L21" s="28" t="n">
        <v>1742</v>
      </c>
      <c r="M21" s="28" t="n">
        <v>1618</v>
      </c>
      <c r="N21" s="28" t="n">
        <v>1331</v>
      </c>
      <c r="O21" s="28" t="n">
        <v>1360</v>
      </c>
      <c r="P21" s="28" t="n">
        <v>1796</v>
      </c>
      <c r="Q21" s="28" t="n">
        <v>2525</v>
      </c>
      <c r="R21" s="28" t="n">
        <v>2717</v>
      </c>
      <c r="S21" s="25" t="s">
        <v>31</v>
      </c>
    </row>
    <row r="22" customFormat="false" ht="14.1" hidden="false" customHeight="true" outlineLevel="0" collapsed="false">
      <c r="A22" s="7" t="s">
        <v>33</v>
      </c>
      <c r="B22" s="23" t="s">
        <v>34</v>
      </c>
      <c r="C22" s="28" t="n">
        <v>123</v>
      </c>
      <c r="D22" s="28" t="n">
        <v>30</v>
      </c>
      <c r="E22" s="28" t="n">
        <v>24</v>
      </c>
      <c r="F22" s="28" t="n">
        <v>24</v>
      </c>
      <c r="G22" s="28" t="n">
        <v>12</v>
      </c>
      <c r="H22" s="28" t="n">
        <v>18</v>
      </c>
      <c r="I22" s="28" t="n">
        <v>9</v>
      </c>
      <c r="J22" s="28" t="n">
        <v>6</v>
      </c>
      <c r="K22" s="28" t="n">
        <v>7218</v>
      </c>
      <c r="L22" s="28" t="n">
        <v>191</v>
      </c>
      <c r="M22" s="28" t="n">
        <v>336</v>
      </c>
      <c r="N22" s="28" t="n">
        <v>587</v>
      </c>
      <c r="O22" s="28" t="n">
        <v>461</v>
      </c>
      <c r="P22" s="28" t="n">
        <v>1307</v>
      </c>
      <c r="Q22" s="28" t="n">
        <v>1432</v>
      </c>
      <c r="R22" s="28" t="n">
        <v>2904</v>
      </c>
      <c r="S22" s="25" t="s">
        <v>33</v>
      </c>
    </row>
    <row r="23" customFormat="false" ht="14.1" hidden="false" customHeight="true" outlineLevel="0" collapsed="false">
      <c r="A23" s="1" t="s">
        <v>35</v>
      </c>
      <c r="B23" s="23" t="s">
        <v>36</v>
      </c>
      <c r="C23" s="28" t="n">
        <v>42</v>
      </c>
      <c r="D23" s="28" t="n">
        <v>19</v>
      </c>
      <c r="E23" s="28" t="n">
        <v>14</v>
      </c>
      <c r="F23" s="28" t="n">
        <v>5</v>
      </c>
      <c r="G23" s="28" t="n">
        <v>0</v>
      </c>
      <c r="H23" s="28" t="n">
        <v>2</v>
      </c>
      <c r="I23" s="28" t="n">
        <v>2</v>
      </c>
      <c r="J23" s="28" t="n">
        <v>0</v>
      </c>
      <c r="K23" s="28" t="n">
        <v>755</v>
      </c>
      <c r="L23" s="28" t="n">
        <v>126</v>
      </c>
      <c r="M23" s="28" t="n">
        <v>190</v>
      </c>
      <c r="N23" s="28" t="n">
        <v>116</v>
      </c>
      <c r="O23" s="28" t="n">
        <v>0</v>
      </c>
      <c r="P23" s="28" t="n">
        <v>107</v>
      </c>
      <c r="Q23" s="28" t="n">
        <v>216</v>
      </c>
      <c r="R23" s="28" t="n">
        <v>0</v>
      </c>
      <c r="S23" s="31" t="s">
        <v>35</v>
      </c>
    </row>
    <row r="24" customFormat="false" ht="14.1" hidden="false" customHeight="true" outlineLevel="0" collapsed="false">
      <c r="B24" s="23"/>
      <c r="C24" s="29"/>
      <c r="D24" s="29"/>
      <c r="E24" s="29"/>
      <c r="F24" s="29"/>
      <c r="G24" s="29"/>
      <c r="H24" s="29"/>
      <c r="I24" s="29"/>
      <c r="J24" s="29"/>
      <c r="K24" s="30"/>
      <c r="L24" s="29"/>
      <c r="M24" s="29"/>
      <c r="N24" s="29"/>
      <c r="O24" s="29"/>
      <c r="P24" s="29"/>
      <c r="Q24" s="29"/>
      <c r="R24" s="29"/>
      <c r="S24" s="31"/>
    </row>
    <row r="25" customFormat="false" ht="14.1" hidden="false" customHeight="true" outlineLevel="0" collapsed="false">
      <c r="A25" s="1" t="s">
        <v>37</v>
      </c>
      <c r="B25" s="23" t="s">
        <v>38</v>
      </c>
      <c r="C25" s="28" t="n">
        <v>284</v>
      </c>
      <c r="D25" s="28" t="n">
        <v>91</v>
      </c>
      <c r="E25" s="28" t="n">
        <v>80</v>
      </c>
      <c r="F25" s="28" t="n">
        <v>40</v>
      </c>
      <c r="G25" s="28" t="n">
        <v>27</v>
      </c>
      <c r="H25" s="28" t="n">
        <v>24</v>
      </c>
      <c r="I25" s="28" t="n">
        <v>16</v>
      </c>
      <c r="J25" s="28" t="n">
        <v>6</v>
      </c>
      <c r="K25" s="28" t="n">
        <v>10403</v>
      </c>
      <c r="L25" s="28" t="n">
        <v>576</v>
      </c>
      <c r="M25" s="28" t="n">
        <v>1085</v>
      </c>
      <c r="N25" s="28" t="n">
        <v>964</v>
      </c>
      <c r="O25" s="28" t="n">
        <v>1014</v>
      </c>
      <c r="P25" s="28" t="n">
        <v>1848</v>
      </c>
      <c r="Q25" s="28" t="n">
        <v>2551</v>
      </c>
      <c r="R25" s="28" t="n">
        <v>2365</v>
      </c>
      <c r="S25" s="31" t="s">
        <v>37</v>
      </c>
    </row>
    <row r="26" customFormat="false" ht="14.1" hidden="false" customHeight="true" outlineLevel="0" collapsed="false">
      <c r="A26" s="1" t="s">
        <v>39</v>
      </c>
      <c r="B26" s="23" t="s">
        <v>40</v>
      </c>
      <c r="C26" s="28" t="n">
        <v>60</v>
      </c>
      <c r="D26" s="28" t="n">
        <v>26</v>
      </c>
      <c r="E26" s="28" t="n">
        <v>16</v>
      </c>
      <c r="F26" s="28" t="n">
        <v>2</v>
      </c>
      <c r="G26" s="28" t="n">
        <v>8</v>
      </c>
      <c r="H26" s="28" t="n">
        <v>2</v>
      </c>
      <c r="I26" s="28" t="n">
        <v>2</v>
      </c>
      <c r="J26" s="28" t="n">
        <v>4</v>
      </c>
      <c r="K26" s="28" t="n">
        <v>5604</v>
      </c>
      <c r="L26" s="28" t="n">
        <v>153</v>
      </c>
      <c r="M26" s="28" t="n">
        <v>227</v>
      </c>
      <c r="N26" s="28" t="n">
        <v>54</v>
      </c>
      <c r="O26" s="28" t="n">
        <v>312</v>
      </c>
      <c r="P26" s="28" t="n">
        <v>162</v>
      </c>
      <c r="Q26" s="28" t="n">
        <v>287</v>
      </c>
      <c r="R26" s="28" t="n">
        <v>4409</v>
      </c>
      <c r="S26" s="31" t="s">
        <v>39</v>
      </c>
    </row>
    <row r="27" customFormat="false" ht="14.1" hidden="false" customHeight="true" outlineLevel="0" collapsed="false">
      <c r="A27" s="1" t="s">
        <v>41</v>
      </c>
      <c r="B27" s="23" t="s">
        <v>42</v>
      </c>
      <c r="C27" s="28" t="n">
        <v>17</v>
      </c>
      <c r="D27" s="28" t="n">
        <v>9</v>
      </c>
      <c r="E27" s="28" t="n">
        <v>5</v>
      </c>
      <c r="F27" s="28" t="n">
        <v>0</v>
      </c>
      <c r="G27" s="28" t="n">
        <v>2</v>
      </c>
      <c r="H27" s="28" t="n">
        <v>1</v>
      </c>
      <c r="I27" s="28" t="n">
        <v>0</v>
      </c>
      <c r="J27" s="28" t="n">
        <v>0</v>
      </c>
      <c r="K27" s="28" t="n">
        <v>234</v>
      </c>
      <c r="L27" s="28" t="n">
        <v>51</v>
      </c>
      <c r="M27" s="28" t="n">
        <v>68</v>
      </c>
      <c r="N27" s="28" t="n">
        <v>0</v>
      </c>
      <c r="O27" s="28" t="n">
        <v>65</v>
      </c>
      <c r="P27" s="28" t="n">
        <v>50</v>
      </c>
      <c r="Q27" s="28" t="n">
        <v>0</v>
      </c>
      <c r="R27" s="28" t="n">
        <v>0</v>
      </c>
      <c r="S27" s="31" t="s">
        <v>41</v>
      </c>
    </row>
    <row r="28" customFormat="false" ht="14.1" hidden="false" customHeight="true" outlineLevel="0" collapsed="false">
      <c r="A28" s="1" t="s">
        <v>43</v>
      </c>
      <c r="B28" s="23" t="s">
        <v>44</v>
      </c>
      <c r="C28" s="28" t="n">
        <v>426</v>
      </c>
      <c r="D28" s="28" t="n">
        <v>143</v>
      </c>
      <c r="E28" s="28" t="n">
        <v>131</v>
      </c>
      <c r="F28" s="28" t="n">
        <v>71</v>
      </c>
      <c r="G28" s="28" t="n">
        <v>37</v>
      </c>
      <c r="H28" s="28" t="n">
        <v>24</v>
      </c>
      <c r="I28" s="28" t="n">
        <v>14</v>
      </c>
      <c r="J28" s="28" t="n">
        <v>6</v>
      </c>
      <c r="K28" s="28" t="n">
        <v>14950</v>
      </c>
      <c r="L28" s="28" t="n">
        <v>874</v>
      </c>
      <c r="M28" s="28" t="n">
        <v>1843</v>
      </c>
      <c r="N28" s="28" t="n">
        <v>1704</v>
      </c>
      <c r="O28" s="28" t="n">
        <v>1369</v>
      </c>
      <c r="P28" s="28" t="n">
        <v>1647</v>
      </c>
      <c r="Q28" s="28" t="n">
        <v>2147</v>
      </c>
      <c r="R28" s="28" t="n">
        <v>5366</v>
      </c>
      <c r="S28" s="31" t="s">
        <v>43</v>
      </c>
    </row>
    <row r="29" customFormat="false" ht="14.1" hidden="false" customHeight="true" outlineLevel="0" collapsed="false">
      <c r="A29" s="1" t="s">
        <v>45</v>
      </c>
      <c r="B29" s="23" t="s">
        <v>46</v>
      </c>
      <c r="C29" s="28" t="n">
        <v>161</v>
      </c>
      <c r="D29" s="28" t="n">
        <v>31</v>
      </c>
      <c r="E29" s="28" t="n">
        <v>46</v>
      </c>
      <c r="F29" s="28" t="n">
        <v>28</v>
      </c>
      <c r="G29" s="28" t="n">
        <v>26</v>
      </c>
      <c r="H29" s="28" t="n">
        <v>12</v>
      </c>
      <c r="I29" s="28" t="n">
        <v>14</v>
      </c>
      <c r="J29" s="28" t="n">
        <v>4</v>
      </c>
      <c r="K29" s="28" t="n">
        <v>10093</v>
      </c>
      <c r="L29" s="28" t="n">
        <v>195</v>
      </c>
      <c r="M29" s="28" t="n">
        <v>641</v>
      </c>
      <c r="N29" s="28" t="n">
        <v>694</v>
      </c>
      <c r="O29" s="28" t="n">
        <v>1027</v>
      </c>
      <c r="P29" s="28" t="n">
        <v>787</v>
      </c>
      <c r="Q29" s="28" t="n">
        <v>2114</v>
      </c>
      <c r="R29" s="28" t="n">
        <v>4635</v>
      </c>
      <c r="S29" s="31" t="s">
        <v>45</v>
      </c>
    </row>
    <row r="30" customFormat="false" ht="14.1" hidden="false" customHeight="true" outlineLevel="0" collapsed="false">
      <c r="B30" s="23"/>
      <c r="C30" s="29"/>
      <c r="D30" s="29"/>
      <c r="E30" s="29"/>
      <c r="F30" s="29"/>
      <c r="G30" s="29"/>
      <c r="H30" s="29"/>
      <c r="I30" s="29"/>
      <c r="J30" s="29"/>
      <c r="K30" s="30"/>
      <c r="L30" s="29"/>
      <c r="M30" s="29"/>
      <c r="N30" s="29"/>
      <c r="O30" s="29"/>
      <c r="P30" s="29"/>
      <c r="Q30" s="29"/>
      <c r="R30" s="29"/>
      <c r="S30" s="31"/>
    </row>
    <row r="31" customFormat="false" ht="14.1" hidden="false" customHeight="true" outlineLevel="0" collapsed="false">
      <c r="A31" s="1" t="s">
        <v>47</v>
      </c>
      <c r="B31" s="23" t="s">
        <v>48</v>
      </c>
      <c r="C31" s="28" t="n">
        <v>43</v>
      </c>
      <c r="D31" s="28" t="n">
        <v>15</v>
      </c>
      <c r="E31" s="28" t="n">
        <v>7</v>
      </c>
      <c r="F31" s="28" t="n">
        <v>1</v>
      </c>
      <c r="G31" s="28" t="n">
        <v>6</v>
      </c>
      <c r="H31" s="28" t="n">
        <v>6</v>
      </c>
      <c r="I31" s="28" t="n">
        <v>8</v>
      </c>
      <c r="J31" s="28" t="n">
        <v>0</v>
      </c>
      <c r="K31" s="28" t="n">
        <v>2271</v>
      </c>
      <c r="L31" s="28" t="n">
        <v>93</v>
      </c>
      <c r="M31" s="28" t="n">
        <v>95</v>
      </c>
      <c r="N31" s="28" t="n">
        <v>23</v>
      </c>
      <c r="O31" s="28" t="n">
        <v>248</v>
      </c>
      <c r="P31" s="28" t="n">
        <v>451</v>
      </c>
      <c r="Q31" s="28" t="n">
        <v>1361</v>
      </c>
      <c r="R31" s="28" t="n">
        <v>0</v>
      </c>
      <c r="S31" s="31" t="s">
        <v>47</v>
      </c>
    </row>
    <row r="32" customFormat="false" ht="14.1" hidden="false" customHeight="true" outlineLevel="0" collapsed="false">
      <c r="A32" s="1" t="s">
        <v>49</v>
      </c>
      <c r="B32" s="23" t="s">
        <v>50</v>
      </c>
      <c r="C32" s="28" t="n">
        <v>888</v>
      </c>
      <c r="D32" s="28" t="n">
        <v>420</v>
      </c>
      <c r="E32" s="28" t="n">
        <v>222</v>
      </c>
      <c r="F32" s="28" t="n">
        <v>122</v>
      </c>
      <c r="G32" s="28" t="n">
        <v>57</v>
      </c>
      <c r="H32" s="28" t="n">
        <v>42</v>
      </c>
      <c r="I32" s="28" t="n">
        <v>23</v>
      </c>
      <c r="J32" s="28" t="n">
        <v>2</v>
      </c>
      <c r="K32" s="28" t="n">
        <v>19376</v>
      </c>
      <c r="L32" s="28" t="n">
        <v>2557</v>
      </c>
      <c r="M32" s="28" t="n">
        <v>3108</v>
      </c>
      <c r="N32" s="28" t="n">
        <v>2956</v>
      </c>
      <c r="O32" s="28" t="n">
        <v>2213</v>
      </c>
      <c r="P32" s="28" t="n">
        <v>2830</v>
      </c>
      <c r="Q32" s="28" t="n">
        <v>3673</v>
      </c>
      <c r="R32" s="28" t="n">
        <v>2039</v>
      </c>
      <c r="S32" s="31" t="s">
        <v>49</v>
      </c>
    </row>
    <row r="33" customFormat="false" ht="14.1" hidden="false" customHeight="true" outlineLevel="0" collapsed="false">
      <c r="A33" s="1" t="s">
        <v>51</v>
      </c>
      <c r="B33" s="23" t="s">
        <v>52</v>
      </c>
      <c r="C33" s="28" t="n">
        <v>689</v>
      </c>
      <c r="D33" s="28" t="n">
        <v>282</v>
      </c>
      <c r="E33" s="28" t="n">
        <v>173</v>
      </c>
      <c r="F33" s="28" t="n">
        <v>86</v>
      </c>
      <c r="G33" s="28" t="n">
        <v>56</v>
      </c>
      <c r="H33" s="28" t="n">
        <v>56</v>
      </c>
      <c r="I33" s="28" t="n">
        <v>26</v>
      </c>
      <c r="J33" s="28" t="n">
        <v>10</v>
      </c>
      <c r="K33" s="28" t="n">
        <v>21052</v>
      </c>
      <c r="L33" s="28" t="n">
        <v>1732</v>
      </c>
      <c r="M33" s="28" t="n">
        <v>2300</v>
      </c>
      <c r="N33" s="28" t="n">
        <v>2061</v>
      </c>
      <c r="O33" s="28" t="n">
        <v>2140</v>
      </c>
      <c r="P33" s="28" t="n">
        <v>3904</v>
      </c>
      <c r="Q33" s="28" t="n">
        <v>3968</v>
      </c>
      <c r="R33" s="28" t="n">
        <v>4947</v>
      </c>
      <c r="S33" s="31" t="s">
        <v>51</v>
      </c>
    </row>
    <row r="34" customFormat="false" ht="14.1" hidden="false" customHeight="true" outlineLevel="0" collapsed="false">
      <c r="A34" s="1" t="s">
        <v>53</v>
      </c>
      <c r="B34" s="23" t="s">
        <v>54</v>
      </c>
      <c r="C34" s="28" t="n">
        <v>256</v>
      </c>
      <c r="D34" s="28" t="n">
        <v>76</v>
      </c>
      <c r="E34" s="28" t="n">
        <v>58</v>
      </c>
      <c r="F34" s="28" t="n">
        <v>37</v>
      </c>
      <c r="G34" s="28" t="n">
        <v>25</v>
      </c>
      <c r="H34" s="28" t="n">
        <v>24</v>
      </c>
      <c r="I34" s="28" t="n">
        <v>29</v>
      </c>
      <c r="J34" s="28" t="n">
        <v>7</v>
      </c>
      <c r="K34" s="28" t="n">
        <v>13050</v>
      </c>
      <c r="L34" s="28" t="n">
        <v>443</v>
      </c>
      <c r="M34" s="28" t="n">
        <v>803</v>
      </c>
      <c r="N34" s="28" t="n">
        <v>938</v>
      </c>
      <c r="O34" s="28" t="n">
        <v>996</v>
      </c>
      <c r="P34" s="28" t="n">
        <v>1747</v>
      </c>
      <c r="Q34" s="28" t="n">
        <v>4768</v>
      </c>
      <c r="R34" s="28" t="n">
        <v>3355</v>
      </c>
      <c r="S34" s="31" t="s">
        <v>53</v>
      </c>
    </row>
    <row r="35" customFormat="false" ht="14.1" hidden="false" customHeight="true" outlineLevel="0" collapsed="false">
      <c r="A35" s="1" t="n">
        <v>20</v>
      </c>
      <c r="B35" s="23" t="s">
        <v>55</v>
      </c>
      <c r="C35" s="28" t="n">
        <v>21</v>
      </c>
      <c r="D35" s="28" t="n">
        <v>3</v>
      </c>
      <c r="E35" s="28" t="n">
        <v>4</v>
      </c>
      <c r="F35" s="28" t="n">
        <v>4</v>
      </c>
      <c r="G35" s="28" t="n">
        <v>3</v>
      </c>
      <c r="H35" s="28" t="n">
        <v>4</v>
      </c>
      <c r="I35" s="28" t="n">
        <v>3</v>
      </c>
      <c r="J35" s="28" t="n">
        <v>0</v>
      </c>
      <c r="K35" s="28" t="n">
        <v>1125</v>
      </c>
      <c r="L35" s="28" t="n">
        <v>19</v>
      </c>
      <c r="M35" s="28" t="n">
        <v>47</v>
      </c>
      <c r="N35" s="28" t="n">
        <v>103</v>
      </c>
      <c r="O35" s="28" t="n">
        <v>125</v>
      </c>
      <c r="P35" s="28" t="n">
        <v>329</v>
      </c>
      <c r="Q35" s="28" t="n">
        <v>502</v>
      </c>
      <c r="R35" s="28" t="n">
        <v>0</v>
      </c>
      <c r="S35" s="31" t="n">
        <v>20</v>
      </c>
    </row>
    <row r="36" customFormat="false" ht="14.1" hidden="false" customHeight="true" outlineLevel="0" collapsed="false">
      <c r="B36" s="23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31"/>
    </row>
    <row r="37" customFormat="false" ht="14.1" hidden="false" customHeight="true" outlineLevel="0" collapsed="false">
      <c r="A37" s="1" t="n">
        <v>21</v>
      </c>
      <c r="B37" s="23" t="s">
        <v>56</v>
      </c>
      <c r="C37" s="28" t="n">
        <v>52</v>
      </c>
      <c r="D37" s="28" t="n">
        <v>7</v>
      </c>
      <c r="E37" s="28" t="n">
        <v>6</v>
      </c>
      <c r="F37" s="28" t="n">
        <v>7</v>
      </c>
      <c r="G37" s="28" t="n">
        <v>7</v>
      </c>
      <c r="H37" s="28" t="n">
        <v>5</v>
      </c>
      <c r="I37" s="28" t="n">
        <v>10</v>
      </c>
      <c r="J37" s="28" t="n">
        <v>10</v>
      </c>
      <c r="K37" s="28" t="n">
        <v>8454</v>
      </c>
      <c r="L37" s="28" t="n">
        <v>48</v>
      </c>
      <c r="M37" s="28" t="n">
        <v>76</v>
      </c>
      <c r="N37" s="28" t="n">
        <v>177</v>
      </c>
      <c r="O37" s="28" t="n">
        <v>313</v>
      </c>
      <c r="P37" s="28" t="n">
        <v>322</v>
      </c>
      <c r="Q37" s="28" t="n">
        <v>1745</v>
      </c>
      <c r="R37" s="28" t="n">
        <v>5773</v>
      </c>
      <c r="S37" s="31" t="n">
        <v>21</v>
      </c>
    </row>
    <row r="38" customFormat="false" ht="14.1" hidden="false" customHeight="true" outlineLevel="0" collapsed="false">
      <c r="A38" s="1" t="n">
        <v>22</v>
      </c>
      <c r="B38" s="23" t="s">
        <v>57</v>
      </c>
      <c r="C38" s="28" t="n">
        <v>144</v>
      </c>
      <c r="D38" s="28" t="n">
        <v>37</v>
      </c>
      <c r="E38" s="28" t="n">
        <v>34</v>
      </c>
      <c r="F38" s="28" t="n">
        <v>22</v>
      </c>
      <c r="G38" s="28" t="n">
        <v>16</v>
      </c>
      <c r="H38" s="28" t="n">
        <v>17</v>
      </c>
      <c r="I38" s="28" t="n">
        <v>12</v>
      </c>
      <c r="J38" s="28" t="n">
        <v>6</v>
      </c>
      <c r="K38" s="28" t="n">
        <v>15383</v>
      </c>
      <c r="L38" s="28" t="n">
        <v>223</v>
      </c>
      <c r="M38" s="28" t="n">
        <v>489</v>
      </c>
      <c r="N38" s="28" t="n">
        <v>552</v>
      </c>
      <c r="O38" s="28" t="n">
        <v>640</v>
      </c>
      <c r="P38" s="28" t="n">
        <v>1178</v>
      </c>
      <c r="Q38" s="28" t="n">
        <v>2391</v>
      </c>
      <c r="R38" s="28" t="n">
        <v>9910</v>
      </c>
      <c r="S38" s="31" t="n">
        <v>22</v>
      </c>
    </row>
    <row r="39" customFormat="false" ht="11.65" hidden="false" customHeight="true" outlineLevel="0" collapsed="false">
      <c r="A39" s="1" t="n">
        <v>23</v>
      </c>
      <c r="B39" s="23" t="s">
        <v>58</v>
      </c>
      <c r="C39" s="28" t="n">
        <v>34</v>
      </c>
      <c r="D39" s="28" t="n">
        <v>7</v>
      </c>
      <c r="E39" s="28" t="n">
        <v>13</v>
      </c>
      <c r="F39" s="28" t="n">
        <v>5</v>
      </c>
      <c r="G39" s="28" t="n">
        <v>5</v>
      </c>
      <c r="H39" s="28" t="n">
        <v>2</v>
      </c>
      <c r="I39" s="28" t="n">
        <v>2</v>
      </c>
      <c r="J39" s="28" t="n">
        <v>0</v>
      </c>
      <c r="K39" s="28" t="n">
        <v>1007</v>
      </c>
      <c r="L39" s="28" t="n">
        <v>43</v>
      </c>
      <c r="M39" s="28" t="n">
        <v>169</v>
      </c>
      <c r="N39" s="28" t="n">
        <v>120</v>
      </c>
      <c r="O39" s="28" t="n">
        <v>196</v>
      </c>
      <c r="P39" s="28" t="n">
        <v>132</v>
      </c>
      <c r="Q39" s="28" t="n">
        <v>347</v>
      </c>
      <c r="R39" s="28" t="n">
        <v>0</v>
      </c>
      <c r="S39" s="31" t="n">
        <v>23</v>
      </c>
    </row>
    <row r="40" customFormat="false" ht="11.85" hidden="false" customHeight="true" outlineLevel="0" collapsed="false">
      <c r="A40" s="1" t="n">
        <v>24</v>
      </c>
      <c r="B40" s="23" t="s">
        <v>59</v>
      </c>
      <c r="C40" s="28" t="n">
        <v>332</v>
      </c>
      <c r="D40" s="28" t="n">
        <v>236</v>
      </c>
      <c r="E40" s="28" t="n">
        <v>62</v>
      </c>
      <c r="F40" s="28" t="n">
        <v>16</v>
      </c>
      <c r="G40" s="28" t="n">
        <v>10</v>
      </c>
      <c r="H40" s="28" t="n">
        <v>7</v>
      </c>
      <c r="I40" s="28" t="n">
        <v>1</v>
      </c>
      <c r="J40" s="28" t="n">
        <v>0</v>
      </c>
      <c r="K40" s="28" t="n">
        <v>3455</v>
      </c>
      <c r="L40" s="28" t="n">
        <v>1338</v>
      </c>
      <c r="M40" s="28" t="n">
        <v>812</v>
      </c>
      <c r="N40" s="28" t="n">
        <v>364</v>
      </c>
      <c r="O40" s="28" t="n">
        <v>376</v>
      </c>
      <c r="P40" s="28" t="n">
        <v>459</v>
      </c>
      <c r="Q40" s="28" t="n">
        <v>106</v>
      </c>
      <c r="R40" s="28" t="n">
        <v>0</v>
      </c>
      <c r="S40" s="31" t="n">
        <v>24</v>
      </c>
    </row>
    <row r="41" customFormat="false" ht="13.5" hidden="false" customHeight="true" outlineLevel="0" collapsed="false">
      <c r="A41" s="32"/>
      <c r="B41" s="33"/>
      <c r="C41" s="34"/>
      <c r="D41" s="34"/>
      <c r="E41" s="34"/>
      <c r="F41" s="34"/>
      <c r="G41" s="34"/>
      <c r="H41" s="34"/>
      <c r="I41" s="34"/>
      <c r="J41" s="34"/>
      <c r="K41" s="35"/>
      <c r="L41" s="35"/>
      <c r="M41" s="35"/>
      <c r="N41" s="35"/>
      <c r="O41" s="35"/>
      <c r="P41" s="35"/>
      <c r="Q41" s="35"/>
      <c r="R41" s="36"/>
      <c r="S41" s="37"/>
    </row>
    <row r="42" customFormat="false" ht="11.85" hidden="false" customHeight="true" outlineLevel="0" collapsed="false"/>
    <row r="43" customFormat="false" ht="13.5" hidden="false" customHeight="true" outlineLevel="0" collapsed="false">
      <c r="A43" s="7" t="s">
        <v>60</v>
      </c>
    </row>
  </sheetData>
  <mergeCells count="5">
    <mergeCell ref="A3:J3"/>
    <mergeCell ref="A8:B9"/>
    <mergeCell ref="C8:J8"/>
    <mergeCell ref="K8:R8"/>
    <mergeCell ref="S8:S9"/>
  </mergeCells>
  <conditionalFormatting sqref="A109">
    <cfRule type="cellIs" priority="2" operator="equal" aboveAverage="0" equalAverage="0" bottom="0" percent="0" rank="0" text="" dxfId="0">
      <formula>"Ｘ"</formula>
    </cfRule>
  </conditionalFormatting>
  <conditionalFormatting sqref="C10:R10">
    <cfRule type="cellIs" priority="3" operator="equal" aboveAverage="0" equalAverage="0" bottom="0" percent="0" rank="0" text="" dxfId="1">
      <formula>$P$14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7.5"/>
    <col collapsed="false" customWidth="true" hidden="false" outlineLevel="0" max="10" min="3" style="1" width="15.82"/>
    <col collapsed="false" customWidth="true" hidden="false" outlineLevel="0" max="11" min="11" style="2" width="15.82"/>
    <col collapsed="false" customWidth="true" hidden="false" outlineLevel="0" max="18" min="12" style="1" width="15.82"/>
    <col collapsed="false" customWidth="false" hidden="false" outlineLevel="0" max="20" min="19" style="1" width="9.33"/>
    <col collapsed="false" customWidth="true" hidden="false" outlineLevel="0" max="21" min="21" style="1" width="37.5"/>
    <col collapsed="false" customWidth="true" hidden="false" outlineLevel="0" max="22" min="22" style="1" width="12.49"/>
    <col collapsed="false" customWidth="true" hidden="false" outlineLevel="0" max="27" min="23" style="1" width="11.5"/>
    <col collapsed="false" customWidth="true" hidden="false" outlineLevel="0" max="30" min="28" style="1" width="12.49"/>
    <col collapsed="false" customWidth="true" hidden="false" outlineLevel="0" max="36" min="31" style="1" width="11.5"/>
    <col collapsed="false" customWidth="true" hidden="false" outlineLevel="0" max="37" min="37" style="1" width="12.49"/>
    <col collapsed="false" customWidth="false" hidden="false" outlineLevel="0" max="257" min="38" style="1" width="9.33"/>
  </cols>
  <sheetData>
    <row r="2" customFormat="false" ht="13.5" hidden="false" customHeight="true" outlineLevel="0" collapsed="false">
      <c r="A2" s="3"/>
    </row>
    <row r="3" customFormat="false" ht="18.75" hidden="false" customHeight="true" outlineLevel="0" collapsed="false">
      <c r="A3" s="4" t="s">
        <v>61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3.5" hidden="false" customHeight="true" outlineLevel="0" collapsed="false">
      <c r="P4" s="6"/>
    </row>
    <row r="5" customFormat="false" ht="11.85" hidden="false" customHeight="true" outlineLevel="0" collapsed="false">
      <c r="A5" s="7" t="s">
        <v>1</v>
      </c>
      <c r="K5" s="1"/>
    </row>
    <row r="6" customFormat="false" ht="11.85" hidden="false" customHeight="true" outlineLevel="0" collapsed="false">
      <c r="A6" s="8" t="s">
        <v>2</v>
      </c>
    </row>
    <row r="7" customFormat="false" ht="11.85" hidden="false" customHeight="true" outlineLevel="0" collapsed="false">
      <c r="S7" s="9" t="s">
        <v>3</v>
      </c>
    </row>
    <row r="8" customFormat="false" ht="18" hidden="false" customHeight="true" outlineLevel="0" collapsed="false">
      <c r="A8" s="10" t="s">
        <v>4</v>
      </c>
      <c r="B8" s="10"/>
      <c r="C8" s="11" t="s">
        <v>5</v>
      </c>
      <c r="D8" s="11"/>
      <c r="E8" s="11"/>
      <c r="F8" s="11"/>
      <c r="G8" s="11"/>
      <c r="H8" s="11"/>
      <c r="I8" s="11"/>
      <c r="J8" s="11"/>
      <c r="K8" s="12" t="s">
        <v>6</v>
      </c>
      <c r="L8" s="12"/>
      <c r="M8" s="12"/>
      <c r="N8" s="12"/>
      <c r="O8" s="12"/>
      <c r="P8" s="12"/>
      <c r="Q8" s="12"/>
      <c r="R8" s="12"/>
      <c r="S8" s="13" t="s">
        <v>7</v>
      </c>
    </row>
    <row r="9" customFormat="false" ht="18" hidden="false" customHeight="true" outlineLevel="0" collapsed="false">
      <c r="A9" s="10"/>
      <c r="B9" s="10"/>
      <c r="C9" s="14" t="s">
        <v>8</v>
      </c>
      <c r="D9" s="14" t="s">
        <v>9</v>
      </c>
      <c r="E9" s="15" t="s">
        <v>10</v>
      </c>
      <c r="F9" s="15" t="s">
        <v>11</v>
      </c>
      <c r="G9" s="15" t="s">
        <v>12</v>
      </c>
      <c r="H9" s="15" t="s">
        <v>13</v>
      </c>
      <c r="I9" s="15" t="s">
        <v>14</v>
      </c>
      <c r="J9" s="16" t="s">
        <v>15</v>
      </c>
      <c r="K9" s="14" t="s">
        <v>8</v>
      </c>
      <c r="L9" s="14" t="s">
        <v>9</v>
      </c>
      <c r="M9" s="15" t="s">
        <v>10</v>
      </c>
      <c r="N9" s="15" t="s">
        <v>11</v>
      </c>
      <c r="O9" s="15" t="s">
        <v>12</v>
      </c>
      <c r="P9" s="15" t="s">
        <v>13</v>
      </c>
      <c r="Q9" s="15" t="s">
        <v>14</v>
      </c>
      <c r="R9" s="17" t="s">
        <v>15</v>
      </c>
      <c r="S9" s="13"/>
    </row>
    <row r="10" customFormat="false" ht="11.65" hidden="false" customHeight="true" outlineLevel="0" collapsed="false">
      <c r="B10" s="18"/>
      <c r="C10" s="19"/>
      <c r="D10" s="19"/>
      <c r="E10" s="19"/>
      <c r="F10" s="19"/>
      <c r="G10" s="19"/>
      <c r="H10" s="19"/>
      <c r="I10" s="19"/>
      <c r="J10" s="19"/>
      <c r="R10" s="20"/>
      <c r="S10" s="21"/>
    </row>
    <row r="11" s="22" customFormat="true" ht="14.1" hidden="false" customHeight="true" outlineLevel="0" collapsed="false">
      <c r="B11" s="23" t="s">
        <v>16</v>
      </c>
      <c r="C11" s="24" t="n">
        <v>7484</v>
      </c>
      <c r="D11" s="24" t="n">
        <v>3492</v>
      </c>
      <c r="E11" s="24" t="n">
        <v>1755</v>
      </c>
      <c r="F11" s="24" t="n">
        <v>879</v>
      </c>
      <c r="G11" s="24" t="n">
        <v>534</v>
      </c>
      <c r="H11" s="24" t="n">
        <v>469</v>
      </c>
      <c r="I11" s="24" t="n">
        <v>2271</v>
      </c>
      <c r="J11" s="24" t="n">
        <v>84</v>
      </c>
      <c r="K11" s="24" t="n">
        <v>222868</v>
      </c>
      <c r="L11" s="24" t="n">
        <v>20464</v>
      </c>
      <c r="M11" s="24" t="n">
        <v>24066</v>
      </c>
      <c r="N11" s="24" t="n">
        <v>21542</v>
      </c>
      <c r="O11" s="24" t="n">
        <v>20741</v>
      </c>
      <c r="P11" s="24" t="n">
        <v>32789</v>
      </c>
      <c r="Q11" s="24" t="n">
        <v>43414</v>
      </c>
      <c r="R11" s="38" t="n">
        <v>59852</v>
      </c>
      <c r="S11" s="25" t="s">
        <v>16</v>
      </c>
    </row>
    <row r="12" s="22" customFormat="true" ht="14.1" hidden="false" customHeight="true" outlineLevel="0" collapsed="false">
      <c r="B12" s="23"/>
      <c r="C12" s="26"/>
      <c r="D12" s="26"/>
      <c r="E12" s="26"/>
      <c r="F12" s="26"/>
      <c r="G12" s="26"/>
      <c r="H12" s="26"/>
      <c r="I12" s="26"/>
      <c r="J12" s="26"/>
      <c r="K12" s="27"/>
      <c r="L12" s="27"/>
      <c r="M12" s="27"/>
      <c r="N12" s="27"/>
      <c r="O12" s="27"/>
      <c r="P12" s="27"/>
      <c r="Q12" s="27"/>
      <c r="R12" s="39"/>
      <c r="S12" s="25"/>
    </row>
    <row r="13" customFormat="false" ht="14.1" hidden="false" customHeight="true" outlineLevel="0" collapsed="false">
      <c r="A13" s="7" t="s">
        <v>17</v>
      </c>
      <c r="B13" s="23" t="s">
        <v>62</v>
      </c>
      <c r="C13" s="28" t="n">
        <v>1239</v>
      </c>
      <c r="D13" s="28" t="n">
        <v>511</v>
      </c>
      <c r="E13" s="28" t="n">
        <v>252</v>
      </c>
      <c r="F13" s="28" t="n">
        <v>177</v>
      </c>
      <c r="G13" s="28" t="n">
        <v>90</v>
      </c>
      <c r="H13" s="28" t="n">
        <v>127</v>
      </c>
      <c r="I13" s="28" t="n">
        <v>62</v>
      </c>
      <c r="J13" s="28" t="n">
        <v>20</v>
      </c>
      <c r="K13" s="28" t="n">
        <v>45526</v>
      </c>
      <c r="L13" s="28" t="n">
        <v>3075</v>
      </c>
      <c r="M13" s="28" t="n">
        <v>3588</v>
      </c>
      <c r="N13" s="28" t="n">
        <v>4388</v>
      </c>
      <c r="O13" s="28" t="n">
        <v>3636</v>
      </c>
      <c r="P13" s="28" t="n">
        <v>9035</v>
      </c>
      <c r="Q13" s="28" t="n">
        <v>9739</v>
      </c>
      <c r="R13" s="40" t="n">
        <v>12065</v>
      </c>
      <c r="S13" s="25" t="s">
        <v>17</v>
      </c>
    </row>
    <row r="14" customFormat="false" ht="14.1" hidden="false" customHeight="true" outlineLevel="0" collapsed="false">
      <c r="A14" s="7" t="s">
        <v>19</v>
      </c>
      <c r="B14" s="23" t="s">
        <v>63</v>
      </c>
      <c r="C14" s="28" t="n">
        <v>182</v>
      </c>
      <c r="D14" s="28" t="n">
        <v>88</v>
      </c>
      <c r="E14" s="28" t="n">
        <v>48</v>
      </c>
      <c r="F14" s="28" t="n">
        <v>24</v>
      </c>
      <c r="G14" s="28" t="n">
        <v>9</v>
      </c>
      <c r="H14" s="28" t="n">
        <v>7</v>
      </c>
      <c r="I14" s="28" t="n">
        <v>6</v>
      </c>
      <c r="J14" s="28" t="n">
        <v>0</v>
      </c>
      <c r="K14" s="28" t="n">
        <v>3852</v>
      </c>
      <c r="L14" s="28" t="n">
        <v>529</v>
      </c>
      <c r="M14" s="28" t="n">
        <v>633</v>
      </c>
      <c r="N14" s="28" t="n">
        <v>605</v>
      </c>
      <c r="O14" s="28" t="n">
        <v>341</v>
      </c>
      <c r="P14" s="28" t="n">
        <v>525</v>
      </c>
      <c r="Q14" s="28" t="n">
        <v>1219</v>
      </c>
      <c r="R14" s="40" t="n">
        <v>0</v>
      </c>
      <c r="S14" s="25" t="s">
        <v>19</v>
      </c>
    </row>
    <row r="15" customFormat="false" ht="14.1" hidden="false" customHeight="true" outlineLevel="0" collapsed="false">
      <c r="A15" s="7" t="s">
        <v>21</v>
      </c>
      <c r="B15" s="23" t="s">
        <v>64</v>
      </c>
      <c r="C15" s="28" t="n">
        <v>100</v>
      </c>
      <c r="D15" s="28" t="n">
        <v>68</v>
      </c>
      <c r="E15" s="28" t="n">
        <v>16</v>
      </c>
      <c r="F15" s="28" t="n">
        <v>9</v>
      </c>
      <c r="G15" s="28" t="n">
        <v>4</v>
      </c>
      <c r="H15" s="28" t="n">
        <v>2</v>
      </c>
      <c r="I15" s="28" t="n">
        <v>1</v>
      </c>
      <c r="J15" s="28" t="n">
        <v>0</v>
      </c>
      <c r="K15" s="28" t="n">
        <v>1287</v>
      </c>
      <c r="L15" s="28" t="n">
        <v>390</v>
      </c>
      <c r="M15" s="28" t="n">
        <v>212</v>
      </c>
      <c r="N15" s="28" t="n">
        <v>214</v>
      </c>
      <c r="O15" s="28" t="n">
        <v>166</v>
      </c>
      <c r="P15" s="28" t="s">
        <v>65</v>
      </c>
      <c r="Q15" s="28" t="s">
        <v>65</v>
      </c>
      <c r="R15" s="40" t="n">
        <v>0</v>
      </c>
      <c r="S15" s="25" t="s">
        <v>21</v>
      </c>
    </row>
    <row r="16" customFormat="false" ht="14.1" hidden="false" customHeight="true" outlineLevel="0" collapsed="false">
      <c r="A16" s="7" t="s">
        <v>23</v>
      </c>
      <c r="B16" s="23" t="s">
        <v>66</v>
      </c>
      <c r="C16" s="28" t="n">
        <v>356</v>
      </c>
      <c r="D16" s="28" t="n">
        <v>157</v>
      </c>
      <c r="E16" s="28" t="n">
        <v>96</v>
      </c>
      <c r="F16" s="28" t="n">
        <v>50</v>
      </c>
      <c r="G16" s="28" t="n">
        <v>26</v>
      </c>
      <c r="H16" s="28" t="n">
        <v>18</v>
      </c>
      <c r="I16" s="28" t="n">
        <v>9</v>
      </c>
      <c r="J16" s="28" t="n">
        <v>0</v>
      </c>
      <c r="K16" s="28" t="n">
        <v>6783</v>
      </c>
      <c r="L16" s="28" t="n">
        <v>931</v>
      </c>
      <c r="M16" s="28" t="n">
        <v>1329</v>
      </c>
      <c r="N16" s="28" t="n">
        <v>1214</v>
      </c>
      <c r="O16" s="28" t="n">
        <v>975</v>
      </c>
      <c r="P16" s="28" t="n">
        <v>1193</v>
      </c>
      <c r="Q16" s="28" t="n">
        <v>1141</v>
      </c>
      <c r="R16" s="40" t="n">
        <v>0</v>
      </c>
      <c r="S16" s="25" t="s">
        <v>23</v>
      </c>
    </row>
    <row r="17" customFormat="false" ht="14.1" hidden="false" customHeight="true" outlineLevel="0" collapsed="false">
      <c r="A17" s="7" t="s">
        <v>25</v>
      </c>
      <c r="B17" s="23" t="s">
        <v>67</v>
      </c>
      <c r="C17" s="28" t="n">
        <v>435</v>
      </c>
      <c r="D17" s="28" t="n">
        <v>276</v>
      </c>
      <c r="E17" s="28" t="n">
        <v>113</v>
      </c>
      <c r="F17" s="28" t="n">
        <v>20</v>
      </c>
      <c r="G17" s="28" t="n">
        <v>16</v>
      </c>
      <c r="H17" s="28" t="n">
        <v>7</v>
      </c>
      <c r="I17" s="28" t="n">
        <v>3</v>
      </c>
      <c r="J17" s="28" t="n">
        <v>0</v>
      </c>
      <c r="K17" s="28" t="n">
        <v>4949</v>
      </c>
      <c r="L17" s="28" t="n">
        <v>1584</v>
      </c>
      <c r="M17" s="28" t="n">
        <v>1455</v>
      </c>
      <c r="N17" s="28" t="n">
        <v>466</v>
      </c>
      <c r="O17" s="28" t="n">
        <v>637</v>
      </c>
      <c r="P17" s="28" t="n">
        <v>450</v>
      </c>
      <c r="Q17" s="28" t="n">
        <v>357</v>
      </c>
      <c r="R17" s="40" t="n">
        <v>0</v>
      </c>
      <c r="S17" s="25" t="s">
        <v>25</v>
      </c>
    </row>
    <row r="18" customFormat="false" ht="14.1" hidden="false" customHeight="true" outlineLevel="0" collapsed="false">
      <c r="B18" s="23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41"/>
      <c r="S18" s="31"/>
    </row>
    <row r="19" customFormat="false" ht="14.1" hidden="false" customHeight="true" outlineLevel="0" collapsed="false">
      <c r="A19" s="7" t="s">
        <v>27</v>
      </c>
      <c r="B19" s="23" t="s">
        <v>68</v>
      </c>
      <c r="C19" s="28" t="n">
        <v>624</v>
      </c>
      <c r="D19" s="28" t="n">
        <v>383</v>
      </c>
      <c r="E19" s="28" t="n">
        <v>127</v>
      </c>
      <c r="F19" s="28" t="n">
        <v>62</v>
      </c>
      <c r="G19" s="28" t="n">
        <v>29</v>
      </c>
      <c r="H19" s="28" t="n">
        <v>18</v>
      </c>
      <c r="I19" s="28" t="n">
        <v>5</v>
      </c>
      <c r="J19" s="28" t="n">
        <v>0</v>
      </c>
      <c r="K19" s="28" t="n">
        <v>8248</v>
      </c>
      <c r="L19" s="28" t="n">
        <v>2147</v>
      </c>
      <c r="M19" s="28" t="n">
        <v>1700</v>
      </c>
      <c r="N19" s="28" t="n">
        <v>1441</v>
      </c>
      <c r="O19" s="28" t="n">
        <v>1105</v>
      </c>
      <c r="P19" s="28" t="n">
        <v>1212</v>
      </c>
      <c r="Q19" s="28" t="n">
        <v>643</v>
      </c>
      <c r="R19" s="40" t="n">
        <v>0</v>
      </c>
      <c r="S19" s="25" t="s">
        <v>27</v>
      </c>
    </row>
    <row r="20" customFormat="false" ht="14.1" hidden="false" customHeight="true" outlineLevel="0" collapsed="false">
      <c r="A20" s="7" t="s">
        <v>29</v>
      </c>
      <c r="B20" s="23" t="s">
        <v>69</v>
      </c>
      <c r="C20" s="28" t="n">
        <v>162</v>
      </c>
      <c r="D20" s="28" t="n">
        <v>60</v>
      </c>
      <c r="E20" s="28" t="n">
        <v>38</v>
      </c>
      <c r="F20" s="28" t="n">
        <v>16</v>
      </c>
      <c r="G20" s="28" t="n">
        <v>24</v>
      </c>
      <c r="H20" s="28" t="n">
        <v>19</v>
      </c>
      <c r="I20" s="28" t="n">
        <v>5</v>
      </c>
      <c r="J20" s="28" t="n">
        <v>0</v>
      </c>
      <c r="K20" s="28" t="n">
        <v>4337</v>
      </c>
      <c r="L20" s="28" t="n">
        <v>368</v>
      </c>
      <c r="M20" s="28" t="n">
        <v>539</v>
      </c>
      <c r="N20" s="28" t="n">
        <v>414</v>
      </c>
      <c r="O20" s="28" t="n">
        <v>955</v>
      </c>
      <c r="P20" s="28" t="n">
        <v>1249</v>
      </c>
      <c r="Q20" s="28" t="n">
        <v>812</v>
      </c>
      <c r="R20" s="40" t="n">
        <v>0</v>
      </c>
      <c r="S20" s="25" t="s">
        <v>29</v>
      </c>
    </row>
    <row r="21" customFormat="false" ht="14.1" hidden="false" customHeight="true" outlineLevel="0" collapsed="false">
      <c r="A21" s="7" t="s">
        <v>31</v>
      </c>
      <c r="B21" s="23" t="s">
        <v>70</v>
      </c>
      <c r="C21" s="28" t="n">
        <v>595</v>
      </c>
      <c r="D21" s="28" t="n">
        <v>323</v>
      </c>
      <c r="E21" s="28" t="n">
        <v>133</v>
      </c>
      <c r="F21" s="28" t="n">
        <v>54</v>
      </c>
      <c r="G21" s="28" t="n">
        <v>37</v>
      </c>
      <c r="H21" s="28" t="n">
        <v>28</v>
      </c>
      <c r="I21" s="28" t="n">
        <v>15</v>
      </c>
      <c r="J21" s="28" t="n">
        <v>5</v>
      </c>
      <c r="K21" s="28" t="n">
        <v>13488</v>
      </c>
      <c r="L21" s="28" t="n">
        <v>1894</v>
      </c>
      <c r="M21" s="28" t="n">
        <v>1775</v>
      </c>
      <c r="N21" s="28" t="n">
        <v>1337</v>
      </c>
      <c r="O21" s="28" t="n">
        <v>1409</v>
      </c>
      <c r="P21" s="28" t="n">
        <v>1936</v>
      </c>
      <c r="Q21" s="28" t="n">
        <v>2423</v>
      </c>
      <c r="R21" s="40" t="n">
        <v>2714</v>
      </c>
      <c r="S21" s="25" t="s">
        <v>31</v>
      </c>
    </row>
    <row r="22" customFormat="false" ht="14.1" hidden="false" customHeight="true" outlineLevel="0" collapsed="false">
      <c r="A22" s="7" t="s">
        <v>33</v>
      </c>
      <c r="B22" s="23" t="s">
        <v>71</v>
      </c>
      <c r="C22" s="28" t="n">
        <v>126</v>
      </c>
      <c r="D22" s="28" t="n">
        <v>25</v>
      </c>
      <c r="E22" s="28" t="n">
        <v>30</v>
      </c>
      <c r="F22" s="28" t="n">
        <v>25</v>
      </c>
      <c r="G22" s="28" t="n">
        <v>14</v>
      </c>
      <c r="H22" s="28" t="n">
        <v>17</v>
      </c>
      <c r="I22" s="28" t="n">
        <v>9</v>
      </c>
      <c r="J22" s="28" t="n">
        <v>6</v>
      </c>
      <c r="K22" s="28" t="n">
        <v>7585</v>
      </c>
      <c r="L22" s="28" t="n">
        <v>157</v>
      </c>
      <c r="M22" s="28" t="n">
        <v>424</v>
      </c>
      <c r="N22" s="28" t="n">
        <v>648</v>
      </c>
      <c r="O22" s="28" t="n">
        <v>526</v>
      </c>
      <c r="P22" s="28" t="n">
        <v>1227</v>
      </c>
      <c r="Q22" s="28" t="n">
        <v>1475</v>
      </c>
      <c r="R22" s="40" t="n">
        <v>3128</v>
      </c>
      <c r="S22" s="25" t="s">
        <v>33</v>
      </c>
    </row>
    <row r="23" customFormat="false" ht="14.1" hidden="false" customHeight="true" outlineLevel="0" collapsed="false">
      <c r="A23" s="1" t="s">
        <v>35</v>
      </c>
      <c r="B23" s="23" t="s">
        <v>72</v>
      </c>
      <c r="C23" s="28" t="n">
        <v>41</v>
      </c>
      <c r="D23" s="28" t="n">
        <v>17</v>
      </c>
      <c r="E23" s="28" t="n">
        <v>15</v>
      </c>
      <c r="F23" s="28" t="n">
        <v>5</v>
      </c>
      <c r="G23" s="28" t="n">
        <v>1</v>
      </c>
      <c r="H23" s="28" t="n">
        <v>1</v>
      </c>
      <c r="I23" s="28" t="n">
        <v>2</v>
      </c>
      <c r="J23" s="28" t="n">
        <v>0</v>
      </c>
      <c r="K23" s="28" t="n">
        <v>750</v>
      </c>
      <c r="L23" s="28" t="n">
        <v>109</v>
      </c>
      <c r="M23" s="28" t="n">
        <v>196</v>
      </c>
      <c r="N23" s="28" t="n">
        <v>129</v>
      </c>
      <c r="O23" s="28" t="s">
        <v>65</v>
      </c>
      <c r="P23" s="28" t="s">
        <v>65</v>
      </c>
      <c r="Q23" s="28" t="s">
        <v>65</v>
      </c>
      <c r="R23" s="40" t="n">
        <v>0</v>
      </c>
      <c r="S23" s="31" t="s">
        <v>35</v>
      </c>
    </row>
    <row r="24" customFormat="false" ht="14.1" hidden="false" customHeight="true" outlineLevel="0" collapsed="false">
      <c r="B24" s="23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41"/>
      <c r="S24" s="31"/>
    </row>
    <row r="25" customFormat="false" ht="14.1" hidden="false" customHeight="true" outlineLevel="0" collapsed="false">
      <c r="A25" s="1" t="s">
        <v>37</v>
      </c>
      <c r="B25" s="23" t="s">
        <v>73</v>
      </c>
      <c r="C25" s="28" t="n">
        <v>299</v>
      </c>
      <c r="D25" s="28" t="n">
        <v>105</v>
      </c>
      <c r="E25" s="28" t="n">
        <v>84</v>
      </c>
      <c r="F25" s="28" t="n">
        <v>38</v>
      </c>
      <c r="G25" s="28" t="n">
        <v>27</v>
      </c>
      <c r="H25" s="28" t="n">
        <v>23</v>
      </c>
      <c r="I25" s="28" t="n">
        <v>16</v>
      </c>
      <c r="J25" s="28" t="n">
        <v>6</v>
      </c>
      <c r="K25" s="28" t="n">
        <v>10154</v>
      </c>
      <c r="L25" s="28" t="n">
        <v>648</v>
      </c>
      <c r="M25" s="28" t="n">
        <v>1141</v>
      </c>
      <c r="N25" s="28" t="n">
        <v>907</v>
      </c>
      <c r="O25" s="28" t="n">
        <v>1016</v>
      </c>
      <c r="P25" s="28" t="n">
        <v>1733</v>
      </c>
      <c r="Q25" s="28" t="n">
        <v>2472</v>
      </c>
      <c r="R25" s="42" t="n">
        <v>2237</v>
      </c>
      <c r="S25" s="31" t="s">
        <v>37</v>
      </c>
    </row>
    <row r="26" customFormat="false" ht="14.1" hidden="false" customHeight="true" outlineLevel="0" collapsed="false">
      <c r="A26" s="1" t="s">
        <v>39</v>
      </c>
      <c r="B26" s="23" t="s">
        <v>74</v>
      </c>
      <c r="C26" s="28" t="n">
        <v>62</v>
      </c>
      <c r="D26" s="28" t="n">
        <v>27</v>
      </c>
      <c r="E26" s="28" t="n">
        <v>13</v>
      </c>
      <c r="F26" s="28" t="n">
        <v>5</v>
      </c>
      <c r="G26" s="28" t="n">
        <v>9</v>
      </c>
      <c r="H26" s="28" t="n">
        <v>2</v>
      </c>
      <c r="I26" s="28" t="n">
        <v>2</v>
      </c>
      <c r="J26" s="28" t="n">
        <v>4</v>
      </c>
      <c r="K26" s="28" t="n">
        <v>5740</v>
      </c>
      <c r="L26" s="28" t="n">
        <v>155</v>
      </c>
      <c r="M26" s="28" t="n">
        <v>169</v>
      </c>
      <c r="N26" s="28" t="n">
        <v>119</v>
      </c>
      <c r="O26" s="28" t="n">
        <v>347</v>
      </c>
      <c r="P26" s="28" t="s">
        <v>65</v>
      </c>
      <c r="Q26" s="28" t="s">
        <v>65</v>
      </c>
      <c r="R26" s="40" t="s">
        <v>65</v>
      </c>
      <c r="S26" s="31" t="s">
        <v>39</v>
      </c>
    </row>
    <row r="27" customFormat="false" ht="14.1" hidden="false" customHeight="true" outlineLevel="0" collapsed="false">
      <c r="A27" s="1" t="s">
        <v>41</v>
      </c>
      <c r="B27" s="23" t="s">
        <v>75</v>
      </c>
      <c r="C27" s="28" t="n">
        <v>21</v>
      </c>
      <c r="D27" s="28" t="n">
        <v>9</v>
      </c>
      <c r="E27" s="28" t="n">
        <v>9</v>
      </c>
      <c r="F27" s="28" t="n">
        <v>0</v>
      </c>
      <c r="G27" s="28" t="n">
        <v>3</v>
      </c>
      <c r="H27" s="28" t="n">
        <v>0</v>
      </c>
      <c r="I27" s="28" t="n">
        <v>0</v>
      </c>
      <c r="J27" s="28" t="n">
        <v>0</v>
      </c>
      <c r="K27" s="28" t="n">
        <v>282</v>
      </c>
      <c r="L27" s="28" t="n">
        <v>44</v>
      </c>
      <c r="M27" s="28" t="n">
        <v>119</v>
      </c>
      <c r="N27" s="28" t="n">
        <v>0</v>
      </c>
      <c r="O27" s="28" t="n">
        <v>119</v>
      </c>
      <c r="P27" s="28" t="n">
        <v>0</v>
      </c>
      <c r="Q27" s="28" t="n">
        <v>0</v>
      </c>
      <c r="R27" s="40" t="n">
        <v>0</v>
      </c>
      <c r="S27" s="31" t="s">
        <v>41</v>
      </c>
    </row>
    <row r="28" customFormat="false" ht="14.1" hidden="false" customHeight="true" outlineLevel="0" collapsed="false">
      <c r="A28" s="1" t="s">
        <v>43</v>
      </c>
      <c r="B28" s="23" t="s">
        <v>76</v>
      </c>
      <c r="C28" s="28" t="n">
        <v>458</v>
      </c>
      <c r="D28" s="28" t="n">
        <v>162</v>
      </c>
      <c r="E28" s="28" t="n">
        <v>127</v>
      </c>
      <c r="F28" s="28" t="n">
        <v>86</v>
      </c>
      <c r="G28" s="28" t="n">
        <v>39</v>
      </c>
      <c r="H28" s="28" t="n">
        <v>24</v>
      </c>
      <c r="I28" s="28" t="n">
        <v>15</v>
      </c>
      <c r="J28" s="28" t="n">
        <v>5</v>
      </c>
      <c r="K28" s="28" t="n">
        <v>15531</v>
      </c>
      <c r="L28" s="28" t="n">
        <v>968</v>
      </c>
      <c r="M28" s="28" t="n">
        <v>1793</v>
      </c>
      <c r="N28" s="28" t="n">
        <v>2097</v>
      </c>
      <c r="O28" s="28" t="n">
        <v>1536</v>
      </c>
      <c r="P28" s="28" t="n">
        <v>1684</v>
      </c>
      <c r="Q28" s="28" t="n">
        <v>2231</v>
      </c>
      <c r="R28" s="40" t="n">
        <v>5222</v>
      </c>
      <c r="S28" s="31" t="s">
        <v>43</v>
      </c>
    </row>
    <row r="29" customFormat="false" ht="14.1" hidden="false" customHeight="true" outlineLevel="0" collapsed="false">
      <c r="A29" s="1" t="s">
        <v>45</v>
      </c>
      <c r="B29" s="23" t="s">
        <v>77</v>
      </c>
      <c r="C29" s="28" t="n">
        <v>167</v>
      </c>
      <c r="D29" s="28" t="n">
        <v>40</v>
      </c>
      <c r="E29" s="28" t="n">
        <v>43</v>
      </c>
      <c r="F29" s="28" t="n">
        <v>27</v>
      </c>
      <c r="G29" s="28" t="n">
        <v>26</v>
      </c>
      <c r="H29" s="28" t="n">
        <v>16</v>
      </c>
      <c r="I29" s="28" t="n">
        <v>11</v>
      </c>
      <c r="J29" s="28" t="n">
        <v>4</v>
      </c>
      <c r="K29" s="28" t="n">
        <v>10075</v>
      </c>
      <c r="L29" s="28" t="n">
        <v>236</v>
      </c>
      <c r="M29" s="28" t="n">
        <v>605</v>
      </c>
      <c r="N29" s="28" t="n">
        <v>677</v>
      </c>
      <c r="O29" s="28" t="n">
        <v>1025</v>
      </c>
      <c r="P29" s="28" t="n">
        <v>1101</v>
      </c>
      <c r="Q29" s="28" t="n">
        <v>1761</v>
      </c>
      <c r="R29" s="40" t="n">
        <v>4670</v>
      </c>
      <c r="S29" s="31" t="s">
        <v>45</v>
      </c>
    </row>
    <row r="30" customFormat="false" ht="14.1" hidden="false" customHeight="true" outlineLevel="0" collapsed="false">
      <c r="B30" s="23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41"/>
      <c r="S30" s="31"/>
    </row>
    <row r="31" customFormat="false" ht="14.1" hidden="false" customHeight="true" outlineLevel="0" collapsed="false">
      <c r="A31" s="1" t="s">
        <v>47</v>
      </c>
      <c r="B31" s="23" t="s">
        <v>78</v>
      </c>
      <c r="C31" s="28" t="n">
        <v>44</v>
      </c>
      <c r="D31" s="28" t="n">
        <v>18</v>
      </c>
      <c r="E31" s="28" t="n">
        <v>7</v>
      </c>
      <c r="F31" s="28" t="n">
        <v>1</v>
      </c>
      <c r="G31" s="28" t="n">
        <v>6</v>
      </c>
      <c r="H31" s="28" t="n">
        <v>6</v>
      </c>
      <c r="I31" s="28" t="n">
        <v>6</v>
      </c>
      <c r="J31" s="28" t="n">
        <v>0</v>
      </c>
      <c r="K31" s="28" t="n">
        <v>2036</v>
      </c>
      <c r="L31" s="28" t="n">
        <v>101</v>
      </c>
      <c r="M31" s="28" t="s">
        <v>65</v>
      </c>
      <c r="N31" s="28" t="s">
        <v>65</v>
      </c>
      <c r="O31" s="28" t="n">
        <v>238</v>
      </c>
      <c r="P31" s="28" t="n">
        <v>495</v>
      </c>
      <c r="Q31" s="28" t="n">
        <v>1093</v>
      </c>
      <c r="R31" s="40" t="n">
        <v>0</v>
      </c>
      <c r="S31" s="31" t="s">
        <v>47</v>
      </c>
    </row>
    <row r="32" customFormat="false" ht="14.1" hidden="false" customHeight="true" outlineLevel="0" collapsed="false">
      <c r="A32" s="1" t="s">
        <v>49</v>
      </c>
      <c r="B32" s="23" t="s">
        <v>79</v>
      </c>
      <c r="C32" s="28" t="n">
        <v>958</v>
      </c>
      <c r="D32" s="28" t="n">
        <v>457</v>
      </c>
      <c r="E32" s="28" t="n">
        <v>262</v>
      </c>
      <c r="F32" s="28" t="n">
        <v>116</v>
      </c>
      <c r="G32" s="28" t="n">
        <v>58</v>
      </c>
      <c r="H32" s="28" t="n">
        <v>41</v>
      </c>
      <c r="I32" s="28" t="n">
        <v>23</v>
      </c>
      <c r="J32" s="28" t="n">
        <v>1</v>
      </c>
      <c r="K32" s="28" t="n">
        <v>19157</v>
      </c>
      <c r="L32" s="28" t="n">
        <v>2654</v>
      </c>
      <c r="M32" s="28" t="n">
        <v>3668</v>
      </c>
      <c r="N32" s="28" t="n">
        <v>2856</v>
      </c>
      <c r="O32" s="28" t="n">
        <v>2213</v>
      </c>
      <c r="P32" s="28" t="n">
        <v>2723</v>
      </c>
      <c r="Q32" s="28" t="s">
        <v>65</v>
      </c>
      <c r="R32" s="42" t="s">
        <v>65</v>
      </c>
      <c r="S32" s="31" t="s">
        <v>49</v>
      </c>
    </row>
    <row r="33" customFormat="false" ht="14.1" hidden="false" customHeight="true" outlineLevel="0" collapsed="false">
      <c r="A33" s="1" t="s">
        <v>51</v>
      </c>
      <c r="B33" s="23" t="s">
        <v>80</v>
      </c>
      <c r="C33" s="28" t="n">
        <v>709</v>
      </c>
      <c r="D33" s="28" t="n">
        <v>320</v>
      </c>
      <c r="E33" s="28" t="n">
        <v>168</v>
      </c>
      <c r="F33" s="28" t="n">
        <v>83</v>
      </c>
      <c r="G33" s="28" t="n">
        <v>54</v>
      </c>
      <c r="H33" s="28" t="n">
        <v>50</v>
      </c>
      <c r="I33" s="28" t="n">
        <v>25</v>
      </c>
      <c r="J33" s="28" t="n">
        <v>9</v>
      </c>
      <c r="K33" s="28" t="n">
        <v>19890</v>
      </c>
      <c r="L33" s="28" t="n">
        <v>1930</v>
      </c>
      <c r="M33" s="28" t="n">
        <v>2301</v>
      </c>
      <c r="N33" s="28" t="n">
        <v>2010</v>
      </c>
      <c r="O33" s="28" t="n">
        <v>2044</v>
      </c>
      <c r="P33" s="28" t="n">
        <v>3527</v>
      </c>
      <c r="Q33" s="28" t="n">
        <v>3741</v>
      </c>
      <c r="R33" s="40" t="n">
        <v>4337</v>
      </c>
      <c r="S33" s="31" t="s">
        <v>51</v>
      </c>
    </row>
    <row r="34" customFormat="false" ht="14.1" hidden="false" customHeight="true" outlineLevel="0" collapsed="false">
      <c r="A34" s="1" t="s">
        <v>53</v>
      </c>
      <c r="B34" s="23" t="s">
        <v>81</v>
      </c>
      <c r="C34" s="28" t="n">
        <v>266</v>
      </c>
      <c r="D34" s="28" t="n">
        <v>89</v>
      </c>
      <c r="E34" s="28" t="n">
        <v>56</v>
      </c>
      <c r="F34" s="28" t="n">
        <v>35</v>
      </c>
      <c r="G34" s="28" t="n">
        <v>24</v>
      </c>
      <c r="H34" s="28" t="n">
        <v>30</v>
      </c>
      <c r="I34" s="28" t="n">
        <v>26</v>
      </c>
      <c r="J34" s="28" t="n">
        <v>6</v>
      </c>
      <c r="K34" s="28" t="n">
        <v>12600</v>
      </c>
      <c r="L34" s="28" t="n">
        <v>545</v>
      </c>
      <c r="M34" s="28" t="n">
        <v>744</v>
      </c>
      <c r="N34" s="28" t="n">
        <v>864</v>
      </c>
      <c r="O34" s="28" t="n">
        <v>907</v>
      </c>
      <c r="P34" s="28" t="n">
        <v>2171</v>
      </c>
      <c r="Q34" s="28" t="n">
        <v>4545</v>
      </c>
      <c r="R34" s="40" t="n">
        <v>2824</v>
      </c>
      <c r="S34" s="31" t="s">
        <v>53</v>
      </c>
    </row>
    <row r="35" customFormat="false" ht="14.1" hidden="false" customHeight="true" outlineLevel="0" collapsed="false">
      <c r="A35" s="1" t="n">
        <v>20</v>
      </c>
      <c r="B35" s="23" t="s">
        <v>82</v>
      </c>
      <c r="C35" s="28" t="n">
        <v>25</v>
      </c>
      <c r="D35" s="28" t="n">
        <v>5</v>
      </c>
      <c r="E35" s="28" t="n">
        <v>3</v>
      </c>
      <c r="F35" s="28" t="n">
        <v>4</v>
      </c>
      <c r="G35" s="28" t="n">
        <v>4</v>
      </c>
      <c r="H35" s="28" t="n">
        <v>4</v>
      </c>
      <c r="I35" s="28" t="n">
        <v>4</v>
      </c>
      <c r="J35" s="28" t="n">
        <v>1</v>
      </c>
      <c r="K35" s="28" t="n">
        <v>1603</v>
      </c>
      <c r="L35" s="28" t="n">
        <v>38</v>
      </c>
      <c r="M35" s="28" t="s">
        <v>65</v>
      </c>
      <c r="N35" s="28" t="s">
        <v>65</v>
      </c>
      <c r="O35" s="28" t="s">
        <v>65</v>
      </c>
      <c r="P35" s="28" t="n">
        <v>265</v>
      </c>
      <c r="Q35" s="28" t="n">
        <v>636</v>
      </c>
      <c r="R35" s="42" t="s">
        <v>65</v>
      </c>
      <c r="S35" s="31" t="n">
        <v>20</v>
      </c>
    </row>
    <row r="36" customFormat="false" ht="14.1" hidden="false" customHeight="true" outlineLevel="0" collapsed="false">
      <c r="B36" s="23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40"/>
      <c r="S36" s="31"/>
    </row>
    <row r="37" customFormat="false" ht="14.1" hidden="false" customHeight="true" outlineLevel="0" collapsed="false">
      <c r="A37" s="1" t="n">
        <v>21</v>
      </c>
      <c r="B37" s="23" t="s">
        <v>83</v>
      </c>
      <c r="C37" s="28" t="n">
        <v>54</v>
      </c>
      <c r="D37" s="28" t="n">
        <v>10</v>
      </c>
      <c r="E37" s="28" t="n">
        <v>7</v>
      </c>
      <c r="F37" s="28" t="n">
        <v>5</v>
      </c>
      <c r="G37" s="28" t="n">
        <v>5</v>
      </c>
      <c r="H37" s="28" t="n">
        <v>6</v>
      </c>
      <c r="I37" s="28" t="n">
        <v>9</v>
      </c>
      <c r="J37" s="28" t="n">
        <v>12</v>
      </c>
      <c r="K37" s="28" t="n">
        <v>9283</v>
      </c>
      <c r="L37" s="28" t="n">
        <v>64</v>
      </c>
      <c r="M37" s="28" t="n">
        <v>92</v>
      </c>
      <c r="N37" s="28" t="n">
        <v>131</v>
      </c>
      <c r="O37" s="28" t="n">
        <v>223</v>
      </c>
      <c r="P37" s="28" t="n">
        <v>416</v>
      </c>
      <c r="Q37" s="28" t="n">
        <v>1432</v>
      </c>
      <c r="R37" s="40" t="n">
        <v>6925</v>
      </c>
      <c r="S37" s="31" t="n">
        <v>21</v>
      </c>
    </row>
    <row r="38" customFormat="false" ht="14.1" hidden="false" customHeight="true" outlineLevel="0" collapsed="false">
      <c r="A38" s="1" t="n">
        <v>22</v>
      </c>
      <c r="B38" s="23" t="s">
        <v>84</v>
      </c>
      <c r="C38" s="28" t="n">
        <v>142</v>
      </c>
      <c r="D38" s="28" t="n">
        <v>41</v>
      </c>
      <c r="E38" s="28" t="n">
        <v>34</v>
      </c>
      <c r="F38" s="28" t="n">
        <v>19</v>
      </c>
      <c r="G38" s="28" t="n">
        <v>16</v>
      </c>
      <c r="H38" s="28" t="n">
        <v>13</v>
      </c>
      <c r="I38" s="28" t="n">
        <v>14</v>
      </c>
      <c r="J38" s="28" t="n">
        <v>5</v>
      </c>
      <c r="K38" s="28" t="n">
        <v>14990</v>
      </c>
      <c r="L38" s="28" t="n">
        <v>234</v>
      </c>
      <c r="M38" s="28" t="n">
        <v>467</v>
      </c>
      <c r="N38" s="28" t="n">
        <v>480</v>
      </c>
      <c r="O38" s="28" t="n">
        <v>612</v>
      </c>
      <c r="P38" s="28" t="n">
        <v>866</v>
      </c>
      <c r="Q38" s="28" t="n">
        <v>2670</v>
      </c>
      <c r="R38" s="40" t="n">
        <v>9661</v>
      </c>
      <c r="S38" s="31" t="n">
        <v>22</v>
      </c>
    </row>
    <row r="39" customFormat="false" ht="11.65" hidden="false" customHeight="true" outlineLevel="0" collapsed="false">
      <c r="A39" s="1" t="n">
        <v>23</v>
      </c>
      <c r="B39" s="23" t="s">
        <v>85</v>
      </c>
      <c r="C39" s="28" t="n">
        <v>35</v>
      </c>
      <c r="D39" s="28" t="n">
        <v>12</v>
      </c>
      <c r="E39" s="28" t="n">
        <v>11</v>
      </c>
      <c r="F39" s="28" t="n">
        <v>4</v>
      </c>
      <c r="G39" s="28" t="n">
        <v>3</v>
      </c>
      <c r="H39" s="28" t="n">
        <v>3</v>
      </c>
      <c r="I39" s="28" t="n">
        <v>2</v>
      </c>
      <c r="J39" s="28" t="n">
        <v>0</v>
      </c>
      <c r="K39" s="28" t="n">
        <v>1041</v>
      </c>
      <c r="L39" s="28" t="n">
        <v>74</v>
      </c>
      <c r="M39" s="28" t="n">
        <v>153</v>
      </c>
      <c r="N39" s="28" t="n">
        <v>90</v>
      </c>
      <c r="O39" s="28" t="s">
        <v>65</v>
      </c>
      <c r="P39" s="28" t="n">
        <v>185</v>
      </c>
      <c r="Q39" s="28" t="s">
        <v>65</v>
      </c>
      <c r="R39" s="40" t="n">
        <v>0</v>
      </c>
      <c r="S39" s="31" t="n">
        <v>23</v>
      </c>
    </row>
    <row r="40" customFormat="false" ht="11.85" hidden="false" customHeight="true" outlineLevel="0" collapsed="false">
      <c r="A40" s="1" t="n">
        <v>24</v>
      </c>
      <c r="B40" s="23" t="s">
        <v>86</v>
      </c>
      <c r="C40" s="28" t="n">
        <v>384</v>
      </c>
      <c r="D40" s="28" t="n">
        <v>289</v>
      </c>
      <c r="E40" s="28" t="n">
        <v>63</v>
      </c>
      <c r="F40" s="28" t="n">
        <v>14</v>
      </c>
      <c r="G40" s="28" t="n">
        <v>10</v>
      </c>
      <c r="H40" s="28" t="n">
        <v>7</v>
      </c>
      <c r="I40" s="28" t="n">
        <v>1</v>
      </c>
      <c r="J40" s="28" t="n">
        <v>0</v>
      </c>
      <c r="K40" s="28" t="n">
        <v>3681</v>
      </c>
      <c r="L40" s="28" t="n">
        <v>1589</v>
      </c>
      <c r="M40" s="28" t="n">
        <v>840</v>
      </c>
      <c r="N40" s="28" t="n">
        <v>320</v>
      </c>
      <c r="O40" s="28" t="n">
        <v>364</v>
      </c>
      <c r="P40" s="28" t="s">
        <v>65</v>
      </c>
      <c r="Q40" s="28" t="s">
        <v>65</v>
      </c>
      <c r="R40" s="40" t="n">
        <v>0</v>
      </c>
      <c r="S40" s="31" t="n">
        <v>24</v>
      </c>
    </row>
    <row r="41" customFormat="false" ht="13.5" hidden="false" customHeight="true" outlineLevel="0" collapsed="false">
      <c r="A41" s="32"/>
      <c r="B41" s="33"/>
      <c r="C41" s="34"/>
      <c r="D41" s="34"/>
      <c r="E41" s="34"/>
      <c r="F41" s="34"/>
      <c r="G41" s="34"/>
      <c r="H41" s="34"/>
      <c r="I41" s="34"/>
      <c r="J41" s="34"/>
      <c r="K41" s="35"/>
      <c r="L41" s="35"/>
      <c r="M41" s="35"/>
      <c r="N41" s="35"/>
      <c r="O41" s="35"/>
      <c r="P41" s="35"/>
      <c r="Q41" s="35"/>
      <c r="R41" s="36"/>
      <c r="S41" s="37"/>
    </row>
    <row r="42" customFormat="false" ht="11.85" hidden="false" customHeight="true" outlineLevel="0" collapsed="false"/>
    <row r="43" customFormat="false" ht="13.5" hidden="false" customHeight="true" outlineLevel="0" collapsed="false">
      <c r="A43" s="7" t="s">
        <v>60</v>
      </c>
    </row>
  </sheetData>
  <mergeCells count="5">
    <mergeCell ref="A3:J3"/>
    <mergeCell ref="A8:B9"/>
    <mergeCell ref="C8:J8"/>
    <mergeCell ref="K8:R8"/>
    <mergeCell ref="S8:S9"/>
  </mergeCells>
  <conditionalFormatting sqref="A109">
    <cfRule type="cellIs" priority="2" operator="equal" aboveAverage="0" equalAverage="0" bottom="0" percent="0" rank="0" text="" dxfId="2">
      <formula>"Ｘ"</formula>
    </cfRule>
  </conditionalFormatting>
  <conditionalFormatting sqref="C10:R10">
    <cfRule type="cellIs" priority="3" operator="equal" aboveAverage="0" equalAverage="0" bottom="0" percent="0" rank="0" text="" dxfId="3">
      <formula>$P$14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7.5"/>
    <col collapsed="false" customWidth="true" hidden="false" outlineLevel="0" max="10" min="3" style="1" width="15.82"/>
    <col collapsed="false" customWidth="true" hidden="false" outlineLevel="0" max="11" min="11" style="2" width="15.82"/>
    <col collapsed="false" customWidth="true" hidden="false" outlineLevel="0" max="18" min="12" style="1" width="15.82"/>
    <col collapsed="false" customWidth="false" hidden="false" outlineLevel="0" max="20" min="19" style="1" width="9.33"/>
    <col collapsed="false" customWidth="true" hidden="false" outlineLevel="0" max="21" min="21" style="1" width="37.5"/>
    <col collapsed="false" customWidth="true" hidden="false" outlineLevel="0" max="22" min="22" style="1" width="12.49"/>
    <col collapsed="false" customWidth="true" hidden="false" outlineLevel="0" max="27" min="23" style="1" width="11.5"/>
    <col collapsed="false" customWidth="true" hidden="false" outlineLevel="0" max="30" min="28" style="1" width="12.49"/>
    <col collapsed="false" customWidth="true" hidden="false" outlineLevel="0" max="36" min="31" style="1" width="11.5"/>
    <col collapsed="false" customWidth="true" hidden="false" outlineLevel="0" max="37" min="37" style="1" width="12.49"/>
    <col collapsed="false" customWidth="false" hidden="false" outlineLevel="0" max="257" min="38" style="1" width="9.33"/>
  </cols>
  <sheetData>
    <row r="2" customFormat="false" ht="13.5" hidden="false" customHeight="true" outlineLevel="0" collapsed="false">
      <c r="A2" s="3"/>
    </row>
    <row r="3" customFormat="false" ht="18.75" hidden="false" customHeight="true" outlineLevel="0" collapsed="false">
      <c r="A3" s="4" t="s">
        <v>87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3.5" hidden="false" customHeight="true" outlineLevel="0" collapsed="false">
      <c r="P4" s="6"/>
    </row>
    <row r="5" customFormat="false" ht="11.85" hidden="false" customHeight="true" outlineLevel="0" collapsed="false">
      <c r="A5" s="7" t="s">
        <v>1</v>
      </c>
      <c r="K5" s="1"/>
    </row>
    <row r="6" customFormat="false" ht="11.85" hidden="false" customHeight="true" outlineLevel="0" collapsed="false">
      <c r="A6" s="8" t="s">
        <v>2</v>
      </c>
    </row>
    <row r="7" customFormat="false" ht="11.85" hidden="false" customHeight="true" outlineLevel="0" collapsed="false">
      <c r="S7" s="9" t="s">
        <v>3</v>
      </c>
    </row>
    <row r="8" customFormat="false" ht="18" hidden="false" customHeight="true" outlineLevel="0" collapsed="false">
      <c r="A8" s="10" t="s">
        <v>4</v>
      </c>
      <c r="B8" s="10"/>
      <c r="C8" s="11" t="s">
        <v>5</v>
      </c>
      <c r="D8" s="11"/>
      <c r="E8" s="11"/>
      <c r="F8" s="11"/>
      <c r="G8" s="11"/>
      <c r="H8" s="11"/>
      <c r="I8" s="11"/>
      <c r="J8" s="11"/>
      <c r="K8" s="12" t="s">
        <v>6</v>
      </c>
      <c r="L8" s="12"/>
      <c r="M8" s="12"/>
      <c r="N8" s="12"/>
      <c r="O8" s="12"/>
      <c r="P8" s="12"/>
      <c r="Q8" s="12"/>
      <c r="R8" s="12"/>
      <c r="S8" s="13" t="s">
        <v>7</v>
      </c>
    </row>
    <row r="9" customFormat="false" ht="18" hidden="false" customHeight="true" outlineLevel="0" collapsed="false">
      <c r="A9" s="10"/>
      <c r="B9" s="10"/>
      <c r="C9" s="14" t="s">
        <v>8</v>
      </c>
      <c r="D9" s="14" t="s">
        <v>9</v>
      </c>
      <c r="E9" s="15" t="s">
        <v>10</v>
      </c>
      <c r="F9" s="15" t="s">
        <v>11</v>
      </c>
      <c r="G9" s="15" t="s">
        <v>12</v>
      </c>
      <c r="H9" s="15" t="s">
        <v>13</v>
      </c>
      <c r="I9" s="15" t="s">
        <v>14</v>
      </c>
      <c r="J9" s="16" t="s">
        <v>15</v>
      </c>
      <c r="K9" s="14" t="s">
        <v>8</v>
      </c>
      <c r="L9" s="14" t="s">
        <v>9</v>
      </c>
      <c r="M9" s="15" t="s">
        <v>10</v>
      </c>
      <c r="N9" s="15" t="s">
        <v>11</v>
      </c>
      <c r="O9" s="15" t="s">
        <v>12</v>
      </c>
      <c r="P9" s="15" t="s">
        <v>13</v>
      </c>
      <c r="Q9" s="15" t="s">
        <v>14</v>
      </c>
      <c r="R9" s="17" t="s">
        <v>15</v>
      </c>
      <c r="S9" s="13"/>
    </row>
    <row r="10" customFormat="false" ht="11.65" hidden="false" customHeight="true" outlineLevel="0" collapsed="false">
      <c r="B10" s="18"/>
      <c r="C10" s="19"/>
      <c r="D10" s="19"/>
      <c r="E10" s="19"/>
      <c r="F10" s="19"/>
      <c r="G10" s="19"/>
      <c r="H10" s="19"/>
      <c r="I10" s="19"/>
      <c r="J10" s="19"/>
      <c r="R10" s="20"/>
      <c r="S10" s="21"/>
    </row>
    <row r="11" s="22" customFormat="true" ht="14.1" hidden="false" customHeight="true" outlineLevel="0" collapsed="false">
      <c r="B11" s="23" t="s">
        <v>16</v>
      </c>
      <c r="C11" s="24" t="n">
        <v>7511</v>
      </c>
      <c r="D11" s="24" t="n">
        <v>3374</v>
      </c>
      <c r="E11" s="24" t="n">
        <v>1818</v>
      </c>
      <c r="F11" s="24" t="n">
        <v>902</v>
      </c>
      <c r="G11" s="24" t="n">
        <v>578</v>
      </c>
      <c r="H11" s="24" t="n">
        <v>478</v>
      </c>
      <c r="I11" s="24" t="n">
        <v>278</v>
      </c>
      <c r="J11" s="24" t="n">
        <v>83</v>
      </c>
      <c r="K11" s="24" t="n">
        <v>227572</v>
      </c>
      <c r="L11" s="24" t="n">
        <v>20225</v>
      </c>
      <c r="M11" s="24" t="n">
        <v>25048</v>
      </c>
      <c r="N11" s="24" t="n">
        <v>22114</v>
      </c>
      <c r="O11" s="24" t="n">
        <v>22334</v>
      </c>
      <c r="P11" s="24" t="n">
        <v>33455</v>
      </c>
      <c r="Q11" s="24" t="n">
        <v>44461</v>
      </c>
      <c r="R11" s="38" t="n">
        <v>59935</v>
      </c>
      <c r="S11" s="25" t="s">
        <v>16</v>
      </c>
    </row>
    <row r="12" s="22" customFormat="true" ht="14.1" hidden="false" customHeight="true" outlineLevel="0" collapsed="false">
      <c r="B12" s="23"/>
      <c r="C12" s="26"/>
      <c r="D12" s="26"/>
      <c r="E12" s="26"/>
      <c r="F12" s="26"/>
      <c r="G12" s="26"/>
      <c r="H12" s="26"/>
      <c r="I12" s="26"/>
      <c r="J12" s="26"/>
      <c r="K12" s="27"/>
      <c r="L12" s="27"/>
      <c r="M12" s="27"/>
      <c r="N12" s="27"/>
      <c r="O12" s="27"/>
      <c r="P12" s="27"/>
      <c r="Q12" s="27"/>
      <c r="R12" s="39"/>
      <c r="S12" s="25"/>
    </row>
    <row r="13" customFormat="false" ht="14.1" hidden="false" customHeight="true" outlineLevel="0" collapsed="false">
      <c r="A13" s="7" t="s">
        <v>17</v>
      </c>
      <c r="B13" s="23" t="s">
        <v>62</v>
      </c>
      <c r="C13" s="28" t="n">
        <v>1238</v>
      </c>
      <c r="D13" s="28" t="n">
        <v>476</v>
      </c>
      <c r="E13" s="28" t="n">
        <v>273</v>
      </c>
      <c r="F13" s="28" t="n">
        <v>177</v>
      </c>
      <c r="G13" s="28" t="n">
        <v>100</v>
      </c>
      <c r="H13" s="28" t="n">
        <v>124</v>
      </c>
      <c r="I13" s="28" t="n">
        <v>71</v>
      </c>
      <c r="J13" s="28" t="n">
        <v>17</v>
      </c>
      <c r="K13" s="28" t="n">
        <v>45898</v>
      </c>
      <c r="L13" s="28" t="n">
        <v>2930</v>
      </c>
      <c r="M13" s="28" t="n">
        <v>3840</v>
      </c>
      <c r="N13" s="28" t="n">
        <v>4416</v>
      </c>
      <c r="O13" s="28" t="n">
        <v>4031</v>
      </c>
      <c r="P13" s="28" t="n">
        <v>8611</v>
      </c>
      <c r="Q13" s="28" t="n">
        <v>11259</v>
      </c>
      <c r="R13" s="40" t="n">
        <v>10811</v>
      </c>
      <c r="S13" s="25" t="s">
        <v>17</v>
      </c>
    </row>
    <row r="14" customFormat="false" ht="14.1" hidden="false" customHeight="true" outlineLevel="0" collapsed="false">
      <c r="A14" s="7" t="s">
        <v>19</v>
      </c>
      <c r="B14" s="23" t="s">
        <v>63</v>
      </c>
      <c r="C14" s="28" t="n">
        <v>174</v>
      </c>
      <c r="D14" s="28" t="n">
        <v>78</v>
      </c>
      <c r="E14" s="28" t="n">
        <v>49</v>
      </c>
      <c r="F14" s="28" t="n">
        <v>22</v>
      </c>
      <c r="G14" s="28" t="n">
        <v>10</v>
      </c>
      <c r="H14" s="28" t="n">
        <v>6</v>
      </c>
      <c r="I14" s="28" t="n">
        <v>9</v>
      </c>
      <c r="J14" s="28" t="n">
        <v>0</v>
      </c>
      <c r="K14" s="28" t="n">
        <v>3878</v>
      </c>
      <c r="L14" s="28" t="n">
        <v>472</v>
      </c>
      <c r="M14" s="28" t="n">
        <v>644</v>
      </c>
      <c r="N14" s="28" t="n">
        <v>531</v>
      </c>
      <c r="O14" s="28" t="n">
        <v>364</v>
      </c>
      <c r="P14" s="28" t="n">
        <v>390</v>
      </c>
      <c r="Q14" s="28" t="n">
        <v>1477</v>
      </c>
      <c r="R14" s="40" t="n">
        <v>0</v>
      </c>
      <c r="S14" s="25" t="s">
        <v>19</v>
      </c>
    </row>
    <row r="15" customFormat="false" ht="14.1" hidden="false" customHeight="true" outlineLevel="0" collapsed="false">
      <c r="A15" s="7" t="s">
        <v>21</v>
      </c>
      <c r="B15" s="23" t="s">
        <v>64</v>
      </c>
      <c r="C15" s="28" t="n">
        <v>98</v>
      </c>
      <c r="D15" s="28" t="n">
        <v>63</v>
      </c>
      <c r="E15" s="28" t="n">
        <v>18</v>
      </c>
      <c r="F15" s="28" t="n">
        <v>9</v>
      </c>
      <c r="G15" s="28" t="n">
        <v>5</v>
      </c>
      <c r="H15" s="28" t="n">
        <v>2</v>
      </c>
      <c r="I15" s="28" t="n">
        <v>1</v>
      </c>
      <c r="J15" s="28" t="n">
        <v>0</v>
      </c>
      <c r="K15" s="28" t="n">
        <v>1307</v>
      </c>
      <c r="L15" s="28" t="n">
        <v>373</v>
      </c>
      <c r="M15" s="28" t="n">
        <v>237</v>
      </c>
      <c r="N15" s="28" t="n">
        <v>206</v>
      </c>
      <c r="O15" s="28" t="n">
        <v>193</v>
      </c>
      <c r="P15" s="28" t="s">
        <v>65</v>
      </c>
      <c r="Q15" s="28" t="s">
        <v>65</v>
      </c>
      <c r="R15" s="40" t="n">
        <v>0</v>
      </c>
      <c r="S15" s="25" t="s">
        <v>21</v>
      </c>
    </row>
    <row r="16" customFormat="false" ht="14.1" hidden="false" customHeight="true" outlineLevel="0" collapsed="false">
      <c r="A16" s="7" t="s">
        <v>23</v>
      </c>
      <c r="B16" s="23" t="s">
        <v>66</v>
      </c>
      <c r="C16" s="28" t="n">
        <v>361</v>
      </c>
      <c r="D16" s="28" t="n">
        <v>143</v>
      </c>
      <c r="E16" s="28" t="n">
        <v>102</v>
      </c>
      <c r="F16" s="28" t="n">
        <v>53</v>
      </c>
      <c r="G16" s="28" t="n">
        <v>33</v>
      </c>
      <c r="H16" s="28" t="n">
        <v>19</v>
      </c>
      <c r="I16" s="28" t="n">
        <v>11</v>
      </c>
      <c r="J16" s="28" t="n">
        <v>0</v>
      </c>
      <c r="K16" s="28" t="n">
        <v>7380</v>
      </c>
      <c r="L16" s="28" t="n">
        <v>910</v>
      </c>
      <c r="M16" s="28" t="n">
        <v>1409</v>
      </c>
      <c r="N16" s="28" t="n">
        <v>1266</v>
      </c>
      <c r="O16" s="28" t="n">
        <v>1212</v>
      </c>
      <c r="P16" s="28" t="n">
        <v>1235</v>
      </c>
      <c r="Q16" s="28" t="n">
        <v>1348</v>
      </c>
      <c r="R16" s="40" t="n">
        <v>0</v>
      </c>
      <c r="S16" s="25" t="s">
        <v>23</v>
      </c>
    </row>
    <row r="17" customFormat="false" ht="14.1" hidden="false" customHeight="true" outlineLevel="0" collapsed="false">
      <c r="A17" s="7" t="s">
        <v>25</v>
      </c>
      <c r="B17" s="23" t="s">
        <v>67</v>
      </c>
      <c r="C17" s="28" t="n">
        <v>447</v>
      </c>
      <c r="D17" s="28" t="n">
        <v>291</v>
      </c>
      <c r="E17" s="28" t="n">
        <v>106</v>
      </c>
      <c r="F17" s="28" t="n">
        <v>19</v>
      </c>
      <c r="G17" s="28" t="n">
        <v>21</v>
      </c>
      <c r="H17" s="28" t="n">
        <v>7</v>
      </c>
      <c r="I17" s="28" t="n">
        <v>3</v>
      </c>
      <c r="J17" s="28" t="n">
        <v>0</v>
      </c>
      <c r="K17" s="28" t="n">
        <v>5363</v>
      </c>
      <c r="L17" s="28" t="n">
        <v>1775</v>
      </c>
      <c r="M17" s="28" t="n">
        <v>1438</v>
      </c>
      <c r="N17" s="28" t="n">
        <v>455</v>
      </c>
      <c r="O17" s="28" t="n">
        <v>836</v>
      </c>
      <c r="P17" s="28" t="n">
        <v>479</v>
      </c>
      <c r="Q17" s="28" t="n">
        <v>380</v>
      </c>
      <c r="R17" s="40" t="n">
        <v>0</v>
      </c>
      <c r="S17" s="25" t="s">
        <v>25</v>
      </c>
    </row>
    <row r="18" customFormat="false" ht="14.1" hidden="false" customHeight="true" outlineLevel="0" collapsed="false">
      <c r="B18" s="23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41"/>
      <c r="S18" s="31"/>
    </row>
    <row r="19" customFormat="false" ht="14.1" hidden="false" customHeight="true" outlineLevel="0" collapsed="false">
      <c r="A19" s="7" t="s">
        <v>27</v>
      </c>
      <c r="B19" s="23" t="s">
        <v>68</v>
      </c>
      <c r="C19" s="28" t="n">
        <v>653</v>
      </c>
      <c r="D19" s="28" t="n">
        <v>391</v>
      </c>
      <c r="E19" s="28" t="n">
        <v>142</v>
      </c>
      <c r="F19" s="28" t="n">
        <v>61</v>
      </c>
      <c r="G19" s="28" t="n">
        <v>39</v>
      </c>
      <c r="H19" s="28" t="n">
        <v>15</v>
      </c>
      <c r="I19" s="28" t="n">
        <v>5</v>
      </c>
      <c r="J19" s="28" t="n">
        <v>0</v>
      </c>
      <c r="K19" s="28" t="n">
        <v>8869</v>
      </c>
      <c r="L19" s="28" t="n">
        <v>2212</v>
      </c>
      <c r="M19" s="28" t="n">
        <v>1908</v>
      </c>
      <c r="N19" s="28" t="n">
        <v>1445</v>
      </c>
      <c r="O19" s="28" t="n">
        <v>1500</v>
      </c>
      <c r="P19" s="28" t="n">
        <v>1128</v>
      </c>
      <c r="Q19" s="28" t="n">
        <v>676</v>
      </c>
      <c r="R19" s="40" t="n">
        <v>0</v>
      </c>
      <c r="S19" s="25" t="s">
        <v>27</v>
      </c>
    </row>
    <row r="20" customFormat="false" ht="14.1" hidden="false" customHeight="true" outlineLevel="0" collapsed="false">
      <c r="A20" s="7" t="s">
        <v>29</v>
      </c>
      <c r="B20" s="23" t="s">
        <v>69</v>
      </c>
      <c r="C20" s="28" t="n">
        <v>167</v>
      </c>
      <c r="D20" s="28" t="n">
        <v>58</v>
      </c>
      <c r="E20" s="28" t="n">
        <v>40</v>
      </c>
      <c r="F20" s="28" t="n">
        <v>14</v>
      </c>
      <c r="G20" s="28" t="n">
        <v>31</v>
      </c>
      <c r="H20" s="28" t="n">
        <v>19</v>
      </c>
      <c r="I20" s="28" t="n">
        <v>5</v>
      </c>
      <c r="J20" s="28" t="n">
        <v>0</v>
      </c>
      <c r="K20" s="28" t="n">
        <v>4467</v>
      </c>
      <c r="L20" s="28" t="n">
        <v>356</v>
      </c>
      <c r="M20" s="28" t="n">
        <v>582</v>
      </c>
      <c r="N20" s="28" t="n">
        <v>353</v>
      </c>
      <c r="O20" s="28" t="n">
        <v>1194</v>
      </c>
      <c r="P20" s="28" t="n">
        <v>1263</v>
      </c>
      <c r="Q20" s="28" t="n">
        <v>719</v>
      </c>
      <c r="R20" s="40" t="n">
        <v>0</v>
      </c>
      <c r="S20" s="25" t="s">
        <v>29</v>
      </c>
    </row>
    <row r="21" customFormat="false" ht="14.1" hidden="false" customHeight="true" outlineLevel="0" collapsed="false">
      <c r="A21" s="7" t="s">
        <v>31</v>
      </c>
      <c r="B21" s="23" t="s">
        <v>88</v>
      </c>
      <c r="C21" s="28" t="n">
        <v>612</v>
      </c>
      <c r="D21" s="28" t="n">
        <v>327</v>
      </c>
      <c r="E21" s="28" t="n">
        <v>145</v>
      </c>
      <c r="F21" s="28" t="n">
        <v>53</v>
      </c>
      <c r="G21" s="28" t="n">
        <v>36</v>
      </c>
      <c r="H21" s="28" t="n">
        <v>29</v>
      </c>
      <c r="I21" s="28" t="n">
        <v>16</v>
      </c>
      <c r="J21" s="28" t="n">
        <v>6</v>
      </c>
      <c r="K21" s="28" t="n">
        <v>14150</v>
      </c>
      <c r="L21" s="28" t="n">
        <v>1921</v>
      </c>
      <c r="M21" s="28" t="n">
        <v>1941</v>
      </c>
      <c r="N21" s="28" t="n">
        <v>1342</v>
      </c>
      <c r="O21" s="28" t="n">
        <v>1340</v>
      </c>
      <c r="P21" s="28" t="n">
        <v>2012</v>
      </c>
      <c r="Q21" s="28" t="n">
        <v>2580</v>
      </c>
      <c r="R21" s="40" t="n">
        <v>3014</v>
      </c>
      <c r="S21" s="25" t="s">
        <v>31</v>
      </c>
    </row>
    <row r="22" customFormat="false" ht="14.1" hidden="false" customHeight="true" outlineLevel="0" collapsed="false">
      <c r="A22" s="7" t="s">
        <v>33</v>
      </c>
      <c r="B22" s="23" t="s">
        <v>71</v>
      </c>
      <c r="C22" s="28" t="n">
        <v>130</v>
      </c>
      <c r="D22" s="28" t="n">
        <v>27</v>
      </c>
      <c r="E22" s="28" t="n">
        <v>30</v>
      </c>
      <c r="F22" s="28" t="n">
        <v>26</v>
      </c>
      <c r="G22" s="28" t="n">
        <v>15</v>
      </c>
      <c r="H22" s="28" t="n">
        <v>18</v>
      </c>
      <c r="I22" s="28" t="n">
        <v>8</v>
      </c>
      <c r="J22" s="28" t="n">
        <v>6</v>
      </c>
      <c r="K22" s="28" t="n">
        <v>7842</v>
      </c>
      <c r="L22" s="28" t="n">
        <v>162</v>
      </c>
      <c r="M22" s="28" t="n">
        <v>411</v>
      </c>
      <c r="N22" s="28" t="n">
        <v>648</v>
      </c>
      <c r="O22" s="28" t="n">
        <v>583</v>
      </c>
      <c r="P22" s="28" t="n">
        <v>1368</v>
      </c>
      <c r="Q22" s="28" t="n">
        <v>1348</v>
      </c>
      <c r="R22" s="40" t="n">
        <v>3322</v>
      </c>
      <c r="S22" s="25" t="s">
        <v>33</v>
      </c>
    </row>
    <row r="23" customFormat="false" ht="14.1" hidden="false" customHeight="true" outlineLevel="0" collapsed="false">
      <c r="A23" s="1" t="s">
        <v>35</v>
      </c>
      <c r="B23" s="23" t="s">
        <v>72</v>
      </c>
      <c r="C23" s="28" t="n">
        <v>42</v>
      </c>
      <c r="D23" s="28" t="n">
        <v>18</v>
      </c>
      <c r="E23" s="28" t="n">
        <v>15</v>
      </c>
      <c r="F23" s="28" t="n">
        <v>5</v>
      </c>
      <c r="G23" s="28" t="n">
        <v>1</v>
      </c>
      <c r="H23" s="28" t="n">
        <v>1</v>
      </c>
      <c r="I23" s="28" t="n">
        <v>2</v>
      </c>
      <c r="J23" s="28" t="n">
        <v>0</v>
      </c>
      <c r="K23" s="28" t="n">
        <v>734</v>
      </c>
      <c r="L23" s="28" t="n">
        <v>116</v>
      </c>
      <c r="M23" s="28" t="n">
        <v>187</v>
      </c>
      <c r="N23" s="28" t="n">
        <v>115</v>
      </c>
      <c r="O23" s="28" t="s">
        <v>65</v>
      </c>
      <c r="P23" s="28" t="s">
        <v>65</v>
      </c>
      <c r="Q23" s="28" t="s">
        <v>65</v>
      </c>
      <c r="R23" s="40" t="n">
        <v>0</v>
      </c>
      <c r="S23" s="31" t="s">
        <v>35</v>
      </c>
    </row>
    <row r="24" customFormat="false" ht="14.1" hidden="false" customHeight="true" outlineLevel="0" collapsed="false">
      <c r="B24" s="23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41"/>
      <c r="S24" s="31"/>
    </row>
    <row r="25" customFormat="false" ht="14.1" hidden="false" customHeight="true" outlineLevel="0" collapsed="false">
      <c r="A25" s="1" t="s">
        <v>37</v>
      </c>
      <c r="B25" s="23" t="s">
        <v>73</v>
      </c>
      <c r="C25" s="28" t="n">
        <v>286</v>
      </c>
      <c r="D25" s="28" t="n">
        <v>108</v>
      </c>
      <c r="E25" s="28" t="n">
        <v>76</v>
      </c>
      <c r="F25" s="28" t="n">
        <v>32</v>
      </c>
      <c r="G25" s="28" t="n">
        <v>28</v>
      </c>
      <c r="H25" s="28" t="n">
        <v>28</v>
      </c>
      <c r="I25" s="28" t="n">
        <v>9</v>
      </c>
      <c r="J25" s="28" t="n">
        <v>5</v>
      </c>
      <c r="K25" s="28" t="n">
        <v>8856</v>
      </c>
      <c r="L25" s="28" t="n">
        <v>667</v>
      </c>
      <c r="M25" s="28" t="n">
        <v>1065</v>
      </c>
      <c r="N25" s="28" t="n">
        <v>780</v>
      </c>
      <c r="O25" s="28" t="s">
        <v>65</v>
      </c>
      <c r="P25" s="28" t="n">
        <v>2095</v>
      </c>
      <c r="Q25" s="28" t="n">
        <v>1428</v>
      </c>
      <c r="R25" s="42" t="s">
        <v>65</v>
      </c>
      <c r="S25" s="31" t="s">
        <v>37</v>
      </c>
    </row>
    <row r="26" customFormat="false" ht="14.1" hidden="false" customHeight="true" outlineLevel="0" collapsed="false">
      <c r="A26" s="1" t="s">
        <v>39</v>
      </c>
      <c r="B26" s="23" t="s">
        <v>74</v>
      </c>
      <c r="C26" s="28" t="n">
        <v>62</v>
      </c>
      <c r="D26" s="28" t="n">
        <v>23</v>
      </c>
      <c r="E26" s="28" t="n">
        <v>17</v>
      </c>
      <c r="F26" s="28" t="n">
        <v>4</v>
      </c>
      <c r="G26" s="28" t="n">
        <v>8</v>
      </c>
      <c r="H26" s="28" t="n">
        <v>3</v>
      </c>
      <c r="I26" s="28" t="n">
        <v>3</v>
      </c>
      <c r="J26" s="28" t="n">
        <v>4</v>
      </c>
      <c r="K26" s="28" t="n">
        <v>5801</v>
      </c>
      <c r="L26" s="28" t="n">
        <v>138</v>
      </c>
      <c r="M26" s="28" t="n">
        <v>243</v>
      </c>
      <c r="N26" s="28" t="n">
        <v>107</v>
      </c>
      <c r="O26" s="28" t="n">
        <v>321</v>
      </c>
      <c r="P26" s="28" t="n">
        <v>181</v>
      </c>
      <c r="Q26" s="28" t="n">
        <v>465</v>
      </c>
      <c r="R26" s="40" t="n">
        <v>4346</v>
      </c>
      <c r="S26" s="31" t="s">
        <v>39</v>
      </c>
    </row>
    <row r="27" customFormat="false" ht="14.1" hidden="false" customHeight="true" outlineLevel="0" collapsed="false">
      <c r="A27" s="1" t="s">
        <v>41</v>
      </c>
      <c r="B27" s="23" t="s">
        <v>75</v>
      </c>
      <c r="C27" s="28" t="n">
        <v>20</v>
      </c>
      <c r="D27" s="28" t="n">
        <v>8</v>
      </c>
      <c r="E27" s="28" t="n">
        <v>8</v>
      </c>
      <c r="F27" s="28" t="n">
        <v>2</v>
      </c>
      <c r="G27" s="28" t="n">
        <v>1</v>
      </c>
      <c r="H27" s="28" t="n">
        <v>1</v>
      </c>
      <c r="I27" s="28" t="n">
        <v>0</v>
      </c>
      <c r="J27" s="28" t="n">
        <v>0</v>
      </c>
      <c r="K27" s="28" t="n">
        <v>302</v>
      </c>
      <c r="L27" s="28" t="n">
        <v>46</v>
      </c>
      <c r="M27" s="28" t="n">
        <v>115</v>
      </c>
      <c r="N27" s="28" t="s">
        <v>65</v>
      </c>
      <c r="O27" s="28" t="s">
        <v>65</v>
      </c>
      <c r="P27" s="28" t="s">
        <v>65</v>
      </c>
      <c r="Q27" s="28" t="n">
        <v>0</v>
      </c>
      <c r="R27" s="40" t="n">
        <v>0</v>
      </c>
      <c r="S27" s="31" t="s">
        <v>41</v>
      </c>
    </row>
    <row r="28" customFormat="false" ht="14.1" hidden="false" customHeight="true" outlineLevel="0" collapsed="false">
      <c r="A28" s="1" t="s">
        <v>43</v>
      </c>
      <c r="B28" s="23" t="s">
        <v>76</v>
      </c>
      <c r="C28" s="28" t="n">
        <v>452</v>
      </c>
      <c r="D28" s="28" t="n">
        <v>141</v>
      </c>
      <c r="E28" s="28" t="n">
        <v>128</v>
      </c>
      <c r="F28" s="28" t="n">
        <v>93</v>
      </c>
      <c r="G28" s="28" t="n">
        <v>43</v>
      </c>
      <c r="H28" s="28" t="n">
        <v>26</v>
      </c>
      <c r="I28" s="28" t="n">
        <v>16</v>
      </c>
      <c r="J28" s="28" t="n">
        <v>5</v>
      </c>
      <c r="K28" s="28" t="n">
        <v>15976</v>
      </c>
      <c r="L28" s="28" t="n">
        <v>871</v>
      </c>
      <c r="M28" s="28" t="n">
        <v>1823</v>
      </c>
      <c r="N28" s="28" t="n">
        <v>2229</v>
      </c>
      <c r="O28" s="28" t="n">
        <v>1646</v>
      </c>
      <c r="P28" s="28" t="n">
        <v>1818</v>
      </c>
      <c r="Q28" s="28" t="n">
        <v>2466</v>
      </c>
      <c r="R28" s="40" t="n">
        <v>5123</v>
      </c>
      <c r="S28" s="31" t="s">
        <v>43</v>
      </c>
    </row>
    <row r="29" customFormat="false" ht="14.1" hidden="false" customHeight="true" outlineLevel="0" collapsed="false">
      <c r="A29" s="1" t="s">
        <v>45</v>
      </c>
      <c r="B29" s="23" t="s">
        <v>77</v>
      </c>
      <c r="C29" s="28" t="n">
        <v>166</v>
      </c>
      <c r="D29" s="28" t="n">
        <v>39</v>
      </c>
      <c r="E29" s="28" t="n">
        <v>39</v>
      </c>
      <c r="F29" s="28" t="n">
        <v>33</v>
      </c>
      <c r="G29" s="28" t="n">
        <v>25</v>
      </c>
      <c r="H29" s="28" t="n">
        <v>14</v>
      </c>
      <c r="I29" s="28" t="n">
        <v>11</v>
      </c>
      <c r="J29" s="28" t="n">
        <v>5</v>
      </c>
      <c r="K29" s="28" t="n">
        <v>10478</v>
      </c>
      <c r="L29" s="28" t="n">
        <v>247</v>
      </c>
      <c r="M29" s="28" t="n">
        <v>540</v>
      </c>
      <c r="N29" s="28" t="n">
        <v>818</v>
      </c>
      <c r="O29" s="28" t="n">
        <v>994</v>
      </c>
      <c r="P29" s="28" t="n">
        <v>953</v>
      </c>
      <c r="Q29" s="28" t="n">
        <v>1612</v>
      </c>
      <c r="R29" s="40" t="n">
        <v>5314</v>
      </c>
      <c r="S29" s="31" t="s">
        <v>45</v>
      </c>
    </row>
    <row r="30" customFormat="false" ht="14.1" hidden="false" customHeight="true" outlineLevel="0" collapsed="false">
      <c r="B30" s="23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41"/>
      <c r="S30" s="31"/>
    </row>
    <row r="31" customFormat="false" ht="14.1" hidden="false" customHeight="true" outlineLevel="0" collapsed="false">
      <c r="A31" s="1" t="s">
        <v>47</v>
      </c>
      <c r="B31" s="23" t="s">
        <v>78</v>
      </c>
      <c r="C31" s="28" t="n">
        <v>45</v>
      </c>
      <c r="D31" s="28" t="n">
        <v>15</v>
      </c>
      <c r="E31" s="28" t="n">
        <v>8</v>
      </c>
      <c r="F31" s="28" t="n">
        <v>2</v>
      </c>
      <c r="G31" s="28" t="n">
        <v>5</v>
      </c>
      <c r="H31" s="28" t="n">
        <v>5</v>
      </c>
      <c r="I31" s="28" t="n">
        <v>10</v>
      </c>
      <c r="J31" s="28" t="n">
        <v>0</v>
      </c>
      <c r="K31" s="28" t="n">
        <v>2394</v>
      </c>
      <c r="L31" s="28" t="s">
        <v>65</v>
      </c>
      <c r="M31" s="28" t="n">
        <v>99</v>
      </c>
      <c r="N31" s="28" t="s">
        <v>65</v>
      </c>
      <c r="O31" s="28" t="n">
        <v>194</v>
      </c>
      <c r="P31" s="28" t="n">
        <v>378</v>
      </c>
      <c r="Q31" s="28" t="n">
        <v>1581</v>
      </c>
      <c r="R31" s="40" t="n">
        <v>0</v>
      </c>
      <c r="S31" s="31" t="s">
        <v>47</v>
      </c>
    </row>
    <row r="32" customFormat="false" ht="14.1" hidden="false" customHeight="true" outlineLevel="0" collapsed="false">
      <c r="A32" s="1" t="s">
        <v>49</v>
      </c>
      <c r="B32" s="23" t="s">
        <v>79</v>
      </c>
      <c r="C32" s="28" t="n">
        <v>954</v>
      </c>
      <c r="D32" s="28" t="n">
        <v>441</v>
      </c>
      <c r="E32" s="28" t="n">
        <v>262</v>
      </c>
      <c r="F32" s="28" t="n">
        <v>128</v>
      </c>
      <c r="G32" s="28" t="n">
        <v>55</v>
      </c>
      <c r="H32" s="28" t="n">
        <v>44</v>
      </c>
      <c r="I32" s="28" t="n">
        <v>23</v>
      </c>
      <c r="J32" s="28" t="n">
        <v>1</v>
      </c>
      <c r="K32" s="28" t="n">
        <v>19677</v>
      </c>
      <c r="L32" s="28" t="n">
        <v>2632</v>
      </c>
      <c r="M32" s="28" t="n">
        <v>3654</v>
      </c>
      <c r="N32" s="28" t="n">
        <v>3178</v>
      </c>
      <c r="O32" s="28" t="n">
        <v>2106</v>
      </c>
      <c r="P32" s="28" t="n">
        <v>2971</v>
      </c>
      <c r="Q32" s="28" t="s">
        <v>65</v>
      </c>
      <c r="R32" s="42" t="s">
        <v>65</v>
      </c>
      <c r="S32" s="31" t="s">
        <v>49</v>
      </c>
    </row>
    <row r="33" customFormat="false" ht="14.1" hidden="false" customHeight="true" outlineLevel="0" collapsed="false">
      <c r="A33" s="1" t="s">
        <v>51</v>
      </c>
      <c r="B33" s="23" t="s">
        <v>80</v>
      </c>
      <c r="C33" s="28" t="n">
        <v>709</v>
      </c>
      <c r="D33" s="28" t="n">
        <v>312</v>
      </c>
      <c r="E33" s="28" t="n">
        <v>174</v>
      </c>
      <c r="F33" s="28" t="n">
        <v>81</v>
      </c>
      <c r="G33" s="28" t="n">
        <v>54</v>
      </c>
      <c r="H33" s="28" t="n">
        <v>53</v>
      </c>
      <c r="I33" s="28" t="n">
        <v>26</v>
      </c>
      <c r="J33" s="28" t="n">
        <v>9</v>
      </c>
      <c r="K33" s="28" t="n">
        <v>20642</v>
      </c>
      <c r="L33" s="28" t="n">
        <v>1923</v>
      </c>
      <c r="M33" s="28" t="n">
        <v>2407</v>
      </c>
      <c r="N33" s="28" t="n">
        <v>1969</v>
      </c>
      <c r="O33" s="28" t="n">
        <v>2109</v>
      </c>
      <c r="P33" s="28" t="n">
        <v>3804</v>
      </c>
      <c r="Q33" s="28" t="n">
        <v>3928</v>
      </c>
      <c r="R33" s="40" t="n">
        <v>4502</v>
      </c>
      <c r="S33" s="31" t="s">
        <v>51</v>
      </c>
    </row>
    <row r="34" customFormat="false" ht="14.1" hidden="false" customHeight="true" outlineLevel="0" collapsed="false">
      <c r="A34" s="1" t="s">
        <v>53</v>
      </c>
      <c r="B34" s="23" t="s">
        <v>81</v>
      </c>
      <c r="C34" s="28" t="n">
        <v>272</v>
      </c>
      <c r="D34" s="28" t="n">
        <v>85</v>
      </c>
      <c r="E34" s="28" t="n">
        <v>63</v>
      </c>
      <c r="F34" s="28" t="n">
        <v>35</v>
      </c>
      <c r="G34" s="28" t="n">
        <v>30</v>
      </c>
      <c r="H34" s="28" t="n">
        <v>29</v>
      </c>
      <c r="I34" s="28" t="n">
        <v>24</v>
      </c>
      <c r="J34" s="28" t="n">
        <v>6</v>
      </c>
      <c r="K34" s="28" t="n">
        <v>12765</v>
      </c>
      <c r="L34" s="28" t="n">
        <v>521</v>
      </c>
      <c r="M34" s="28" t="n">
        <v>833</v>
      </c>
      <c r="N34" s="28" t="n">
        <v>858</v>
      </c>
      <c r="O34" s="28" t="n">
        <v>1144</v>
      </c>
      <c r="P34" s="28" t="n">
        <v>2182</v>
      </c>
      <c r="Q34" s="28" t="n">
        <v>4356</v>
      </c>
      <c r="R34" s="40" t="n">
        <v>2871</v>
      </c>
      <c r="S34" s="31" t="s">
        <v>53</v>
      </c>
    </row>
    <row r="35" customFormat="false" ht="14.1" hidden="false" customHeight="true" outlineLevel="0" collapsed="false">
      <c r="A35" s="1" t="n">
        <v>20</v>
      </c>
      <c r="B35" s="23" t="s">
        <v>82</v>
      </c>
      <c r="C35" s="28" t="n">
        <v>25</v>
      </c>
      <c r="D35" s="28" t="n">
        <v>1</v>
      </c>
      <c r="E35" s="28" t="n">
        <v>6</v>
      </c>
      <c r="F35" s="28" t="n">
        <v>4</v>
      </c>
      <c r="G35" s="28" t="n">
        <v>6</v>
      </c>
      <c r="H35" s="28" t="n">
        <v>3</v>
      </c>
      <c r="I35" s="28" t="n">
        <v>4</v>
      </c>
      <c r="J35" s="28" t="n">
        <v>1</v>
      </c>
      <c r="K35" s="28" t="n">
        <v>1615</v>
      </c>
      <c r="L35" s="28" t="s">
        <v>65</v>
      </c>
      <c r="M35" s="28" t="n">
        <v>70</v>
      </c>
      <c r="N35" s="28" t="n">
        <v>102</v>
      </c>
      <c r="O35" s="28" t="n">
        <v>242</v>
      </c>
      <c r="P35" s="28" t="s">
        <v>65</v>
      </c>
      <c r="Q35" s="28" t="n">
        <v>620</v>
      </c>
      <c r="R35" s="42" t="s">
        <v>65</v>
      </c>
      <c r="S35" s="31" t="n">
        <v>20</v>
      </c>
    </row>
    <row r="36" customFormat="false" ht="14.1" hidden="false" customHeight="true" outlineLevel="0" collapsed="false">
      <c r="B36" s="23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40"/>
      <c r="S36" s="31"/>
    </row>
    <row r="37" customFormat="false" ht="14.1" hidden="false" customHeight="true" outlineLevel="0" collapsed="false">
      <c r="A37" s="1" t="n">
        <v>21</v>
      </c>
      <c r="B37" s="23" t="s">
        <v>83</v>
      </c>
      <c r="C37" s="28" t="n">
        <v>56</v>
      </c>
      <c r="D37" s="28" t="n">
        <v>11</v>
      </c>
      <c r="E37" s="28" t="n">
        <v>5</v>
      </c>
      <c r="F37" s="28" t="n">
        <v>7</v>
      </c>
      <c r="G37" s="28" t="n">
        <v>4</v>
      </c>
      <c r="H37" s="28" t="n">
        <v>9</v>
      </c>
      <c r="I37" s="28" t="n">
        <v>8</v>
      </c>
      <c r="J37" s="28" t="n">
        <v>12</v>
      </c>
      <c r="K37" s="28" t="n">
        <v>9712</v>
      </c>
      <c r="L37" s="28" t="n">
        <v>63</v>
      </c>
      <c r="M37" s="28" t="n">
        <v>57</v>
      </c>
      <c r="N37" s="28" t="n">
        <v>178</v>
      </c>
      <c r="O37" s="28" t="n">
        <v>177</v>
      </c>
      <c r="P37" s="28" t="n">
        <v>618</v>
      </c>
      <c r="Q37" s="28" t="n">
        <v>1301</v>
      </c>
      <c r="R37" s="40" t="n">
        <v>7318</v>
      </c>
      <c r="S37" s="31" t="n">
        <v>21</v>
      </c>
    </row>
    <row r="38" customFormat="false" ht="14.1" hidden="false" customHeight="true" outlineLevel="0" collapsed="false">
      <c r="A38" s="1" t="n">
        <v>22</v>
      </c>
      <c r="B38" s="23" t="s">
        <v>84</v>
      </c>
      <c r="C38" s="28" t="n">
        <v>135</v>
      </c>
      <c r="D38" s="28" t="n">
        <v>36</v>
      </c>
      <c r="E38" s="28" t="n">
        <v>33</v>
      </c>
      <c r="F38" s="28" t="n">
        <v>20</v>
      </c>
      <c r="G38" s="28" t="n">
        <v>16</v>
      </c>
      <c r="H38" s="28" t="n">
        <v>14</v>
      </c>
      <c r="I38" s="28" t="n">
        <v>10</v>
      </c>
      <c r="J38" s="28" t="n">
        <v>6</v>
      </c>
      <c r="K38" s="28" t="n">
        <v>14812</v>
      </c>
      <c r="L38" s="28" t="n">
        <v>219</v>
      </c>
      <c r="M38" s="28" t="n">
        <v>482</v>
      </c>
      <c r="N38" s="28" t="n">
        <v>488</v>
      </c>
      <c r="O38" s="28" t="n">
        <v>590</v>
      </c>
      <c r="P38" s="28" t="n">
        <v>939</v>
      </c>
      <c r="Q38" s="28" t="n">
        <v>2245</v>
      </c>
      <c r="R38" s="40" t="n">
        <v>9849</v>
      </c>
      <c r="S38" s="31" t="n">
        <v>22</v>
      </c>
    </row>
    <row r="39" customFormat="false" ht="11.65" hidden="false" customHeight="true" outlineLevel="0" collapsed="false">
      <c r="A39" s="1" t="n">
        <v>23</v>
      </c>
      <c r="B39" s="23" t="s">
        <v>85</v>
      </c>
      <c r="C39" s="28" t="n">
        <v>36</v>
      </c>
      <c r="D39" s="28" t="n">
        <v>13</v>
      </c>
      <c r="E39" s="28" t="n">
        <v>11</v>
      </c>
      <c r="F39" s="28" t="n">
        <v>4</v>
      </c>
      <c r="G39" s="28" t="n">
        <v>3</v>
      </c>
      <c r="H39" s="28" t="n">
        <v>3</v>
      </c>
      <c r="I39" s="28" t="n">
        <v>2</v>
      </c>
      <c r="J39" s="28" t="n">
        <v>0</v>
      </c>
      <c r="K39" s="28" t="n">
        <v>967</v>
      </c>
      <c r="L39" s="28" t="n">
        <v>72</v>
      </c>
      <c r="M39" s="28" t="n">
        <v>147</v>
      </c>
      <c r="N39" s="28" t="n">
        <v>95</v>
      </c>
      <c r="O39" s="28" t="s">
        <v>65</v>
      </c>
      <c r="P39" s="28" t="n">
        <v>211</v>
      </c>
      <c r="Q39" s="28" t="s">
        <v>65</v>
      </c>
      <c r="R39" s="40" t="n">
        <v>0</v>
      </c>
      <c r="S39" s="31" t="n">
        <v>23</v>
      </c>
    </row>
    <row r="40" customFormat="false" ht="11.85" hidden="false" customHeight="true" outlineLevel="0" collapsed="false">
      <c r="A40" s="1" t="n">
        <v>24</v>
      </c>
      <c r="B40" s="23" t="s">
        <v>86</v>
      </c>
      <c r="C40" s="28" t="n">
        <v>371</v>
      </c>
      <c r="D40" s="28" t="n">
        <v>269</v>
      </c>
      <c r="E40" s="28" t="n">
        <v>68</v>
      </c>
      <c r="F40" s="28" t="n">
        <v>18</v>
      </c>
      <c r="G40" s="28" t="n">
        <v>9</v>
      </c>
      <c r="H40" s="28" t="n">
        <v>6</v>
      </c>
      <c r="I40" s="28" t="n">
        <v>1</v>
      </c>
      <c r="J40" s="28" t="n">
        <v>0</v>
      </c>
      <c r="K40" s="28" t="n">
        <v>3687</v>
      </c>
      <c r="L40" s="28" t="n">
        <v>1505</v>
      </c>
      <c r="M40" s="28" t="n">
        <v>916</v>
      </c>
      <c r="N40" s="28" t="n">
        <v>434</v>
      </c>
      <c r="O40" s="28" t="s">
        <v>65</v>
      </c>
      <c r="P40" s="28" t="n">
        <v>396</v>
      </c>
      <c r="Q40" s="28" t="s">
        <v>65</v>
      </c>
      <c r="R40" s="40" t="n">
        <v>0</v>
      </c>
      <c r="S40" s="31" t="n">
        <v>24</v>
      </c>
    </row>
    <row r="41" customFormat="false" ht="13.5" hidden="false" customHeight="true" outlineLevel="0" collapsed="false">
      <c r="A41" s="32"/>
      <c r="B41" s="33"/>
      <c r="C41" s="34"/>
      <c r="D41" s="34"/>
      <c r="E41" s="34"/>
      <c r="F41" s="34"/>
      <c r="G41" s="34"/>
      <c r="H41" s="34"/>
      <c r="I41" s="34"/>
      <c r="J41" s="34"/>
      <c r="K41" s="35"/>
      <c r="L41" s="35"/>
      <c r="M41" s="35"/>
      <c r="N41" s="35"/>
      <c r="O41" s="35"/>
      <c r="P41" s="35"/>
      <c r="Q41" s="35"/>
      <c r="R41" s="36"/>
      <c r="S41" s="37"/>
    </row>
    <row r="42" customFormat="false" ht="11.85" hidden="false" customHeight="true" outlineLevel="0" collapsed="false"/>
    <row r="43" customFormat="false" ht="13.5" hidden="false" customHeight="true" outlineLevel="0" collapsed="false">
      <c r="A43" s="7" t="s">
        <v>60</v>
      </c>
    </row>
  </sheetData>
  <mergeCells count="5">
    <mergeCell ref="A3:J3"/>
    <mergeCell ref="A8:B9"/>
    <mergeCell ref="C8:J8"/>
    <mergeCell ref="K8:R8"/>
    <mergeCell ref="S8:S9"/>
  </mergeCells>
  <conditionalFormatting sqref="A109">
    <cfRule type="cellIs" priority="2" operator="equal" aboveAverage="0" equalAverage="0" bottom="0" percent="0" rank="0" text="" dxfId="4">
      <formula>"Ｘ"</formula>
    </cfRule>
  </conditionalFormatting>
  <conditionalFormatting sqref="C10:R10">
    <cfRule type="cellIs" priority="3" operator="equal" aboveAverage="0" equalAverage="0" bottom="0" percent="0" rank="0" text="" dxfId="5">
      <formula>$P$14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7.5"/>
    <col collapsed="false" customWidth="true" hidden="false" outlineLevel="0" max="10" min="3" style="1" width="15.82"/>
    <col collapsed="false" customWidth="true" hidden="false" outlineLevel="0" max="11" min="11" style="2" width="15.82"/>
    <col collapsed="false" customWidth="true" hidden="false" outlineLevel="0" max="18" min="12" style="1" width="15.82"/>
    <col collapsed="false" customWidth="false" hidden="false" outlineLevel="0" max="20" min="19" style="1" width="9.33"/>
    <col collapsed="false" customWidth="true" hidden="false" outlineLevel="0" max="21" min="21" style="1" width="37.5"/>
    <col collapsed="false" customWidth="true" hidden="false" outlineLevel="0" max="22" min="22" style="1" width="12.49"/>
    <col collapsed="false" customWidth="true" hidden="false" outlineLevel="0" max="27" min="23" style="1" width="11.5"/>
    <col collapsed="false" customWidth="true" hidden="false" outlineLevel="0" max="30" min="28" style="1" width="12.49"/>
    <col collapsed="false" customWidth="true" hidden="false" outlineLevel="0" max="36" min="31" style="1" width="11.5"/>
    <col collapsed="false" customWidth="true" hidden="false" outlineLevel="0" max="37" min="37" style="1" width="12.49"/>
    <col collapsed="false" customWidth="false" hidden="false" outlineLevel="0" max="257" min="38" style="1" width="9.33"/>
  </cols>
  <sheetData>
    <row r="2" customFormat="false" ht="13.5" hidden="false" customHeight="true" outlineLevel="0" collapsed="false">
      <c r="A2" s="3"/>
    </row>
    <row r="3" customFormat="false" ht="18.75" hidden="false" customHeight="true" outlineLevel="0" collapsed="false">
      <c r="A3" s="4" t="s">
        <v>89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3.5" hidden="false" customHeight="true" outlineLevel="0" collapsed="false">
      <c r="P4" s="6"/>
    </row>
    <row r="5" customFormat="false" ht="11.85" hidden="false" customHeight="true" outlineLevel="0" collapsed="false">
      <c r="A5" s="7" t="s">
        <v>1</v>
      </c>
      <c r="K5" s="1"/>
    </row>
    <row r="6" customFormat="false" ht="11.85" hidden="false" customHeight="true" outlineLevel="0" collapsed="false">
      <c r="A6" s="8" t="s">
        <v>2</v>
      </c>
    </row>
    <row r="7" customFormat="false" ht="11.85" hidden="false" customHeight="true" outlineLevel="0" collapsed="false">
      <c r="S7" s="9" t="s">
        <v>3</v>
      </c>
    </row>
    <row r="8" customFormat="false" ht="18" hidden="false" customHeight="true" outlineLevel="0" collapsed="false">
      <c r="A8" s="10" t="s">
        <v>4</v>
      </c>
      <c r="B8" s="10"/>
      <c r="C8" s="11" t="s">
        <v>5</v>
      </c>
      <c r="D8" s="11"/>
      <c r="E8" s="11"/>
      <c r="F8" s="11"/>
      <c r="G8" s="11"/>
      <c r="H8" s="11"/>
      <c r="I8" s="11"/>
      <c r="J8" s="11"/>
      <c r="K8" s="12" t="s">
        <v>6</v>
      </c>
      <c r="L8" s="12"/>
      <c r="M8" s="12"/>
      <c r="N8" s="12"/>
      <c r="O8" s="12"/>
      <c r="P8" s="12"/>
      <c r="Q8" s="12"/>
      <c r="R8" s="12"/>
      <c r="S8" s="13" t="s">
        <v>7</v>
      </c>
    </row>
    <row r="9" customFormat="false" ht="18" hidden="false" customHeight="true" outlineLevel="0" collapsed="false">
      <c r="A9" s="10"/>
      <c r="B9" s="10"/>
      <c r="C9" s="14" t="s">
        <v>8</v>
      </c>
      <c r="D9" s="14" t="s">
        <v>9</v>
      </c>
      <c r="E9" s="15" t="s">
        <v>10</v>
      </c>
      <c r="F9" s="15" t="s">
        <v>11</v>
      </c>
      <c r="G9" s="15" t="s">
        <v>12</v>
      </c>
      <c r="H9" s="15" t="s">
        <v>13</v>
      </c>
      <c r="I9" s="15" t="s">
        <v>14</v>
      </c>
      <c r="J9" s="16" t="s">
        <v>15</v>
      </c>
      <c r="K9" s="14" t="s">
        <v>8</v>
      </c>
      <c r="L9" s="14" t="s">
        <v>9</v>
      </c>
      <c r="M9" s="15" t="s">
        <v>10</v>
      </c>
      <c r="N9" s="15" t="s">
        <v>11</v>
      </c>
      <c r="O9" s="15" t="s">
        <v>12</v>
      </c>
      <c r="P9" s="15" t="s">
        <v>13</v>
      </c>
      <c r="Q9" s="15" t="s">
        <v>14</v>
      </c>
      <c r="R9" s="17" t="s">
        <v>15</v>
      </c>
      <c r="S9" s="13"/>
    </row>
    <row r="10" customFormat="false" ht="11.65" hidden="false" customHeight="true" outlineLevel="0" collapsed="false">
      <c r="B10" s="18"/>
      <c r="C10" s="19"/>
      <c r="D10" s="19"/>
      <c r="E10" s="19"/>
      <c r="F10" s="19"/>
      <c r="G10" s="19"/>
      <c r="H10" s="19"/>
      <c r="I10" s="19"/>
      <c r="J10" s="19"/>
      <c r="R10" s="20"/>
      <c r="S10" s="21"/>
    </row>
    <row r="11" s="22" customFormat="true" ht="14.1" hidden="false" customHeight="true" outlineLevel="0" collapsed="false">
      <c r="B11" s="23" t="s">
        <v>16</v>
      </c>
      <c r="C11" s="43" t="n">
        <v>8061</v>
      </c>
      <c r="D11" s="43" t="n">
        <v>3674</v>
      </c>
      <c r="E11" s="43" t="n">
        <v>1921</v>
      </c>
      <c r="F11" s="43" t="n">
        <v>990</v>
      </c>
      <c r="G11" s="43" t="n">
        <v>576</v>
      </c>
      <c r="H11" s="43" t="n">
        <v>529</v>
      </c>
      <c r="I11" s="43" t="n">
        <v>277</v>
      </c>
      <c r="J11" s="43" t="n">
        <v>94</v>
      </c>
      <c r="K11" s="43" t="n">
        <v>245757</v>
      </c>
      <c r="L11" s="43" t="n">
        <v>22159</v>
      </c>
      <c r="M11" s="43" t="n">
        <v>26428</v>
      </c>
      <c r="N11" s="43" t="n">
        <v>24259</v>
      </c>
      <c r="O11" s="43" t="n">
        <v>22448</v>
      </c>
      <c r="P11" s="43" t="n">
        <v>37128</v>
      </c>
      <c r="Q11" s="43" t="n">
        <v>44792</v>
      </c>
      <c r="R11" s="44" t="n">
        <v>68543</v>
      </c>
      <c r="S11" s="25" t="s">
        <v>16</v>
      </c>
    </row>
    <row r="12" s="22" customFormat="true" ht="14.1" hidden="false" customHeight="true" outlineLevel="0" collapsed="false">
      <c r="B12" s="23"/>
      <c r="C12" s="45"/>
      <c r="D12" s="45"/>
      <c r="E12" s="45"/>
      <c r="F12" s="45"/>
      <c r="G12" s="45"/>
      <c r="H12" s="45"/>
      <c r="I12" s="45"/>
      <c r="J12" s="45"/>
      <c r="K12" s="46"/>
      <c r="L12" s="46"/>
      <c r="M12" s="46"/>
      <c r="N12" s="46"/>
      <c r="O12" s="46"/>
      <c r="P12" s="46"/>
      <c r="Q12" s="46"/>
      <c r="R12" s="47"/>
      <c r="S12" s="25"/>
    </row>
    <row r="13" customFormat="false" ht="14.1" hidden="false" customHeight="true" outlineLevel="0" collapsed="false">
      <c r="A13" s="7" t="s">
        <v>17</v>
      </c>
      <c r="B13" s="23" t="s">
        <v>62</v>
      </c>
      <c r="C13" s="29" t="n">
        <v>1291</v>
      </c>
      <c r="D13" s="29" t="n">
        <v>508</v>
      </c>
      <c r="E13" s="29" t="n">
        <v>291</v>
      </c>
      <c r="F13" s="29" t="n">
        <v>185</v>
      </c>
      <c r="G13" s="29" t="n">
        <v>99</v>
      </c>
      <c r="H13" s="29" t="n">
        <v>123</v>
      </c>
      <c r="I13" s="29" t="n">
        <v>71</v>
      </c>
      <c r="J13" s="29" t="n">
        <v>14</v>
      </c>
      <c r="K13" s="29" t="n">
        <v>44713</v>
      </c>
      <c r="L13" s="29" t="n">
        <v>3131</v>
      </c>
      <c r="M13" s="29" t="n">
        <v>4082</v>
      </c>
      <c r="N13" s="29" t="n">
        <v>4557</v>
      </c>
      <c r="O13" s="29" t="n">
        <v>3962</v>
      </c>
      <c r="P13" s="29" t="n">
        <v>8895</v>
      </c>
      <c r="Q13" s="29" t="n">
        <v>11931</v>
      </c>
      <c r="R13" s="48" t="n">
        <v>8155</v>
      </c>
      <c r="S13" s="25" t="s">
        <v>17</v>
      </c>
    </row>
    <row r="14" customFormat="false" ht="14.1" hidden="false" customHeight="true" outlineLevel="0" collapsed="false">
      <c r="A14" s="7" t="s">
        <v>19</v>
      </c>
      <c r="B14" s="23" t="s">
        <v>63</v>
      </c>
      <c r="C14" s="29" t="n">
        <v>173</v>
      </c>
      <c r="D14" s="29" t="n">
        <v>76</v>
      </c>
      <c r="E14" s="29" t="n">
        <v>46</v>
      </c>
      <c r="F14" s="29" t="n">
        <v>28</v>
      </c>
      <c r="G14" s="29" t="n">
        <v>9</v>
      </c>
      <c r="H14" s="29" t="n">
        <v>6</v>
      </c>
      <c r="I14" s="29" t="n">
        <v>7</v>
      </c>
      <c r="J14" s="29" t="n">
        <v>1</v>
      </c>
      <c r="K14" s="29" t="n">
        <v>4018</v>
      </c>
      <c r="L14" s="29" t="n">
        <v>466</v>
      </c>
      <c r="M14" s="29" t="n">
        <v>609</v>
      </c>
      <c r="N14" s="29" t="n">
        <v>662</v>
      </c>
      <c r="O14" s="29" t="n">
        <v>356</v>
      </c>
      <c r="P14" s="6" t="s">
        <v>90</v>
      </c>
      <c r="Q14" s="29" t="n">
        <v>1173</v>
      </c>
      <c r="R14" s="49" t="s">
        <v>90</v>
      </c>
      <c r="S14" s="25" t="s">
        <v>19</v>
      </c>
    </row>
    <row r="15" customFormat="false" ht="14.1" hidden="false" customHeight="true" outlineLevel="0" collapsed="false">
      <c r="A15" s="7" t="s">
        <v>21</v>
      </c>
      <c r="B15" s="23" t="s">
        <v>64</v>
      </c>
      <c r="C15" s="29" t="n">
        <v>108</v>
      </c>
      <c r="D15" s="29" t="n">
        <v>69</v>
      </c>
      <c r="E15" s="29" t="n">
        <v>21</v>
      </c>
      <c r="F15" s="29" t="n">
        <v>8</v>
      </c>
      <c r="G15" s="29" t="n">
        <v>5</v>
      </c>
      <c r="H15" s="29" t="n">
        <v>3</v>
      </c>
      <c r="I15" s="29" t="n">
        <v>2</v>
      </c>
      <c r="J15" s="29" t="n">
        <v>0</v>
      </c>
      <c r="K15" s="29" t="n">
        <v>1608</v>
      </c>
      <c r="L15" s="29" t="n">
        <v>405</v>
      </c>
      <c r="M15" s="29" t="n">
        <v>271</v>
      </c>
      <c r="N15" s="29" t="n">
        <v>175</v>
      </c>
      <c r="O15" s="29" t="n">
        <v>172</v>
      </c>
      <c r="P15" s="6" t="s">
        <v>90</v>
      </c>
      <c r="Q15" s="6" t="s">
        <v>90</v>
      </c>
      <c r="R15" s="48" t="n">
        <v>0</v>
      </c>
      <c r="S15" s="25" t="s">
        <v>21</v>
      </c>
    </row>
    <row r="16" customFormat="false" ht="14.1" hidden="false" customHeight="true" outlineLevel="0" collapsed="false">
      <c r="A16" s="7" t="s">
        <v>23</v>
      </c>
      <c r="B16" s="23" t="s">
        <v>66</v>
      </c>
      <c r="C16" s="29" t="n">
        <v>409</v>
      </c>
      <c r="D16" s="29" t="n">
        <v>172</v>
      </c>
      <c r="E16" s="29" t="n">
        <v>107</v>
      </c>
      <c r="F16" s="29" t="n">
        <v>63</v>
      </c>
      <c r="G16" s="29" t="n">
        <v>33</v>
      </c>
      <c r="H16" s="29" t="n">
        <v>25</v>
      </c>
      <c r="I16" s="29" t="n">
        <v>9</v>
      </c>
      <c r="J16" s="29" t="n">
        <v>0</v>
      </c>
      <c r="K16" s="29" t="n">
        <v>8276</v>
      </c>
      <c r="L16" s="29" t="n">
        <v>1084</v>
      </c>
      <c r="M16" s="29" t="n">
        <v>1494</v>
      </c>
      <c r="N16" s="29" t="n">
        <v>1533</v>
      </c>
      <c r="O16" s="29" t="n">
        <v>1245</v>
      </c>
      <c r="P16" s="29" t="n">
        <v>1712</v>
      </c>
      <c r="Q16" s="29" t="n">
        <v>1208</v>
      </c>
      <c r="R16" s="48" t="n">
        <v>0</v>
      </c>
      <c r="S16" s="25" t="s">
        <v>23</v>
      </c>
    </row>
    <row r="17" customFormat="false" ht="14.1" hidden="false" customHeight="true" outlineLevel="0" collapsed="false">
      <c r="A17" s="7" t="s">
        <v>25</v>
      </c>
      <c r="B17" s="23" t="s">
        <v>67</v>
      </c>
      <c r="C17" s="29" t="n">
        <v>487</v>
      </c>
      <c r="D17" s="29" t="n">
        <v>318</v>
      </c>
      <c r="E17" s="29" t="n">
        <v>108</v>
      </c>
      <c r="F17" s="29" t="n">
        <v>26</v>
      </c>
      <c r="G17" s="29" t="n">
        <v>20</v>
      </c>
      <c r="H17" s="29" t="n">
        <v>10</v>
      </c>
      <c r="I17" s="29" t="n">
        <v>5</v>
      </c>
      <c r="J17" s="29" t="n">
        <v>0</v>
      </c>
      <c r="K17" s="29" t="n">
        <v>6272</v>
      </c>
      <c r="L17" s="29" t="n">
        <v>1916</v>
      </c>
      <c r="M17" s="29" t="n">
        <v>1446</v>
      </c>
      <c r="N17" s="29" t="n">
        <v>604</v>
      </c>
      <c r="O17" s="29" t="n">
        <v>807</v>
      </c>
      <c r="P17" s="29" t="n">
        <v>665</v>
      </c>
      <c r="Q17" s="29" t="n">
        <v>834</v>
      </c>
      <c r="R17" s="48" t="n">
        <v>0</v>
      </c>
      <c r="S17" s="25" t="s">
        <v>25</v>
      </c>
    </row>
    <row r="18" customFormat="false" ht="14.1" hidden="false" customHeight="true" outlineLevel="0" collapsed="false">
      <c r="B18" s="23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48"/>
      <c r="S18" s="31"/>
    </row>
    <row r="19" customFormat="false" ht="14.1" hidden="false" customHeight="true" outlineLevel="0" collapsed="false">
      <c r="A19" s="7" t="s">
        <v>27</v>
      </c>
      <c r="B19" s="23" t="s">
        <v>68</v>
      </c>
      <c r="C19" s="29" t="n">
        <v>714</v>
      </c>
      <c r="D19" s="29" t="n">
        <v>429</v>
      </c>
      <c r="E19" s="29" t="n">
        <v>157</v>
      </c>
      <c r="F19" s="29" t="n">
        <v>68</v>
      </c>
      <c r="G19" s="29" t="n">
        <v>37</v>
      </c>
      <c r="H19" s="29" t="n">
        <v>19</v>
      </c>
      <c r="I19" s="29" t="n">
        <v>4</v>
      </c>
      <c r="J19" s="29" t="n">
        <v>0</v>
      </c>
      <c r="K19" s="29" t="n">
        <v>9305</v>
      </c>
      <c r="L19" s="29" t="n">
        <v>2388</v>
      </c>
      <c r="M19" s="29" t="n">
        <v>2125</v>
      </c>
      <c r="N19" s="29" t="n">
        <v>1639</v>
      </c>
      <c r="O19" s="29" t="n">
        <v>1403</v>
      </c>
      <c r="P19" s="29" t="n">
        <v>1320</v>
      </c>
      <c r="Q19" s="29" t="n">
        <v>430</v>
      </c>
      <c r="R19" s="48" t="n">
        <v>0</v>
      </c>
      <c r="S19" s="25" t="s">
        <v>27</v>
      </c>
    </row>
    <row r="20" customFormat="false" ht="14.1" hidden="false" customHeight="true" outlineLevel="0" collapsed="false">
      <c r="A20" s="7" t="s">
        <v>29</v>
      </c>
      <c r="B20" s="23" t="s">
        <v>69</v>
      </c>
      <c r="C20" s="29" t="n">
        <v>179</v>
      </c>
      <c r="D20" s="29" t="n">
        <v>64</v>
      </c>
      <c r="E20" s="29" t="n">
        <v>41</v>
      </c>
      <c r="F20" s="29" t="n">
        <v>18</v>
      </c>
      <c r="G20" s="29" t="n">
        <v>28</v>
      </c>
      <c r="H20" s="29" t="n">
        <v>24</v>
      </c>
      <c r="I20" s="29" t="n">
        <v>4</v>
      </c>
      <c r="J20" s="29" t="n">
        <v>0</v>
      </c>
      <c r="K20" s="29" t="n">
        <v>4770</v>
      </c>
      <c r="L20" s="29" t="n">
        <v>405</v>
      </c>
      <c r="M20" s="29" t="n">
        <v>587</v>
      </c>
      <c r="N20" s="29" t="n">
        <v>460</v>
      </c>
      <c r="O20" s="29" t="n">
        <v>1113</v>
      </c>
      <c r="P20" s="29" t="n">
        <v>1658</v>
      </c>
      <c r="Q20" s="29" t="n">
        <v>547</v>
      </c>
      <c r="R20" s="48" t="n">
        <v>0</v>
      </c>
      <c r="S20" s="25" t="s">
        <v>29</v>
      </c>
    </row>
    <row r="21" customFormat="false" ht="14.1" hidden="false" customHeight="true" outlineLevel="0" collapsed="false">
      <c r="A21" s="7" t="s">
        <v>31</v>
      </c>
      <c r="B21" s="23" t="s">
        <v>88</v>
      </c>
      <c r="C21" s="29" t="n">
        <v>668</v>
      </c>
      <c r="D21" s="29" t="n">
        <v>353</v>
      </c>
      <c r="E21" s="29" t="n">
        <v>147</v>
      </c>
      <c r="F21" s="29" t="n">
        <v>70</v>
      </c>
      <c r="G21" s="29" t="n">
        <v>36</v>
      </c>
      <c r="H21" s="29" t="n">
        <v>36</v>
      </c>
      <c r="I21" s="29" t="n">
        <v>17</v>
      </c>
      <c r="J21" s="29" t="n">
        <v>9</v>
      </c>
      <c r="K21" s="29" t="n">
        <v>18084</v>
      </c>
      <c r="L21" s="29" t="n">
        <v>2139</v>
      </c>
      <c r="M21" s="29" t="n">
        <v>1948</v>
      </c>
      <c r="N21" s="29" t="n">
        <v>1739</v>
      </c>
      <c r="O21" s="29" t="n">
        <v>1417</v>
      </c>
      <c r="P21" s="29" t="n">
        <v>2576</v>
      </c>
      <c r="Q21" s="29" t="n">
        <v>2839</v>
      </c>
      <c r="R21" s="48" t="n">
        <v>5426</v>
      </c>
      <c r="S21" s="25" t="s">
        <v>31</v>
      </c>
    </row>
    <row r="22" customFormat="false" ht="14.1" hidden="false" customHeight="true" outlineLevel="0" collapsed="false">
      <c r="A22" s="7" t="s">
        <v>33</v>
      </c>
      <c r="B22" s="23" t="s">
        <v>71</v>
      </c>
      <c r="C22" s="29" t="n">
        <v>136</v>
      </c>
      <c r="D22" s="29" t="n">
        <v>33</v>
      </c>
      <c r="E22" s="29" t="n">
        <v>32</v>
      </c>
      <c r="F22" s="29" t="n">
        <v>22</v>
      </c>
      <c r="G22" s="29" t="n">
        <v>17</v>
      </c>
      <c r="H22" s="29" t="n">
        <v>17</v>
      </c>
      <c r="I22" s="29" t="n">
        <v>9</v>
      </c>
      <c r="J22" s="29" t="n">
        <v>6</v>
      </c>
      <c r="K22" s="29" t="n">
        <v>8281</v>
      </c>
      <c r="L22" s="29" t="n">
        <v>213</v>
      </c>
      <c r="M22" s="29" t="n">
        <v>443</v>
      </c>
      <c r="N22" s="29" t="n">
        <v>539</v>
      </c>
      <c r="O22" s="29" t="n">
        <v>655</v>
      </c>
      <c r="P22" s="29" t="n">
        <v>1243</v>
      </c>
      <c r="Q22" s="29" t="n">
        <v>1391</v>
      </c>
      <c r="R22" s="48" t="n">
        <v>3797</v>
      </c>
      <c r="S22" s="25" t="s">
        <v>33</v>
      </c>
    </row>
    <row r="23" customFormat="false" ht="14.1" hidden="false" customHeight="true" outlineLevel="0" collapsed="false">
      <c r="A23" s="1" t="s">
        <v>35</v>
      </c>
      <c r="B23" s="23" t="s">
        <v>72</v>
      </c>
      <c r="C23" s="29" t="n">
        <v>43</v>
      </c>
      <c r="D23" s="29" t="n">
        <v>21</v>
      </c>
      <c r="E23" s="29" t="n">
        <v>12</v>
      </c>
      <c r="F23" s="29" t="n">
        <v>5</v>
      </c>
      <c r="G23" s="29" t="n">
        <v>1</v>
      </c>
      <c r="H23" s="29" t="n">
        <v>3</v>
      </c>
      <c r="I23" s="29" t="n">
        <v>1</v>
      </c>
      <c r="J23" s="29" t="n">
        <v>0</v>
      </c>
      <c r="K23" s="29" t="n">
        <v>738</v>
      </c>
      <c r="L23" s="29" t="n">
        <v>137</v>
      </c>
      <c r="M23" s="29" t="n">
        <v>147</v>
      </c>
      <c r="N23" s="6" t="s">
        <v>90</v>
      </c>
      <c r="O23" s="6" t="s">
        <v>90</v>
      </c>
      <c r="P23" s="29" t="n">
        <v>185</v>
      </c>
      <c r="Q23" s="6" t="s">
        <v>90</v>
      </c>
      <c r="R23" s="48" t="n">
        <v>0</v>
      </c>
      <c r="S23" s="31" t="s">
        <v>35</v>
      </c>
    </row>
    <row r="24" customFormat="false" ht="14.1" hidden="false" customHeight="true" outlineLevel="0" collapsed="false">
      <c r="B24" s="23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48"/>
      <c r="S24" s="31"/>
    </row>
    <row r="25" customFormat="false" ht="14.1" hidden="false" customHeight="true" outlineLevel="0" collapsed="false">
      <c r="A25" s="1" t="s">
        <v>37</v>
      </c>
      <c r="B25" s="23" t="s">
        <v>73</v>
      </c>
      <c r="C25" s="29" t="n">
        <v>305</v>
      </c>
      <c r="D25" s="29" t="n">
        <v>118</v>
      </c>
      <c r="E25" s="29" t="n">
        <v>82</v>
      </c>
      <c r="F25" s="29" t="n">
        <v>37</v>
      </c>
      <c r="G25" s="29" t="n">
        <v>22</v>
      </c>
      <c r="H25" s="29" t="n">
        <v>33</v>
      </c>
      <c r="I25" s="29" t="n">
        <v>10</v>
      </c>
      <c r="J25" s="29" t="n">
        <v>3</v>
      </c>
      <c r="K25" s="29" t="n">
        <v>8940</v>
      </c>
      <c r="L25" s="29" t="n">
        <v>716</v>
      </c>
      <c r="M25" s="29" t="n">
        <v>1133</v>
      </c>
      <c r="N25" s="29" t="n">
        <v>893</v>
      </c>
      <c r="O25" s="6" t="s">
        <v>90</v>
      </c>
      <c r="P25" s="29" t="n">
        <v>2397</v>
      </c>
      <c r="Q25" s="29" t="n">
        <v>1758</v>
      </c>
      <c r="R25" s="49" t="s">
        <v>90</v>
      </c>
      <c r="S25" s="31" t="s">
        <v>37</v>
      </c>
    </row>
    <row r="26" customFormat="false" ht="14.1" hidden="false" customHeight="true" outlineLevel="0" collapsed="false">
      <c r="A26" s="1" t="s">
        <v>39</v>
      </c>
      <c r="B26" s="23" t="s">
        <v>74</v>
      </c>
      <c r="C26" s="29" t="n">
        <v>69</v>
      </c>
      <c r="D26" s="29" t="n">
        <v>31</v>
      </c>
      <c r="E26" s="29" t="n">
        <v>15</v>
      </c>
      <c r="F26" s="29" t="n">
        <v>5</v>
      </c>
      <c r="G26" s="29" t="n">
        <v>6</v>
      </c>
      <c r="H26" s="29" t="n">
        <v>5</v>
      </c>
      <c r="I26" s="29" t="n">
        <v>3</v>
      </c>
      <c r="J26" s="29" t="n">
        <v>4</v>
      </c>
      <c r="K26" s="29" t="n">
        <v>6083</v>
      </c>
      <c r="L26" s="29" t="n">
        <v>196</v>
      </c>
      <c r="M26" s="29" t="n">
        <v>224</v>
      </c>
      <c r="N26" s="29" t="n">
        <v>135</v>
      </c>
      <c r="O26" s="29" t="n">
        <v>229</v>
      </c>
      <c r="P26" s="29" t="n">
        <v>287</v>
      </c>
      <c r="Q26" s="29" t="n">
        <v>489</v>
      </c>
      <c r="R26" s="48" t="n">
        <v>4523</v>
      </c>
      <c r="S26" s="31" t="s">
        <v>39</v>
      </c>
    </row>
    <row r="27" customFormat="false" ht="14.1" hidden="false" customHeight="true" outlineLevel="0" collapsed="false">
      <c r="A27" s="1" t="s">
        <v>41</v>
      </c>
      <c r="B27" s="23" t="s">
        <v>75</v>
      </c>
      <c r="C27" s="29" t="n">
        <v>23</v>
      </c>
      <c r="D27" s="29" t="n">
        <v>10</v>
      </c>
      <c r="E27" s="29" t="n">
        <v>8</v>
      </c>
      <c r="F27" s="29" t="n">
        <v>3</v>
      </c>
      <c r="G27" s="29" t="n">
        <v>1</v>
      </c>
      <c r="H27" s="29" t="n">
        <v>1</v>
      </c>
      <c r="I27" s="29" t="n">
        <v>0</v>
      </c>
      <c r="J27" s="29" t="n">
        <v>0</v>
      </c>
      <c r="K27" s="29" t="n">
        <v>332</v>
      </c>
      <c r="L27" s="29" t="n">
        <v>55</v>
      </c>
      <c r="M27" s="29" t="n">
        <v>114</v>
      </c>
      <c r="N27" s="6" t="s">
        <v>90</v>
      </c>
      <c r="O27" s="6" t="s">
        <v>90</v>
      </c>
      <c r="P27" s="6" t="s">
        <v>90</v>
      </c>
      <c r="Q27" s="29" t="n">
        <v>0</v>
      </c>
      <c r="R27" s="48" t="n">
        <v>0</v>
      </c>
      <c r="S27" s="31" t="s">
        <v>41</v>
      </c>
    </row>
    <row r="28" customFormat="false" ht="14.1" hidden="false" customHeight="true" outlineLevel="0" collapsed="false">
      <c r="A28" s="1" t="s">
        <v>43</v>
      </c>
      <c r="B28" s="23" t="s">
        <v>76</v>
      </c>
      <c r="C28" s="29" t="n">
        <v>481</v>
      </c>
      <c r="D28" s="29" t="n">
        <v>151</v>
      </c>
      <c r="E28" s="29" t="n">
        <v>137</v>
      </c>
      <c r="F28" s="29" t="n">
        <v>93</v>
      </c>
      <c r="G28" s="29" t="n">
        <v>49</v>
      </c>
      <c r="H28" s="29" t="n">
        <v>31</v>
      </c>
      <c r="I28" s="29" t="n">
        <v>13</v>
      </c>
      <c r="J28" s="29" t="n">
        <v>7</v>
      </c>
      <c r="K28" s="29" t="n">
        <v>17171</v>
      </c>
      <c r="L28" s="29" t="n">
        <v>955</v>
      </c>
      <c r="M28" s="29" t="n">
        <v>1980</v>
      </c>
      <c r="N28" s="29" t="n">
        <v>2250</v>
      </c>
      <c r="O28" s="29" t="n">
        <v>1916</v>
      </c>
      <c r="P28" s="29" t="n">
        <v>2206</v>
      </c>
      <c r="Q28" s="29" t="n">
        <v>1989</v>
      </c>
      <c r="R28" s="48" t="n">
        <v>5875</v>
      </c>
      <c r="S28" s="31" t="s">
        <v>43</v>
      </c>
    </row>
    <row r="29" customFormat="false" ht="14.1" hidden="false" customHeight="true" outlineLevel="0" collapsed="false">
      <c r="A29" s="1" t="s">
        <v>45</v>
      </c>
      <c r="B29" s="23" t="s">
        <v>77</v>
      </c>
      <c r="C29" s="29" t="n">
        <v>175</v>
      </c>
      <c r="D29" s="29" t="n">
        <v>37</v>
      </c>
      <c r="E29" s="29" t="n">
        <v>45</v>
      </c>
      <c r="F29" s="29" t="n">
        <v>32</v>
      </c>
      <c r="G29" s="29" t="n">
        <v>26</v>
      </c>
      <c r="H29" s="29" t="n">
        <v>17</v>
      </c>
      <c r="I29" s="29" t="n">
        <v>13</v>
      </c>
      <c r="J29" s="29" t="n">
        <v>5</v>
      </c>
      <c r="K29" s="29" t="n">
        <v>11605</v>
      </c>
      <c r="L29" s="29" t="n">
        <v>237</v>
      </c>
      <c r="M29" s="29" t="n">
        <v>619</v>
      </c>
      <c r="N29" s="29" t="n">
        <v>804</v>
      </c>
      <c r="O29" s="29" t="n">
        <v>1039</v>
      </c>
      <c r="P29" s="29" t="n">
        <v>1239</v>
      </c>
      <c r="Q29" s="29" t="n">
        <v>2008</v>
      </c>
      <c r="R29" s="48" t="n">
        <v>5659</v>
      </c>
      <c r="S29" s="31" t="s">
        <v>45</v>
      </c>
    </row>
    <row r="30" customFormat="false" ht="14.1" hidden="false" customHeight="true" outlineLevel="0" collapsed="false">
      <c r="B30" s="23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48"/>
      <c r="S30" s="31"/>
    </row>
    <row r="31" customFormat="false" ht="14.1" hidden="false" customHeight="true" outlineLevel="0" collapsed="false">
      <c r="A31" s="1" t="s">
        <v>47</v>
      </c>
      <c r="B31" s="23" t="s">
        <v>78</v>
      </c>
      <c r="C31" s="29" t="n">
        <v>46</v>
      </c>
      <c r="D31" s="29" t="n">
        <v>12</v>
      </c>
      <c r="E31" s="29" t="n">
        <v>10</v>
      </c>
      <c r="F31" s="29" t="n">
        <v>5</v>
      </c>
      <c r="G31" s="29" t="n">
        <v>6</v>
      </c>
      <c r="H31" s="29" t="n">
        <v>4</v>
      </c>
      <c r="I31" s="29" t="n">
        <v>9</v>
      </c>
      <c r="J31" s="29" t="n">
        <v>0</v>
      </c>
      <c r="K31" s="29" t="n">
        <v>2510</v>
      </c>
      <c r="L31" s="29" t="n">
        <v>69</v>
      </c>
      <c r="M31" s="29" t="n">
        <v>124</v>
      </c>
      <c r="N31" s="29" t="n">
        <v>132</v>
      </c>
      <c r="O31" s="29" t="n">
        <v>234</v>
      </c>
      <c r="P31" s="29" t="n">
        <v>337</v>
      </c>
      <c r="Q31" s="29" t="n">
        <v>1614</v>
      </c>
      <c r="R31" s="48" t="n">
        <v>0</v>
      </c>
      <c r="S31" s="31" t="s">
        <v>47</v>
      </c>
    </row>
    <row r="32" customFormat="false" ht="14.1" hidden="false" customHeight="true" outlineLevel="0" collapsed="false">
      <c r="A32" s="1" t="s">
        <v>49</v>
      </c>
      <c r="B32" s="23" t="s">
        <v>79</v>
      </c>
      <c r="C32" s="29" t="n">
        <v>1030</v>
      </c>
      <c r="D32" s="29" t="n">
        <v>491</v>
      </c>
      <c r="E32" s="29" t="n">
        <v>271</v>
      </c>
      <c r="F32" s="29" t="n">
        <v>136</v>
      </c>
      <c r="G32" s="29" t="n">
        <v>64</v>
      </c>
      <c r="H32" s="29" t="n">
        <v>39</v>
      </c>
      <c r="I32" s="29" t="n">
        <v>26</v>
      </c>
      <c r="J32" s="29" t="n">
        <v>3</v>
      </c>
      <c r="K32" s="29" t="n">
        <v>21126</v>
      </c>
      <c r="L32" s="29" t="n">
        <v>2966</v>
      </c>
      <c r="M32" s="29" t="n">
        <v>3725</v>
      </c>
      <c r="N32" s="29" t="n">
        <v>3368</v>
      </c>
      <c r="O32" s="29" t="n">
        <v>2536</v>
      </c>
      <c r="P32" s="29" t="n">
        <v>2693</v>
      </c>
      <c r="Q32" s="29" t="n">
        <v>3997</v>
      </c>
      <c r="R32" s="48" t="n">
        <v>1841</v>
      </c>
      <c r="S32" s="31" t="s">
        <v>49</v>
      </c>
    </row>
    <row r="33" customFormat="false" ht="14.1" hidden="false" customHeight="true" outlineLevel="0" collapsed="false">
      <c r="A33" s="1" t="s">
        <v>51</v>
      </c>
      <c r="B33" s="23" t="s">
        <v>80</v>
      </c>
      <c r="C33" s="29" t="n">
        <v>759</v>
      </c>
      <c r="D33" s="29" t="n">
        <v>334</v>
      </c>
      <c r="E33" s="29" t="n">
        <v>186</v>
      </c>
      <c r="F33" s="29" t="n">
        <v>93</v>
      </c>
      <c r="G33" s="29" t="n">
        <v>49</v>
      </c>
      <c r="H33" s="29" t="n">
        <v>61</v>
      </c>
      <c r="I33" s="29" t="n">
        <v>26</v>
      </c>
      <c r="J33" s="29" t="n">
        <v>10</v>
      </c>
      <c r="K33" s="29" t="n">
        <v>22704</v>
      </c>
      <c r="L33" s="29" t="n">
        <v>2064</v>
      </c>
      <c r="M33" s="29" t="n">
        <v>2585</v>
      </c>
      <c r="N33" s="29" t="n">
        <v>2306</v>
      </c>
      <c r="O33" s="29" t="n">
        <v>1857</v>
      </c>
      <c r="P33" s="29" t="n">
        <v>4215</v>
      </c>
      <c r="Q33" s="29" t="n">
        <v>3882</v>
      </c>
      <c r="R33" s="48" t="n">
        <v>5795</v>
      </c>
      <c r="S33" s="31" t="s">
        <v>51</v>
      </c>
    </row>
    <row r="34" customFormat="false" ht="14.1" hidden="false" customHeight="true" outlineLevel="0" collapsed="false">
      <c r="A34" s="1" t="s">
        <v>53</v>
      </c>
      <c r="B34" s="23" t="s">
        <v>81</v>
      </c>
      <c r="C34" s="29" t="n">
        <v>386</v>
      </c>
      <c r="D34" s="29" t="n">
        <v>110</v>
      </c>
      <c r="E34" s="29" t="n">
        <v>83</v>
      </c>
      <c r="F34" s="29" t="n">
        <v>48</v>
      </c>
      <c r="G34" s="29" t="n">
        <v>38</v>
      </c>
      <c r="H34" s="29" t="n">
        <v>48</v>
      </c>
      <c r="I34" s="29" t="n">
        <v>34</v>
      </c>
      <c r="J34" s="29" t="n">
        <v>25</v>
      </c>
      <c r="K34" s="29" t="n">
        <v>29298</v>
      </c>
      <c r="L34" s="29" t="n">
        <v>683</v>
      </c>
      <c r="M34" s="29" t="n">
        <v>1113</v>
      </c>
      <c r="N34" s="29" t="n">
        <v>1178</v>
      </c>
      <c r="O34" s="29" t="n">
        <v>1483</v>
      </c>
      <c r="P34" s="29" t="n">
        <v>3287</v>
      </c>
      <c r="Q34" s="29" t="n">
        <v>5705</v>
      </c>
      <c r="R34" s="48" t="n">
        <v>15849</v>
      </c>
      <c r="S34" s="31" t="s">
        <v>53</v>
      </c>
    </row>
    <row r="35" customFormat="false" ht="14.1" hidden="false" customHeight="true" outlineLevel="0" collapsed="false">
      <c r="A35" s="1" t="s">
        <v>91</v>
      </c>
      <c r="B35" s="23" t="s">
        <v>84</v>
      </c>
      <c r="C35" s="29" t="n">
        <v>136</v>
      </c>
      <c r="D35" s="29" t="n">
        <v>35</v>
      </c>
      <c r="E35" s="29" t="n">
        <v>35</v>
      </c>
      <c r="F35" s="29" t="n">
        <v>19</v>
      </c>
      <c r="G35" s="29" t="n">
        <v>17</v>
      </c>
      <c r="H35" s="29" t="n">
        <v>13</v>
      </c>
      <c r="I35" s="29" t="n">
        <v>10</v>
      </c>
      <c r="J35" s="29" t="n">
        <v>7</v>
      </c>
      <c r="K35" s="29" t="n">
        <v>14741</v>
      </c>
      <c r="L35" s="29" t="n">
        <v>206</v>
      </c>
      <c r="M35" s="29" t="n">
        <v>520</v>
      </c>
      <c r="N35" s="29" t="n">
        <v>465</v>
      </c>
      <c r="O35" s="29" t="n">
        <v>591</v>
      </c>
      <c r="P35" s="29" t="n">
        <v>841</v>
      </c>
      <c r="Q35" s="29" t="n">
        <v>2005</v>
      </c>
      <c r="R35" s="48" t="n">
        <v>10113</v>
      </c>
      <c r="S35" s="31" t="s">
        <v>91</v>
      </c>
    </row>
    <row r="36" customFormat="false" ht="14.1" hidden="false" customHeight="true" outlineLevel="0" collapsed="false">
      <c r="B36" s="23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48"/>
      <c r="S36" s="31"/>
    </row>
    <row r="37" customFormat="false" ht="14.1" hidden="false" customHeight="true" outlineLevel="0" collapsed="false">
      <c r="A37" s="1" t="s">
        <v>92</v>
      </c>
      <c r="B37" s="23" t="s">
        <v>85</v>
      </c>
      <c r="C37" s="29" t="n">
        <v>39</v>
      </c>
      <c r="D37" s="29" t="n">
        <v>13</v>
      </c>
      <c r="E37" s="29" t="n">
        <v>14</v>
      </c>
      <c r="F37" s="29" t="n">
        <v>3</v>
      </c>
      <c r="G37" s="29" t="n">
        <v>3</v>
      </c>
      <c r="H37" s="29" t="n">
        <v>4</v>
      </c>
      <c r="I37" s="29" t="n">
        <v>2</v>
      </c>
      <c r="J37" s="29" t="n">
        <v>0</v>
      </c>
      <c r="K37" s="29" t="n">
        <v>980</v>
      </c>
      <c r="L37" s="29" t="n">
        <v>83</v>
      </c>
      <c r="M37" s="29" t="n">
        <v>194</v>
      </c>
      <c r="N37" s="29" t="n">
        <v>76</v>
      </c>
      <c r="O37" s="6" t="s">
        <v>90</v>
      </c>
      <c r="P37" s="29" t="n">
        <v>234</v>
      </c>
      <c r="Q37" s="6" t="s">
        <v>90</v>
      </c>
      <c r="R37" s="48" t="n">
        <v>0</v>
      </c>
      <c r="S37" s="31" t="s">
        <v>92</v>
      </c>
    </row>
    <row r="38" customFormat="false" ht="14.1" hidden="false" customHeight="true" outlineLevel="0" collapsed="false">
      <c r="A38" s="1" t="s">
        <v>93</v>
      </c>
      <c r="B38" s="23" t="s">
        <v>86</v>
      </c>
      <c r="C38" s="29" t="n">
        <v>404</v>
      </c>
      <c r="D38" s="29" t="n">
        <v>289</v>
      </c>
      <c r="E38" s="29" t="n">
        <v>73</v>
      </c>
      <c r="F38" s="29" t="n">
        <v>23</v>
      </c>
      <c r="G38" s="29" t="n">
        <v>10</v>
      </c>
      <c r="H38" s="29" t="n">
        <v>7</v>
      </c>
      <c r="I38" s="29" t="n">
        <v>2</v>
      </c>
      <c r="J38" s="29" t="n">
        <v>0</v>
      </c>
      <c r="K38" s="29" t="n">
        <v>4202</v>
      </c>
      <c r="L38" s="29" t="n">
        <v>1645</v>
      </c>
      <c r="M38" s="29" t="n">
        <v>945</v>
      </c>
      <c r="N38" s="29" t="n">
        <v>560</v>
      </c>
      <c r="O38" s="6" t="s">
        <v>90</v>
      </c>
      <c r="P38" s="29" t="n">
        <v>476</v>
      </c>
      <c r="Q38" s="6" t="s">
        <v>90</v>
      </c>
      <c r="R38" s="48" t="n">
        <v>0</v>
      </c>
      <c r="S38" s="31" t="s">
        <v>93</v>
      </c>
    </row>
    <row r="39" customFormat="false" ht="11.65" hidden="false" customHeight="true" outlineLevel="0" collapsed="false">
      <c r="A39" s="32"/>
      <c r="B39" s="33"/>
      <c r="C39" s="34"/>
      <c r="D39" s="34"/>
      <c r="E39" s="34"/>
      <c r="F39" s="34"/>
      <c r="G39" s="34"/>
      <c r="H39" s="34"/>
      <c r="I39" s="34"/>
      <c r="J39" s="34"/>
      <c r="K39" s="35"/>
      <c r="L39" s="35"/>
      <c r="M39" s="35"/>
      <c r="N39" s="35"/>
      <c r="O39" s="35"/>
      <c r="P39" s="35"/>
      <c r="Q39" s="35"/>
      <c r="R39" s="36"/>
      <c r="S39" s="37"/>
    </row>
    <row r="40" customFormat="false" ht="11.85" hidden="false" customHeight="true" outlineLevel="0" collapsed="false"/>
    <row r="41" customFormat="false" ht="13.5" hidden="false" customHeight="true" outlineLevel="0" collapsed="false">
      <c r="A41" s="7" t="s">
        <v>60</v>
      </c>
    </row>
    <row r="42" customFormat="false" ht="11.85" hidden="false" customHeight="true" outlineLevel="0" collapsed="false"/>
  </sheetData>
  <mergeCells count="5">
    <mergeCell ref="A3:J3"/>
    <mergeCell ref="A8:B9"/>
    <mergeCell ref="C8:J8"/>
    <mergeCell ref="K8:R8"/>
    <mergeCell ref="S8:S9"/>
  </mergeCells>
  <conditionalFormatting sqref="A109">
    <cfRule type="cellIs" priority="2" operator="equal" aboveAverage="0" equalAverage="0" bottom="0" percent="0" rank="0" text="" dxfId="6">
      <formula>"Ｘ"</formula>
    </cfRule>
  </conditionalFormatting>
  <conditionalFormatting sqref="O28:O36 R10:R13 R26:R38 Q24:Q36 Q16:Q22 R15:R24 C10:M38 N10:O22 O24 O26 N24:N26 P16:P26 N28:N38 P28:P38 Q10:Q14 P10:P13">
    <cfRule type="cellIs" priority="3" operator="equal" aboveAverage="0" equalAverage="0" bottom="0" percent="0" rank="0" text="" dxfId="7">
      <formula>$P$14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50" width="2.82"/>
    <col collapsed="false" customWidth="true" hidden="false" outlineLevel="0" max="2" min="2" style="50" width="37.5"/>
    <col collapsed="false" customWidth="true" hidden="false" outlineLevel="0" max="10" min="3" style="50" width="11.5"/>
    <col collapsed="false" customWidth="true" hidden="false" outlineLevel="0" max="11" min="11" style="51" width="15.82"/>
    <col collapsed="false" customWidth="true" hidden="false" outlineLevel="0" max="18" min="12" style="50" width="15.82"/>
    <col collapsed="false" customWidth="false" hidden="false" outlineLevel="0" max="20" min="19" style="50" width="9.33"/>
    <col collapsed="false" customWidth="true" hidden="false" outlineLevel="0" max="21" min="21" style="50" width="37.5"/>
    <col collapsed="false" customWidth="true" hidden="false" outlineLevel="0" max="22" min="22" style="50" width="12.49"/>
    <col collapsed="false" customWidth="true" hidden="false" outlineLevel="0" max="27" min="23" style="50" width="11.5"/>
    <col collapsed="false" customWidth="true" hidden="false" outlineLevel="0" max="30" min="28" style="50" width="12.49"/>
    <col collapsed="false" customWidth="true" hidden="false" outlineLevel="0" max="36" min="31" style="50" width="11.5"/>
    <col collapsed="false" customWidth="true" hidden="false" outlineLevel="0" max="37" min="37" style="50" width="12.49"/>
    <col collapsed="false" customWidth="false" hidden="false" outlineLevel="0" max="257" min="38" style="50" width="9.33"/>
  </cols>
  <sheetData>
    <row r="2" customFormat="false" ht="13.5" hidden="false" customHeight="true" outlineLevel="0" collapsed="false">
      <c r="A2" s="52"/>
    </row>
    <row r="3" customFormat="false" ht="18.75" hidden="false" customHeight="true" outlineLevel="0" collapsed="false">
      <c r="A3" s="53" t="s">
        <v>94</v>
      </c>
      <c r="B3" s="53"/>
      <c r="C3" s="53"/>
      <c r="D3" s="53"/>
      <c r="E3" s="53"/>
      <c r="F3" s="53"/>
      <c r="G3" s="53"/>
      <c r="H3" s="53"/>
      <c r="I3" s="53"/>
      <c r="J3" s="53"/>
      <c r="K3" s="54"/>
    </row>
    <row r="5" customFormat="false" ht="11.85" hidden="false" customHeight="true" outlineLevel="0" collapsed="false">
      <c r="A5" s="55" t="s">
        <v>1</v>
      </c>
      <c r="K5" s="50"/>
    </row>
    <row r="6" customFormat="false" ht="11.85" hidden="false" customHeight="true" outlineLevel="0" collapsed="false">
      <c r="A6" s="56" t="s">
        <v>2</v>
      </c>
    </row>
    <row r="7" customFormat="false" ht="11.85" hidden="false" customHeight="true" outlineLevel="0" collapsed="false">
      <c r="S7" s="57" t="s">
        <v>3</v>
      </c>
    </row>
    <row r="8" customFormat="false" ht="18" hidden="false" customHeight="true" outlineLevel="0" collapsed="false">
      <c r="A8" s="58" t="s">
        <v>95</v>
      </c>
      <c r="B8" s="58"/>
      <c r="C8" s="59" t="s">
        <v>5</v>
      </c>
      <c r="D8" s="59"/>
      <c r="E8" s="59"/>
      <c r="F8" s="59"/>
      <c r="G8" s="59"/>
      <c r="H8" s="59"/>
      <c r="I8" s="59"/>
      <c r="J8" s="59"/>
      <c r="K8" s="60" t="s">
        <v>6</v>
      </c>
      <c r="L8" s="60"/>
      <c r="M8" s="60"/>
      <c r="N8" s="60"/>
      <c r="O8" s="60"/>
      <c r="P8" s="60"/>
      <c r="Q8" s="60"/>
      <c r="R8" s="60"/>
      <c r="S8" s="59" t="s">
        <v>96</v>
      </c>
    </row>
    <row r="9" customFormat="false" ht="18" hidden="false" customHeight="true" outlineLevel="0" collapsed="false">
      <c r="A9" s="58"/>
      <c r="B9" s="58"/>
      <c r="C9" s="61" t="s">
        <v>8</v>
      </c>
      <c r="D9" s="61" t="s">
        <v>9</v>
      </c>
      <c r="E9" s="62" t="s">
        <v>10</v>
      </c>
      <c r="F9" s="62" t="s">
        <v>11</v>
      </c>
      <c r="G9" s="62" t="s">
        <v>12</v>
      </c>
      <c r="H9" s="62" t="s">
        <v>13</v>
      </c>
      <c r="I9" s="62" t="s">
        <v>14</v>
      </c>
      <c r="J9" s="63" t="s">
        <v>15</v>
      </c>
      <c r="K9" s="61" t="s">
        <v>8</v>
      </c>
      <c r="L9" s="61" t="s">
        <v>9</v>
      </c>
      <c r="M9" s="62" t="s">
        <v>10</v>
      </c>
      <c r="N9" s="62" t="s">
        <v>11</v>
      </c>
      <c r="O9" s="62" t="s">
        <v>12</v>
      </c>
      <c r="P9" s="62" t="s">
        <v>13</v>
      </c>
      <c r="Q9" s="62" t="s">
        <v>14</v>
      </c>
      <c r="R9" s="64" t="s">
        <v>15</v>
      </c>
      <c r="S9" s="59"/>
    </row>
    <row r="10" customFormat="false" ht="11.65" hidden="false" customHeight="true" outlineLevel="0" collapsed="false">
      <c r="B10" s="65"/>
      <c r="C10" s="66"/>
      <c r="D10" s="66"/>
      <c r="E10" s="66"/>
      <c r="F10" s="66"/>
      <c r="G10" s="66"/>
      <c r="H10" s="66"/>
      <c r="I10" s="66"/>
      <c r="J10" s="66"/>
      <c r="R10" s="67"/>
      <c r="S10" s="68"/>
    </row>
    <row r="11" s="69" customFormat="true" ht="11.65" hidden="false" customHeight="true" outlineLevel="0" collapsed="false">
      <c r="B11" s="70" t="s">
        <v>16</v>
      </c>
      <c r="C11" s="71" t="n">
        <v>8638</v>
      </c>
      <c r="D11" s="71" t="n">
        <v>4262</v>
      </c>
      <c r="E11" s="71" t="n">
        <v>1815</v>
      </c>
      <c r="F11" s="71" t="n">
        <v>1032</v>
      </c>
      <c r="G11" s="71" t="n">
        <v>620</v>
      </c>
      <c r="H11" s="71" t="n">
        <v>520</v>
      </c>
      <c r="I11" s="71" t="n">
        <v>291</v>
      </c>
      <c r="J11" s="71" t="n">
        <v>98</v>
      </c>
      <c r="K11" s="72" t="n">
        <v>252420</v>
      </c>
      <c r="L11" s="72" t="n">
        <v>25672</v>
      </c>
      <c r="M11" s="72" t="n">
        <v>25208</v>
      </c>
      <c r="N11" s="72" t="n">
        <v>25188</v>
      </c>
      <c r="O11" s="72" t="n">
        <v>24017</v>
      </c>
      <c r="P11" s="72" t="n">
        <v>36081</v>
      </c>
      <c r="Q11" s="72" t="n">
        <v>45200</v>
      </c>
      <c r="R11" s="73" t="n">
        <v>71054</v>
      </c>
      <c r="S11" s="74" t="s">
        <v>16</v>
      </c>
    </row>
    <row r="12" s="69" customFormat="true" ht="6.95" hidden="false" customHeight="true" outlineLevel="0" collapsed="false">
      <c r="B12" s="70"/>
      <c r="C12" s="71"/>
      <c r="D12" s="71"/>
      <c r="E12" s="71"/>
      <c r="F12" s="71"/>
      <c r="G12" s="71"/>
      <c r="H12" s="71"/>
      <c r="I12" s="71"/>
      <c r="J12" s="71"/>
      <c r="K12" s="72"/>
      <c r="L12" s="72"/>
      <c r="M12" s="72"/>
      <c r="N12" s="72"/>
      <c r="O12" s="72"/>
      <c r="P12" s="72"/>
      <c r="Q12" s="72"/>
      <c r="R12" s="72"/>
      <c r="S12" s="74"/>
    </row>
    <row r="13" customFormat="false" ht="11.65" hidden="false" customHeight="true" outlineLevel="0" collapsed="false">
      <c r="A13" s="55" t="s">
        <v>17</v>
      </c>
      <c r="B13" s="70" t="s">
        <v>62</v>
      </c>
      <c r="C13" s="75" t="n">
        <v>1370</v>
      </c>
      <c r="D13" s="75" t="n">
        <v>624</v>
      </c>
      <c r="E13" s="75" t="n">
        <v>254</v>
      </c>
      <c r="F13" s="75" t="n">
        <v>189</v>
      </c>
      <c r="G13" s="75" t="n">
        <v>102</v>
      </c>
      <c r="H13" s="75" t="n">
        <v>113</v>
      </c>
      <c r="I13" s="75" t="n">
        <v>75</v>
      </c>
      <c r="J13" s="75" t="n">
        <v>13</v>
      </c>
      <c r="K13" s="76" t="n">
        <v>43132</v>
      </c>
      <c r="L13" s="77" t="n">
        <v>3857</v>
      </c>
      <c r="M13" s="77" t="n">
        <v>3612</v>
      </c>
      <c r="N13" s="77" t="n">
        <v>4701</v>
      </c>
      <c r="O13" s="77" t="n">
        <v>4137</v>
      </c>
      <c r="P13" s="77" t="n">
        <v>7865</v>
      </c>
      <c r="Q13" s="77" t="n">
        <v>11711</v>
      </c>
      <c r="R13" s="77" t="n">
        <v>7249</v>
      </c>
      <c r="S13" s="74" t="s">
        <v>17</v>
      </c>
    </row>
    <row r="14" customFormat="false" ht="11.65" hidden="false" customHeight="true" outlineLevel="0" collapsed="false">
      <c r="A14" s="55" t="s">
        <v>19</v>
      </c>
      <c r="B14" s="70" t="s">
        <v>63</v>
      </c>
      <c r="C14" s="75" t="n">
        <v>199</v>
      </c>
      <c r="D14" s="75" t="n">
        <v>105</v>
      </c>
      <c r="E14" s="75" t="n">
        <v>45</v>
      </c>
      <c r="F14" s="75" t="n">
        <v>22</v>
      </c>
      <c r="G14" s="75" t="n">
        <v>12</v>
      </c>
      <c r="H14" s="75" t="n">
        <v>7</v>
      </c>
      <c r="I14" s="75" t="n">
        <v>6</v>
      </c>
      <c r="J14" s="75" t="n">
        <v>2</v>
      </c>
      <c r="K14" s="76" t="n">
        <v>4265</v>
      </c>
      <c r="L14" s="77" t="n">
        <v>611</v>
      </c>
      <c r="M14" s="77" t="n">
        <v>606</v>
      </c>
      <c r="N14" s="77" t="n">
        <v>533</v>
      </c>
      <c r="O14" s="77" t="n">
        <v>431</v>
      </c>
      <c r="P14" s="78" t="s">
        <v>90</v>
      </c>
      <c r="Q14" s="77" t="n">
        <v>853</v>
      </c>
      <c r="R14" s="78" t="s">
        <v>90</v>
      </c>
      <c r="S14" s="74" t="s">
        <v>19</v>
      </c>
    </row>
    <row r="15" customFormat="false" ht="11.65" hidden="false" customHeight="true" outlineLevel="0" collapsed="false">
      <c r="A15" s="55" t="s">
        <v>21</v>
      </c>
      <c r="B15" s="70" t="s">
        <v>64</v>
      </c>
      <c r="C15" s="75" t="n">
        <v>109</v>
      </c>
      <c r="D15" s="75" t="n">
        <v>70</v>
      </c>
      <c r="E15" s="75" t="n">
        <v>19</v>
      </c>
      <c r="F15" s="75" t="n">
        <v>13</v>
      </c>
      <c r="G15" s="75" t="n">
        <v>1</v>
      </c>
      <c r="H15" s="75" t="n">
        <v>4</v>
      </c>
      <c r="I15" s="75" t="n">
        <v>2</v>
      </c>
      <c r="J15" s="79" t="n">
        <v>0</v>
      </c>
      <c r="K15" s="76" t="n">
        <v>1643</v>
      </c>
      <c r="L15" s="77" t="n">
        <v>400</v>
      </c>
      <c r="M15" s="77" t="n">
        <v>246</v>
      </c>
      <c r="N15" s="77" t="n">
        <v>318</v>
      </c>
      <c r="O15" s="78" t="s">
        <v>90</v>
      </c>
      <c r="P15" s="77" t="n">
        <v>233</v>
      </c>
      <c r="Q15" s="78" t="s">
        <v>90</v>
      </c>
      <c r="R15" s="79" t="n">
        <v>0</v>
      </c>
      <c r="S15" s="74" t="s">
        <v>21</v>
      </c>
    </row>
    <row r="16" customFormat="false" ht="11.65" hidden="false" customHeight="true" outlineLevel="0" collapsed="false">
      <c r="A16" s="55" t="s">
        <v>23</v>
      </c>
      <c r="B16" s="70" t="s">
        <v>66</v>
      </c>
      <c r="C16" s="75" t="n">
        <v>478</v>
      </c>
      <c r="D16" s="75" t="n">
        <v>215</v>
      </c>
      <c r="E16" s="75" t="n">
        <v>108</v>
      </c>
      <c r="F16" s="75" t="n">
        <v>80</v>
      </c>
      <c r="G16" s="75" t="n">
        <v>37</v>
      </c>
      <c r="H16" s="75" t="n">
        <v>27</v>
      </c>
      <c r="I16" s="75" t="n">
        <v>11</v>
      </c>
      <c r="J16" s="79" t="n">
        <v>0</v>
      </c>
      <c r="K16" s="76" t="n">
        <v>9469</v>
      </c>
      <c r="L16" s="77" t="n">
        <v>1299</v>
      </c>
      <c r="M16" s="77" t="n">
        <v>1527</v>
      </c>
      <c r="N16" s="77" t="n">
        <v>1963</v>
      </c>
      <c r="O16" s="80" t="n">
        <v>1395</v>
      </c>
      <c r="P16" s="77" t="n">
        <v>1826</v>
      </c>
      <c r="Q16" s="80" t="n">
        <v>1459</v>
      </c>
      <c r="R16" s="79" t="n">
        <v>0</v>
      </c>
      <c r="S16" s="74" t="s">
        <v>23</v>
      </c>
    </row>
    <row r="17" customFormat="false" ht="11.65" hidden="false" customHeight="true" outlineLevel="0" collapsed="false">
      <c r="A17" s="55" t="s">
        <v>25</v>
      </c>
      <c r="B17" s="70" t="s">
        <v>67</v>
      </c>
      <c r="C17" s="75" t="n">
        <v>519</v>
      </c>
      <c r="D17" s="75" t="n">
        <v>347</v>
      </c>
      <c r="E17" s="75" t="n">
        <v>103</v>
      </c>
      <c r="F17" s="75" t="n">
        <v>35</v>
      </c>
      <c r="G17" s="75" t="n">
        <v>20</v>
      </c>
      <c r="H17" s="75" t="n">
        <v>10</v>
      </c>
      <c r="I17" s="75" t="n">
        <v>4</v>
      </c>
      <c r="J17" s="79" t="n">
        <v>0</v>
      </c>
      <c r="K17" s="76" t="n">
        <v>6504</v>
      </c>
      <c r="L17" s="77" t="n">
        <v>2140</v>
      </c>
      <c r="M17" s="77" t="n">
        <v>1371</v>
      </c>
      <c r="N17" s="77" t="n">
        <v>837</v>
      </c>
      <c r="O17" s="77" t="n">
        <v>802</v>
      </c>
      <c r="P17" s="77" t="n">
        <v>686</v>
      </c>
      <c r="Q17" s="81" t="n">
        <v>668</v>
      </c>
      <c r="R17" s="79" t="n">
        <v>0</v>
      </c>
      <c r="S17" s="74" t="s">
        <v>25</v>
      </c>
    </row>
    <row r="18" customFormat="false" ht="11.65" hidden="false" customHeight="true" outlineLevel="0" collapsed="false">
      <c r="A18" s="55" t="s">
        <v>27</v>
      </c>
      <c r="B18" s="70" t="s">
        <v>68</v>
      </c>
      <c r="C18" s="75" t="n">
        <v>756</v>
      </c>
      <c r="D18" s="75" t="n">
        <v>463</v>
      </c>
      <c r="E18" s="75" t="n">
        <v>151</v>
      </c>
      <c r="F18" s="75" t="n">
        <v>72</v>
      </c>
      <c r="G18" s="75" t="n">
        <v>44</v>
      </c>
      <c r="H18" s="75" t="n">
        <v>21</v>
      </c>
      <c r="I18" s="75" t="n">
        <v>5</v>
      </c>
      <c r="J18" s="79" t="n">
        <v>0</v>
      </c>
      <c r="K18" s="76" t="n">
        <v>10074</v>
      </c>
      <c r="L18" s="77" t="n">
        <v>2609</v>
      </c>
      <c r="M18" s="77" t="n">
        <v>2025</v>
      </c>
      <c r="N18" s="77" t="n">
        <v>1705</v>
      </c>
      <c r="O18" s="77" t="n">
        <v>1681</v>
      </c>
      <c r="P18" s="77" t="n">
        <v>1464</v>
      </c>
      <c r="Q18" s="77" t="n">
        <v>590</v>
      </c>
      <c r="R18" s="79" t="n">
        <v>0</v>
      </c>
      <c r="S18" s="74" t="s">
        <v>27</v>
      </c>
    </row>
    <row r="19" customFormat="false" ht="11.65" hidden="false" customHeight="true" outlineLevel="0" collapsed="false">
      <c r="A19" s="55" t="s">
        <v>29</v>
      </c>
      <c r="B19" s="70" t="s">
        <v>69</v>
      </c>
      <c r="C19" s="75" t="n">
        <v>187</v>
      </c>
      <c r="D19" s="75" t="n">
        <v>70</v>
      </c>
      <c r="E19" s="75" t="n">
        <v>42</v>
      </c>
      <c r="F19" s="75" t="n">
        <v>16</v>
      </c>
      <c r="G19" s="75" t="n">
        <v>31</v>
      </c>
      <c r="H19" s="75" t="n">
        <v>23</v>
      </c>
      <c r="I19" s="75" t="n">
        <v>5</v>
      </c>
      <c r="J19" s="79" t="n">
        <v>0</v>
      </c>
      <c r="K19" s="76" t="n">
        <v>4928</v>
      </c>
      <c r="L19" s="77" t="n">
        <v>433</v>
      </c>
      <c r="M19" s="77" t="n">
        <v>576</v>
      </c>
      <c r="N19" s="77" t="n">
        <v>409</v>
      </c>
      <c r="O19" s="77" t="n">
        <v>1211</v>
      </c>
      <c r="P19" s="77" t="n">
        <v>1621</v>
      </c>
      <c r="Q19" s="77" t="n">
        <v>678</v>
      </c>
      <c r="R19" s="79" t="n">
        <v>0</v>
      </c>
      <c r="S19" s="74" t="s">
        <v>29</v>
      </c>
    </row>
    <row r="20" customFormat="false" ht="11.65" hidden="false" customHeight="true" outlineLevel="0" collapsed="false">
      <c r="A20" s="55" t="s">
        <v>31</v>
      </c>
      <c r="B20" s="70" t="s">
        <v>88</v>
      </c>
      <c r="C20" s="75" t="n">
        <v>704</v>
      </c>
      <c r="D20" s="75" t="n">
        <v>395</v>
      </c>
      <c r="E20" s="75" t="n">
        <v>145</v>
      </c>
      <c r="F20" s="75" t="n">
        <v>70</v>
      </c>
      <c r="G20" s="75" t="n">
        <v>40</v>
      </c>
      <c r="H20" s="75" t="n">
        <v>27</v>
      </c>
      <c r="I20" s="75" t="n">
        <v>16</v>
      </c>
      <c r="J20" s="75" t="n">
        <v>11</v>
      </c>
      <c r="K20" s="76" t="n">
        <v>18046</v>
      </c>
      <c r="L20" s="77" t="n">
        <v>2399</v>
      </c>
      <c r="M20" s="77" t="n">
        <v>1952</v>
      </c>
      <c r="N20" s="77" t="n">
        <v>1746</v>
      </c>
      <c r="O20" s="77" t="n">
        <v>1556</v>
      </c>
      <c r="P20" s="77" t="n">
        <v>1977</v>
      </c>
      <c r="Q20" s="77" t="n">
        <v>2358</v>
      </c>
      <c r="R20" s="77" t="n">
        <v>6058</v>
      </c>
      <c r="S20" s="74" t="s">
        <v>31</v>
      </c>
    </row>
    <row r="21" customFormat="false" ht="11.65" hidden="false" customHeight="true" outlineLevel="0" collapsed="false">
      <c r="A21" s="55" t="s">
        <v>33</v>
      </c>
      <c r="B21" s="70" t="s">
        <v>71</v>
      </c>
      <c r="C21" s="75" t="n">
        <v>136</v>
      </c>
      <c r="D21" s="75" t="n">
        <v>35</v>
      </c>
      <c r="E21" s="75" t="n">
        <v>30</v>
      </c>
      <c r="F21" s="75" t="n">
        <v>22</v>
      </c>
      <c r="G21" s="75" t="n">
        <v>14</v>
      </c>
      <c r="H21" s="75" t="n">
        <v>19</v>
      </c>
      <c r="I21" s="75" t="n">
        <v>9</v>
      </c>
      <c r="J21" s="75" t="n">
        <v>7</v>
      </c>
      <c r="K21" s="76" t="n">
        <v>8774</v>
      </c>
      <c r="L21" s="77" t="n">
        <v>224</v>
      </c>
      <c r="M21" s="77" t="n">
        <v>410</v>
      </c>
      <c r="N21" s="77" t="n">
        <v>538</v>
      </c>
      <c r="O21" s="77" t="n">
        <v>541</v>
      </c>
      <c r="P21" s="77" t="n">
        <v>1289</v>
      </c>
      <c r="Q21" s="77" t="n">
        <v>1371</v>
      </c>
      <c r="R21" s="77" t="n">
        <v>4401</v>
      </c>
      <c r="S21" s="74" t="s">
        <v>33</v>
      </c>
    </row>
    <row r="22" customFormat="false" ht="11.65" hidden="false" customHeight="true" outlineLevel="0" collapsed="false">
      <c r="A22" s="50" t="s">
        <v>35</v>
      </c>
      <c r="B22" s="70" t="s">
        <v>72</v>
      </c>
      <c r="C22" s="75" t="n">
        <v>45</v>
      </c>
      <c r="D22" s="75" t="n">
        <v>22</v>
      </c>
      <c r="E22" s="75" t="n">
        <v>13</v>
      </c>
      <c r="F22" s="75" t="n">
        <v>5</v>
      </c>
      <c r="G22" s="75" t="n">
        <v>2</v>
      </c>
      <c r="H22" s="75" t="n">
        <v>2</v>
      </c>
      <c r="I22" s="75" t="n">
        <v>1</v>
      </c>
      <c r="J22" s="82" t="n">
        <v>0</v>
      </c>
      <c r="K22" s="76" t="n">
        <v>780</v>
      </c>
      <c r="L22" s="77" t="n">
        <v>143</v>
      </c>
      <c r="M22" s="77" t="n">
        <v>168</v>
      </c>
      <c r="N22" s="80" t="n">
        <v>115</v>
      </c>
      <c r="O22" s="78" t="s">
        <v>90</v>
      </c>
      <c r="P22" s="78" t="s">
        <v>90</v>
      </c>
      <c r="Q22" s="78" t="s">
        <v>90</v>
      </c>
      <c r="R22" s="79" t="n">
        <v>0</v>
      </c>
      <c r="S22" s="83" t="s">
        <v>35</v>
      </c>
    </row>
    <row r="23" customFormat="false" ht="11.65" hidden="false" customHeight="true" outlineLevel="0" collapsed="false">
      <c r="A23" s="50" t="s">
        <v>37</v>
      </c>
      <c r="B23" s="70" t="s">
        <v>73</v>
      </c>
      <c r="C23" s="75" t="n">
        <v>317</v>
      </c>
      <c r="D23" s="75" t="n">
        <v>132</v>
      </c>
      <c r="E23" s="75" t="n">
        <v>73</v>
      </c>
      <c r="F23" s="75" t="n">
        <v>42</v>
      </c>
      <c r="G23" s="75" t="n">
        <v>25</v>
      </c>
      <c r="H23" s="75" t="n">
        <v>31</v>
      </c>
      <c r="I23" s="75" t="n">
        <v>11</v>
      </c>
      <c r="J23" s="75" t="n">
        <v>3</v>
      </c>
      <c r="K23" s="76" t="n">
        <v>9207</v>
      </c>
      <c r="L23" s="77" t="n">
        <v>820</v>
      </c>
      <c r="M23" s="77" t="n">
        <v>1019</v>
      </c>
      <c r="N23" s="77" t="n">
        <v>1021</v>
      </c>
      <c r="O23" s="78" t="s">
        <v>90</v>
      </c>
      <c r="P23" s="77" t="n">
        <v>2296</v>
      </c>
      <c r="Q23" s="80" t="n">
        <v>1972</v>
      </c>
      <c r="R23" s="78" t="s">
        <v>90</v>
      </c>
      <c r="S23" s="83" t="s">
        <v>37</v>
      </c>
    </row>
    <row r="24" customFormat="false" ht="11.65" hidden="false" customHeight="true" outlineLevel="0" collapsed="false">
      <c r="A24" s="50" t="s">
        <v>39</v>
      </c>
      <c r="B24" s="70" t="s">
        <v>74</v>
      </c>
      <c r="C24" s="75" t="n">
        <v>72</v>
      </c>
      <c r="D24" s="75" t="n">
        <v>32</v>
      </c>
      <c r="E24" s="75" t="n">
        <v>13</v>
      </c>
      <c r="F24" s="75" t="n">
        <v>6</v>
      </c>
      <c r="G24" s="75" t="n">
        <v>8</v>
      </c>
      <c r="H24" s="75" t="n">
        <v>5</v>
      </c>
      <c r="I24" s="75" t="n">
        <v>3</v>
      </c>
      <c r="J24" s="75" t="n">
        <v>5</v>
      </c>
      <c r="K24" s="76" t="n">
        <v>6258</v>
      </c>
      <c r="L24" s="77" t="n">
        <v>194</v>
      </c>
      <c r="M24" s="77" t="n">
        <v>183</v>
      </c>
      <c r="N24" s="77" t="n">
        <v>144</v>
      </c>
      <c r="O24" s="81" t="n">
        <v>277</v>
      </c>
      <c r="P24" s="80" t="n">
        <v>315</v>
      </c>
      <c r="Q24" s="80" t="n">
        <v>392</v>
      </c>
      <c r="R24" s="77" t="n">
        <v>4753</v>
      </c>
      <c r="S24" s="83" t="s">
        <v>39</v>
      </c>
    </row>
    <row r="25" customFormat="false" ht="11.65" hidden="false" customHeight="true" outlineLevel="0" collapsed="false">
      <c r="A25" s="50" t="s">
        <v>41</v>
      </c>
      <c r="B25" s="70" t="s">
        <v>75</v>
      </c>
      <c r="C25" s="75" t="n">
        <v>24</v>
      </c>
      <c r="D25" s="75" t="n">
        <v>12</v>
      </c>
      <c r="E25" s="75" t="n">
        <v>7</v>
      </c>
      <c r="F25" s="75" t="n">
        <v>3</v>
      </c>
      <c r="G25" s="75" t="n">
        <v>1</v>
      </c>
      <c r="H25" s="75" t="n">
        <v>1</v>
      </c>
      <c r="I25" s="79" t="n">
        <v>0</v>
      </c>
      <c r="J25" s="79" t="n">
        <v>0</v>
      </c>
      <c r="K25" s="76" t="n">
        <v>335</v>
      </c>
      <c r="L25" s="77" t="n">
        <v>75</v>
      </c>
      <c r="M25" s="77" t="n">
        <v>92</v>
      </c>
      <c r="N25" s="78" t="s">
        <v>90</v>
      </c>
      <c r="O25" s="78" t="s">
        <v>90</v>
      </c>
      <c r="P25" s="78" t="s">
        <v>90</v>
      </c>
      <c r="Q25" s="84" t="n">
        <v>0</v>
      </c>
      <c r="R25" s="79" t="n">
        <v>0</v>
      </c>
      <c r="S25" s="83" t="s">
        <v>41</v>
      </c>
    </row>
    <row r="26" customFormat="false" ht="11.65" hidden="false" customHeight="true" outlineLevel="0" collapsed="false">
      <c r="A26" s="50" t="s">
        <v>43</v>
      </c>
      <c r="B26" s="70" t="s">
        <v>76</v>
      </c>
      <c r="C26" s="75" t="n">
        <v>516</v>
      </c>
      <c r="D26" s="75" t="n">
        <v>187</v>
      </c>
      <c r="E26" s="75" t="n">
        <v>135</v>
      </c>
      <c r="F26" s="75" t="n">
        <v>95</v>
      </c>
      <c r="G26" s="75" t="n">
        <v>44</v>
      </c>
      <c r="H26" s="75" t="n">
        <v>34</v>
      </c>
      <c r="I26" s="75" t="n">
        <v>15</v>
      </c>
      <c r="J26" s="75" t="n">
        <v>6</v>
      </c>
      <c r="K26" s="76" t="n">
        <v>17448</v>
      </c>
      <c r="L26" s="77" t="n">
        <v>1152</v>
      </c>
      <c r="M26" s="77" t="n">
        <v>1971</v>
      </c>
      <c r="N26" s="77" t="n">
        <v>2266</v>
      </c>
      <c r="O26" s="77" t="n">
        <v>1705</v>
      </c>
      <c r="P26" s="77" t="n">
        <v>2310</v>
      </c>
      <c r="Q26" s="77" t="n">
        <v>2208</v>
      </c>
      <c r="R26" s="77" t="n">
        <v>5836</v>
      </c>
      <c r="S26" s="83" t="s">
        <v>43</v>
      </c>
    </row>
    <row r="27" customFormat="false" ht="11.65" hidden="false" customHeight="true" outlineLevel="0" collapsed="false">
      <c r="A27" s="50" t="s">
        <v>45</v>
      </c>
      <c r="B27" s="70" t="s">
        <v>77</v>
      </c>
      <c r="C27" s="75" t="n">
        <v>179</v>
      </c>
      <c r="D27" s="75" t="n">
        <v>46</v>
      </c>
      <c r="E27" s="75" t="n">
        <v>42</v>
      </c>
      <c r="F27" s="75" t="n">
        <v>28</v>
      </c>
      <c r="G27" s="75" t="n">
        <v>28</v>
      </c>
      <c r="H27" s="75" t="n">
        <v>17</v>
      </c>
      <c r="I27" s="75" t="n">
        <v>13</v>
      </c>
      <c r="J27" s="75" t="n">
        <v>5</v>
      </c>
      <c r="K27" s="76" t="n">
        <v>11685</v>
      </c>
      <c r="L27" s="77" t="n">
        <v>299</v>
      </c>
      <c r="M27" s="77" t="n">
        <v>610</v>
      </c>
      <c r="N27" s="77" t="n">
        <v>699</v>
      </c>
      <c r="O27" s="77" t="n">
        <v>1078</v>
      </c>
      <c r="P27" s="77" t="n">
        <v>1165</v>
      </c>
      <c r="Q27" s="77" t="n">
        <v>1928</v>
      </c>
      <c r="R27" s="77" t="n">
        <v>5906</v>
      </c>
      <c r="S27" s="83" t="s">
        <v>45</v>
      </c>
    </row>
    <row r="28" customFormat="false" ht="11.65" hidden="false" customHeight="true" outlineLevel="0" collapsed="false">
      <c r="A28" s="50" t="s">
        <v>47</v>
      </c>
      <c r="B28" s="70" t="s">
        <v>78</v>
      </c>
      <c r="C28" s="75" t="n">
        <v>46</v>
      </c>
      <c r="D28" s="75" t="n">
        <v>16</v>
      </c>
      <c r="E28" s="75" t="n">
        <v>7</v>
      </c>
      <c r="F28" s="75" t="n">
        <v>5</v>
      </c>
      <c r="G28" s="75" t="n">
        <v>6</v>
      </c>
      <c r="H28" s="75" t="n">
        <v>3</v>
      </c>
      <c r="I28" s="75" t="n">
        <v>9</v>
      </c>
      <c r="J28" s="75" t="n">
        <v>0</v>
      </c>
      <c r="K28" s="76" t="n">
        <v>2258</v>
      </c>
      <c r="L28" s="77" t="n">
        <v>97</v>
      </c>
      <c r="M28" s="77" t="n">
        <v>92</v>
      </c>
      <c r="N28" s="77" t="n">
        <v>130</v>
      </c>
      <c r="O28" s="81" t="n">
        <v>233</v>
      </c>
      <c r="P28" s="80" t="n">
        <v>204</v>
      </c>
      <c r="Q28" s="77" t="n">
        <v>1502</v>
      </c>
      <c r="R28" s="79" t="n">
        <v>0</v>
      </c>
      <c r="S28" s="83" t="s">
        <v>47</v>
      </c>
    </row>
    <row r="29" customFormat="false" ht="11.65" hidden="false" customHeight="true" outlineLevel="0" collapsed="false">
      <c r="A29" s="50" t="s">
        <v>49</v>
      </c>
      <c r="B29" s="70" t="s">
        <v>79</v>
      </c>
      <c r="C29" s="75" t="n">
        <v>1111</v>
      </c>
      <c r="D29" s="75" t="n">
        <v>582</v>
      </c>
      <c r="E29" s="75" t="n">
        <v>251</v>
      </c>
      <c r="F29" s="75" t="n">
        <v>129</v>
      </c>
      <c r="G29" s="75" t="n">
        <v>74</v>
      </c>
      <c r="H29" s="75" t="n">
        <v>46</v>
      </c>
      <c r="I29" s="75" t="n">
        <v>24</v>
      </c>
      <c r="J29" s="75" t="n">
        <v>5</v>
      </c>
      <c r="K29" s="76" t="n">
        <v>21895</v>
      </c>
      <c r="L29" s="77" t="n">
        <v>3493</v>
      </c>
      <c r="M29" s="77" t="n">
        <v>3499</v>
      </c>
      <c r="N29" s="77" t="n">
        <v>3175</v>
      </c>
      <c r="O29" s="77" t="n">
        <v>2806</v>
      </c>
      <c r="P29" s="77" t="n">
        <v>3180</v>
      </c>
      <c r="Q29" s="77" t="n">
        <v>3513</v>
      </c>
      <c r="R29" s="77" t="n">
        <v>2229</v>
      </c>
      <c r="S29" s="83" t="s">
        <v>49</v>
      </c>
    </row>
    <row r="30" customFormat="false" ht="11.65" hidden="false" customHeight="true" outlineLevel="0" collapsed="false">
      <c r="A30" s="50" t="s">
        <v>51</v>
      </c>
      <c r="B30" s="70" t="s">
        <v>80</v>
      </c>
      <c r="C30" s="75" t="n">
        <v>813</v>
      </c>
      <c r="D30" s="75" t="n">
        <v>368</v>
      </c>
      <c r="E30" s="75" t="n">
        <v>181</v>
      </c>
      <c r="F30" s="75" t="n">
        <v>99</v>
      </c>
      <c r="G30" s="75" t="n">
        <v>62</v>
      </c>
      <c r="H30" s="75" t="n">
        <v>59</v>
      </c>
      <c r="I30" s="75" t="n">
        <v>32</v>
      </c>
      <c r="J30" s="75" t="n">
        <v>12</v>
      </c>
      <c r="K30" s="76" t="n">
        <v>24915</v>
      </c>
      <c r="L30" s="77" t="n">
        <v>2264</v>
      </c>
      <c r="M30" s="77" t="n">
        <v>2503</v>
      </c>
      <c r="N30" s="77" t="n">
        <v>2390</v>
      </c>
      <c r="O30" s="77" t="n">
        <v>2381</v>
      </c>
      <c r="P30" s="77" t="n">
        <v>4004</v>
      </c>
      <c r="Q30" s="77" t="n">
        <v>4527</v>
      </c>
      <c r="R30" s="77" t="n">
        <v>6846</v>
      </c>
      <c r="S30" s="83" t="s">
        <v>51</v>
      </c>
    </row>
    <row r="31" customFormat="false" ht="11.65" hidden="false" customHeight="true" outlineLevel="0" collapsed="false">
      <c r="A31" s="50" t="s">
        <v>53</v>
      </c>
      <c r="B31" s="70" t="s">
        <v>81</v>
      </c>
      <c r="C31" s="75" t="n">
        <v>408</v>
      </c>
      <c r="D31" s="75" t="n">
        <v>128</v>
      </c>
      <c r="E31" s="75" t="n">
        <v>84</v>
      </c>
      <c r="F31" s="75" t="n">
        <v>46</v>
      </c>
      <c r="G31" s="75" t="n">
        <v>40</v>
      </c>
      <c r="H31" s="75" t="n">
        <v>51</v>
      </c>
      <c r="I31" s="75" t="n">
        <v>36</v>
      </c>
      <c r="J31" s="75" t="n">
        <v>23</v>
      </c>
      <c r="K31" s="76" t="n">
        <v>32020</v>
      </c>
      <c r="L31" s="77" t="n">
        <v>783</v>
      </c>
      <c r="M31" s="77" t="n">
        <v>1184</v>
      </c>
      <c r="N31" s="77" t="n">
        <v>1117</v>
      </c>
      <c r="O31" s="77" t="n">
        <v>1578</v>
      </c>
      <c r="P31" s="77" t="n">
        <v>3560</v>
      </c>
      <c r="Q31" s="77" t="n">
        <v>6474</v>
      </c>
      <c r="R31" s="77" t="n">
        <v>17324</v>
      </c>
      <c r="S31" s="83" t="s">
        <v>53</v>
      </c>
    </row>
    <row r="32" customFormat="false" ht="11.65" hidden="false" customHeight="true" outlineLevel="0" collapsed="false">
      <c r="A32" s="50" t="s">
        <v>91</v>
      </c>
      <c r="B32" s="70" t="s">
        <v>84</v>
      </c>
      <c r="C32" s="75" t="n">
        <v>149</v>
      </c>
      <c r="D32" s="75" t="n">
        <v>48</v>
      </c>
      <c r="E32" s="75" t="n">
        <v>28</v>
      </c>
      <c r="F32" s="75" t="n">
        <v>27</v>
      </c>
      <c r="G32" s="75" t="n">
        <v>19</v>
      </c>
      <c r="H32" s="75" t="n">
        <v>10</v>
      </c>
      <c r="I32" s="75" t="n">
        <v>11</v>
      </c>
      <c r="J32" s="75" t="n">
        <v>6</v>
      </c>
      <c r="K32" s="76" t="n">
        <v>13383</v>
      </c>
      <c r="L32" s="77" t="n">
        <v>288</v>
      </c>
      <c r="M32" s="77" t="n">
        <v>398</v>
      </c>
      <c r="N32" s="77" t="n">
        <v>643</v>
      </c>
      <c r="O32" s="77" t="n">
        <v>687</v>
      </c>
      <c r="P32" s="77" t="n">
        <v>665</v>
      </c>
      <c r="Q32" s="77" t="n">
        <v>2072</v>
      </c>
      <c r="R32" s="77" t="n">
        <v>8630</v>
      </c>
      <c r="S32" s="83" t="s">
        <v>91</v>
      </c>
    </row>
    <row r="33" customFormat="false" ht="11.65" hidden="false" customHeight="true" outlineLevel="0" collapsed="false">
      <c r="A33" s="50" t="s">
        <v>92</v>
      </c>
      <c r="B33" s="70" t="s">
        <v>85</v>
      </c>
      <c r="C33" s="75" t="n">
        <v>43</v>
      </c>
      <c r="D33" s="75" t="n">
        <v>19</v>
      </c>
      <c r="E33" s="75" t="n">
        <v>11</v>
      </c>
      <c r="F33" s="75" t="n">
        <v>5</v>
      </c>
      <c r="G33" s="75" t="n">
        <v>3</v>
      </c>
      <c r="H33" s="75" t="n">
        <v>3</v>
      </c>
      <c r="I33" s="75" t="n">
        <v>2</v>
      </c>
      <c r="J33" s="79" t="n">
        <v>0</v>
      </c>
      <c r="K33" s="76" t="n">
        <v>1001</v>
      </c>
      <c r="L33" s="77" t="n">
        <v>120</v>
      </c>
      <c r="M33" s="77" t="n">
        <v>163</v>
      </c>
      <c r="N33" s="78" t="s">
        <v>90</v>
      </c>
      <c r="O33" s="81" t="n">
        <v>118</v>
      </c>
      <c r="P33" s="80" t="n">
        <v>213</v>
      </c>
      <c r="Q33" s="78" t="s">
        <v>90</v>
      </c>
      <c r="R33" s="79" t="n">
        <v>0</v>
      </c>
      <c r="S33" s="83" t="s">
        <v>92</v>
      </c>
    </row>
    <row r="34" customFormat="false" ht="11.65" hidden="false" customHeight="true" outlineLevel="0" collapsed="false">
      <c r="A34" s="50" t="s">
        <v>93</v>
      </c>
      <c r="B34" s="70" t="s">
        <v>86</v>
      </c>
      <c r="C34" s="75" t="n">
        <v>457</v>
      </c>
      <c r="D34" s="75" t="n">
        <v>346</v>
      </c>
      <c r="E34" s="75" t="n">
        <v>73</v>
      </c>
      <c r="F34" s="75" t="n">
        <v>23</v>
      </c>
      <c r="G34" s="75" t="n">
        <v>7</v>
      </c>
      <c r="H34" s="75" t="n">
        <v>7</v>
      </c>
      <c r="I34" s="75" t="n">
        <v>1</v>
      </c>
      <c r="J34" s="79" t="n">
        <v>0</v>
      </c>
      <c r="K34" s="76" t="n">
        <v>4400</v>
      </c>
      <c r="L34" s="77" t="n">
        <v>1972</v>
      </c>
      <c r="M34" s="77" t="n">
        <v>1001</v>
      </c>
      <c r="N34" s="77" t="n">
        <v>557</v>
      </c>
      <c r="O34" s="78" t="s">
        <v>90</v>
      </c>
      <c r="P34" s="80" t="n">
        <v>498</v>
      </c>
      <c r="Q34" s="78" t="s">
        <v>90</v>
      </c>
      <c r="R34" s="79" t="n">
        <v>0</v>
      </c>
      <c r="S34" s="83" t="s">
        <v>93</v>
      </c>
    </row>
    <row r="35" customFormat="false" ht="11.65" hidden="false" customHeight="true" outlineLevel="0" collapsed="false">
      <c r="A35" s="85"/>
      <c r="B35" s="86"/>
      <c r="C35" s="87"/>
      <c r="D35" s="87"/>
      <c r="E35" s="87"/>
      <c r="F35" s="87"/>
      <c r="G35" s="87"/>
      <c r="H35" s="87"/>
      <c r="I35" s="87"/>
      <c r="J35" s="87"/>
      <c r="K35" s="88"/>
      <c r="L35" s="88"/>
      <c r="M35" s="88"/>
      <c r="N35" s="88"/>
      <c r="O35" s="88"/>
      <c r="P35" s="88"/>
      <c r="Q35" s="88"/>
      <c r="R35" s="89"/>
      <c r="S35" s="90"/>
    </row>
    <row r="36" customFormat="false" ht="11.85" hidden="false" customHeight="true" outlineLevel="0" collapsed="false"/>
    <row r="37" customFormat="false" ht="13.5" hidden="false" customHeight="true" outlineLevel="0" collapsed="false">
      <c r="A37" s="55" t="s">
        <v>60</v>
      </c>
    </row>
    <row r="38" customFormat="false" ht="11.85" hidden="false" customHeight="true" outlineLevel="0" collapsed="false"/>
  </sheetData>
  <mergeCells count="5">
    <mergeCell ref="A3:J3"/>
    <mergeCell ref="A8:B9"/>
    <mergeCell ref="C8:J8"/>
    <mergeCell ref="K8:R8"/>
    <mergeCell ref="S8:S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05:35:59Z</dcterms:created>
  <dc:creator>福岡県</dc:creator>
  <dc:description/>
  <dc:language>en-US</dc:language>
  <cp:lastModifiedBy>8900231</cp:lastModifiedBy>
  <cp:lastPrinted>2005-02-10T01:42:41Z</cp:lastPrinted>
  <dcterms:modified xsi:type="dcterms:W3CDTF">2006-10-04T05:47:56Z</dcterms:modified>
  <cp:revision>0</cp:revision>
  <dc:subject/>
  <dc:title/>
</cp:coreProperties>
</file>