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L$35</definedName>
    <definedName function="false" hidden="false" localSheetId="3" name="_xlnm.Print_Area" vbProcedure="false">平成13年!$A$1:$L$40</definedName>
    <definedName function="false" hidden="false" localSheetId="2" name="_xlnm.Print_Area" vbProcedure="false">平成14年!$A$1:$L$42</definedName>
    <definedName function="false" hidden="false" localSheetId="1" name="_xlnm.Print_Area" vbProcedure="false">平成15年!$A$1:$L$42</definedName>
    <definedName function="false" hidden="false" localSheetId="0" name="_xlnm.Print_Area" vbProcedure="false">平成16年!$A$1:$L$42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4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産業中分類別敷地面積及び建築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。なお、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は含まない。</t>
    </r>
  </si>
  <si>
    <t xml:space="preserve">産　業  中　分　類</t>
  </si>
  <si>
    <t xml:space="preserve">事 業 所 数</t>
  </si>
  <si>
    <t xml:space="preserve">常用労働者
年間平均数</t>
  </si>
  <si>
    <t xml:space="preserve">事 業 所 敷 地 面 積</t>
  </si>
  <si>
    <t xml:space="preserve">事 業 所 建 築 面 積</t>
  </si>
  <si>
    <t xml:space="preserve">事業所延べ建築面積</t>
  </si>
  <si>
    <t xml:space="preserve">１　事　業　所　当　た　り　面　積</t>
  </si>
  <si>
    <t xml:space="preserve">敷　　　地</t>
  </si>
  <si>
    <t xml:space="preserve">建　　　築</t>
  </si>
  <si>
    <t xml:space="preserve">延 べ 建 築</t>
  </si>
  <si>
    <t xml:space="preserve">人</t>
  </si>
  <si>
    <t xml:space="preserve">     ㎡</t>
  </si>
  <si>
    <t xml:space="preserve">㎡</t>
  </si>
  <si>
    <t xml:space="preserve">総　　　　　　    　　　　　数</t>
  </si>
  <si>
    <t xml:space="preserve">１</t>
  </si>
  <si>
    <t xml:space="preserve">食料品</t>
  </si>
  <si>
    <t xml:space="preserve">２</t>
  </si>
  <si>
    <t xml:space="preserve">飲料・たばこ・飼料</t>
  </si>
  <si>
    <t xml:space="preserve">３</t>
  </si>
  <si>
    <t xml:space="preserve">繊維工業品</t>
  </si>
  <si>
    <t xml:space="preserve">４</t>
  </si>
  <si>
    <t xml:space="preserve">衣服・その他の繊維製品</t>
  </si>
  <si>
    <t xml:space="preserve">５</t>
  </si>
  <si>
    <t xml:space="preserve">木材・木製品</t>
  </si>
  <si>
    <t xml:space="preserve">６</t>
  </si>
  <si>
    <t xml:space="preserve">家具・装備品</t>
  </si>
  <si>
    <t xml:space="preserve">７</t>
  </si>
  <si>
    <t xml:space="preserve">パルプ・紙・紙加工品</t>
  </si>
  <si>
    <t xml:space="preserve">８</t>
  </si>
  <si>
    <t xml:space="preserve">印刷・同関連品</t>
  </si>
  <si>
    <t xml:space="preserve">９</t>
  </si>
  <si>
    <t xml:space="preserve">化学工業製品</t>
  </si>
  <si>
    <t xml:space="preserve">10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　資　料　　県調査統計課「福岡県の工業」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産業中分類別敷地面積及び建築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　　総　　　　　　　　　　　　数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その他の繊維製品を除く</t>
    </r>
    <r>
      <rPr>
        <sz val="9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産業中分類別敷地面積及び建築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X</t>
  </si>
  <si>
    <t xml:space="preserve">出版・印刷・同関連産業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産業中分類別敷地面積及び建築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χ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産業中分類別敷地面積及び建築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産　　　　　　　　　　　業</t>
  </si>
  <si>
    <t xml:space="preserve">事　業　所　当　た　り　面　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#\ ;\△#\ ###\ ;&quot;－ &quot;"/>
    <numFmt numFmtId="166" formatCode="#\ ###\ ###\ ;\△;0"/>
    <numFmt numFmtId="167" formatCode="#\ ###\ ###\ ###;&quot;△ &quot;#\ ###;0.0"/>
    <numFmt numFmtId="168" formatCode="#\ ###\ ###\ ;\△;\－"/>
    <numFmt numFmtId="169" formatCode="@"/>
    <numFmt numFmtId="170" formatCode="_ * #,##0_ ;_ * \-#,##0_ ;_ * \-_ ;_ @_ "/>
    <numFmt numFmtId="171" formatCode="#\ ###\ ###\ ##0.0;&quot;△ &quot;#\ ###;0.0"/>
    <numFmt numFmtId="172" formatCode="#\ ###\ ###\ ###;&quot;△ &quot;#\ ###\ ###;0.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12-16-7-11-ｔoukei-ｋoukougyou" xfId="21"/>
    <cellStyle name="標準_手入力追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33"/>
    <col collapsed="false" customWidth="true" hidden="false" outlineLevel="0" max="4" min="3" style="1" width="16.99"/>
    <col collapsed="false" customWidth="true" hidden="false" outlineLevel="0" max="5" min="5" style="1" width="20.82"/>
    <col collapsed="false" customWidth="true" hidden="false" outlineLevel="0" max="6" min="6" style="1" width="0.99"/>
    <col collapsed="false" customWidth="true" hidden="false" outlineLevel="0" max="8" min="7" style="1" width="20.82"/>
    <col collapsed="false" customWidth="true" hidden="false" outlineLevel="0" max="9" min="9" style="1" width="0.99"/>
    <col collapsed="false" customWidth="true" hidden="false" outlineLevel="0" max="17" min="10" style="1" width="18.82"/>
    <col collapsed="false" customWidth="false" hidden="false" outlineLevel="0" max="257" min="1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G4" s="3"/>
      <c r="H4" s="4"/>
    </row>
    <row r="5" customFormat="false" ht="12.6" hidden="false" customHeight="true" outlineLevel="0" collapsed="false">
      <c r="A5" s="5" t="s">
        <v>1</v>
      </c>
    </row>
    <row r="6" customFormat="false" ht="12.6" hidden="false" customHeight="true" outlineLevel="0" collapsed="false"/>
    <row r="7" customFormat="false" ht="15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7" t="s">
        <v>5</v>
      </c>
      <c r="F7" s="7"/>
      <c r="G7" s="9" t="s">
        <v>6</v>
      </c>
      <c r="H7" s="7" t="s">
        <v>7</v>
      </c>
      <c r="I7" s="7"/>
      <c r="J7" s="9" t="s">
        <v>8</v>
      </c>
      <c r="K7" s="9"/>
      <c r="L7" s="9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7"/>
      <c r="J8" s="10" t="s">
        <v>9</v>
      </c>
      <c r="K8" s="10" t="s">
        <v>10</v>
      </c>
      <c r="L8" s="11" t="s">
        <v>11</v>
      </c>
    </row>
    <row r="9" customFormat="false" ht="12.95" hidden="false" customHeight="true" outlineLevel="0" collapsed="false">
      <c r="B9" s="12"/>
      <c r="C9" s="13"/>
      <c r="D9" s="14" t="s">
        <v>12</v>
      </c>
      <c r="E9" s="14" t="s">
        <v>13</v>
      </c>
      <c r="F9" s="14"/>
      <c r="G9" s="14" t="s">
        <v>14</v>
      </c>
      <c r="H9" s="14" t="s">
        <v>14</v>
      </c>
      <c r="I9" s="14"/>
      <c r="J9" s="14" t="s">
        <v>14</v>
      </c>
      <c r="K9" s="14" t="s">
        <v>14</v>
      </c>
      <c r="L9" s="14" t="s">
        <v>14</v>
      </c>
    </row>
    <row r="10" s="17" customFormat="true" ht="12.6" hidden="false" customHeight="true" outlineLevel="0" collapsed="false">
      <c r="A10" s="15" t="s">
        <v>15</v>
      </c>
      <c r="B10" s="15"/>
      <c r="C10" s="16" t="n">
        <v>1353</v>
      </c>
      <c r="D10" s="16" t="n">
        <v>154721.583333334</v>
      </c>
      <c r="E10" s="16" t="n">
        <v>51152102</v>
      </c>
      <c r="F10" s="16" t="e">
        <f aca="false"/>
        <v>#VALUE!</v>
      </c>
      <c r="G10" s="16" t="n">
        <v>12965709</v>
      </c>
      <c r="H10" s="16" t="n">
        <v>16465353</v>
      </c>
      <c r="J10" s="16" t="n">
        <v>37806.4316334072</v>
      </c>
      <c r="K10" s="16" t="n">
        <v>9582.93348115299</v>
      </c>
      <c r="L10" s="18" t="n">
        <v>12169.5144124169</v>
      </c>
    </row>
    <row r="11" s="17" customFormat="true" ht="12.6" hidden="false" customHeight="true" outlineLevel="0" collapsed="false">
      <c r="B11" s="19"/>
      <c r="C11" s="20"/>
      <c r="D11" s="20"/>
      <c r="E11" s="20"/>
      <c r="F11" s="20"/>
      <c r="G11" s="20"/>
      <c r="H11" s="20"/>
      <c r="J11" s="20"/>
      <c r="K11" s="20"/>
      <c r="L11" s="21"/>
    </row>
    <row r="12" customFormat="false" ht="15" hidden="false" customHeight="true" outlineLevel="0" collapsed="false">
      <c r="A12" s="22" t="s">
        <v>16</v>
      </c>
      <c r="B12" s="23" t="s">
        <v>17</v>
      </c>
      <c r="C12" s="20" t="n">
        <v>288</v>
      </c>
      <c r="D12" s="20" t="n">
        <v>31616.8333333334</v>
      </c>
      <c r="E12" s="20" t="n">
        <v>3115008</v>
      </c>
      <c r="F12" s="20" t="e">
        <f aca="false"/>
        <v>#VALUE!</v>
      </c>
      <c r="G12" s="20" t="n">
        <v>1008909</v>
      </c>
      <c r="H12" s="20" t="n">
        <v>1383297</v>
      </c>
      <c r="J12" s="20" t="n">
        <v>10816</v>
      </c>
      <c r="K12" s="20" t="n">
        <v>3503.15625</v>
      </c>
      <c r="L12" s="21" t="n">
        <v>4803.11458333333</v>
      </c>
    </row>
    <row r="13" customFormat="false" ht="15" hidden="false" customHeight="true" outlineLevel="0" collapsed="false">
      <c r="A13" s="22" t="s">
        <v>18</v>
      </c>
      <c r="B13" s="23" t="s">
        <v>19</v>
      </c>
      <c r="C13" s="20" t="n">
        <v>24</v>
      </c>
      <c r="D13" s="20" t="n">
        <v>2142.66666666667</v>
      </c>
      <c r="E13" s="20" t="n">
        <v>1220408</v>
      </c>
      <c r="F13" s="20" t="e">
        <f aca="false"/>
        <v>#VALUE!</v>
      </c>
      <c r="G13" s="20" t="n">
        <v>389727</v>
      </c>
      <c r="H13" s="20" t="n">
        <v>501312</v>
      </c>
      <c r="J13" s="20" t="n">
        <v>50850.3333333333</v>
      </c>
      <c r="K13" s="20" t="n">
        <v>16238.625</v>
      </c>
      <c r="L13" s="21" t="n">
        <v>20888</v>
      </c>
    </row>
    <row r="14" customFormat="false" ht="15" hidden="false" customHeight="true" outlineLevel="0" collapsed="false">
      <c r="A14" s="22" t="s">
        <v>20</v>
      </c>
      <c r="B14" s="23" t="s">
        <v>21</v>
      </c>
      <c r="C14" s="20" t="n">
        <v>9</v>
      </c>
      <c r="D14" s="24" t="n">
        <v>557.666666666667</v>
      </c>
      <c r="E14" s="24" t="n">
        <v>143259</v>
      </c>
      <c r="F14" s="20" t="e">
        <f aca="false"/>
        <v>#VALUE!</v>
      </c>
      <c r="G14" s="24" t="n">
        <v>49349</v>
      </c>
      <c r="H14" s="24" t="n">
        <v>59375</v>
      </c>
      <c r="J14" s="24" t="n">
        <v>15917.6666666667</v>
      </c>
      <c r="K14" s="24" t="n">
        <v>5483.22222222222</v>
      </c>
      <c r="L14" s="25" t="n">
        <v>6597.22222222222</v>
      </c>
    </row>
    <row r="15" customFormat="false" ht="15" hidden="false" customHeight="true" outlineLevel="0" collapsed="false">
      <c r="A15" s="22" t="s">
        <v>22</v>
      </c>
      <c r="B15" s="23" t="s">
        <v>23</v>
      </c>
      <c r="C15" s="20" t="n">
        <v>54</v>
      </c>
      <c r="D15" s="20" t="n">
        <v>3457.66666666667</v>
      </c>
      <c r="E15" s="20" t="n">
        <v>357726</v>
      </c>
      <c r="F15" s="20" t="e">
        <f aca="false"/>
        <v>#VALUE!</v>
      </c>
      <c r="G15" s="20" t="n">
        <v>112411</v>
      </c>
      <c r="H15" s="20" t="n">
        <v>144148</v>
      </c>
      <c r="J15" s="20" t="n">
        <v>6624.55555555556</v>
      </c>
      <c r="K15" s="20" t="n">
        <v>2081.68518518519</v>
      </c>
      <c r="L15" s="21" t="n">
        <v>2669.40740740741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0" t="n">
        <v>24</v>
      </c>
      <c r="D16" s="20" t="n">
        <v>1304.83333333333</v>
      </c>
      <c r="E16" s="20" t="n">
        <v>495180</v>
      </c>
      <c r="F16" s="20" t="e">
        <f aca="false"/>
        <v>#VALUE!</v>
      </c>
      <c r="G16" s="20" t="n">
        <v>148587</v>
      </c>
      <c r="H16" s="20" t="n">
        <v>165185</v>
      </c>
      <c r="J16" s="20" t="n">
        <v>20632.5</v>
      </c>
      <c r="K16" s="20" t="n">
        <v>6191.125</v>
      </c>
      <c r="L16" s="21" t="n">
        <v>6882.70833333333</v>
      </c>
    </row>
    <row r="17" customFormat="false" ht="15" hidden="false" customHeight="true" outlineLevel="0" collapsed="false">
      <c r="A17" s="22"/>
      <c r="B17" s="23"/>
      <c r="C17" s="20"/>
      <c r="D17" s="20"/>
      <c r="E17" s="20"/>
      <c r="F17" s="20"/>
      <c r="G17" s="20"/>
      <c r="H17" s="20"/>
      <c r="J17" s="20"/>
      <c r="K17" s="20"/>
      <c r="L17" s="21"/>
    </row>
    <row r="18" customFormat="false" ht="15" hidden="false" customHeight="true" outlineLevel="0" collapsed="false">
      <c r="A18" s="22" t="s">
        <v>26</v>
      </c>
      <c r="B18" s="23" t="s">
        <v>27</v>
      </c>
      <c r="C18" s="20" t="n">
        <v>47</v>
      </c>
      <c r="D18" s="20" t="n">
        <v>2652</v>
      </c>
      <c r="E18" s="20" t="n">
        <v>756692</v>
      </c>
      <c r="F18" s="20" t="e">
        <f aca="false"/>
        <v>#VALUE!</v>
      </c>
      <c r="G18" s="20" t="n">
        <v>314798</v>
      </c>
      <c r="H18" s="20" t="n">
        <v>422964</v>
      </c>
      <c r="J18" s="20" t="n">
        <v>16099.829787234</v>
      </c>
      <c r="K18" s="20" t="n">
        <v>6697.82978723404</v>
      </c>
      <c r="L18" s="21" t="n">
        <v>8999.23404255319</v>
      </c>
    </row>
    <row r="19" customFormat="false" ht="15" hidden="false" customHeight="true" outlineLevel="0" collapsed="false">
      <c r="A19" s="22" t="s">
        <v>28</v>
      </c>
      <c r="B19" s="23" t="s">
        <v>29</v>
      </c>
      <c r="C19" s="20" t="n">
        <v>48</v>
      </c>
      <c r="D19" s="20" t="n">
        <v>2879.66666666667</v>
      </c>
      <c r="E19" s="20" t="n">
        <v>586594</v>
      </c>
      <c r="F19" s="20" t="e">
        <f aca="false"/>
        <v>#VALUE!</v>
      </c>
      <c r="G19" s="20" t="n">
        <v>262079</v>
      </c>
      <c r="H19" s="20" t="n">
        <v>293755</v>
      </c>
      <c r="J19" s="20" t="n">
        <v>12220.7083333333</v>
      </c>
      <c r="K19" s="20" t="n">
        <v>5459.97916666667</v>
      </c>
      <c r="L19" s="21" t="n">
        <v>6119.89583333333</v>
      </c>
    </row>
    <row r="20" customFormat="false" ht="15" hidden="false" customHeight="true" outlineLevel="0" collapsed="false">
      <c r="A20" s="22" t="s">
        <v>30</v>
      </c>
      <c r="B20" s="23" t="s">
        <v>31</v>
      </c>
      <c r="C20" s="20" t="n">
        <v>84</v>
      </c>
      <c r="D20" s="20" t="n">
        <v>8364.75</v>
      </c>
      <c r="E20" s="20" t="n">
        <v>654290</v>
      </c>
      <c r="F20" s="20" t="e">
        <f aca="false"/>
        <v>#VALUE!</v>
      </c>
      <c r="G20" s="20" t="n">
        <v>223103</v>
      </c>
      <c r="H20" s="20" t="n">
        <v>374314</v>
      </c>
      <c r="J20" s="20" t="n">
        <v>7789.16666666667</v>
      </c>
      <c r="K20" s="20" t="n">
        <v>2655.9880952381</v>
      </c>
      <c r="L20" s="21" t="n">
        <v>4456.11904761905</v>
      </c>
    </row>
    <row r="21" customFormat="false" ht="15" hidden="false" customHeight="true" outlineLevel="0" collapsed="false">
      <c r="A21" s="22" t="s">
        <v>32</v>
      </c>
      <c r="B21" s="23" t="s">
        <v>33</v>
      </c>
      <c r="C21" s="20" t="n">
        <v>45</v>
      </c>
      <c r="D21" s="20" t="n">
        <v>6301.91666666667</v>
      </c>
      <c r="E21" s="20" t="n">
        <v>5747201</v>
      </c>
      <c r="F21" s="20" t="e">
        <f aca="false"/>
        <v>#VALUE!</v>
      </c>
      <c r="G21" s="20" t="n">
        <v>1101834</v>
      </c>
      <c r="H21" s="20" t="n">
        <v>1666639</v>
      </c>
      <c r="J21" s="20" t="n">
        <v>127715.577777778</v>
      </c>
      <c r="K21" s="20" t="n">
        <v>24485.2</v>
      </c>
      <c r="L21" s="21" t="n">
        <v>37036.4222222222</v>
      </c>
    </row>
    <row r="22" customFormat="false" ht="15" hidden="false" customHeight="true" outlineLevel="0" collapsed="false">
      <c r="A22" s="26" t="s">
        <v>34</v>
      </c>
      <c r="B22" s="23" t="s">
        <v>35</v>
      </c>
      <c r="C22" s="20" t="n">
        <v>4</v>
      </c>
      <c r="D22" s="20" t="n">
        <v>326.583333333333</v>
      </c>
      <c r="E22" s="20" t="n">
        <v>1021704</v>
      </c>
      <c r="F22" s="20" t="e">
        <f aca="false"/>
        <v>#VALUE!</v>
      </c>
      <c r="G22" s="20" t="n">
        <v>94661</v>
      </c>
      <c r="H22" s="20" t="n">
        <v>99106</v>
      </c>
      <c r="J22" s="20" t="n">
        <v>255426</v>
      </c>
      <c r="K22" s="20" t="n">
        <v>23665.25</v>
      </c>
      <c r="L22" s="21" t="n">
        <v>24776.5</v>
      </c>
    </row>
    <row r="23" customFormat="false" ht="15" hidden="false" customHeight="true" outlineLevel="0" collapsed="false">
      <c r="A23" s="26"/>
      <c r="B23" s="23"/>
      <c r="C23" s="20"/>
      <c r="D23" s="20"/>
      <c r="E23" s="20"/>
      <c r="F23" s="20"/>
      <c r="G23" s="20"/>
      <c r="H23" s="20"/>
      <c r="J23" s="20"/>
      <c r="K23" s="20"/>
      <c r="L23" s="21"/>
    </row>
    <row r="24" customFormat="false" ht="15" hidden="false" customHeight="true" outlineLevel="0" collapsed="false">
      <c r="A24" s="27" t="n">
        <v>11</v>
      </c>
      <c r="B24" s="23" t="s">
        <v>36</v>
      </c>
      <c r="C24" s="20" t="n">
        <v>73</v>
      </c>
      <c r="D24" s="20" t="n">
        <v>7632.41666666667</v>
      </c>
      <c r="E24" s="20" t="n">
        <v>1347008</v>
      </c>
      <c r="F24" s="20" t="e">
        <f aca="false"/>
        <v>#VALUE!</v>
      </c>
      <c r="G24" s="20" t="n">
        <v>419795</v>
      </c>
      <c r="H24" s="20" t="n">
        <v>543362</v>
      </c>
      <c r="J24" s="20" t="n">
        <v>18452.1643835616</v>
      </c>
      <c r="K24" s="20" t="n">
        <v>5750.61643835616</v>
      </c>
      <c r="L24" s="21" t="n">
        <v>7443.31506849315</v>
      </c>
    </row>
    <row r="25" customFormat="false" ht="15" hidden="false" customHeight="true" outlineLevel="0" collapsed="false">
      <c r="A25" s="27" t="n">
        <v>12</v>
      </c>
      <c r="B25" s="23" t="s">
        <v>37</v>
      </c>
      <c r="C25" s="20" t="n">
        <v>16</v>
      </c>
      <c r="D25" s="20" t="n">
        <v>5150.75</v>
      </c>
      <c r="E25" s="20" t="n">
        <v>994671</v>
      </c>
      <c r="F25" s="20" t="e">
        <f aca="false"/>
        <v>#VALUE!</v>
      </c>
      <c r="G25" s="20" t="n">
        <v>441652</v>
      </c>
      <c r="H25" s="20" t="n">
        <v>645433</v>
      </c>
      <c r="J25" s="20" t="n">
        <v>62166.9375</v>
      </c>
      <c r="K25" s="20" t="n">
        <v>27603.25</v>
      </c>
      <c r="L25" s="21" t="n">
        <v>40339.5625</v>
      </c>
    </row>
    <row r="26" customFormat="false" ht="15" hidden="false" customHeight="true" outlineLevel="0" collapsed="false">
      <c r="A26" s="27" t="n">
        <v>13</v>
      </c>
      <c r="B26" s="23" t="s">
        <v>38</v>
      </c>
      <c r="C26" s="20" t="n">
        <v>3</v>
      </c>
      <c r="D26" s="24" t="n">
        <v>115.666666666667</v>
      </c>
      <c r="E26" s="24" t="n">
        <v>8464</v>
      </c>
      <c r="F26" s="20" t="e">
        <f aca="false"/>
        <v>#VALUE!</v>
      </c>
      <c r="G26" s="24" t="n">
        <v>3309</v>
      </c>
      <c r="H26" s="24" t="n">
        <v>3506</v>
      </c>
      <c r="J26" s="24" t="n">
        <v>2821.33333333333</v>
      </c>
      <c r="K26" s="24" t="n">
        <v>1103</v>
      </c>
      <c r="L26" s="25" t="n">
        <v>1168.66666666667</v>
      </c>
    </row>
    <row r="27" customFormat="false" ht="15" hidden="false" customHeight="true" outlineLevel="0" collapsed="false">
      <c r="A27" s="27" t="n">
        <v>14</v>
      </c>
      <c r="B27" s="23" t="s">
        <v>39</v>
      </c>
      <c r="C27" s="20" t="n">
        <v>81</v>
      </c>
      <c r="D27" s="20" t="n">
        <v>10604.9166666667</v>
      </c>
      <c r="E27" s="20" t="n">
        <v>6019640</v>
      </c>
      <c r="F27" s="20" t="e">
        <f aca="false"/>
        <v>#VALUE!</v>
      </c>
      <c r="G27" s="20" t="n">
        <v>978589</v>
      </c>
      <c r="H27" s="20" t="n">
        <v>1286982</v>
      </c>
      <c r="J27" s="20" t="n">
        <v>74316.5432098766</v>
      </c>
      <c r="K27" s="20" t="n">
        <v>12081.3456790123</v>
      </c>
      <c r="L27" s="21" t="n">
        <v>15888.6666666667</v>
      </c>
    </row>
    <row r="28" customFormat="false" ht="15" hidden="false" customHeight="true" outlineLevel="0" collapsed="false">
      <c r="A28" s="27" t="n">
        <v>15</v>
      </c>
      <c r="B28" s="23" t="s">
        <v>40</v>
      </c>
      <c r="C28" s="20" t="n">
        <v>56</v>
      </c>
      <c r="D28" s="20" t="n">
        <v>8545.08333333333</v>
      </c>
      <c r="E28" s="20" t="n">
        <v>13353548</v>
      </c>
      <c r="F28" s="20" t="e">
        <f aca="false"/>
        <v>#VALUE!</v>
      </c>
      <c r="G28" s="20" t="n">
        <v>2994784</v>
      </c>
      <c r="H28" s="20" t="n">
        <v>3316382</v>
      </c>
      <c r="J28" s="20" t="n">
        <v>238456.214285714</v>
      </c>
      <c r="K28" s="20" t="n">
        <v>53478.2857142857</v>
      </c>
      <c r="L28" s="21" t="n">
        <v>59221.1071428571</v>
      </c>
    </row>
    <row r="29" customFormat="false" ht="15" hidden="false" customHeight="true" outlineLevel="0" collapsed="false">
      <c r="A29" s="27"/>
      <c r="B29" s="23"/>
      <c r="C29" s="20"/>
      <c r="D29" s="20"/>
      <c r="E29" s="20"/>
      <c r="F29" s="20"/>
      <c r="G29" s="20"/>
      <c r="H29" s="20"/>
      <c r="J29" s="20"/>
      <c r="K29" s="20"/>
      <c r="L29" s="21"/>
    </row>
    <row r="30" customFormat="false" ht="15" hidden="false" customHeight="true" outlineLevel="0" collapsed="false">
      <c r="A30" s="27" t="n">
        <v>16</v>
      </c>
      <c r="B30" s="23" t="s">
        <v>41</v>
      </c>
      <c r="C30" s="20" t="n">
        <v>20</v>
      </c>
      <c r="D30" s="20" t="n">
        <v>2088.25</v>
      </c>
      <c r="E30" s="20" t="n">
        <v>985481</v>
      </c>
      <c r="F30" s="20" t="e">
        <f aca="false"/>
        <v>#VALUE!</v>
      </c>
      <c r="G30" s="20" t="n">
        <v>291916</v>
      </c>
      <c r="H30" s="20" t="n">
        <v>343349</v>
      </c>
      <c r="J30" s="20" t="n">
        <v>49274.05</v>
      </c>
      <c r="K30" s="20" t="n">
        <v>14595.8</v>
      </c>
      <c r="L30" s="21" t="n">
        <v>17167.45</v>
      </c>
    </row>
    <row r="31" customFormat="false" ht="15" hidden="false" customHeight="true" outlineLevel="0" collapsed="false">
      <c r="A31" s="27" t="n">
        <v>17</v>
      </c>
      <c r="B31" s="23" t="s">
        <v>42</v>
      </c>
      <c r="C31" s="20" t="n">
        <v>124</v>
      </c>
      <c r="D31" s="20" t="n">
        <v>10546.5</v>
      </c>
      <c r="E31" s="20" t="n">
        <v>3230556</v>
      </c>
      <c r="F31" s="20" t="e">
        <f aca="false"/>
        <v>#VALUE!</v>
      </c>
      <c r="G31" s="20" t="n">
        <v>962815</v>
      </c>
      <c r="H31" s="20" t="n">
        <v>1134802</v>
      </c>
      <c r="J31" s="20" t="n">
        <v>26052.8709677419</v>
      </c>
      <c r="K31" s="20" t="n">
        <v>7764.63709677419</v>
      </c>
      <c r="L31" s="21" t="n">
        <v>9151.62903225806</v>
      </c>
    </row>
    <row r="32" customFormat="false" ht="15" hidden="false" customHeight="true" outlineLevel="0" collapsed="false">
      <c r="A32" s="27" t="n">
        <v>18</v>
      </c>
      <c r="B32" s="23" t="s">
        <v>43</v>
      </c>
      <c r="C32" s="20" t="n">
        <v>148</v>
      </c>
      <c r="D32" s="20" t="n">
        <v>14495.25</v>
      </c>
      <c r="E32" s="20" t="n">
        <v>3123285</v>
      </c>
      <c r="F32" s="20" t="e">
        <f aca="false"/>
        <v>#VALUE!</v>
      </c>
      <c r="G32" s="20" t="n">
        <v>984418</v>
      </c>
      <c r="H32" s="20" t="n">
        <v>1199909</v>
      </c>
      <c r="J32" s="20" t="n">
        <v>21103.277027027</v>
      </c>
      <c r="K32" s="20" t="n">
        <v>6651.47297297297</v>
      </c>
      <c r="L32" s="21" t="n">
        <v>8107.49324324324</v>
      </c>
    </row>
    <row r="33" customFormat="false" ht="15" hidden="false" customHeight="true" outlineLevel="0" collapsed="false">
      <c r="A33" s="27" t="n">
        <v>19</v>
      </c>
      <c r="B33" s="23" t="s">
        <v>44</v>
      </c>
      <c r="C33" s="20" t="n">
        <v>85</v>
      </c>
      <c r="D33" s="20" t="n">
        <v>10848.75</v>
      </c>
      <c r="E33" s="20" t="n">
        <v>1410217</v>
      </c>
      <c r="F33" s="20" t="e">
        <f aca="false"/>
        <v>#VALUE!</v>
      </c>
      <c r="G33" s="20" t="n">
        <v>484390</v>
      </c>
      <c r="H33" s="20" t="n">
        <v>728635</v>
      </c>
      <c r="J33" s="20" t="n">
        <v>16590.7882352941</v>
      </c>
      <c r="K33" s="20" t="n">
        <v>5698.70588235294</v>
      </c>
      <c r="L33" s="21" t="n">
        <v>8572.17647058824</v>
      </c>
    </row>
    <row r="34" customFormat="false" ht="15" hidden="false" customHeight="true" outlineLevel="0" collapsed="false">
      <c r="A34" s="27" t="n">
        <v>20</v>
      </c>
      <c r="B34" s="23" t="s">
        <v>45</v>
      </c>
      <c r="C34" s="20" t="n">
        <v>10</v>
      </c>
      <c r="D34" s="20" t="n">
        <v>951.75</v>
      </c>
      <c r="E34" s="20" t="n">
        <v>228220</v>
      </c>
      <c r="F34" s="20" t="e">
        <f aca="false"/>
        <v>#VALUE!</v>
      </c>
      <c r="G34" s="20" t="n">
        <v>57239</v>
      </c>
      <c r="H34" s="20" t="n">
        <v>75716</v>
      </c>
      <c r="J34" s="20" t="n">
        <v>22822</v>
      </c>
      <c r="K34" s="20" t="n">
        <v>5723.9</v>
      </c>
      <c r="L34" s="21" t="n">
        <v>7571.6</v>
      </c>
    </row>
    <row r="35" customFormat="false" ht="15" hidden="false" customHeight="true" outlineLevel="0" collapsed="false">
      <c r="A35" s="27"/>
      <c r="B35" s="23"/>
      <c r="C35" s="20"/>
      <c r="D35" s="20"/>
      <c r="E35" s="20"/>
      <c r="F35" s="20"/>
      <c r="G35" s="20"/>
      <c r="H35" s="20"/>
      <c r="J35" s="20"/>
      <c r="K35" s="20"/>
      <c r="L35" s="21"/>
    </row>
    <row r="36" customFormat="false" ht="15" hidden="false" customHeight="true" outlineLevel="0" collapsed="false">
      <c r="A36" s="27" t="n">
        <v>21</v>
      </c>
      <c r="B36" s="23" t="s">
        <v>46</v>
      </c>
      <c r="C36" s="20" t="n">
        <v>32</v>
      </c>
      <c r="D36" s="20" t="n">
        <v>8482.08333333333</v>
      </c>
      <c r="E36" s="20" t="n">
        <v>962605</v>
      </c>
      <c r="F36" s="20" t="e">
        <f aca="false"/>
        <v>#VALUE!</v>
      </c>
      <c r="G36" s="20" t="n">
        <v>273054</v>
      </c>
      <c r="H36" s="20" t="n">
        <v>468853</v>
      </c>
      <c r="J36" s="20" t="n">
        <v>30081.40625</v>
      </c>
      <c r="K36" s="20" t="n">
        <v>8532.9375</v>
      </c>
      <c r="L36" s="21" t="n">
        <v>14651.65625</v>
      </c>
    </row>
    <row r="37" customFormat="false" ht="15" hidden="false" customHeight="true" outlineLevel="0" collapsed="false">
      <c r="A37" s="27" t="n">
        <v>22</v>
      </c>
      <c r="B37" s="23" t="s">
        <v>47</v>
      </c>
      <c r="C37" s="20" t="n">
        <v>51</v>
      </c>
      <c r="D37" s="20" t="n">
        <v>13975.4166666667</v>
      </c>
      <c r="E37" s="20" t="n">
        <v>5243397</v>
      </c>
      <c r="F37" s="20" t="e">
        <f aca="false"/>
        <v>#VALUE!</v>
      </c>
      <c r="G37" s="20" t="n">
        <v>1306993</v>
      </c>
      <c r="H37" s="20" t="n">
        <v>1517005</v>
      </c>
      <c r="J37" s="20" t="n">
        <v>102811.705882353</v>
      </c>
      <c r="K37" s="20" t="n">
        <v>25627.3137254902</v>
      </c>
      <c r="L37" s="21" t="n">
        <v>29745.1960784314</v>
      </c>
    </row>
    <row r="38" customFormat="false" ht="15" hidden="false" customHeight="true" outlineLevel="0" collapsed="false">
      <c r="A38" s="27" t="n">
        <v>23</v>
      </c>
      <c r="B38" s="23" t="s">
        <v>48</v>
      </c>
      <c r="C38" s="20" t="n">
        <v>9</v>
      </c>
      <c r="D38" s="20" t="n">
        <v>744.333333333333</v>
      </c>
      <c r="E38" s="20" t="n">
        <v>47666</v>
      </c>
      <c r="F38" s="20" t="e">
        <f aca="false"/>
        <v>#VALUE!</v>
      </c>
      <c r="G38" s="20" t="n">
        <v>12143</v>
      </c>
      <c r="H38" s="20" t="n">
        <v>23137</v>
      </c>
      <c r="J38" s="20" t="n">
        <v>5296.22222222222</v>
      </c>
      <c r="K38" s="20" t="n">
        <v>1349.22222222222</v>
      </c>
      <c r="L38" s="21" t="n">
        <v>2570.77777777778</v>
      </c>
    </row>
    <row r="39" customFormat="false" ht="15" hidden="false" customHeight="true" outlineLevel="0" collapsed="false">
      <c r="A39" s="27" t="n">
        <v>24</v>
      </c>
      <c r="B39" s="23" t="s">
        <v>49</v>
      </c>
      <c r="C39" s="20" t="n">
        <v>18</v>
      </c>
      <c r="D39" s="20" t="n">
        <v>935.833333333334</v>
      </c>
      <c r="E39" s="20" t="n">
        <v>99282</v>
      </c>
      <c r="F39" s="20" t="e">
        <f aca="false"/>
        <v>#VALUE!</v>
      </c>
      <c r="G39" s="20" t="n">
        <v>49154</v>
      </c>
      <c r="H39" s="20" t="n">
        <v>68187</v>
      </c>
      <c r="J39" s="20" t="n">
        <v>5515.66666666667</v>
      </c>
      <c r="K39" s="20" t="n">
        <v>2730.77777777778</v>
      </c>
      <c r="L39" s="21" t="n">
        <v>3788.16666666667</v>
      </c>
    </row>
    <row r="40" customFormat="false" ht="13.5" hidden="false" customHeight="true" outlineLevel="0" collapsed="false">
      <c r="A40" s="28"/>
      <c r="B40" s="29"/>
      <c r="C40" s="30"/>
      <c r="D40" s="31"/>
      <c r="E40" s="31"/>
      <c r="F40" s="32"/>
      <c r="G40" s="31"/>
      <c r="H40" s="28"/>
      <c r="I40" s="28"/>
      <c r="J40" s="28"/>
      <c r="K40" s="28"/>
      <c r="L40" s="28"/>
    </row>
    <row r="42" customFormat="false" ht="13.5" hidden="false" customHeight="true" outlineLevel="0" collapsed="false">
      <c r="A42" s="5" t="s">
        <v>50</v>
      </c>
    </row>
  </sheetData>
  <mergeCells count="9">
    <mergeCell ref="A3:G3"/>
    <mergeCell ref="A7:B8"/>
    <mergeCell ref="C7:C8"/>
    <mergeCell ref="D7:D8"/>
    <mergeCell ref="E7:F8"/>
    <mergeCell ref="G7:G8"/>
    <mergeCell ref="H7:I8"/>
    <mergeCell ref="J7:L7"/>
    <mergeCell ref="A10: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2" activeCellId="0" sqref="H5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33"/>
    <col collapsed="false" customWidth="true" hidden="false" outlineLevel="0" max="4" min="3" style="1" width="16.99"/>
    <col collapsed="false" customWidth="true" hidden="false" outlineLevel="0" max="5" min="5" style="1" width="20.82"/>
    <col collapsed="false" customWidth="true" hidden="false" outlineLevel="0" max="6" min="6" style="1" width="0.99"/>
    <col collapsed="false" customWidth="true" hidden="false" outlineLevel="0" max="8" min="7" style="1" width="20.82"/>
    <col collapsed="false" customWidth="true" hidden="false" outlineLevel="0" max="9" min="9" style="1" width="0.99"/>
    <col collapsed="false" customWidth="true" hidden="false" outlineLevel="0" max="12" min="10" style="1" width="18.82"/>
    <col collapsed="false" customWidth="true" hidden="false" outlineLevel="0" max="13" min="13" style="1" width="25.82"/>
    <col collapsed="false" customWidth="true" hidden="false" outlineLevel="0" max="18" min="14" style="1" width="18.82"/>
    <col collapsed="false" customWidth="false" hidden="false" outlineLevel="0" max="257" min="19" style="1" width="9.33"/>
  </cols>
  <sheetData>
    <row r="3" customFormat="false" ht="18.7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G4" s="3"/>
      <c r="H4" s="4"/>
    </row>
    <row r="5" customFormat="false" ht="12.6" hidden="false" customHeight="true" outlineLevel="0" collapsed="false">
      <c r="A5" s="5" t="s">
        <v>1</v>
      </c>
    </row>
    <row r="6" customFormat="false" ht="12.6" hidden="false" customHeight="true" outlineLevel="0" collapsed="false"/>
    <row r="7" customFormat="false" ht="15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7" t="s">
        <v>5</v>
      </c>
      <c r="F7" s="7"/>
      <c r="G7" s="9" t="s">
        <v>6</v>
      </c>
      <c r="H7" s="7" t="s">
        <v>7</v>
      </c>
      <c r="I7" s="7"/>
      <c r="J7" s="9" t="s">
        <v>8</v>
      </c>
      <c r="K7" s="9"/>
      <c r="L7" s="9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7"/>
      <c r="J8" s="10" t="s">
        <v>9</v>
      </c>
      <c r="K8" s="10" t="s">
        <v>10</v>
      </c>
      <c r="L8" s="11" t="s">
        <v>11</v>
      </c>
    </row>
    <row r="9" customFormat="false" ht="12.95" hidden="false" customHeight="true" outlineLevel="0" collapsed="false">
      <c r="B9" s="12"/>
      <c r="C9" s="13"/>
      <c r="D9" s="14" t="s">
        <v>12</v>
      </c>
      <c r="E9" s="14" t="s">
        <v>13</v>
      </c>
      <c r="F9" s="14"/>
      <c r="G9" s="14" t="s">
        <v>14</v>
      </c>
      <c r="H9" s="14" t="s">
        <v>14</v>
      </c>
      <c r="I9" s="14"/>
      <c r="J9" s="14" t="s">
        <v>14</v>
      </c>
      <c r="K9" s="14" t="s">
        <v>14</v>
      </c>
      <c r="L9" s="14" t="s">
        <v>14</v>
      </c>
    </row>
    <row r="10" s="5" customFormat="true" ht="12.6" hidden="false" customHeight="true" outlineLevel="0" collapsed="false">
      <c r="A10" s="5" t="s">
        <v>52</v>
      </c>
      <c r="B10" s="19"/>
      <c r="C10" s="16" t="n">
        <v>1358</v>
      </c>
      <c r="D10" s="16" t="n">
        <v>155410.166666667</v>
      </c>
      <c r="E10" s="16" t="n">
        <v>51240576</v>
      </c>
      <c r="F10" s="16" t="e">
        <f aca="false"/>
        <v>#VALUE!</v>
      </c>
      <c r="G10" s="16" t="n">
        <v>12882832</v>
      </c>
      <c r="H10" s="16" t="n">
        <v>16460147</v>
      </c>
      <c r="I10" s="16" t="e">
        <f aca="false"/>
        <v>#VALUE!</v>
      </c>
      <c r="J10" s="16" t="n">
        <v>37732.382916053</v>
      </c>
      <c r="K10" s="16" t="n">
        <v>9486.62150220913</v>
      </c>
      <c r="L10" s="18" t="n">
        <v>12120.8740795287</v>
      </c>
    </row>
    <row r="11" s="5" customFormat="true" ht="12.6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" hidden="false" customHeight="true" outlineLevel="0" collapsed="false">
      <c r="A12" s="22" t="s">
        <v>16</v>
      </c>
      <c r="B12" s="23" t="s">
        <v>53</v>
      </c>
      <c r="C12" s="20" t="n">
        <v>299</v>
      </c>
      <c r="D12" s="20" t="n">
        <v>33783</v>
      </c>
      <c r="E12" s="20" t="n">
        <v>3135257</v>
      </c>
      <c r="F12" s="20" t="e">
        <f aca="false"/>
        <v>#VALUE!</v>
      </c>
      <c r="G12" s="20" t="n">
        <v>998841</v>
      </c>
      <c r="H12" s="20" t="n">
        <v>1392225</v>
      </c>
      <c r="I12" s="20" t="e">
        <f aca="false"/>
        <v>#VALUE!</v>
      </c>
      <c r="J12" s="20" t="n">
        <v>10485.8093645485</v>
      </c>
      <c r="K12" s="20" t="n">
        <v>3340.60535117057</v>
      </c>
      <c r="L12" s="21" t="n">
        <v>4656.27090301003</v>
      </c>
    </row>
    <row r="13" customFormat="false" ht="15" hidden="false" customHeight="true" outlineLevel="0" collapsed="false">
      <c r="A13" s="22" t="s">
        <v>18</v>
      </c>
      <c r="B13" s="23" t="s">
        <v>54</v>
      </c>
      <c r="C13" s="20" t="n">
        <v>22</v>
      </c>
      <c r="D13" s="20" t="n">
        <v>2003.66666666667</v>
      </c>
      <c r="E13" s="20" t="n">
        <v>1157837</v>
      </c>
      <c r="F13" s="20" t="e">
        <f aca="false"/>
        <v>#VALUE!</v>
      </c>
      <c r="G13" s="20" t="n">
        <v>395593</v>
      </c>
      <c r="H13" s="20" t="n">
        <v>486593</v>
      </c>
      <c r="I13" s="20" t="e">
        <f aca="false"/>
        <v>#VALUE!</v>
      </c>
      <c r="J13" s="20" t="n">
        <v>52628.9545454545</v>
      </c>
      <c r="K13" s="20" t="n">
        <v>17981.5</v>
      </c>
      <c r="L13" s="21" t="n">
        <v>22117.8636363636</v>
      </c>
    </row>
    <row r="14" customFormat="false" ht="15" hidden="false" customHeight="true" outlineLevel="0" collapsed="false">
      <c r="A14" s="22" t="s">
        <v>20</v>
      </c>
      <c r="B14" s="33" t="s">
        <v>55</v>
      </c>
      <c r="C14" s="20" t="n">
        <v>7</v>
      </c>
      <c r="D14" s="24" t="n">
        <v>467.75</v>
      </c>
      <c r="E14" s="24" t="n">
        <v>152343</v>
      </c>
      <c r="F14" s="20" t="e">
        <f aca="false"/>
        <v>#VALUE!</v>
      </c>
      <c r="G14" s="24" t="n">
        <v>57433</v>
      </c>
      <c r="H14" s="24" t="n">
        <v>62513</v>
      </c>
      <c r="I14" s="20" t="e">
        <f aca="false"/>
        <v>#VALUE!</v>
      </c>
      <c r="J14" s="24" t="n">
        <v>21763.2857142857</v>
      </c>
      <c r="K14" s="24" t="n">
        <v>8204.71428571429</v>
      </c>
      <c r="L14" s="25" t="n">
        <v>8930.42857142857</v>
      </c>
    </row>
    <row r="15" customFormat="false" ht="15" hidden="false" customHeight="true" outlineLevel="0" collapsed="false">
      <c r="A15" s="22" t="s">
        <v>22</v>
      </c>
      <c r="B15" s="23" t="s">
        <v>56</v>
      </c>
      <c r="C15" s="20" t="n">
        <v>53</v>
      </c>
      <c r="D15" s="20" t="n">
        <v>3386.75</v>
      </c>
      <c r="E15" s="20" t="n">
        <v>314621</v>
      </c>
      <c r="F15" s="20" t="e">
        <f aca="false"/>
        <v>#VALUE!</v>
      </c>
      <c r="G15" s="20" t="n">
        <v>89957</v>
      </c>
      <c r="H15" s="20" t="n">
        <v>117657</v>
      </c>
      <c r="I15" s="20" t="e">
        <f aca="false"/>
        <v>#VALUE!</v>
      </c>
      <c r="J15" s="20" t="n">
        <v>5936.24528301887</v>
      </c>
      <c r="K15" s="20" t="n">
        <v>1697.30188679245</v>
      </c>
      <c r="L15" s="21" t="n">
        <v>2219.94339622642</v>
      </c>
    </row>
    <row r="16" customFormat="false" ht="15" hidden="false" customHeight="true" outlineLevel="0" collapsed="false">
      <c r="A16" s="22" t="s">
        <v>24</v>
      </c>
      <c r="B16" s="23" t="s">
        <v>57</v>
      </c>
      <c r="C16" s="20" t="n">
        <v>26</v>
      </c>
      <c r="D16" s="20" t="n">
        <v>1460.25</v>
      </c>
      <c r="E16" s="20" t="n">
        <v>514822</v>
      </c>
      <c r="F16" s="20" t="e">
        <f aca="false"/>
        <v>#VALUE!</v>
      </c>
      <c r="G16" s="20" t="n">
        <v>159618</v>
      </c>
      <c r="H16" s="20" t="n">
        <v>176705</v>
      </c>
      <c r="I16" s="20" t="e">
        <f aca="false"/>
        <v>#VALUE!</v>
      </c>
      <c r="J16" s="20" t="n">
        <v>19800.8461538462</v>
      </c>
      <c r="K16" s="20" t="n">
        <v>6139.15384615385</v>
      </c>
      <c r="L16" s="21" t="n">
        <v>6796.34615384615</v>
      </c>
    </row>
    <row r="17" customFormat="false" ht="15" hidden="false" customHeight="true" outlineLevel="0" collapsed="false">
      <c r="A17" s="26"/>
      <c r="B17" s="23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true" outlineLevel="0" collapsed="false">
      <c r="A18" s="22" t="s">
        <v>26</v>
      </c>
      <c r="B18" s="23" t="s">
        <v>58</v>
      </c>
      <c r="C18" s="20" t="n">
        <v>52</v>
      </c>
      <c r="D18" s="20" t="n">
        <v>3013.41666666667</v>
      </c>
      <c r="E18" s="20" t="n">
        <v>827443</v>
      </c>
      <c r="F18" s="20" t="e">
        <f aca="false"/>
        <v>#VALUE!</v>
      </c>
      <c r="G18" s="20" t="n">
        <v>340652</v>
      </c>
      <c r="H18" s="20" t="n">
        <v>460917</v>
      </c>
      <c r="I18" s="20" t="e">
        <f aca="false"/>
        <v>#VALUE!</v>
      </c>
      <c r="J18" s="20" t="n">
        <v>15912.3653846154</v>
      </c>
      <c r="K18" s="20" t="n">
        <v>6551</v>
      </c>
      <c r="L18" s="21" t="n">
        <v>8863.78846153846</v>
      </c>
    </row>
    <row r="19" customFormat="false" ht="15" hidden="false" customHeight="true" outlineLevel="0" collapsed="false">
      <c r="A19" s="22" t="s">
        <v>28</v>
      </c>
      <c r="B19" s="23" t="s">
        <v>59</v>
      </c>
      <c r="C19" s="20" t="n">
        <v>48</v>
      </c>
      <c r="D19" s="20" t="n">
        <v>3044</v>
      </c>
      <c r="E19" s="20" t="n">
        <v>590627</v>
      </c>
      <c r="F19" s="20" t="e">
        <f aca="false"/>
        <v>#VALUE!</v>
      </c>
      <c r="G19" s="20" t="n">
        <v>247451</v>
      </c>
      <c r="H19" s="20" t="n">
        <v>285905</v>
      </c>
      <c r="I19" s="20" t="e">
        <f aca="false"/>
        <v>#VALUE!</v>
      </c>
      <c r="J19" s="20" t="n">
        <v>12304.7291666667</v>
      </c>
      <c r="K19" s="20" t="n">
        <v>5155.22916666667</v>
      </c>
      <c r="L19" s="21" t="n">
        <v>5956.35416666667</v>
      </c>
    </row>
    <row r="20" customFormat="false" ht="15" hidden="false" customHeight="true" outlineLevel="0" collapsed="false">
      <c r="A20" s="22" t="s">
        <v>30</v>
      </c>
      <c r="B20" s="23" t="s">
        <v>60</v>
      </c>
      <c r="C20" s="20" t="n">
        <v>85</v>
      </c>
      <c r="D20" s="20" t="n">
        <v>8383.91666666667</v>
      </c>
      <c r="E20" s="20" t="n">
        <v>672239</v>
      </c>
      <c r="F20" s="20" t="e">
        <f aca="false"/>
        <v>#VALUE!</v>
      </c>
      <c r="G20" s="20" t="n">
        <v>225227</v>
      </c>
      <c r="H20" s="20" t="n">
        <v>377200</v>
      </c>
      <c r="I20" s="20" t="e">
        <f aca="false"/>
        <v>#VALUE!</v>
      </c>
      <c r="J20" s="20" t="n">
        <v>7908.69411764706</v>
      </c>
      <c r="K20" s="20" t="n">
        <v>2649.72941176471</v>
      </c>
      <c r="L20" s="21" t="n">
        <v>4437.64705882353</v>
      </c>
    </row>
    <row r="21" customFormat="false" ht="15" hidden="false" customHeight="true" outlineLevel="0" collapsed="false">
      <c r="A21" s="22" t="s">
        <v>32</v>
      </c>
      <c r="B21" s="23" t="s">
        <v>61</v>
      </c>
      <c r="C21" s="20" t="n">
        <v>46</v>
      </c>
      <c r="D21" s="20" t="n">
        <v>6440.16666666667</v>
      </c>
      <c r="E21" s="20" t="n">
        <v>5736108</v>
      </c>
      <c r="F21" s="20" t="e">
        <f aca="false"/>
        <v>#VALUE!</v>
      </c>
      <c r="G21" s="20" t="n">
        <v>1097651</v>
      </c>
      <c r="H21" s="20" t="n">
        <v>1665565</v>
      </c>
      <c r="I21" s="20" t="e">
        <f aca="false"/>
        <v>#VALUE!</v>
      </c>
      <c r="J21" s="20" t="n">
        <v>124698</v>
      </c>
      <c r="K21" s="20" t="n">
        <v>23861.9782608696</v>
      </c>
      <c r="L21" s="21" t="n">
        <v>36207.9347826087</v>
      </c>
    </row>
    <row r="22" customFormat="false" ht="15" hidden="false" customHeight="true" outlineLevel="0" collapsed="false">
      <c r="A22" s="26" t="s">
        <v>34</v>
      </c>
      <c r="B22" s="23" t="s">
        <v>62</v>
      </c>
      <c r="C22" s="20" t="n">
        <v>4</v>
      </c>
      <c r="D22" s="20" t="n">
        <v>315.25</v>
      </c>
      <c r="E22" s="20" t="n">
        <v>1014904</v>
      </c>
      <c r="F22" s="20" t="e">
        <f aca="false"/>
        <v>#VALUE!</v>
      </c>
      <c r="G22" s="20" t="n">
        <v>85828</v>
      </c>
      <c r="H22" s="20" t="n">
        <v>92946</v>
      </c>
      <c r="I22" s="20" t="e">
        <f aca="false"/>
        <v>#VALUE!</v>
      </c>
      <c r="J22" s="20" t="n">
        <v>253726</v>
      </c>
      <c r="K22" s="20" t="n">
        <v>21457</v>
      </c>
      <c r="L22" s="21" t="n">
        <v>23236.5</v>
      </c>
    </row>
    <row r="23" customFormat="false" ht="15" hidden="false" customHeight="true" outlineLevel="0" collapsed="false">
      <c r="A23" s="26"/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7" t="n">
        <v>11</v>
      </c>
      <c r="B24" s="23" t="s">
        <v>63</v>
      </c>
      <c r="C24" s="20" t="n">
        <v>72</v>
      </c>
      <c r="D24" s="20" t="n">
        <v>7162.66666666667</v>
      </c>
      <c r="E24" s="20" t="n">
        <v>1306759</v>
      </c>
      <c r="F24" s="20" t="e">
        <f aca="false"/>
        <v>#VALUE!</v>
      </c>
      <c r="G24" s="20" t="n">
        <v>397192</v>
      </c>
      <c r="H24" s="20" t="n">
        <v>531388</v>
      </c>
      <c r="I24" s="20" t="e">
        <f aca="false"/>
        <v>#VALUE!</v>
      </c>
      <c r="J24" s="20" t="n">
        <v>18149.4305555556</v>
      </c>
      <c r="K24" s="20" t="n">
        <v>5516.55555555556</v>
      </c>
      <c r="L24" s="21" t="n">
        <v>7380.38888888889</v>
      </c>
    </row>
    <row r="25" customFormat="false" ht="15" hidden="false" customHeight="true" outlineLevel="0" collapsed="false">
      <c r="A25" s="27" t="n">
        <v>12</v>
      </c>
      <c r="B25" s="23" t="s">
        <v>64</v>
      </c>
      <c r="C25" s="20" t="n">
        <v>17</v>
      </c>
      <c r="D25" s="20" t="n">
        <v>5303.41666666667</v>
      </c>
      <c r="E25" s="20" t="n">
        <v>1025675</v>
      </c>
      <c r="F25" s="20" t="e">
        <f aca="false"/>
        <v>#VALUE!</v>
      </c>
      <c r="G25" s="20" t="n">
        <v>440753</v>
      </c>
      <c r="H25" s="20" t="n">
        <v>647709</v>
      </c>
      <c r="I25" s="20" t="e">
        <f aca="false"/>
        <v>#VALUE!</v>
      </c>
      <c r="J25" s="20" t="n">
        <v>60333.8235294118</v>
      </c>
      <c r="K25" s="20" t="n">
        <v>25926.6470588235</v>
      </c>
      <c r="L25" s="21" t="n">
        <v>38100.5294117647</v>
      </c>
    </row>
    <row r="26" customFormat="false" ht="15" hidden="false" customHeight="true" outlineLevel="0" collapsed="false">
      <c r="A26" s="27" t="n">
        <v>13</v>
      </c>
      <c r="B26" s="23" t="s">
        <v>65</v>
      </c>
      <c r="C26" s="20" t="n">
        <v>3</v>
      </c>
      <c r="D26" s="24" t="n">
        <v>119.75</v>
      </c>
      <c r="E26" s="24" t="n">
        <v>8464</v>
      </c>
      <c r="F26" s="20" t="e">
        <f aca="false"/>
        <v>#VALUE!</v>
      </c>
      <c r="G26" s="24" t="n">
        <v>3309</v>
      </c>
      <c r="H26" s="24" t="n">
        <v>3506</v>
      </c>
      <c r="I26" s="20" t="e">
        <f aca="false"/>
        <v>#VALUE!</v>
      </c>
      <c r="J26" s="24" t="n">
        <v>2821.33333333333</v>
      </c>
      <c r="K26" s="24" t="n">
        <v>1103</v>
      </c>
      <c r="L26" s="25" t="n">
        <v>1168.66666666667</v>
      </c>
    </row>
    <row r="27" customFormat="false" ht="15" hidden="false" customHeight="true" outlineLevel="0" collapsed="false">
      <c r="A27" s="27" t="n">
        <v>14</v>
      </c>
      <c r="B27" s="23" t="s">
        <v>66</v>
      </c>
      <c r="C27" s="20" t="n">
        <v>83</v>
      </c>
      <c r="D27" s="20" t="n">
        <v>10551.5833333333</v>
      </c>
      <c r="E27" s="20" t="n">
        <v>6001620</v>
      </c>
      <c r="F27" s="20" t="e">
        <f aca="false"/>
        <v>#VALUE!</v>
      </c>
      <c r="G27" s="20" t="n">
        <v>945557</v>
      </c>
      <c r="H27" s="20" t="n">
        <v>1270572</v>
      </c>
      <c r="I27" s="20" t="e">
        <f aca="false"/>
        <v>#VALUE!</v>
      </c>
      <c r="J27" s="20" t="n">
        <v>72308.6746987952</v>
      </c>
      <c r="K27" s="20" t="n">
        <v>11392.2530120482</v>
      </c>
      <c r="L27" s="21" t="n">
        <v>15308.0963855422</v>
      </c>
    </row>
    <row r="28" customFormat="false" ht="15" hidden="false" customHeight="true" outlineLevel="0" collapsed="false">
      <c r="A28" s="27" t="n">
        <v>15</v>
      </c>
      <c r="B28" s="23" t="s">
        <v>67</v>
      </c>
      <c r="C28" s="20" t="n">
        <v>57</v>
      </c>
      <c r="D28" s="20" t="n">
        <v>8660.91666666667</v>
      </c>
      <c r="E28" s="20" t="n">
        <v>13415607</v>
      </c>
      <c r="F28" s="20" t="e">
        <f aca="false"/>
        <v>#VALUE!</v>
      </c>
      <c r="G28" s="20" t="n">
        <v>3014084</v>
      </c>
      <c r="H28" s="20" t="n">
        <v>3348963</v>
      </c>
      <c r="I28" s="20" t="e">
        <f aca="false"/>
        <v>#VALUE!</v>
      </c>
      <c r="J28" s="20" t="n">
        <v>235361.526315789</v>
      </c>
      <c r="K28" s="20" t="n">
        <v>52878.6666666667</v>
      </c>
      <c r="L28" s="21" t="n">
        <v>58753.7368421053</v>
      </c>
    </row>
    <row r="29" customFormat="false" ht="15" hidden="false" customHeight="true" outlineLevel="0" collapsed="false">
      <c r="A29" s="27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7" t="n">
        <v>16</v>
      </c>
      <c r="B30" s="23" t="s">
        <v>68</v>
      </c>
      <c r="C30" s="20" t="n">
        <v>18</v>
      </c>
      <c r="D30" s="20" t="n">
        <v>1797.25</v>
      </c>
      <c r="E30" s="20" t="n">
        <v>871121</v>
      </c>
      <c r="F30" s="20" t="e">
        <f aca="false"/>
        <v>#VALUE!</v>
      </c>
      <c r="G30" s="20" t="n">
        <v>287064</v>
      </c>
      <c r="H30" s="20" t="n">
        <v>338074</v>
      </c>
      <c r="I30" s="20" t="e">
        <f aca="false"/>
        <v>#VALUE!</v>
      </c>
      <c r="J30" s="20" t="n">
        <v>48395.6111111111</v>
      </c>
      <c r="K30" s="20" t="n">
        <v>15948</v>
      </c>
      <c r="L30" s="21" t="n">
        <v>18781.8888888889</v>
      </c>
    </row>
    <row r="31" customFormat="false" ht="15" hidden="false" customHeight="true" outlineLevel="0" collapsed="false">
      <c r="A31" s="27" t="n">
        <v>17</v>
      </c>
      <c r="B31" s="23" t="s">
        <v>69</v>
      </c>
      <c r="C31" s="20" t="n">
        <v>123</v>
      </c>
      <c r="D31" s="20" t="n">
        <v>9962.58333333333</v>
      </c>
      <c r="E31" s="20" t="n">
        <v>3148424</v>
      </c>
      <c r="F31" s="20" t="e">
        <f aca="false"/>
        <v>#VALUE!</v>
      </c>
      <c r="G31" s="20" t="n">
        <v>946151</v>
      </c>
      <c r="H31" s="20" t="n">
        <v>1118116</v>
      </c>
      <c r="I31" s="20" t="e">
        <f aca="false"/>
        <v>#VALUE!</v>
      </c>
      <c r="J31" s="20" t="n">
        <v>25596.9430894309</v>
      </c>
      <c r="K31" s="20" t="n">
        <v>7692.28455284553</v>
      </c>
      <c r="L31" s="21" t="n">
        <v>9090.37398373984</v>
      </c>
    </row>
    <row r="32" customFormat="false" ht="15" hidden="false" customHeight="true" outlineLevel="0" collapsed="false">
      <c r="A32" s="27" t="n">
        <v>18</v>
      </c>
      <c r="B32" s="23" t="s">
        <v>70</v>
      </c>
      <c r="C32" s="20" t="n">
        <v>138</v>
      </c>
      <c r="D32" s="20" t="n">
        <v>13627.6666666667</v>
      </c>
      <c r="E32" s="20" t="n">
        <v>3096324</v>
      </c>
      <c r="F32" s="20" t="e">
        <f aca="false"/>
        <v>#VALUE!</v>
      </c>
      <c r="G32" s="20" t="n">
        <v>1009906</v>
      </c>
      <c r="H32" s="20" t="n">
        <v>1231433</v>
      </c>
      <c r="I32" s="20" t="e">
        <f aca="false"/>
        <v>#VALUE!</v>
      </c>
      <c r="J32" s="20" t="n">
        <v>22437.1304347826</v>
      </c>
      <c r="K32" s="20" t="n">
        <v>7318.15942028986</v>
      </c>
      <c r="L32" s="21" t="n">
        <v>8923.42753623188</v>
      </c>
    </row>
    <row r="33" customFormat="false" ht="15" hidden="false" customHeight="true" outlineLevel="0" collapsed="false">
      <c r="A33" s="27" t="n">
        <v>19</v>
      </c>
      <c r="B33" s="23" t="s">
        <v>71</v>
      </c>
      <c r="C33" s="20" t="n">
        <v>86</v>
      </c>
      <c r="D33" s="20" t="n">
        <v>10070.4166666667</v>
      </c>
      <c r="E33" s="20" t="n">
        <v>1365717</v>
      </c>
      <c r="F33" s="20" t="e">
        <f aca="false"/>
        <v>#VALUE!</v>
      </c>
      <c r="G33" s="20" t="n">
        <v>438254</v>
      </c>
      <c r="H33" s="20" t="n">
        <v>685789</v>
      </c>
      <c r="I33" s="20" t="e">
        <f aca="false"/>
        <v>#VALUE!</v>
      </c>
      <c r="J33" s="20" t="n">
        <v>15880.4302325581</v>
      </c>
      <c r="K33" s="20" t="n">
        <v>5095.97674418605</v>
      </c>
      <c r="L33" s="21" t="n">
        <v>7974.29069767442</v>
      </c>
    </row>
    <row r="34" customFormat="false" ht="15" hidden="false" customHeight="true" outlineLevel="0" collapsed="false">
      <c r="A34" s="27" t="n">
        <v>20</v>
      </c>
      <c r="B34" s="34" t="s">
        <v>72</v>
      </c>
      <c r="C34" s="20" t="n">
        <v>13</v>
      </c>
      <c r="D34" s="20" t="n">
        <v>1412.83333333333</v>
      </c>
      <c r="E34" s="20" t="n">
        <v>324499</v>
      </c>
      <c r="F34" s="20" t="e">
        <f aca="false"/>
        <v>#VALUE!</v>
      </c>
      <c r="G34" s="20" t="n">
        <v>62209</v>
      </c>
      <c r="H34" s="20" t="n">
        <v>90958</v>
      </c>
      <c r="I34" s="20" t="e">
        <f aca="false"/>
        <v>#VALUE!</v>
      </c>
      <c r="J34" s="20" t="n">
        <v>24961.4615384615</v>
      </c>
      <c r="K34" s="20" t="n">
        <v>4785.30769230769</v>
      </c>
      <c r="L34" s="21" t="n">
        <v>6996.76923076923</v>
      </c>
    </row>
    <row r="35" customFormat="false" ht="15" hidden="false" customHeight="true" outlineLevel="0" collapsed="false">
      <c r="A35" s="27"/>
      <c r="B35" s="34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7" t="n">
        <v>21</v>
      </c>
      <c r="B36" s="23" t="s">
        <v>73</v>
      </c>
      <c r="C36" s="20" t="n">
        <v>32</v>
      </c>
      <c r="D36" s="20" t="n">
        <v>9015</v>
      </c>
      <c r="E36" s="20" t="n">
        <v>1066615</v>
      </c>
      <c r="F36" s="20" t="e">
        <f aca="false"/>
        <v>#VALUE!</v>
      </c>
      <c r="G36" s="20" t="n">
        <v>288999</v>
      </c>
      <c r="H36" s="20" t="n">
        <v>488789</v>
      </c>
      <c r="I36" s="20" t="e">
        <f aca="false"/>
        <v>#VALUE!</v>
      </c>
      <c r="J36" s="20" t="n">
        <v>33331.71875</v>
      </c>
      <c r="K36" s="20" t="n">
        <v>9031.21875</v>
      </c>
      <c r="L36" s="21" t="n">
        <v>15274.65625</v>
      </c>
    </row>
    <row r="37" customFormat="false" ht="15" hidden="false" customHeight="true" outlineLevel="0" collapsed="false">
      <c r="A37" s="27" t="n">
        <v>22</v>
      </c>
      <c r="B37" s="23" t="s">
        <v>74</v>
      </c>
      <c r="C37" s="20" t="n">
        <v>48</v>
      </c>
      <c r="D37" s="20" t="n">
        <v>13856.0833333333</v>
      </c>
      <c r="E37" s="20" t="n">
        <v>5343699</v>
      </c>
      <c r="F37" s="20" t="e">
        <f aca="false"/>
        <v>#VALUE!</v>
      </c>
      <c r="G37" s="20" t="n">
        <v>1291900</v>
      </c>
      <c r="H37" s="20" t="n">
        <v>1499034</v>
      </c>
      <c r="I37" s="20" t="e">
        <f aca="false"/>
        <v>#VALUE!</v>
      </c>
      <c r="J37" s="20" t="n">
        <v>111327.0625</v>
      </c>
      <c r="K37" s="20" t="n">
        <v>26914.5833333333</v>
      </c>
      <c r="L37" s="21" t="n">
        <v>31229.875</v>
      </c>
    </row>
    <row r="38" customFormat="false" ht="15" hidden="false" customHeight="true" outlineLevel="0" collapsed="false">
      <c r="A38" s="27" t="n">
        <v>23</v>
      </c>
      <c r="B38" s="23" t="s">
        <v>75</v>
      </c>
      <c r="C38" s="20" t="n">
        <v>8</v>
      </c>
      <c r="D38" s="20" t="n">
        <v>651.916666666667</v>
      </c>
      <c r="E38" s="20" t="n">
        <v>46501</v>
      </c>
      <c r="F38" s="20" t="e">
        <f aca="false"/>
        <v>#VALUE!</v>
      </c>
      <c r="G38" s="20" t="n">
        <v>11021</v>
      </c>
      <c r="H38" s="20" t="n">
        <v>21743</v>
      </c>
      <c r="I38" s="35"/>
      <c r="J38" s="20" t="n">
        <v>5812.625</v>
      </c>
      <c r="K38" s="20" t="n">
        <v>1377.625</v>
      </c>
      <c r="L38" s="21" t="n">
        <v>2717.875</v>
      </c>
    </row>
    <row r="39" customFormat="false" ht="15" hidden="false" customHeight="true" outlineLevel="0" collapsed="false">
      <c r="A39" s="27" t="n">
        <v>24</v>
      </c>
      <c r="B39" s="23" t="s">
        <v>76</v>
      </c>
      <c r="C39" s="20" t="n">
        <v>18</v>
      </c>
      <c r="D39" s="20" t="n">
        <v>919.916666666667</v>
      </c>
      <c r="E39" s="20" t="n">
        <v>103350</v>
      </c>
      <c r="F39" s="20" t="e">
        <f aca="false"/>
        <v>#VALUE!</v>
      </c>
      <c r="G39" s="20" t="n">
        <v>48182</v>
      </c>
      <c r="H39" s="36" t="n">
        <v>65847</v>
      </c>
      <c r="I39" s="37"/>
      <c r="J39" s="36" t="n">
        <v>5741.66666666667</v>
      </c>
      <c r="K39" s="20" t="n">
        <v>2676.77777777778</v>
      </c>
      <c r="L39" s="21" t="n">
        <v>3658.16666666667</v>
      </c>
    </row>
    <row r="40" customFormat="false" ht="13.5" hidden="false" customHeight="true" outlineLevel="0" collapsed="false">
      <c r="A40" s="28"/>
      <c r="B40" s="29"/>
      <c r="C40" s="30"/>
      <c r="D40" s="31"/>
      <c r="E40" s="31"/>
      <c r="F40" s="32"/>
      <c r="G40" s="31"/>
      <c r="H40" s="28"/>
      <c r="I40" s="28"/>
      <c r="J40" s="28"/>
      <c r="K40" s="28"/>
      <c r="L40" s="28"/>
    </row>
    <row r="42" customFormat="false" ht="13.5" hidden="false" customHeight="true" outlineLevel="0" collapsed="false">
      <c r="A42" s="5" t="s">
        <v>50</v>
      </c>
    </row>
  </sheetData>
  <mergeCells count="8">
    <mergeCell ref="A3:G3"/>
    <mergeCell ref="A7:B8"/>
    <mergeCell ref="C7:C8"/>
    <mergeCell ref="D7:D8"/>
    <mergeCell ref="E7:F8"/>
    <mergeCell ref="G7:G8"/>
    <mergeCell ref="H7:I8"/>
    <mergeCell ref="J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33"/>
    <col collapsed="false" customWidth="true" hidden="false" outlineLevel="0" max="4" min="3" style="1" width="16.99"/>
    <col collapsed="false" customWidth="true" hidden="false" outlineLevel="0" max="5" min="5" style="1" width="20.82"/>
    <col collapsed="false" customWidth="true" hidden="false" outlineLevel="0" max="6" min="6" style="1" width="0.99"/>
    <col collapsed="false" customWidth="true" hidden="false" outlineLevel="0" max="8" min="7" style="1" width="20.82"/>
    <col collapsed="false" customWidth="true" hidden="false" outlineLevel="0" max="9" min="9" style="1" width="0.99"/>
    <col collapsed="false" customWidth="true" hidden="false" outlineLevel="0" max="12" min="10" style="1" width="18.82"/>
    <col collapsed="false" customWidth="true" hidden="false" outlineLevel="0" max="13" min="13" style="1" width="25.82"/>
    <col collapsed="false" customWidth="true" hidden="false" outlineLevel="0" max="18" min="14" style="1" width="18.82"/>
    <col collapsed="false" customWidth="false" hidden="false" outlineLevel="0" max="257" min="19" style="1" width="9.33"/>
  </cols>
  <sheetData>
    <row r="3" customFormat="false" ht="18.75" hidden="false" customHeight="true" outlineLevel="0" collapsed="false">
      <c r="A3" s="2" t="s">
        <v>77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G4" s="3"/>
      <c r="H4" s="4"/>
    </row>
    <row r="5" customFormat="false" ht="12.6" hidden="false" customHeight="true" outlineLevel="0" collapsed="false">
      <c r="A5" s="5" t="s">
        <v>1</v>
      </c>
    </row>
    <row r="6" customFormat="false" ht="12.6" hidden="false" customHeight="true" outlineLevel="0" collapsed="false"/>
    <row r="7" customFormat="false" ht="15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7" t="s">
        <v>5</v>
      </c>
      <c r="F7" s="7"/>
      <c r="G7" s="9" t="s">
        <v>6</v>
      </c>
      <c r="H7" s="7" t="s">
        <v>7</v>
      </c>
      <c r="I7" s="7"/>
      <c r="J7" s="9" t="s">
        <v>8</v>
      </c>
      <c r="K7" s="9"/>
      <c r="L7" s="9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7"/>
      <c r="J8" s="10" t="s">
        <v>9</v>
      </c>
      <c r="K8" s="10" t="s">
        <v>10</v>
      </c>
      <c r="L8" s="11" t="s">
        <v>11</v>
      </c>
    </row>
    <row r="9" customFormat="false" ht="12.95" hidden="false" customHeight="true" outlineLevel="0" collapsed="false">
      <c r="B9" s="12"/>
      <c r="C9" s="13"/>
      <c r="D9" s="14" t="s">
        <v>12</v>
      </c>
      <c r="E9" s="14" t="s">
        <v>13</v>
      </c>
      <c r="F9" s="14"/>
      <c r="G9" s="14" t="s">
        <v>14</v>
      </c>
      <c r="H9" s="14" t="s">
        <v>14</v>
      </c>
      <c r="I9" s="14"/>
      <c r="J9" s="14" t="s">
        <v>14</v>
      </c>
      <c r="K9" s="14" t="s">
        <v>14</v>
      </c>
      <c r="L9" s="14" t="s">
        <v>14</v>
      </c>
    </row>
    <row r="10" s="5" customFormat="true" ht="12.6" hidden="false" customHeight="true" outlineLevel="0" collapsed="false">
      <c r="A10" s="5" t="s">
        <v>52</v>
      </c>
      <c r="B10" s="19"/>
      <c r="C10" s="16" t="n">
        <v>1417</v>
      </c>
      <c r="D10" s="16" t="n">
        <v>161111.416666667</v>
      </c>
      <c r="E10" s="16" t="n">
        <v>52060037</v>
      </c>
      <c r="F10" s="16" t="e">
        <f aca="false"/>
        <v>#VALUE!</v>
      </c>
      <c r="G10" s="16" t="n">
        <v>13007228</v>
      </c>
      <c r="H10" s="16" t="n">
        <v>16674210</v>
      </c>
      <c r="I10" s="16" t="e">
        <f aca="false"/>
        <v>#VALUE!</v>
      </c>
      <c r="J10" s="16" t="n">
        <v>36739.616796048</v>
      </c>
      <c r="K10" s="16" t="n">
        <v>9179.4128440367</v>
      </c>
      <c r="L10" s="18" t="n">
        <v>11767.2618207481</v>
      </c>
    </row>
    <row r="11" s="5" customFormat="true" ht="12.6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5" hidden="false" customHeight="true" outlineLevel="0" collapsed="false">
      <c r="A12" s="22" t="s">
        <v>16</v>
      </c>
      <c r="B12" s="23" t="s">
        <v>53</v>
      </c>
      <c r="C12" s="20" t="n">
        <v>312</v>
      </c>
      <c r="D12" s="20" t="n">
        <v>34418.3333333333</v>
      </c>
      <c r="E12" s="20" t="n">
        <v>3159438</v>
      </c>
      <c r="F12" s="20" t="e">
        <f aca="false"/>
        <v>#VALUE!</v>
      </c>
      <c r="G12" s="20" t="n">
        <v>988682</v>
      </c>
      <c r="H12" s="20" t="n">
        <v>1331911</v>
      </c>
      <c r="I12" s="20" t="e">
        <f aca="false"/>
        <v>#VALUE!</v>
      </c>
      <c r="J12" s="20" t="n">
        <v>10126.4038461538</v>
      </c>
      <c r="K12" s="20" t="n">
        <v>3168.85256410256</v>
      </c>
      <c r="L12" s="21" t="n">
        <v>4268.94551282051</v>
      </c>
    </row>
    <row r="13" customFormat="false" ht="15" hidden="false" customHeight="true" outlineLevel="0" collapsed="false">
      <c r="A13" s="22" t="s">
        <v>18</v>
      </c>
      <c r="B13" s="23" t="s">
        <v>54</v>
      </c>
      <c r="C13" s="20" t="n">
        <v>25</v>
      </c>
      <c r="D13" s="20" t="n">
        <v>2228</v>
      </c>
      <c r="E13" s="20" t="n">
        <v>1119025</v>
      </c>
      <c r="F13" s="20" t="e">
        <f aca="false"/>
        <v>#VALUE!</v>
      </c>
      <c r="G13" s="20" t="n">
        <v>388737</v>
      </c>
      <c r="H13" s="20" t="n">
        <v>479052</v>
      </c>
      <c r="I13" s="20" t="e">
        <f aca="false"/>
        <v>#VALUE!</v>
      </c>
      <c r="J13" s="20" t="n">
        <v>44761</v>
      </c>
      <c r="K13" s="20" t="n">
        <v>15549.48</v>
      </c>
      <c r="L13" s="21" t="n">
        <v>19162.08</v>
      </c>
    </row>
    <row r="14" customFormat="false" ht="15" hidden="false" customHeight="true" outlineLevel="0" collapsed="false">
      <c r="A14" s="22" t="s">
        <v>20</v>
      </c>
      <c r="B14" s="33" t="s">
        <v>55</v>
      </c>
      <c r="C14" s="20" t="n">
        <v>8</v>
      </c>
      <c r="D14" s="24" t="s">
        <v>78</v>
      </c>
      <c r="E14" s="24" t="s">
        <v>78</v>
      </c>
      <c r="F14" s="20" t="e">
        <f aca="false"/>
        <v>#VALUE!</v>
      </c>
      <c r="G14" s="24" t="s">
        <v>78</v>
      </c>
      <c r="H14" s="24" t="s">
        <v>78</v>
      </c>
      <c r="I14" s="20" t="e">
        <f aca="false"/>
        <v>#VALUE!</v>
      </c>
      <c r="J14" s="24" t="s">
        <v>78</v>
      </c>
      <c r="K14" s="24" t="s">
        <v>78</v>
      </c>
      <c r="L14" s="25" t="s">
        <v>78</v>
      </c>
    </row>
    <row r="15" customFormat="false" ht="15" hidden="false" customHeight="true" outlineLevel="0" collapsed="false">
      <c r="A15" s="22" t="s">
        <v>22</v>
      </c>
      <c r="B15" s="23" t="s">
        <v>56</v>
      </c>
      <c r="C15" s="20" t="n">
        <v>63</v>
      </c>
      <c r="D15" s="20" t="n">
        <v>3884.83333333333</v>
      </c>
      <c r="E15" s="20" t="n">
        <v>322257</v>
      </c>
      <c r="F15" s="20" t="e">
        <f aca="false"/>
        <v>#VALUE!</v>
      </c>
      <c r="G15" s="20" t="n">
        <v>94039</v>
      </c>
      <c r="H15" s="20" t="n">
        <v>126322</v>
      </c>
      <c r="I15" s="20" t="e">
        <f aca="false"/>
        <v>#VALUE!</v>
      </c>
      <c r="J15" s="20" t="n">
        <v>5115.19047619048</v>
      </c>
      <c r="K15" s="20" t="n">
        <v>1492.68253968254</v>
      </c>
      <c r="L15" s="21" t="n">
        <v>2005.11111111111</v>
      </c>
    </row>
    <row r="16" customFormat="false" ht="15" hidden="false" customHeight="true" outlineLevel="0" collapsed="false">
      <c r="A16" s="22" t="s">
        <v>24</v>
      </c>
      <c r="B16" s="23" t="s">
        <v>57</v>
      </c>
      <c r="C16" s="20" t="n">
        <v>31</v>
      </c>
      <c r="D16" s="20" t="n">
        <v>1654.75</v>
      </c>
      <c r="E16" s="20" t="n">
        <v>571018</v>
      </c>
      <c r="F16" s="20" t="e">
        <f aca="false"/>
        <v>#VALUE!</v>
      </c>
      <c r="G16" s="20" t="n">
        <v>174707</v>
      </c>
      <c r="H16" s="20" t="n">
        <v>193323</v>
      </c>
      <c r="I16" s="20" t="e">
        <f aca="false"/>
        <v>#VALUE!</v>
      </c>
      <c r="J16" s="20" t="n">
        <v>18419.935483871</v>
      </c>
      <c r="K16" s="20" t="n">
        <v>5635.70967741936</v>
      </c>
      <c r="L16" s="21" t="n">
        <v>6236.22580645161</v>
      </c>
    </row>
    <row r="17" customFormat="false" ht="15" hidden="false" customHeight="true" outlineLevel="0" collapsed="false">
      <c r="A17" s="26"/>
      <c r="B17" s="23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true" outlineLevel="0" collapsed="false">
      <c r="A18" s="22" t="s">
        <v>26</v>
      </c>
      <c r="B18" s="23" t="s">
        <v>58</v>
      </c>
      <c r="C18" s="20" t="n">
        <v>59</v>
      </c>
      <c r="D18" s="20" t="n">
        <v>3348.16666666667</v>
      </c>
      <c r="E18" s="20" t="n">
        <v>866996</v>
      </c>
      <c r="F18" s="20" t="e">
        <f aca="false"/>
        <v>#VALUE!</v>
      </c>
      <c r="G18" s="20" t="n">
        <v>359915</v>
      </c>
      <c r="H18" s="20" t="n">
        <v>490085</v>
      </c>
      <c r="I18" s="20" t="e">
        <f aca="false"/>
        <v>#VALUE!</v>
      </c>
      <c r="J18" s="20" t="n">
        <v>14694.8474576271</v>
      </c>
      <c r="K18" s="20" t="n">
        <v>6100.25423728814</v>
      </c>
      <c r="L18" s="21" t="n">
        <v>8306.52542372881</v>
      </c>
    </row>
    <row r="19" customFormat="false" ht="15" hidden="false" customHeight="true" outlineLevel="0" collapsed="false">
      <c r="A19" s="22" t="s">
        <v>28</v>
      </c>
      <c r="B19" s="23" t="s">
        <v>59</v>
      </c>
      <c r="C19" s="20" t="n">
        <v>55</v>
      </c>
      <c r="D19" s="20" t="n">
        <v>3189.41666666667</v>
      </c>
      <c r="E19" s="20" t="n">
        <v>650242</v>
      </c>
      <c r="F19" s="20" t="e">
        <f aca="false"/>
        <v>#VALUE!</v>
      </c>
      <c r="G19" s="20" t="n">
        <v>275621</v>
      </c>
      <c r="H19" s="20" t="n">
        <v>323830</v>
      </c>
      <c r="I19" s="20" t="e">
        <f aca="false"/>
        <v>#VALUE!</v>
      </c>
      <c r="J19" s="20" t="n">
        <v>11822.5818181818</v>
      </c>
      <c r="K19" s="20" t="n">
        <v>5011.29090909091</v>
      </c>
      <c r="L19" s="21" t="n">
        <v>5887.81818181818</v>
      </c>
    </row>
    <row r="20" customFormat="false" ht="15" hidden="false" customHeight="true" outlineLevel="0" collapsed="false">
      <c r="A20" s="22" t="s">
        <v>30</v>
      </c>
      <c r="B20" s="23" t="s">
        <v>79</v>
      </c>
      <c r="C20" s="20" t="n">
        <v>87</v>
      </c>
      <c r="D20" s="20" t="n">
        <v>8838.91666666667</v>
      </c>
      <c r="E20" s="20" t="n">
        <v>700968</v>
      </c>
      <c r="F20" s="20" t="e">
        <f aca="false"/>
        <v>#VALUE!</v>
      </c>
      <c r="G20" s="20" t="n">
        <v>235408</v>
      </c>
      <c r="H20" s="20" t="n">
        <v>398902</v>
      </c>
      <c r="I20" s="20" t="e">
        <f aca="false"/>
        <v>#VALUE!</v>
      </c>
      <c r="J20" s="20" t="n">
        <v>8057.10344827586</v>
      </c>
      <c r="K20" s="20" t="n">
        <v>2705.83908045977</v>
      </c>
      <c r="L20" s="21" t="n">
        <v>4585.08045977012</v>
      </c>
    </row>
    <row r="21" customFormat="false" ht="15" hidden="false" customHeight="true" outlineLevel="0" collapsed="false">
      <c r="A21" s="22" t="s">
        <v>32</v>
      </c>
      <c r="B21" s="23" t="s">
        <v>61</v>
      </c>
      <c r="C21" s="20" t="n">
        <v>47</v>
      </c>
      <c r="D21" s="20" t="n">
        <v>6802.66666666667</v>
      </c>
      <c r="E21" s="20" t="n">
        <v>5743840</v>
      </c>
      <c r="F21" s="20" t="e">
        <f aca="false"/>
        <v>#VALUE!</v>
      </c>
      <c r="G21" s="20" t="n">
        <v>1101634</v>
      </c>
      <c r="H21" s="20" t="n">
        <v>1675222</v>
      </c>
      <c r="I21" s="20" t="e">
        <f aca="false"/>
        <v>#VALUE!</v>
      </c>
      <c r="J21" s="20" t="n">
        <v>122209.361702128</v>
      </c>
      <c r="K21" s="20" t="n">
        <v>23439.0212765957</v>
      </c>
      <c r="L21" s="21" t="n">
        <v>35643.0212765958</v>
      </c>
    </row>
    <row r="22" customFormat="false" ht="15" hidden="false" customHeight="true" outlineLevel="0" collapsed="false">
      <c r="A22" s="26" t="s">
        <v>34</v>
      </c>
      <c r="B22" s="23" t="s">
        <v>62</v>
      </c>
      <c r="C22" s="20" t="n">
        <v>4</v>
      </c>
      <c r="D22" s="20" t="n">
        <v>302.583333333333</v>
      </c>
      <c r="E22" s="20" t="n">
        <v>1014924</v>
      </c>
      <c r="F22" s="20" t="e">
        <f aca="false"/>
        <v>#VALUE!</v>
      </c>
      <c r="G22" s="20" t="n">
        <v>85828</v>
      </c>
      <c r="H22" s="20" t="n">
        <v>92946</v>
      </c>
      <c r="I22" s="20" t="e">
        <f aca="false"/>
        <v>#VALUE!</v>
      </c>
      <c r="J22" s="20" t="n">
        <v>253731</v>
      </c>
      <c r="K22" s="20" t="n">
        <v>21457</v>
      </c>
      <c r="L22" s="21" t="n">
        <v>23236.5</v>
      </c>
    </row>
    <row r="23" customFormat="false" ht="15" hidden="false" customHeight="true" outlineLevel="0" collapsed="false">
      <c r="A23" s="26"/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27" t="n">
        <v>11</v>
      </c>
      <c r="B24" s="23" t="s">
        <v>63</v>
      </c>
      <c r="C24" s="20" t="n">
        <v>70</v>
      </c>
      <c r="D24" s="20" t="n">
        <v>6123.83333333333</v>
      </c>
      <c r="E24" s="20" t="n">
        <v>1283870</v>
      </c>
      <c r="F24" s="20" t="e">
        <f aca="false"/>
        <v>#VALUE!</v>
      </c>
      <c r="G24" s="20" t="n">
        <v>377229</v>
      </c>
      <c r="H24" s="20" t="n">
        <v>504725</v>
      </c>
      <c r="I24" s="20" t="e">
        <f aca="false"/>
        <v>#VALUE!</v>
      </c>
      <c r="J24" s="20" t="n">
        <v>18341</v>
      </c>
      <c r="K24" s="20" t="n">
        <v>5388.98571428571</v>
      </c>
      <c r="L24" s="21" t="n">
        <v>7210.35714285714</v>
      </c>
    </row>
    <row r="25" customFormat="false" ht="15" hidden="false" customHeight="true" outlineLevel="0" collapsed="false">
      <c r="A25" s="27" t="n">
        <v>12</v>
      </c>
      <c r="B25" s="23" t="s">
        <v>64</v>
      </c>
      <c r="C25" s="20" t="n">
        <v>18</v>
      </c>
      <c r="D25" s="20" t="n">
        <v>5332.66666666667</v>
      </c>
      <c r="E25" s="20" t="n">
        <v>1036672</v>
      </c>
      <c r="F25" s="20" t="e">
        <f aca="false"/>
        <v>#VALUE!</v>
      </c>
      <c r="G25" s="20" t="n">
        <v>407114</v>
      </c>
      <c r="H25" s="20" t="n">
        <v>688181</v>
      </c>
      <c r="I25" s="20" t="e">
        <f aca="false"/>
        <v>#VALUE!</v>
      </c>
      <c r="J25" s="20" t="n">
        <v>57592.8888888889</v>
      </c>
      <c r="K25" s="20" t="n">
        <v>22617.4444444444</v>
      </c>
      <c r="L25" s="21" t="n">
        <v>38232.2777777778</v>
      </c>
    </row>
    <row r="26" customFormat="false" ht="15" hidden="false" customHeight="true" outlineLevel="0" collapsed="false">
      <c r="A26" s="27" t="n">
        <v>13</v>
      </c>
      <c r="B26" s="23" t="s">
        <v>65</v>
      </c>
      <c r="C26" s="20" t="n">
        <v>2</v>
      </c>
      <c r="D26" s="24" t="s">
        <v>78</v>
      </c>
      <c r="E26" s="24" t="s">
        <v>78</v>
      </c>
      <c r="F26" s="20" t="e">
        <f aca="false"/>
        <v>#VALUE!</v>
      </c>
      <c r="G26" s="24" t="s">
        <v>78</v>
      </c>
      <c r="H26" s="24" t="s">
        <v>78</v>
      </c>
      <c r="I26" s="20" t="e">
        <f aca="false"/>
        <v>#VALUE!</v>
      </c>
      <c r="J26" s="24" t="s">
        <v>78</v>
      </c>
      <c r="K26" s="24" t="s">
        <v>78</v>
      </c>
      <c r="L26" s="25" t="s">
        <v>78</v>
      </c>
    </row>
    <row r="27" customFormat="false" ht="15" hidden="false" customHeight="true" outlineLevel="0" collapsed="false">
      <c r="A27" s="27" t="n">
        <v>14</v>
      </c>
      <c r="B27" s="23" t="s">
        <v>66</v>
      </c>
      <c r="C27" s="20" t="n">
        <v>90</v>
      </c>
      <c r="D27" s="20" t="n">
        <v>10984.25</v>
      </c>
      <c r="E27" s="20" t="n">
        <v>6070144</v>
      </c>
      <c r="F27" s="20" t="e">
        <f aca="false"/>
        <v>#VALUE!</v>
      </c>
      <c r="G27" s="20" t="n">
        <v>1048548</v>
      </c>
      <c r="H27" s="20" t="n">
        <v>1381577</v>
      </c>
      <c r="I27" s="20" t="e">
        <f aca="false"/>
        <v>#VALUE!</v>
      </c>
      <c r="J27" s="20" t="n">
        <v>67446.0444444444</v>
      </c>
      <c r="K27" s="20" t="n">
        <v>11650.5333333333</v>
      </c>
      <c r="L27" s="21" t="n">
        <v>15350.8555555556</v>
      </c>
    </row>
    <row r="28" customFormat="false" ht="15" hidden="false" customHeight="true" outlineLevel="0" collapsed="false">
      <c r="A28" s="27" t="n">
        <v>15</v>
      </c>
      <c r="B28" s="23" t="s">
        <v>67</v>
      </c>
      <c r="C28" s="20" t="n">
        <v>55</v>
      </c>
      <c r="D28" s="20" t="n">
        <v>9137.66666666667</v>
      </c>
      <c r="E28" s="20" t="n">
        <v>13546495</v>
      </c>
      <c r="F28" s="20" t="e">
        <f aca="false"/>
        <v>#VALUE!</v>
      </c>
      <c r="G28" s="20" t="n">
        <v>3025142</v>
      </c>
      <c r="H28" s="20" t="n">
        <v>3363044</v>
      </c>
      <c r="I28" s="20" t="e">
        <f aca="false"/>
        <v>#VALUE!</v>
      </c>
      <c r="J28" s="20" t="n">
        <v>246299.909090909</v>
      </c>
      <c r="K28" s="20" t="n">
        <v>55002.5818181818</v>
      </c>
      <c r="L28" s="21" t="n">
        <v>61146.2545454546</v>
      </c>
    </row>
    <row r="29" customFormat="false" ht="15" hidden="false" customHeight="true" outlineLevel="0" collapsed="false">
      <c r="A29" s="27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7" t="n">
        <v>16</v>
      </c>
      <c r="B30" s="23" t="s">
        <v>68</v>
      </c>
      <c r="C30" s="20" t="n">
        <v>20</v>
      </c>
      <c r="D30" s="20" t="n">
        <v>2209.25</v>
      </c>
      <c r="E30" s="20" t="n">
        <v>917355</v>
      </c>
      <c r="F30" s="20" t="e">
        <f aca="false"/>
        <v>#VALUE!</v>
      </c>
      <c r="G30" s="20" t="n">
        <v>291687</v>
      </c>
      <c r="H30" s="20" t="n">
        <v>345873</v>
      </c>
      <c r="I30" s="20" t="e">
        <f aca="false"/>
        <v>#VALUE!</v>
      </c>
      <c r="J30" s="20" t="n">
        <v>45867.75</v>
      </c>
      <c r="K30" s="20" t="n">
        <v>14584.35</v>
      </c>
      <c r="L30" s="21" t="n">
        <v>17293.65</v>
      </c>
    </row>
    <row r="31" customFormat="false" ht="15" hidden="false" customHeight="true" outlineLevel="0" collapsed="false">
      <c r="A31" s="27" t="n">
        <v>17</v>
      </c>
      <c r="B31" s="23" t="s">
        <v>69</v>
      </c>
      <c r="C31" s="20" t="n">
        <v>123</v>
      </c>
      <c r="D31" s="20" t="n">
        <v>10280.0833333333</v>
      </c>
      <c r="E31" s="20" t="n">
        <v>3294274</v>
      </c>
      <c r="F31" s="20" t="e">
        <f aca="false"/>
        <v>#VALUE!</v>
      </c>
      <c r="G31" s="20" t="n">
        <v>982602</v>
      </c>
      <c r="H31" s="20" t="n">
        <v>1154633</v>
      </c>
      <c r="I31" s="20" t="e">
        <f aca="false"/>
        <v>#VALUE!</v>
      </c>
      <c r="J31" s="20" t="n">
        <v>26782.7154471545</v>
      </c>
      <c r="K31" s="20" t="n">
        <v>7988.63414634146</v>
      </c>
      <c r="L31" s="21" t="n">
        <v>9387.26016260163</v>
      </c>
    </row>
    <row r="32" customFormat="false" ht="15" hidden="false" customHeight="true" outlineLevel="0" collapsed="false">
      <c r="A32" s="27" t="n">
        <v>18</v>
      </c>
      <c r="B32" s="23" t="s">
        <v>70</v>
      </c>
      <c r="C32" s="20" t="n">
        <v>142</v>
      </c>
      <c r="D32" s="20" t="n">
        <v>15113.75</v>
      </c>
      <c r="E32" s="20" t="n">
        <v>3170952</v>
      </c>
      <c r="F32" s="20" t="e">
        <f aca="false"/>
        <v>#VALUE!</v>
      </c>
      <c r="G32" s="20" t="n">
        <v>1001333</v>
      </c>
      <c r="H32" s="20" t="n">
        <v>1215307</v>
      </c>
      <c r="I32" s="20" t="e">
        <f aca="false"/>
        <v>#VALUE!</v>
      </c>
      <c r="J32" s="20" t="n">
        <v>22330.6478873239</v>
      </c>
      <c r="K32" s="20" t="n">
        <v>7051.64084507042</v>
      </c>
      <c r="L32" s="21" t="n">
        <v>8558.5</v>
      </c>
    </row>
    <row r="33" customFormat="false" ht="15" hidden="false" customHeight="true" outlineLevel="0" collapsed="false">
      <c r="A33" s="27" t="n">
        <v>19</v>
      </c>
      <c r="B33" s="23" t="s">
        <v>71</v>
      </c>
      <c r="C33" s="20" t="n">
        <v>89</v>
      </c>
      <c r="D33" s="20" t="n">
        <v>10609.5</v>
      </c>
      <c r="E33" s="20" t="n">
        <v>1474142</v>
      </c>
      <c r="F33" s="20" t="e">
        <f aca="false"/>
        <v>#VALUE!</v>
      </c>
      <c r="G33" s="20" t="n">
        <v>430634</v>
      </c>
      <c r="H33" s="20" t="n">
        <v>706525</v>
      </c>
      <c r="I33" s="20" t="e">
        <f aca="false"/>
        <v>#VALUE!</v>
      </c>
      <c r="J33" s="20" t="n">
        <v>16563.393258427</v>
      </c>
      <c r="K33" s="20" t="n">
        <v>4838.58426966292</v>
      </c>
      <c r="L33" s="21" t="n">
        <v>7938.48314606742</v>
      </c>
    </row>
    <row r="34" customFormat="false" ht="15" hidden="false" customHeight="true" outlineLevel="0" collapsed="false">
      <c r="A34" s="27" t="n">
        <v>20</v>
      </c>
      <c r="B34" s="34" t="s">
        <v>72</v>
      </c>
      <c r="C34" s="20" t="n">
        <v>14</v>
      </c>
      <c r="D34" s="20" t="n">
        <v>1609.75</v>
      </c>
      <c r="E34" s="20" t="n">
        <v>326417</v>
      </c>
      <c r="F34" s="20" t="e">
        <f aca="false"/>
        <v>#VALUE!</v>
      </c>
      <c r="G34" s="20" t="n">
        <v>63360</v>
      </c>
      <c r="H34" s="20" t="n">
        <v>92130</v>
      </c>
      <c r="I34" s="20" t="e">
        <f aca="false"/>
        <v>#VALUE!</v>
      </c>
      <c r="J34" s="20" t="n">
        <v>23315.5</v>
      </c>
      <c r="K34" s="20" t="n">
        <v>4525.71428571429</v>
      </c>
      <c r="L34" s="21" t="n">
        <v>6580.71428571429</v>
      </c>
    </row>
    <row r="35" customFormat="false" ht="15" hidden="false" customHeight="true" outlineLevel="0" collapsed="false">
      <c r="A35" s="27"/>
      <c r="B35" s="34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true" outlineLevel="0" collapsed="false">
      <c r="A36" s="27" t="n">
        <v>21</v>
      </c>
      <c r="B36" s="23" t="s">
        <v>73</v>
      </c>
      <c r="C36" s="20" t="n">
        <v>33</v>
      </c>
      <c r="D36" s="20" t="n">
        <v>9565.33333333333</v>
      </c>
      <c r="E36" s="20" t="n">
        <v>1148587</v>
      </c>
      <c r="F36" s="20" t="e">
        <f aca="false"/>
        <v>#VALUE!</v>
      </c>
      <c r="G36" s="20" t="n">
        <v>291943</v>
      </c>
      <c r="H36" s="20" t="n">
        <v>489202</v>
      </c>
      <c r="I36" s="20" t="e">
        <f aca="false"/>
        <v>#VALUE!</v>
      </c>
      <c r="J36" s="20" t="n">
        <v>34805.6666666667</v>
      </c>
      <c r="K36" s="20" t="n">
        <v>8846.75757575758</v>
      </c>
      <c r="L36" s="21" t="n">
        <v>14824.303030303</v>
      </c>
    </row>
    <row r="37" customFormat="false" ht="15" hidden="false" customHeight="true" outlineLevel="0" collapsed="false">
      <c r="A37" s="27" t="n">
        <v>22</v>
      </c>
      <c r="B37" s="23" t="s">
        <v>74</v>
      </c>
      <c r="C37" s="20" t="n">
        <v>46</v>
      </c>
      <c r="D37" s="20" t="n">
        <v>13474.8333333333</v>
      </c>
      <c r="E37" s="20" t="n">
        <v>5340620</v>
      </c>
      <c r="F37" s="20" t="e">
        <f aca="false"/>
        <v>#VALUE!</v>
      </c>
      <c r="G37" s="20" t="n">
        <v>1270510</v>
      </c>
      <c r="H37" s="20" t="n">
        <v>1476515</v>
      </c>
      <c r="I37" s="20" t="e">
        <f aca="false"/>
        <v>#VALUE!</v>
      </c>
      <c r="J37" s="20" t="n">
        <v>116100.434782609</v>
      </c>
      <c r="K37" s="20" t="n">
        <v>27619.7826086957</v>
      </c>
      <c r="L37" s="21" t="n">
        <v>32098.152173913</v>
      </c>
    </row>
    <row r="38" customFormat="false" ht="15" hidden="false" customHeight="true" outlineLevel="0" collapsed="false">
      <c r="A38" s="27" t="n">
        <v>23</v>
      </c>
      <c r="B38" s="23" t="s">
        <v>75</v>
      </c>
      <c r="C38" s="20" t="n">
        <v>8</v>
      </c>
      <c r="D38" s="20" t="n">
        <v>587.583333333333</v>
      </c>
      <c r="E38" s="20" t="n">
        <v>46768</v>
      </c>
      <c r="F38" s="20" t="e">
        <f aca="false"/>
        <v>#VALUE!</v>
      </c>
      <c r="G38" s="20" t="n">
        <v>11092</v>
      </c>
      <c r="H38" s="20" t="n">
        <v>21873</v>
      </c>
      <c r="I38" s="35"/>
      <c r="J38" s="20" t="n">
        <v>5846</v>
      </c>
      <c r="K38" s="20" t="n">
        <v>1386.5</v>
      </c>
      <c r="L38" s="21" t="n">
        <v>2734.125</v>
      </c>
    </row>
    <row r="39" customFormat="false" ht="15" hidden="false" customHeight="true" outlineLevel="0" collapsed="false">
      <c r="A39" s="27" t="n">
        <v>24</v>
      </c>
      <c r="B39" s="23" t="s">
        <v>76</v>
      </c>
      <c r="C39" s="20" t="n">
        <v>16</v>
      </c>
      <c r="D39" s="20" t="n">
        <v>831.583333333334</v>
      </c>
      <c r="E39" s="20" t="n">
        <v>92370</v>
      </c>
      <c r="F39" s="20" t="e">
        <f aca="false"/>
        <v>#VALUE!</v>
      </c>
      <c r="G39" s="20" t="n">
        <v>42035</v>
      </c>
      <c r="H39" s="36" t="n">
        <v>58327</v>
      </c>
      <c r="I39" s="37"/>
      <c r="J39" s="36" t="n">
        <v>5773.125</v>
      </c>
      <c r="K39" s="20" t="n">
        <v>2627.1875</v>
      </c>
      <c r="L39" s="21" t="n">
        <v>3645.4375</v>
      </c>
    </row>
    <row r="40" customFormat="false" ht="13.5" hidden="false" customHeight="true" outlineLevel="0" collapsed="false">
      <c r="A40" s="28"/>
      <c r="B40" s="29"/>
      <c r="C40" s="30"/>
      <c r="D40" s="31"/>
      <c r="E40" s="31"/>
      <c r="F40" s="32"/>
      <c r="G40" s="31"/>
      <c r="H40" s="28"/>
      <c r="I40" s="28"/>
      <c r="J40" s="28"/>
      <c r="K40" s="28"/>
      <c r="L40" s="28"/>
    </row>
    <row r="42" customFormat="false" ht="13.5" hidden="false" customHeight="true" outlineLevel="0" collapsed="false">
      <c r="A42" s="5" t="s">
        <v>50</v>
      </c>
    </row>
  </sheetData>
  <mergeCells count="8">
    <mergeCell ref="A3:G3"/>
    <mergeCell ref="A7:B8"/>
    <mergeCell ref="C7:C8"/>
    <mergeCell ref="D7:D8"/>
    <mergeCell ref="E7:F8"/>
    <mergeCell ref="G7:G8"/>
    <mergeCell ref="H7:I8"/>
    <mergeCell ref="J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8.33"/>
    <col collapsed="false" customWidth="true" hidden="false" outlineLevel="0" max="4" min="3" style="1" width="16.99"/>
    <col collapsed="false" customWidth="true" hidden="false" outlineLevel="0" max="5" min="5" style="1" width="20.82"/>
    <col collapsed="false" customWidth="true" hidden="false" outlineLevel="0" max="6" min="6" style="1" width="0.99"/>
    <col collapsed="false" customWidth="true" hidden="false" outlineLevel="0" max="8" min="7" style="1" width="20.82"/>
    <col collapsed="false" customWidth="true" hidden="false" outlineLevel="0" max="9" min="9" style="1" width="0.99"/>
    <col collapsed="false" customWidth="true" hidden="false" outlineLevel="0" max="12" min="10" style="1" width="18.82"/>
    <col collapsed="false" customWidth="true" hidden="false" outlineLevel="0" max="13" min="13" style="1" width="25.82"/>
    <col collapsed="false" customWidth="true" hidden="false" outlineLevel="0" max="18" min="14" style="1" width="18.82"/>
    <col collapsed="false" customWidth="false" hidden="false" outlineLevel="0" max="257" min="19" style="1" width="9.33"/>
  </cols>
  <sheetData>
    <row r="3" customFormat="false" ht="18.7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G4" s="3"/>
      <c r="H4" s="4"/>
    </row>
    <row r="5" customFormat="false" ht="12.6" hidden="false" customHeight="true" outlineLevel="0" collapsed="false">
      <c r="A5" s="5" t="s">
        <v>1</v>
      </c>
    </row>
    <row r="6" customFormat="false" ht="12.6" hidden="false" customHeight="true" outlineLevel="0" collapsed="false"/>
    <row r="7" customFormat="false" ht="15" hidden="false" customHeight="true" outlineLevel="0" collapsed="false">
      <c r="A7" s="6" t="s">
        <v>2</v>
      </c>
      <c r="B7" s="6"/>
      <c r="C7" s="7" t="s">
        <v>3</v>
      </c>
      <c r="D7" s="8" t="s">
        <v>4</v>
      </c>
      <c r="E7" s="7" t="s">
        <v>5</v>
      </c>
      <c r="F7" s="7"/>
      <c r="G7" s="9" t="s">
        <v>6</v>
      </c>
      <c r="H7" s="7" t="s">
        <v>7</v>
      </c>
      <c r="I7" s="7"/>
      <c r="J7" s="9" t="s">
        <v>8</v>
      </c>
      <c r="K7" s="9"/>
      <c r="L7" s="9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7"/>
      <c r="J8" s="10" t="s">
        <v>9</v>
      </c>
      <c r="K8" s="10" t="s">
        <v>10</v>
      </c>
      <c r="L8" s="11" t="s">
        <v>11</v>
      </c>
    </row>
    <row r="9" customFormat="false" ht="12.95" hidden="false" customHeight="true" outlineLevel="0" collapsed="false">
      <c r="B9" s="12"/>
      <c r="C9" s="13"/>
      <c r="D9" s="14" t="s">
        <v>12</v>
      </c>
      <c r="E9" s="14" t="s">
        <v>13</v>
      </c>
      <c r="F9" s="14"/>
      <c r="G9" s="14" t="s">
        <v>14</v>
      </c>
      <c r="H9" s="14" t="s">
        <v>14</v>
      </c>
      <c r="I9" s="14"/>
      <c r="J9" s="14" t="s">
        <v>14</v>
      </c>
      <c r="K9" s="14" t="s">
        <v>14</v>
      </c>
      <c r="L9" s="14" t="s">
        <v>14</v>
      </c>
    </row>
    <row r="10" s="5" customFormat="true" ht="12.6" hidden="false" customHeight="true" outlineLevel="0" collapsed="false">
      <c r="A10" s="5" t="s">
        <v>52</v>
      </c>
      <c r="B10" s="19"/>
      <c r="C10" s="16" t="n">
        <v>1476</v>
      </c>
      <c r="D10" s="16" t="n">
        <v>175080</v>
      </c>
      <c r="E10" s="16" t="n">
        <v>52750967</v>
      </c>
      <c r="F10" s="16" t="e">
        <f aca="false"/>
        <v>#VALUE!</v>
      </c>
      <c r="G10" s="16" t="n">
        <v>13392904</v>
      </c>
      <c r="H10" s="16" t="n">
        <v>17247295</v>
      </c>
      <c r="I10" s="16" t="e">
        <f aca="false"/>
        <v>#VALUE!</v>
      </c>
      <c r="J10" s="16" t="n">
        <v>35739</v>
      </c>
      <c r="K10" s="16" t="n">
        <v>9074</v>
      </c>
      <c r="L10" s="16" t="n">
        <v>11685</v>
      </c>
    </row>
    <row r="11" s="5" customFormat="true" ht="12.6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true" outlineLevel="0" collapsed="false">
      <c r="A12" s="22" t="s">
        <v>16</v>
      </c>
      <c r="B12" s="23" t="s">
        <v>53</v>
      </c>
      <c r="C12" s="20" t="n">
        <v>307</v>
      </c>
      <c r="D12" s="20" t="n">
        <v>32390</v>
      </c>
      <c r="E12" s="20" t="n">
        <v>3069051</v>
      </c>
      <c r="F12" s="20" t="e">
        <f aca="false"/>
        <v>#VALUE!</v>
      </c>
      <c r="G12" s="20" t="n">
        <v>962253</v>
      </c>
      <c r="H12" s="20" t="n">
        <v>1289596</v>
      </c>
      <c r="I12" s="20" t="e">
        <f aca="false"/>
        <v>#VALUE!</v>
      </c>
      <c r="J12" s="20" t="n">
        <v>9997</v>
      </c>
      <c r="K12" s="20" t="n">
        <v>3134</v>
      </c>
      <c r="L12" s="20" t="n">
        <v>4201</v>
      </c>
    </row>
    <row r="13" customFormat="false" ht="15" hidden="false" customHeight="true" outlineLevel="0" collapsed="false">
      <c r="A13" s="22" t="s">
        <v>18</v>
      </c>
      <c r="B13" s="23" t="s">
        <v>54</v>
      </c>
      <c r="C13" s="20" t="n">
        <v>23</v>
      </c>
      <c r="D13" s="20" t="n">
        <v>2271</v>
      </c>
      <c r="E13" s="20" t="n">
        <v>1050879</v>
      </c>
      <c r="F13" s="20" t="e">
        <f aca="false"/>
        <v>#VALUE!</v>
      </c>
      <c r="G13" s="20" t="n">
        <v>376459</v>
      </c>
      <c r="H13" s="20" t="n">
        <v>468918</v>
      </c>
      <c r="I13" s="20" t="e">
        <f aca="false"/>
        <v>#VALUE!</v>
      </c>
      <c r="J13" s="20" t="n">
        <v>45690</v>
      </c>
      <c r="K13" s="20" t="n">
        <v>16368</v>
      </c>
      <c r="L13" s="20" t="n">
        <v>20388</v>
      </c>
    </row>
    <row r="14" customFormat="false" ht="15" hidden="false" customHeight="true" outlineLevel="0" collapsed="false">
      <c r="A14" s="22" t="s">
        <v>20</v>
      </c>
      <c r="B14" s="33" t="s">
        <v>55</v>
      </c>
      <c r="C14" s="20" t="n">
        <v>10</v>
      </c>
      <c r="D14" s="4" t="s">
        <v>81</v>
      </c>
      <c r="E14" s="4" t="s">
        <v>81</v>
      </c>
      <c r="F14" s="20" t="e">
        <f aca="false"/>
        <v>#VALUE!</v>
      </c>
      <c r="G14" s="4" t="s">
        <v>81</v>
      </c>
      <c r="H14" s="4" t="s">
        <v>81</v>
      </c>
      <c r="I14" s="20" t="e">
        <f aca="false"/>
        <v>#VALUE!</v>
      </c>
      <c r="J14" s="4" t="s">
        <v>81</v>
      </c>
      <c r="K14" s="4" t="s">
        <v>81</v>
      </c>
      <c r="L14" s="4" t="s">
        <v>81</v>
      </c>
    </row>
    <row r="15" customFormat="false" ht="15" hidden="false" customHeight="true" outlineLevel="0" collapsed="false">
      <c r="A15" s="22" t="s">
        <v>22</v>
      </c>
      <c r="B15" s="23" t="s">
        <v>56</v>
      </c>
      <c r="C15" s="20" t="n">
        <v>67</v>
      </c>
      <c r="D15" s="20" t="n">
        <v>4229</v>
      </c>
      <c r="E15" s="20" t="n">
        <v>336138</v>
      </c>
      <c r="F15" s="20" t="e">
        <f aca="false"/>
        <v>#VALUE!</v>
      </c>
      <c r="G15" s="20" t="n">
        <v>103420</v>
      </c>
      <c r="H15" s="20" t="n">
        <v>138124</v>
      </c>
      <c r="I15" s="20" t="e">
        <f aca="false"/>
        <v>#VALUE!</v>
      </c>
      <c r="J15" s="20" t="n">
        <v>5017</v>
      </c>
      <c r="K15" s="20" t="n">
        <v>1544</v>
      </c>
      <c r="L15" s="20" t="n">
        <v>2062</v>
      </c>
    </row>
    <row r="16" customFormat="false" ht="15" hidden="false" customHeight="true" outlineLevel="0" collapsed="false">
      <c r="A16" s="22" t="s">
        <v>24</v>
      </c>
      <c r="B16" s="23" t="s">
        <v>57</v>
      </c>
      <c r="C16" s="20" t="n">
        <v>35</v>
      </c>
      <c r="D16" s="20" t="n">
        <v>2329</v>
      </c>
      <c r="E16" s="20" t="n">
        <v>780359</v>
      </c>
      <c r="F16" s="20" t="e">
        <f aca="false"/>
        <v>#VALUE!</v>
      </c>
      <c r="G16" s="20" t="n">
        <v>268997</v>
      </c>
      <c r="H16" s="20" t="n">
        <v>287033</v>
      </c>
      <c r="I16" s="20" t="e">
        <f aca="false"/>
        <v>#VALUE!</v>
      </c>
      <c r="J16" s="20" t="n">
        <v>22296</v>
      </c>
      <c r="K16" s="20" t="n">
        <v>7686</v>
      </c>
      <c r="L16" s="20" t="n">
        <v>8201</v>
      </c>
    </row>
    <row r="17" customFormat="false" ht="15" hidden="false" customHeight="true" outlineLevel="0" collapsed="false">
      <c r="A17" s="26"/>
      <c r="B17" s="23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true" outlineLevel="0" collapsed="false">
      <c r="A18" s="22" t="s">
        <v>26</v>
      </c>
      <c r="B18" s="23" t="s">
        <v>58</v>
      </c>
      <c r="C18" s="20" t="n">
        <v>60</v>
      </c>
      <c r="D18" s="20" t="n">
        <v>3169</v>
      </c>
      <c r="E18" s="20" t="n">
        <v>653561</v>
      </c>
      <c r="F18" s="20" t="e">
        <f aca="false"/>
        <v>#VALUE!</v>
      </c>
      <c r="G18" s="20" t="n">
        <v>303519</v>
      </c>
      <c r="H18" s="20" t="n">
        <v>411018</v>
      </c>
      <c r="I18" s="20" t="e">
        <f aca="false"/>
        <v>#VALUE!</v>
      </c>
      <c r="J18" s="20" t="n">
        <v>10893</v>
      </c>
      <c r="K18" s="20" t="n">
        <v>5059</v>
      </c>
      <c r="L18" s="20" t="n">
        <v>6850</v>
      </c>
    </row>
    <row r="19" customFormat="false" ht="15" hidden="false" customHeight="true" outlineLevel="0" collapsed="false">
      <c r="A19" s="22" t="s">
        <v>28</v>
      </c>
      <c r="B19" s="23" t="s">
        <v>59</v>
      </c>
      <c r="C19" s="20" t="n">
        <v>56</v>
      </c>
      <c r="D19" s="20" t="n">
        <v>3338</v>
      </c>
      <c r="E19" s="20" t="n">
        <v>724452</v>
      </c>
      <c r="F19" s="20" t="e">
        <f aca="false"/>
        <v>#VALUE!</v>
      </c>
      <c r="G19" s="20" t="n">
        <v>300301</v>
      </c>
      <c r="H19" s="20" t="n">
        <v>346285</v>
      </c>
      <c r="I19" s="20" t="e">
        <f aca="false"/>
        <v>#VALUE!</v>
      </c>
      <c r="J19" s="20" t="n">
        <v>12937</v>
      </c>
      <c r="K19" s="20" t="n">
        <v>5363</v>
      </c>
      <c r="L19" s="20" t="n">
        <v>6184</v>
      </c>
    </row>
    <row r="20" customFormat="false" ht="15" hidden="false" customHeight="true" outlineLevel="0" collapsed="false">
      <c r="A20" s="22" t="s">
        <v>30</v>
      </c>
      <c r="B20" s="23" t="s">
        <v>79</v>
      </c>
      <c r="C20" s="20" t="n">
        <v>98</v>
      </c>
      <c r="D20" s="20" t="n">
        <v>12069</v>
      </c>
      <c r="E20" s="20" t="n">
        <v>784524</v>
      </c>
      <c r="F20" s="20" t="e">
        <f aca="false"/>
        <v>#VALUE!</v>
      </c>
      <c r="G20" s="20" t="n">
        <v>271726</v>
      </c>
      <c r="H20" s="20" t="n">
        <v>512927</v>
      </c>
      <c r="I20" s="20" t="e">
        <f aca="false"/>
        <v>#VALUE!</v>
      </c>
      <c r="J20" s="20" t="n">
        <v>8005</v>
      </c>
      <c r="K20" s="20" t="n">
        <v>2773</v>
      </c>
      <c r="L20" s="20" t="n">
        <v>5234</v>
      </c>
    </row>
    <row r="21" customFormat="false" ht="15" hidden="false" customHeight="true" outlineLevel="0" collapsed="false">
      <c r="A21" s="22" t="s">
        <v>32</v>
      </c>
      <c r="B21" s="23" t="s">
        <v>61</v>
      </c>
      <c r="C21" s="20" t="n">
        <v>49</v>
      </c>
      <c r="D21" s="20" t="n">
        <v>7220</v>
      </c>
      <c r="E21" s="20" t="n">
        <v>5741803</v>
      </c>
      <c r="F21" s="20" t="e">
        <f aca="false"/>
        <v>#VALUE!</v>
      </c>
      <c r="G21" s="20" t="n">
        <v>1054556</v>
      </c>
      <c r="H21" s="20" t="n">
        <v>1628989</v>
      </c>
      <c r="I21" s="20" t="e">
        <f aca="false"/>
        <v>#VALUE!</v>
      </c>
      <c r="J21" s="20" t="n">
        <v>117180</v>
      </c>
      <c r="K21" s="20" t="n">
        <v>21522</v>
      </c>
      <c r="L21" s="20" t="n">
        <v>33245</v>
      </c>
    </row>
    <row r="22" customFormat="false" ht="15" hidden="false" customHeight="true" outlineLevel="0" collapsed="false">
      <c r="A22" s="26" t="s">
        <v>34</v>
      </c>
      <c r="B22" s="23" t="s">
        <v>62</v>
      </c>
      <c r="C22" s="20" t="n">
        <v>5</v>
      </c>
      <c r="D22" s="20" t="n">
        <v>341</v>
      </c>
      <c r="E22" s="20" t="n">
        <v>1027784</v>
      </c>
      <c r="F22" s="20" t="e">
        <f aca="false"/>
        <v>#VALUE!</v>
      </c>
      <c r="G22" s="20" t="n">
        <v>84313</v>
      </c>
      <c r="H22" s="20" t="n">
        <v>91431</v>
      </c>
      <c r="I22" s="20" t="e">
        <f aca="false"/>
        <v>#VALUE!</v>
      </c>
      <c r="J22" s="20" t="n">
        <v>205557</v>
      </c>
      <c r="K22" s="20" t="n">
        <v>16863</v>
      </c>
      <c r="L22" s="20" t="n">
        <v>18286</v>
      </c>
    </row>
    <row r="23" customFormat="false" ht="15" hidden="false" customHeight="true" outlineLevel="0" collapsed="false">
      <c r="A23" s="26"/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A24" s="27" t="n">
        <v>11</v>
      </c>
      <c r="B24" s="23" t="s">
        <v>63</v>
      </c>
      <c r="C24" s="20" t="n">
        <v>68</v>
      </c>
      <c r="D24" s="20" t="n">
        <v>6178</v>
      </c>
      <c r="E24" s="20" t="n">
        <v>1279510</v>
      </c>
      <c r="F24" s="20" t="e">
        <f aca="false"/>
        <v>#VALUE!</v>
      </c>
      <c r="G24" s="20" t="n">
        <v>377478</v>
      </c>
      <c r="H24" s="20" t="n">
        <v>504276</v>
      </c>
      <c r="I24" s="20" t="e">
        <f aca="false"/>
        <v>#VALUE!</v>
      </c>
      <c r="J24" s="20" t="n">
        <v>18816</v>
      </c>
      <c r="K24" s="20" t="n">
        <v>5551</v>
      </c>
      <c r="L24" s="20" t="n">
        <v>7416</v>
      </c>
    </row>
    <row r="25" customFormat="false" ht="15" hidden="false" customHeight="true" outlineLevel="0" collapsed="false">
      <c r="A25" s="27" t="n">
        <v>12</v>
      </c>
      <c r="B25" s="23" t="s">
        <v>64</v>
      </c>
      <c r="C25" s="20" t="n">
        <v>18</v>
      </c>
      <c r="D25" s="20" t="n">
        <v>5609</v>
      </c>
      <c r="E25" s="20" t="n">
        <v>1037145</v>
      </c>
      <c r="F25" s="20" t="e">
        <f aca="false"/>
        <v>#VALUE!</v>
      </c>
      <c r="G25" s="20" t="n">
        <v>407124</v>
      </c>
      <c r="H25" s="20" t="n">
        <v>688208</v>
      </c>
      <c r="I25" s="20" t="e">
        <f aca="false"/>
        <v>#VALUE!</v>
      </c>
      <c r="J25" s="20" t="n">
        <v>57619</v>
      </c>
      <c r="K25" s="20" t="n">
        <v>22618</v>
      </c>
      <c r="L25" s="20" t="n">
        <v>38234</v>
      </c>
    </row>
    <row r="26" customFormat="false" ht="15" hidden="false" customHeight="true" outlineLevel="0" collapsed="false">
      <c r="A26" s="27" t="n">
        <v>13</v>
      </c>
      <c r="B26" s="23" t="s">
        <v>65</v>
      </c>
      <c r="C26" s="20" t="n">
        <v>2</v>
      </c>
      <c r="D26" s="4" t="s">
        <v>81</v>
      </c>
      <c r="E26" s="4" t="s">
        <v>81</v>
      </c>
      <c r="F26" s="20" t="e">
        <f aca="false"/>
        <v>#VALUE!</v>
      </c>
      <c r="G26" s="4" t="s">
        <v>81</v>
      </c>
      <c r="H26" s="4" t="s">
        <v>81</v>
      </c>
      <c r="I26" s="20" t="e">
        <f aca="false"/>
        <v>#VALUE!</v>
      </c>
      <c r="J26" s="4" t="s">
        <v>81</v>
      </c>
      <c r="K26" s="4" t="s">
        <v>81</v>
      </c>
      <c r="L26" s="4" t="s">
        <v>81</v>
      </c>
    </row>
    <row r="27" customFormat="false" ht="15" hidden="false" customHeight="true" outlineLevel="0" collapsed="false">
      <c r="A27" s="27" t="n">
        <v>14</v>
      </c>
      <c r="B27" s="23" t="s">
        <v>66</v>
      </c>
      <c r="C27" s="20" t="n">
        <v>100</v>
      </c>
      <c r="D27" s="20" t="n">
        <v>11791</v>
      </c>
      <c r="E27" s="20" t="n">
        <v>6406054</v>
      </c>
      <c r="F27" s="20" t="e">
        <f aca="false"/>
        <v>#VALUE!</v>
      </c>
      <c r="G27" s="20" t="n">
        <v>1185289</v>
      </c>
      <c r="H27" s="20" t="n">
        <v>1549267</v>
      </c>
      <c r="I27" s="20" t="e">
        <f aca="false"/>
        <v>#VALUE!</v>
      </c>
      <c r="J27" s="20" t="n">
        <v>64061</v>
      </c>
      <c r="K27" s="20" t="n">
        <v>11853</v>
      </c>
      <c r="L27" s="20" t="n">
        <v>15493</v>
      </c>
    </row>
    <row r="28" customFormat="false" ht="15" hidden="false" customHeight="true" outlineLevel="0" collapsed="false">
      <c r="A28" s="27" t="n">
        <v>15</v>
      </c>
      <c r="B28" s="23" t="s">
        <v>67</v>
      </c>
      <c r="C28" s="20" t="n">
        <v>61</v>
      </c>
      <c r="D28" s="20" t="n">
        <v>10114</v>
      </c>
      <c r="E28" s="20" t="n">
        <v>13669104</v>
      </c>
      <c r="F28" s="20" t="e">
        <f aca="false"/>
        <v>#VALUE!</v>
      </c>
      <c r="G28" s="20" t="n">
        <v>3118177</v>
      </c>
      <c r="H28" s="20" t="n">
        <v>3456062</v>
      </c>
      <c r="I28" s="20" t="e">
        <f aca="false"/>
        <v>#VALUE!</v>
      </c>
      <c r="J28" s="20" t="n">
        <v>224084</v>
      </c>
      <c r="K28" s="20" t="n">
        <v>51118</v>
      </c>
      <c r="L28" s="20" t="n">
        <v>56657</v>
      </c>
    </row>
    <row r="29" customFormat="false" ht="15" hidden="false" customHeight="true" outlineLevel="0" collapsed="false">
      <c r="A29" s="27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7" t="n">
        <v>16</v>
      </c>
      <c r="B30" s="23" t="s">
        <v>68</v>
      </c>
      <c r="C30" s="20" t="n">
        <v>19</v>
      </c>
      <c r="D30" s="20" t="n">
        <v>2238</v>
      </c>
      <c r="E30" s="20" t="n">
        <v>915999</v>
      </c>
      <c r="F30" s="20" t="e">
        <f aca="false"/>
        <v>#VALUE!</v>
      </c>
      <c r="G30" s="20" t="n">
        <v>290407</v>
      </c>
      <c r="H30" s="20" t="n">
        <v>341081</v>
      </c>
      <c r="I30" s="20" t="e">
        <f aca="false"/>
        <v>#VALUE!</v>
      </c>
      <c r="J30" s="20" t="n">
        <v>48210</v>
      </c>
      <c r="K30" s="20" t="n">
        <v>15285</v>
      </c>
      <c r="L30" s="20" t="n">
        <v>17952</v>
      </c>
    </row>
    <row r="31" customFormat="false" ht="15" hidden="false" customHeight="true" outlineLevel="0" collapsed="false">
      <c r="A31" s="27" t="n">
        <v>17</v>
      </c>
      <c r="B31" s="23" t="s">
        <v>69</v>
      </c>
      <c r="C31" s="20" t="n">
        <v>132</v>
      </c>
      <c r="D31" s="20" t="n">
        <v>11165</v>
      </c>
      <c r="E31" s="20" t="n">
        <v>3343214</v>
      </c>
      <c r="F31" s="20" t="e">
        <f aca="false"/>
        <v>#VALUE!</v>
      </c>
      <c r="G31" s="20" t="n">
        <v>988737</v>
      </c>
      <c r="H31" s="20" t="n">
        <v>1186879</v>
      </c>
      <c r="I31" s="20" t="e">
        <f aca="false"/>
        <v>#VALUE!</v>
      </c>
      <c r="J31" s="20" t="n">
        <v>25327</v>
      </c>
      <c r="K31" s="20" t="n">
        <v>7490</v>
      </c>
      <c r="L31" s="20" t="n">
        <v>8992</v>
      </c>
    </row>
    <row r="32" customFormat="false" ht="15" hidden="false" customHeight="true" outlineLevel="0" collapsed="false">
      <c r="A32" s="27" t="n">
        <v>18</v>
      </c>
      <c r="B32" s="23" t="s">
        <v>70</v>
      </c>
      <c r="C32" s="20" t="n">
        <v>146</v>
      </c>
      <c r="D32" s="20" t="n">
        <v>15745</v>
      </c>
      <c r="E32" s="20" t="n">
        <v>3287256</v>
      </c>
      <c r="F32" s="20" t="e">
        <f aca="false"/>
        <v>#VALUE!</v>
      </c>
      <c r="G32" s="20" t="n">
        <v>1045309</v>
      </c>
      <c r="H32" s="20" t="n">
        <v>1218575</v>
      </c>
      <c r="I32" s="20" t="e">
        <f aca="false"/>
        <v>#VALUE!</v>
      </c>
      <c r="J32" s="20" t="n">
        <v>22515</v>
      </c>
      <c r="K32" s="20" t="n">
        <v>7160</v>
      </c>
      <c r="L32" s="20" t="n">
        <v>8346</v>
      </c>
    </row>
    <row r="33" customFormat="false" ht="15" hidden="false" customHeight="true" outlineLevel="0" collapsed="false">
      <c r="A33" s="27" t="n">
        <v>19</v>
      </c>
      <c r="B33" s="23" t="s">
        <v>71</v>
      </c>
      <c r="C33" s="20" t="n">
        <v>145</v>
      </c>
      <c r="D33" s="20" t="n">
        <v>28747</v>
      </c>
      <c r="E33" s="20" t="n">
        <v>3073381</v>
      </c>
      <c r="F33" s="20" t="e">
        <f aca="false"/>
        <v>#VALUE!</v>
      </c>
      <c r="G33" s="20" t="n">
        <v>844320</v>
      </c>
      <c r="H33" s="20" t="n">
        <v>1467497</v>
      </c>
      <c r="I33" s="20" t="e">
        <f aca="false"/>
        <v>#VALUE!</v>
      </c>
      <c r="J33" s="20" t="n">
        <v>21196</v>
      </c>
      <c r="K33" s="20" t="n">
        <v>5823</v>
      </c>
      <c r="L33" s="20" t="n">
        <v>10121</v>
      </c>
    </row>
    <row r="34" customFormat="false" ht="15" hidden="false" customHeight="true" outlineLevel="0" collapsed="false">
      <c r="A34" s="27" t="n">
        <v>20</v>
      </c>
      <c r="B34" s="23" t="s">
        <v>74</v>
      </c>
      <c r="C34" s="20" t="n">
        <v>47</v>
      </c>
      <c r="D34" s="20" t="n">
        <v>13561</v>
      </c>
      <c r="E34" s="20" t="n">
        <v>5209705</v>
      </c>
      <c r="F34" s="20" t="e">
        <f aca="false"/>
        <v>#VALUE!</v>
      </c>
      <c r="G34" s="20" t="n">
        <v>1281678</v>
      </c>
      <c r="H34" s="20" t="n">
        <v>1493357</v>
      </c>
      <c r="I34" s="20" t="e">
        <f aca="false"/>
        <v>#VALUE!</v>
      </c>
      <c r="J34" s="20" t="n">
        <v>110845</v>
      </c>
      <c r="K34" s="20" t="n">
        <v>27270</v>
      </c>
      <c r="L34" s="20" t="n">
        <v>31774</v>
      </c>
    </row>
    <row r="35" customFormat="false" ht="15" hidden="false" customHeight="true" outlineLevel="0" collapsed="false">
      <c r="A35" s="27"/>
      <c r="B35" s="23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true" outlineLevel="0" collapsed="false">
      <c r="A36" s="27" t="n">
        <v>21</v>
      </c>
      <c r="B36" s="23" t="s">
        <v>75</v>
      </c>
      <c r="C36" s="20" t="n">
        <v>9</v>
      </c>
      <c r="D36" s="20" t="n">
        <v>680</v>
      </c>
      <c r="E36" s="20" t="n">
        <v>44678</v>
      </c>
      <c r="F36" s="20" t="e">
        <f aca="false"/>
        <v>#VALUE!</v>
      </c>
      <c r="G36" s="20" t="n">
        <v>10528</v>
      </c>
      <c r="H36" s="20" t="n">
        <v>19150</v>
      </c>
      <c r="I36" s="20" t="e">
        <f aca="false"/>
        <v>#VALUE!</v>
      </c>
      <c r="J36" s="20" t="n">
        <v>4964</v>
      </c>
      <c r="K36" s="20" t="n">
        <v>1170</v>
      </c>
      <c r="L36" s="20" t="n">
        <v>2128</v>
      </c>
    </row>
    <row r="37" customFormat="false" ht="15" hidden="false" customHeight="true" outlineLevel="0" collapsed="false">
      <c r="A37" s="27" t="n">
        <v>22</v>
      </c>
      <c r="B37" s="23" t="s">
        <v>76</v>
      </c>
      <c r="C37" s="20" t="n">
        <v>19</v>
      </c>
      <c r="D37" s="20" t="n">
        <v>1039</v>
      </c>
      <c r="E37" s="20" t="n">
        <v>119715</v>
      </c>
      <c r="F37" s="20" t="e">
        <f aca="false"/>
        <v>#VALUE!</v>
      </c>
      <c r="G37" s="20" t="n">
        <v>49712</v>
      </c>
      <c r="H37" s="20" t="n">
        <v>68798</v>
      </c>
      <c r="I37" s="20" t="e">
        <f aca="false"/>
        <v>#VALUE!</v>
      </c>
      <c r="J37" s="20" t="n">
        <v>6301</v>
      </c>
      <c r="K37" s="20" t="n">
        <v>2616</v>
      </c>
      <c r="L37" s="20" t="n">
        <v>3621</v>
      </c>
    </row>
    <row r="38" customFormat="false" ht="15" hidden="false" customHeight="true" outlineLevel="0" collapsed="false">
      <c r="A38" s="28"/>
      <c r="B38" s="29"/>
      <c r="C38" s="30"/>
      <c r="D38" s="31"/>
      <c r="E38" s="31"/>
      <c r="F38" s="32"/>
      <c r="G38" s="31"/>
      <c r="H38" s="38"/>
      <c r="I38" s="32"/>
      <c r="J38" s="38"/>
      <c r="K38" s="38"/>
      <c r="L38" s="38"/>
    </row>
    <row r="39" customFormat="false" ht="10.5" hidden="false" customHeight="true" outlineLevel="0" collapsed="false"/>
    <row r="40" customFormat="false" ht="13.5" hidden="false" customHeight="true" outlineLevel="0" collapsed="false">
      <c r="A40" s="5" t="s">
        <v>50</v>
      </c>
    </row>
  </sheetData>
  <mergeCells count="8">
    <mergeCell ref="A3:G3"/>
    <mergeCell ref="A7:B8"/>
    <mergeCell ref="C7:C8"/>
    <mergeCell ref="D7:D8"/>
    <mergeCell ref="E7:F8"/>
    <mergeCell ref="G7:G8"/>
    <mergeCell ref="H7:I8"/>
    <mergeCell ref="J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8.33"/>
    <col collapsed="false" customWidth="true" hidden="false" outlineLevel="0" max="4" min="3" style="0" width="16.99"/>
    <col collapsed="false" customWidth="true" hidden="false" outlineLevel="0" max="5" min="5" style="0" width="20.82"/>
    <col collapsed="false" customWidth="true" hidden="false" outlineLevel="0" max="6" min="6" style="0" width="0.99"/>
    <col collapsed="false" customWidth="true" hidden="false" outlineLevel="0" max="8" min="7" style="0" width="20.82"/>
    <col collapsed="false" customWidth="true" hidden="false" outlineLevel="0" max="9" min="9" style="0" width="0.99"/>
    <col collapsed="false" customWidth="true" hidden="false" outlineLevel="0" max="12" min="10" style="0" width="18.82"/>
    <col collapsed="false" customWidth="true" hidden="false" outlineLevel="0" max="13" min="13" style="0" width="25.82"/>
    <col collapsed="false" customWidth="true" hidden="false" outlineLevel="0" max="18" min="14" style="0" width="18.82"/>
  </cols>
  <sheetData>
    <row r="3" customFormat="false" ht="18.75" hidden="false" customHeight="true" outlineLevel="0" collapsed="false">
      <c r="A3" s="39" t="s">
        <v>82</v>
      </c>
      <c r="B3" s="39"/>
      <c r="C3" s="39"/>
      <c r="D3" s="39"/>
      <c r="E3" s="39"/>
      <c r="F3" s="39"/>
      <c r="G3" s="39"/>
    </row>
    <row r="5" customFormat="false" ht="12.6" hidden="false" customHeight="true" outlineLevel="0" collapsed="false">
      <c r="A5" s="40" t="s">
        <v>1</v>
      </c>
    </row>
    <row r="6" customFormat="false" ht="12.6" hidden="false" customHeight="true" outlineLevel="0" collapsed="false"/>
    <row r="7" customFormat="false" ht="15" hidden="false" customHeight="true" outlineLevel="0" collapsed="false">
      <c r="A7" s="41" t="s">
        <v>83</v>
      </c>
      <c r="B7" s="41"/>
      <c r="C7" s="42" t="s">
        <v>3</v>
      </c>
      <c r="D7" s="8" t="s">
        <v>4</v>
      </c>
      <c r="E7" s="42" t="s">
        <v>5</v>
      </c>
      <c r="F7" s="42"/>
      <c r="G7" s="43" t="s">
        <v>6</v>
      </c>
      <c r="H7" s="42" t="s">
        <v>7</v>
      </c>
      <c r="I7" s="42"/>
      <c r="J7" s="43" t="s">
        <v>84</v>
      </c>
      <c r="K7" s="43"/>
      <c r="L7" s="43"/>
    </row>
    <row r="8" customFormat="false" ht="15" hidden="false" customHeight="true" outlineLevel="0" collapsed="false">
      <c r="A8" s="41"/>
      <c r="B8" s="41"/>
      <c r="C8" s="42"/>
      <c r="D8" s="8"/>
      <c r="E8" s="42"/>
      <c r="F8" s="42"/>
      <c r="G8" s="43"/>
      <c r="H8" s="43"/>
      <c r="I8" s="42"/>
      <c r="J8" s="44" t="s">
        <v>9</v>
      </c>
      <c r="K8" s="44" t="s">
        <v>10</v>
      </c>
      <c r="L8" s="45" t="s">
        <v>11</v>
      </c>
    </row>
    <row r="9" customFormat="false" ht="12.95" hidden="false" customHeight="true" outlineLevel="0" collapsed="false">
      <c r="B9" s="46"/>
      <c r="C9" s="47"/>
      <c r="D9" s="48" t="s">
        <v>12</v>
      </c>
      <c r="E9" s="48" t="s">
        <v>13</v>
      </c>
      <c r="F9" s="48"/>
      <c r="G9" s="48" t="s">
        <v>14</v>
      </c>
      <c r="H9" s="48" t="s">
        <v>14</v>
      </c>
      <c r="I9" s="48"/>
      <c r="J9" s="48" t="s">
        <v>14</v>
      </c>
      <c r="K9" s="48" t="s">
        <v>14</v>
      </c>
      <c r="L9" s="48" t="s">
        <v>14</v>
      </c>
    </row>
    <row r="10" s="40" customFormat="true" ht="12.6" hidden="false" customHeight="true" outlineLevel="0" collapsed="false">
      <c r="A10" s="40" t="s">
        <v>52</v>
      </c>
      <c r="B10" s="49"/>
      <c r="C10" s="50" t="n">
        <v>1529</v>
      </c>
      <c r="D10" s="50" t="n">
        <v>177194</v>
      </c>
      <c r="E10" s="50" t="n">
        <v>52757925</v>
      </c>
      <c r="F10" s="50"/>
      <c r="G10" s="16" t="n">
        <v>13439427</v>
      </c>
      <c r="H10" s="51" t="n">
        <v>17159592</v>
      </c>
      <c r="I10" s="52"/>
      <c r="J10" s="51" t="n">
        <v>34504.8561151079</v>
      </c>
      <c r="K10" s="51" t="n">
        <v>8789.68410725965</v>
      </c>
      <c r="L10" s="51" t="n">
        <v>11222.7547416612</v>
      </c>
    </row>
    <row r="11" customFormat="false" ht="15" hidden="false" customHeight="true" outlineLevel="0" collapsed="false">
      <c r="A11" s="53" t="s">
        <v>16</v>
      </c>
      <c r="B11" s="54" t="s">
        <v>53</v>
      </c>
      <c r="C11" s="55" t="n">
        <v>303</v>
      </c>
      <c r="D11" s="55" t="n">
        <v>30413.1666666667</v>
      </c>
      <c r="E11" s="55" t="n">
        <v>2930510</v>
      </c>
      <c r="F11" s="56"/>
      <c r="G11" s="55" t="n">
        <v>931186</v>
      </c>
      <c r="H11" s="57" t="n">
        <v>1261833</v>
      </c>
      <c r="I11" s="56"/>
      <c r="J11" s="57" t="n">
        <v>9671.6501650165</v>
      </c>
      <c r="K11" s="57" t="n">
        <v>3073.22112211221</v>
      </c>
      <c r="L11" s="57" t="n">
        <v>4164.46534653465</v>
      </c>
    </row>
    <row r="12" customFormat="false" ht="15" hidden="false" customHeight="true" outlineLevel="0" collapsed="false">
      <c r="A12" s="53" t="s">
        <v>18</v>
      </c>
      <c r="B12" s="54" t="s">
        <v>54</v>
      </c>
      <c r="C12" s="55" t="n">
        <v>27</v>
      </c>
      <c r="D12" s="55" t="n">
        <v>2537.66666666667</v>
      </c>
      <c r="E12" s="55" t="n">
        <v>1095869</v>
      </c>
      <c r="F12" s="56"/>
      <c r="G12" s="55" t="n">
        <v>396399</v>
      </c>
      <c r="H12" s="57" t="n">
        <v>496682</v>
      </c>
      <c r="I12" s="56"/>
      <c r="J12" s="57" t="n">
        <v>40587.7407407407</v>
      </c>
      <c r="K12" s="57" t="n">
        <v>14681.4444444444</v>
      </c>
      <c r="L12" s="57" t="n">
        <v>18395.6296296296</v>
      </c>
    </row>
    <row r="13" customFormat="false" ht="15" hidden="false" customHeight="true" outlineLevel="0" collapsed="false">
      <c r="A13" s="53" t="s">
        <v>20</v>
      </c>
      <c r="B13" s="58" t="s">
        <v>55</v>
      </c>
      <c r="C13" s="55" t="n">
        <v>7</v>
      </c>
      <c r="D13" s="59" t="n">
        <v>687.416666666667</v>
      </c>
      <c r="E13" s="55" t="n">
        <v>176196</v>
      </c>
      <c r="F13" s="56"/>
      <c r="G13" s="55" t="n">
        <v>62338</v>
      </c>
      <c r="H13" s="57" t="n">
        <v>73224</v>
      </c>
      <c r="I13" s="56"/>
      <c r="J13" s="57" t="n">
        <v>25170.8571428571</v>
      </c>
      <c r="K13" s="57" t="n">
        <v>8905.42857142857</v>
      </c>
      <c r="L13" s="57" t="n">
        <v>10460.5714285714</v>
      </c>
    </row>
    <row r="14" customFormat="false" ht="15" hidden="false" customHeight="true" outlineLevel="0" collapsed="false">
      <c r="A14" s="53" t="s">
        <v>22</v>
      </c>
      <c r="B14" s="54" t="s">
        <v>56</v>
      </c>
      <c r="C14" s="55" t="n">
        <v>75</v>
      </c>
      <c r="D14" s="55" t="n">
        <v>4796.08333333333</v>
      </c>
      <c r="E14" s="55" t="n">
        <v>400874</v>
      </c>
      <c r="F14" s="56"/>
      <c r="G14" s="55" t="n">
        <v>122102</v>
      </c>
      <c r="H14" s="57" t="n">
        <v>168299</v>
      </c>
      <c r="I14" s="56"/>
      <c r="J14" s="57" t="n">
        <v>5344.98666666667</v>
      </c>
      <c r="K14" s="57" t="n">
        <v>1628.02666666667</v>
      </c>
      <c r="L14" s="57" t="n">
        <v>2243.98666666667</v>
      </c>
    </row>
    <row r="15" customFormat="false" ht="15" hidden="false" customHeight="true" outlineLevel="0" collapsed="false">
      <c r="A15" s="53" t="s">
        <v>24</v>
      </c>
      <c r="B15" s="54" t="s">
        <v>57</v>
      </c>
      <c r="C15" s="55" t="n">
        <v>34</v>
      </c>
      <c r="D15" s="55" t="n">
        <v>2153.58333333333</v>
      </c>
      <c r="E15" s="55" t="n">
        <v>716933</v>
      </c>
      <c r="F15" s="56"/>
      <c r="G15" s="55" t="n">
        <v>259700</v>
      </c>
      <c r="H15" s="57" t="n">
        <v>279317</v>
      </c>
      <c r="I15" s="56"/>
      <c r="J15" s="57" t="n">
        <v>21086.2647058824</v>
      </c>
      <c r="K15" s="57" t="n">
        <v>7638.23529411765</v>
      </c>
      <c r="L15" s="57" t="n">
        <v>8215.20588235294</v>
      </c>
    </row>
    <row r="16" customFormat="false" ht="15" hidden="false" customHeight="true" outlineLevel="0" collapsed="false">
      <c r="A16" s="53" t="s">
        <v>26</v>
      </c>
      <c r="B16" s="54" t="s">
        <v>58</v>
      </c>
      <c r="C16" s="55" t="n">
        <v>70</v>
      </c>
      <c r="D16" s="55" t="n">
        <v>3762.58333333333</v>
      </c>
      <c r="E16" s="55" t="n">
        <v>726893</v>
      </c>
      <c r="F16" s="56"/>
      <c r="G16" s="55" t="n">
        <v>336796</v>
      </c>
      <c r="H16" s="57" t="n">
        <v>457218</v>
      </c>
      <c r="I16" s="56"/>
      <c r="J16" s="57" t="n">
        <v>10384.1857142857</v>
      </c>
      <c r="K16" s="57" t="n">
        <v>4811.37142857143</v>
      </c>
      <c r="L16" s="57" t="n">
        <v>6531.68571428571</v>
      </c>
    </row>
    <row r="17" customFormat="false" ht="15" hidden="false" customHeight="true" outlineLevel="0" collapsed="false">
      <c r="A17" s="53" t="s">
        <v>28</v>
      </c>
      <c r="B17" s="54" t="s">
        <v>59</v>
      </c>
      <c r="C17" s="55" t="n">
        <v>59</v>
      </c>
      <c r="D17" s="55" t="n">
        <v>3556</v>
      </c>
      <c r="E17" s="55" t="n">
        <v>732581</v>
      </c>
      <c r="F17" s="56"/>
      <c r="G17" s="55" t="n">
        <v>296172</v>
      </c>
      <c r="H17" s="57" t="n">
        <v>345091</v>
      </c>
      <c r="I17" s="56"/>
      <c r="J17" s="57" t="n">
        <v>12416.6271186441</v>
      </c>
      <c r="K17" s="57" t="n">
        <v>5019.86440677966</v>
      </c>
      <c r="L17" s="57" t="n">
        <v>5849</v>
      </c>
    </row>
    <row r="18" customFormat="false" ht="15" hidden="false" customHeight="true" outlineLevel="0" collapsed="false">
      <c r="A18" s="53" t="s">
        <v>30</v>
      </c>
      <c r="B18" s="54" t="s">
        <v>79</v>
      </c>
      <c r="C18" s="55" t="n">
        <v>94</v>
      </c>
      <c r="D18" s="55" t="n">
        <v>12002.4166666667</v>
      </c>
      <c r="E18" s="55" t="n">
        <v>719555</v>
      </c>
      <c r="F18" s="56"/>
      <c r="G18" s="55" t="n">
        <v>259709</v>
      </c>
      <c r="H18" s="57" t="n">
        <v>485908</v>
      </c>
      <c r="I18" s="56"/>
      <c r="J18" s="57" t="n">
        <v>7654.84042553192</v>
      </c>
      <c r="K18" s="57" t="n">
        <v>2762.86170212766</v>
      </c>
      <c r="L18" s="57" t="n">
        <v>5169.23404255319</v>
      </c>
    </row>
    <row r="19" customFormat="false" ht="15" hidden="false" customHeight="true" outlineLevel="0" collapsed="false">
      <c r="A19" s="53" t="s">
        <v>32</v>
      </c>
      <c r="B19" s="54" t="s">
        <v>61</v>
      </c>
      <c r="C19" s="55" t="n">
        <v>49</v>
      </c>
      <c r="D19" s="55" t="n">
        <v>7716.16666666667</v>
      </c>
      <c r="E19" s="55" t="n">
        <v>6085895</v>
      </c>
      <c r="F19" s="56"/>
      <c r="G19" s="55" t="n">
        <v>1168690</v>
      </c>
      <c r="H19" s="57" t="n">
        <v>1810866</v>
      </c>
      <c r="I19" s="56"/>
      <c r="J19" s="57" t="n">
        <v>124201.93877551</v>
      </c>
      <c r="K19" s="57" t="n">
        <v>23850.8163265306</v>
      </c>
      <c r="L19" s="57" t="n">
        <v>36956.4489795918</v>
      </c>
    </row>
    <row r="20" customFormat="false" ht="15" hidden="false" customHeight="true" outlineLevel="0" collapsed="false">
      <c r="A20" s="60" t="s">
        <v>34</v>
      </c>
      <c r="B20" s="54" t="s">
        <v>62</v>
      </c>
      <c r="C20" s="55" t="n">
        <v>5</v>
      </c>
      <c r="D20" s="59" t="n">
        <v>357.083333333333</v>
      </c>
      <c r="E20" s="59" t="n">
        <v>981584</v>
      </c>
      <c r="F20" s="56"/>
      <c r="G20" s="59" t="n">
        <v>84313</v>
      </c>
      <c r="H20" s="59" t="n">
        <v>91431</v>
      </c>
      <c r="I20" s="56"/>
      <c r="J20" s="59" t="n">
        <v>196316.8</v>
      </c>
      <c r="K20" s="59" t="n">
        <v>16862.6</v>
      </c>
      <c r="L20" s="59" t="n">
        <v>18286.2</v>
      </c>
    </row>
    <row r="21" customFormat="false" ht="15" hidden="false" customHeight="true" outlineLevel="0" collapsed="false">
      <c r="A21" s="61" t="n">
        <v>11</v>
      </c>
      <c r="B21" s="54" t="s">
        <v>63</v>
      </c>
      <c r="C21" s="55" t="n">
        <v>70</v>
      </c>
      <c r="D21" s="55" t="n">
        <v>6230.25</v>
      </c>
      <c r="E21" s="55" t="n">
        <v>1309400</v>
      </c>
      <c r="F21" s="56"/>
      <c r="G21" s="55" t="n">
        <v>382956</v>
      </c>
      <c r="H21" s="57" t="n">
        <v>510669</v>
      </c>
      <c r="I21" s="56"/>
      <c r="J21" s="57" t="n">
        <v>18705.7142857143</v>
      </c>
      <c r="K21" s="57" t="n">
        <v>5470.8</v>
      </c>
      <c r="L21" s="57" t="n">
        <v>7295.27142857143</v>
      </c>
    </row>
    <row r="22" customFormat="false" ht="15" hidden="false" customHeight="true" outlineLevel="0" collapsed="false">
      <c r="A22" s="61" t="n">
        <v>12</v>
      </c>
      <c r="B22" s="54" t="s">
        <v>64</v>
      </c>
      <c r="C22" s="55" t="n">
        <v>21</v>
      </c>
      <c r="D22" s="55" t="n">
        <v>5843.83333333333</v>
      </c>
      <c r="E22" s="55" t="n">
        <v>1067788</v>
      </c>
      <c r="F22" s="56"/>
      <c r="G22" s="55" t="n">
        <v>415229</v>
      </c>
      <c r="H22" s="57" t="n">
        <v>697454</v>
      </c>
      <c r="I22" s="56"/>
      <c r="J22" s="57" t="n">
        <v>50847.0476190476</v>
      </c>
      <c r="K22" s="57" t="n">
        <v>19772.8095238095</v>
      </c>
      <c r="L22" s="57" t="n">
        <v>33212.0952380952</v>
      </c>
    </row>
    <row r="23" customFormat="false" ht="15" hidden="false" customHeight="true" outlineLevel="0" collapsed="false">
      <c r="A23" s="61" t="n">
        <v>13</v>
      </c>
      <c r="B23" s="54" t="s">
        <v>65</v>
      </c>
      <c r="C23" s="55" t="n">
        <v>2</v>
      </c>
      <c r="D23" s="62" t="s">
        <v>81</v>
      </c>
      <c r="E23" s="62" t="s">
        <v>81</v>
      </c>
      <c r="F23" s="63"/>
      <c r="G23" s="62" t="s">
        <v>81</v>
      </c>
      <c r="H23" s="62" t="s">
        <v>81</v>
      </c>
      <c r="I23" s="62"/>
      <c r="J23" s="62" t="s">
        <v>81</v>
      </c>
      <c r="K23" s="62" t="s">
        <v>81</v>
      </c>
      <c r="L23" s="62" t="s">
        <v>81</v>
      </c>
    </row>
    <row r="24" customFormat="false" ht="15" hidden="false" customHeight="true" outlineLevel="0" collapsed="false">
      <c r="A24" s="61" t="n">
        <v>14</v>
      </c>
      <c r="B24" s="54" t="s">
        <v>66</v>
      </c>
      <c r="C24" s="55" t="n">
        <v>99</v>
      </c>
      <c r="D24" s="55" t="n">
        <v>12056.75</v>
      </c>
      <c r="E24" s="55" t="n">
        <v>6107714</v>
      </c>
      <c r="F24" s="56"/>
      <c r="G24" s="55" t="n">
        <v>1086195</v>
      </c>
      <c r="H24" s="57" t="n">
        <v>1405547</v>
      </c>
      <c r="I24" s="56"/>
      <c r="J24" s="57" t="n">
        <v>61694.0808080808</v>
      </c>
      <c r="K24" s="57" t="n">
        <v>10971.6666666667</v>
      </c>
      <c r="L24" s="57" t="n">
        <v>14197.4444444444</v>
      </c>
    </row>
    <row r="25" customFormat="false" ht="15" hidden="false" customHeight="true" outlineLevel="0" collapsed="false">
      <c r="A25" s="61" t="n">
        <v>15</v>
      </c>
      <c r="B25" s="54" t="s">
        <v>67</v>
      </c>
      <c r="C25" s="55" t="n">
        <v>63</v>
      </c>
      <c r="D25" s="55" t="n">
        <v>10215.75</v>
      </c>
      <c r="E25" s="55" t="n">
        <v>13655318</v>
      </c>
      <c r="F25" s="56"/>
      <c r="G25" s="55" t="n">
        <v>3106228</v>
      </c>
      <c r="H25" s="57" t="n">
        <v>3447883</v>
      </c>
      <c r="I25" s="56"/>
      <c r="J25" s="57" t="n">
        <v>216751.079365079</v>
      </c>
      <c r="K25" s="57" t="n">
        <v>49305.2063492063</v>
      </c>
      <c r="L25" s="57" t="n">
        <v>54728.3015873016</v>
      </c>
    </row>
    <row r="26" customFormat="false" ht="15" hidden="false" customHeight="true" outlineLevel="0" collapsed="false">
      <c r="A26" s="61" t="n">
        <v>16</v>
      </c>
      <c r="B26" s="54" t="s">
        <v>68</v>
      </c>
      <c r="C26" s="55" t="n">
        <v>18</v>
      </c>
      <c r="D26" s="55" t="n">
        <v>1965.5</v>
      </c>
      <c r="E26" s="55" t="n">
        <v>714829</v>
      </c>
      <c r="F26" s="56"/>
      <c r="G26" s="55" t="n">
        <v>227950</v>
      </c>
      <c r="H26" s="57" t="n">
        <v>260086</v>
      </c>
      <c r="I26" s="56"/>
      <c r="J26" s="57" t="n">
        <v>39712.7222222222</v>
      </c>
      <c r="K26" s="57" t="n">
        <v>12663.8888888889</v>
      </c>
      <c r="L26" s="57" t="n">
        <v>14449.2222222222</v>
      </c>
    </row>
    <row r="27" customFormat="false" ht="15" hidden="false" customHeight="true" outlineLevel="0" collapsed="false">
      <c r="A27" s="61" t="n">
        <v>17</v>
      </c>
      <c r="B27" s="54" t="s">
        <v>69</v>
      </c>
      <c r="C27" s="55" t="n">
        <v>149</v>
      </c>
      <c r="D27" s="55" t="n">
        <v>11831.4166666667</v>
      </c>
      <c r="E27" s="55" t="n">
        <v>3730170</v>
      </c>
      <c r="F27" s="56"/>
      <c r="G27" s="55" t="n">
        <v>1133737</v>
      </c>
      <c r="H27" s="57" t="n">
        <v>1352928</v>
      </c>
      <c r="I27" s="56"/>
      <c r="J27" s="57" t="n">
        <v>25034.6979865772</v>
      </c>
      <c r="K27" s="57" t="n">
        <v>7608.97315436242</v>
      </c>
      <c r="L27" s="57" t="n">
        <v>9080.05369127517</v>
      </c>
    </row>
    <row r="28" customFormat="false" ht="15" hidden="false" customHeight="true" outlineLevel="0" collapsed="false">
      <c r="A28" s="61" t="n">
        <v>18</v>
      </c>
      <c r="B28" s="54" t="s">
        <v>70</v>
      </c>
      <c r="C28" s="55" t="n">
        <v>165</v>
      </c>
      <c r="D28" s="55" t="n">
        <v>17738.75</v>
      </c>
      <c r="E28" s="55" t="n">
        <v>3412189</v>
      </c>
      <c r="F28" s="56"/>
      <c r="G28" s="55" t="n">
        <v>1124512</v>
      </c>
      <c r="H28" s="57" t="n">
        <v>1287272</v>
      </c>
      <c r="I28" s="56"/>
      <c r="J28" s="57" t="n">
        <v>20679.9333333333</v>
      </c>
      <c r="K28" s="57" t="n">
        <v>6815.22424242424</v>
      </c>
      <c r="L28" s="57" t="n">
        <v>7801.64848484849</v>
      </c>
    </row>
    <row r="29" customFormat="false" ht="15" hidden="false" customHeight="true" outlineLevel="0" collapsed="false">
      <c r="A29" s="61" t="n">
        <v>19</v>
      </c>
      <c r="B29" s="54" t="s">
        <v>71</v>
      </c>
      <c r="C29" s="55" t="n">
        <v>150</v>
      </c>
      <c r="D29" s="55" t="n">
        <v>28766.25</v>
      </c>
      <c r="E29" s="55" t="n">
        <v>2890181</v>
      </c>
      <c r="F29" s="56"/>
      <c r="G29" s="55" t="n">
        <v>778504</v>
      </c>
      <c r="H29" s="57" t="n">
        <v>1230101</v>
      </c>
      <c r="I29" s="56"/>
      <c r="J29" s="57" t="n">
        <v>19267.8733333333</v>
      </c>
      <c r="K29" s="57" t="n">
        <v>5190.02666666667</v>
      </c>
      <c r="L29" s="57" t="n">
        <v>8200.67333333333</v>
      </c>
    </row>
    <row r="30" customFormat="false" ht="15" hidden="false" customHeight="true" outlineLevel="0" collapsed="false">
      <c r="A30" s="61" t="n">
        <v>20</v>
      </c>
      <c r="B30" s="54" t="s">
        <v>74</v>
      </c>
      <c r="C30" s="55" t="n">
        <v>46</v>
      </c>
      <c r="D30" s="55" t="n">
        <v>13005.3333333333</v>
      </c>
      <c r="E30" s="55" t="n">
        <v>5145299</v>
      </c>
      <c r="F30" s="56"/>
      <c r="G30" s="55" t="n">
        <v>1211810</v>
      </c>
      <c r="H30" s="57" t="n">
        <v>1421444</v>
      </c>
      <c r="I30" s="56"/>
      <c r="J30" s="57" t="n">
        <v>111854.326086957</v>
      </c>
      <c r="K30" s="57" t="n">
        <v>26343.6956521739</v>
      </c>
      <c r="L30" s="57" t="n">
        <v>30900.9565217391</v>
      </c>
    </row>
    <row r="31" customFormat="false" ht="15" hidden="false" customHeight="true" outlineLevel="0" collapsed="false">
      <c r="A31" s="61" t="n">
        <v>21</v>
      </c>
      <c r="B31" s="54" t="s">
        <v>75</v>
      </c>
      <c r="C31" s="55" t="n">
        <v>8</v>
      </c>
      <c r="D31" s="62" t="s">
        <v>81</v>
      </c>
      <c r="E31" s="62" t="s">
        <v>81</v>
      </c>
      <c r="F31" s="56"/>
      <c r="G31" s="62" t="s">
        <v>81</v>
      </c>
      <c r="H31" s="62" t="s">
        <v>81</v>
      </c>
      <c r="I31" s="62"/>
      <c r="J31" s="62" t="s">
        <v>81</v>
      </c>
      <c r="K31" s="62" t="s">
        <v>81</v>
      </c>
      <c r="L31" s="62" t="s">
        <v>81</v>
      </c>
    </row>
    <row r="32" customFormat="false" ht="15" hidden="false" customHeight="true" outlineLevel="0" collapsed="false">
      <c r="A32" s="61" t="n">
        <v>22</v>
      </c>
      <c r="B32" s="54" t="s">
        <v>76</v>
      </c>
      <c r="C32" s="59" t="n">
        <v>15</v>
      </c>
      <c r="D32" s="59" t="n">
        <v>863.75</v>
      </c>
      <c r="E32" s="59" t="n">
        <v>102039</v>
      </c>
      <c r="F32" s="64"/>
      <c r="G32" s="59" t="n">
        <v>43983</v>
      </c>
      <c r="H32" s="65" t="n">
        <v>57761</v>
      </c>
      <c r="I32" s="64"/>
      <c r="J32" s="65" t="n">
        <v>6802.6</v>
      </c>
      <c r="K32" s="65" t="n">
        <v>2932.2</v>
      </c>
      <c r="L32" s="65" t="n">
        <v>3850.73333333333</v>
      </c>
    </row>
    <row r="33" customFormat="false" ht="15" hidden="false" customHeight="true" outlineLevel="0" collapsed="false">
      <c r="A33" s="66"/>
      <c r="B33" s="67"/>
      <c r="C33" s="68"/>
      <c r="D33" s="68"/>
      <c r="E33" s="68"/>
      <c r="F33" s="69"/>
      <c r="G33" s="68"/>
      <c r="H33" s="70"/>
      <c r="I33" s="69"/>
      <c r="J33" s="70"/>
      <c r="K33" s="70"/>
      <c r="L33" s="70"/>
    </row>
    <row r="34" customFormat="false" ht="10.5" hidden="false" customHeight="true" outlineLevel="0" collapsed="false"/>
    <row r="35" customFormat="false" ht="13.5" hidden="false" customHeight="true" outlineLevel="0" collapsed="false">
      <c r="A35" s="40" t="s">
        <v>50</v>
      </c>
    </row>
    <row r="37" customFormat="false" ht="13.5" hidden="false" customHeight="true" outlineLevel="0" collapsed="false">
      <c r="M37" s="40" t="s">
        <v>85</v>
      </c>
      <c r="N37" s="0" t="n">
        <v>1636995</v>
      </c>
    </row>
    <row r="38" customFormat="false" ht="13.5" hidden="false" customHeight="true" outlineLevel="0" collapsed="false">
      <c r="M38" s="40" t="s">
        <v>86</v>
      </c>
      <c r="N38" s="0" t="n">
        <v>1574871</v>
      </c>
    </row>
    <row r="39" customFormat="false" ht="13.5" hidden="false" customHeight="true" outlineLevel="0" collapsed="false">
      <c r="M39" s="40" t="s">
        <v>87</v>
      </c>
      <c r="N39" s="0" t="n">
        <v>1681364</v>
      </c>
    </row>
    <row r="40" customFormat="false" ht="13.5" hidden="false" customHeight="true" outlineLevel="0" collapsed="false">
      <c r="M40" s="40" t="s">
        <v>88</v>
      </c>
      <c r="N40" s="0" t="n">
        <v>1708009</v>
      </c>
    </row>
    <row r="41" customFormat="false" ht="13.5" hidden="false" customHeight="true" outlineLevel="0" collapsed="false">
      <c r="M41" s="40" t="s">
        <v>89</v>
      </c>
      <c r="N41" s="0" t="n">
        <v>1579378</v>
      </c>
    </row>
    <row r="42" customFormat="false" ht="13.5" hidden="false" customHeight="true" outlineLevel="0" collapsed="false">
      <c r="M42" s="40" t="s">
        <v>90</v>
      </c>
      <c r="N42" s="0" t="n">
        <v>1697382</v>
      </c>
    </row>
    <row r="43" customFormat="false" ht="13.5" hidden="false" customHeight="true" outlineLevel="0" collapsed="false">
      <c r="M43" s="40" t="s">
        <v>91</v>
      </c>
      <c r="N43" s="0" t="n">
        <v>1816033</v>
      </c>
    </row>
    <row r="44" customFormat="false" ht="13.5" hidden="false" customHeight="true" outlineLevel="0" collapsed="false">
      <c r="M44" s="40" t="s">
        <v>92</v>
      </c>
      <c r="N44" s="0" t="n">
        <v>1811448</v>
      </c>
    </row>
    <row r="45" customFormat="false" ht="13.5" hidden="false" customHeight="true" outlineLevel="0" collapsed="false">
      <c r="M45" s="40" t="s">
        <v>93</v>
      </c>
      <c r="N45" s="0" t="n">
        <v>1862131</v>
      </c>
    </row>
  </sheetData>
  <mergeCells count="8">
    <mergeCell ref="A3:G3"/>
    <mergeCell ref="A7:B8"/>
    <mergeCell ref="C7:C8"/>
    <mergeCell ref="D7:D8"/>
    <mergeCell ref="E7:F8"/>
    <mergeCell ref="G7:G8"/>
    <mergeCell ref="H7:I8"/>
    <mergeCell ref="J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1:08:13Z</dcterms:created>
  <dc:creator>福岡県</dc:creator>
  <dc:description/>
  <dc:language>en-US</dc:language>
  <cp:lastModifiedBy>8402578</cp:lastModifiedBy>
  <cp:lastPrinted>2005-02-10T02:21:40Z</cp:lastPrinted>
  <dcterms:modified xsi:type="dcterms:W3CDTF">2008-03-03T06:09:32Z</dcterms:modified>
  <cp:revision>0</cp:revision>
  <dc:subject/>
  <dc:title/>
</cp:coreProperties>
</file>