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16年" sheetId="1" state="visible" r:id="rId2"/>
    <sheet name="平成15年" sheetId="2" state="visible" r:id="rId3"/>
    <sheet name="平成14年" sheetId="3" state="visible" r:id="rId4"/>
    <sheet name="平成13年" sheetId="4" state="visible" r:id="rId5"/>
    <sheet name="平成12年" sheetId="5" state="visible" r:id="rId6"/>
  </sheets>
  <definedNames>
    <definedName function="false" hidden="false" localSheetId="4" name="_xlnm.Print_Area" vbProcedure="false">平成12年!$A$1:$L$82</definedName>
    <definedName function="false" hidden="false" localSheetId="3" name="_xlnm.Print_Area" vbProcedure="false">平成13年!$A$1:$P$82</definedName>
    <definedName function="false" hidden="false" localSheetId="2" name="_xlnm.Print_Area" vbProcedure="false">平成14年!$A$1:$P$82</definedName>
    <definedName function="false" hidden="false" localSheetId="1" name="_xlnm.Print_Area" vbProcedure="false">平成15年!$A$1:$P$82</definedName>
    <definedName function="false" hidden="false" localSheetId="0" name="_xlnm.Print_Area" vbProcedure="false">平成16年!$A$1:$P$82</definedName>
    <definedName function="false" hidden="false" name="フィルタエリア" vbProcedure="false">#REF!</definedName>
    <definedName function="false" hidden="false" name="秘匿エリア"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2" uniqueCount="335">
  <si>
    <r>
      <rPr>
        <sz val="16"/>
        <rFont val="ＭＳ 明朝"/>
        <family val="1"/>
        <charset val="128"/>
      </rPr>
      <t xml:space="preserve">7</t>
    </r>
    <r>
      <rPr>
        <sz val="16"/>
        <rFont val="Noto Sans"/>
        <family val="2"/>
      </rPr>
      <t xml:space="preserve">－</t>
    </r>
    <r>
      <rPr>
        <sz val="16"/>
        <rFont val="ＭＳ 明朝"/>
        <family val="1"/>
        <charset val="128"/>
      </rPr>
      <t xml:space="preserve">10</t>
    </r>
    <r>
      <rPr>
        <sz val="16"/>
        <rFont val="Noto Sans"/>
        <family val="2"/>
      </rPr>
      <t xml:space="preserve">　品目別加工賃収入額</t>
    </r>
    <r>
      <rPr>
        <sz val="11"/>
        <rFont val="Noto Sans"/>
        <family val="2"/>
      </rPr>
      <t xml:space="preserve">（平成</t>
    </r>
    <r>
      <rPr>
        <sz val="11"/>
        <rFont val="ＭＳ 明朝"/>
        <family val="1"/>
        <charset val="128"/>
      </rPr>
      <t xml:space="preserve">16</t>
    </r>
    <r>
      <rPr>
        <sz val="11"/>
        <rFont val="Noto Sans"/>
        <family val="2"/>
      </rPr>
      <t xml:space="preserve">年）　</t>
    </r>
  </si>
  <si>
    <r>
      <rPr>
        <sz val="9"/>
        <rFont val="Noto Sans"/>
        <family val="2"/>
      </rPr>
      <t xml:space="preserve">　この表は、</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現在の「工業統計調査」による。調査対象は日本標準産業分類に掲げる大分類Ｆ－製造業に属する事業所（国に属する事業</t>
    </r>
  </si>
  <si>
    <t xml:space="preserve">所を除く）である。</t>
  </si>
  <si>
    <t xml:space="preserve">　加工賃収入額とは、他の企業の所有に属する原材料又は半製品等に製造又は加工を行い、受け取った又は受け取るべき加工賃である。</t>
  </si>
  <si>
    <t xml:space="preserve">　工業統計調査用産業分類の主要製造品を掲載した。</t>
  </si>
  <si>
    <t xml:space="preserve">（単位　万円）</t>
  </si>
  <si>
    <t xml:space="preserve">加　　　工　　　品　　　目</t>
  </si>
  <si>
    <t xml:space="preserve">産出事
業所数</t>
  </si>
  <si>
    <t xml:space="preserve">加 工 賃
収 入 額</t>
  </si>
  <si>
    <t xml:space="preserve">食　　　料　　　品</t>
  </si>
  <si>
    <t xml:space="preserve">ゴ　　ム　　製　　品</t>
  </si>
  <si>
    <t xml:space="preserve">合板</t>
  </si>
  <si>
    <t xml:space="preserve">プラスチック加工機械，同附属装置，</t>
  </si>
  <si>
    <t xml:space="preserve">同部分品・取付具・附属品</t>
  </si>
  <si>
    <t xml:space="preserve">乳製品</t>
  </si>
  <si>
    <t xml:space="preserve">建築用木製組立材料</t>
  </si>
  <si>
    <t xml:space="preserve">ゴム製履物・同附属品</t>
  </si>
  <si>
    <t xml:space="preserve">半導体製造装置，同部分品・取付具・附属品</t>
  </si>
  <si>
    <t xml:space="preserve">海藻加工</t>
  </si>
  <si>
    <t xml:space="preserve">パーティクルボード</t>
  </si>
  <si>
    <t xml:space="preserve">X</t>
  </si>
  <si>
    <t xml:space="preserve">プラスチック製履物・同附属品</t>
  </si>
  <si>
    <t xml:space="preserve">真空装置・真空機器、同部分品・取付具・附属品</t>
  </si>
  <si>
    <t xml:space="preserve">冷凍水産物</t>
  </si>
  <si>
    <t xml:space="preserve">木箱</t>
  </si>
  <si>
    <t xml:space="preserve">ゴムベルト</t>
  </si>
  <si>
    <t xml:space="preserve">冷凍水産食品</t>
  </si>
  <si>
    <t xml:space="preserve">木材の薬品処理</t>
  </si>
  <si>
    <t xml:space="preserve">工業用ゴム製品</t>
  </si>
  <si>
    <t xml:space="preserve">その他の特殊産業用機械器具，同部分品・</t>
  </si>
  <si>
    <t xml:space="preserve">その他の水産食料品</t>
  </si>
  <si>
    <t xml:space="preserve">他に分類されない木製品（塗装を含む）</t>
  </si>
  <si>
    <t xml:space="preserve">ゴム練生地</t>
  </si>
  <si>
    <t xml:space="preserve">取付具・附属品</t>
  </si>
  <si>
    <t xml:space="preserve">家 具 ・ 装 備 品</t>
  </si>
  <si>
    <t xml:space="preserve">なめし革・同製品・毛皮</t>
  </si>
  <si>
    <t xml:space="preserve">ポンプ，同装置，同部分品・取付具・附属品</t>
  </si>
  <si>
    <t xml:space="preserve">野菜漬物</t>
  </si>
  <si>
    <t xml:space="preserve">荷役運搬設備，同部分品・取付具・附属品</t>
  </si>
  <si>
    <t xml:space="preserve">味そ</t>
  </si>
  <si>
    <t xml:space="preserve">動力伝導装置，同部分品・取付具・附属品</t>
  </si>
  <si>
    <t xml:space="preserve">精米</t>
  </si>
  <si>
    <t xml:space="preserve">木製家具</t>
  </si>
  <si>
    <t xml:space="preserve">革製履物用材料，同附属品</t>
  </si>
  <si>
    <t xml:space="preserve">化学機械，同装置，同部分品・取付具・附属品</t>
  </si>
  <si>
    <t xml:space="preserve">その他の精穀・製粉品</t>
  </si>
  <si>
    <t xml:space="preserve">木製家具塗装</t>
  </si>
  <si>
    <t xml:space="preserve">革製履物</t>
  </si>
  <si>
    <t xml:space="preserve">パン</t>
  </si>
  <si>
    <t xml:space="preserve">宗教用具</t>
  </si>
  <si>
    <t xml:space="preserve">窯 業 ・ 土 石 製 品</t>
  </si>
  <si>
    <t xml:space="preserve">その他の一般産業用機械，同装置，同部分品・</t>
  </si>
  <si>
    <t xml:space="preserve">建具（塗装を含む）</t>
  </si>
  <si>
    <t xml:space="preserve">植物油脂</t>
  </si>
  <si>
    <t xml:space="preserve">事務所用・店舗用装備品</t>
  </si>
  <si>
    <t xml:space="preserve">弁，同附属品</t>
  </si>
  <si>
    <t xml:space="preserve">めん類</t>
  </si>
  <si>
    <t xml:space="preserve">パルプ・紙・紙加工品</t>
  </si>
  <si>
    <t xml:space="preserve">板ガラス加工</t>
  </si>
  <si>
    <t xml:space="preserve">金型，同部分品・附属品</t>
  </si>
  <si>
    <t xml:space="preserve">冷凍調理食品</t>
  </si>
  <si>
    <t xml:space="preserve">コンクリート製品</t>
  </si>
  <si>
    <t xml:space="preserve">産業用ロボット，同装置の部分品・取付具・附属品</t>
  </si>
  <si>
    <t xml:space="preserve">そう（惣）菜</t>
  </si>
  <si>
    <t xml:space="preserve">その他のセメント製品</t>
  </si>
  <si>
    <t xml:space="preserve">他に分類されない各種機械部分品</t>
  </si>
  <si>
    <t xml:space="preserve">他に分類されない食料品</t>
  </si>
  <si>
    <t xml:space="preserve">洋紙・機械すき和紙</t>
  </si>
  <si>
    <t xml:space="preserve">衛生陶器</t>
  </si>
  <si>
    <t xml:space="preserve">電 気 機 械 器 具</t>
  </si>
  <si>
    <t xml:space="preserve">飲料・たばこ・飼料</t>
  </si>
  <si>
    <t xml:space="preserve">塗工紙</t>
  </si>
  <si>
    <t xml:space="preserve">食卓用・ちゅう房用陶磁器</t>
  </si>
  <si>
    <t xml:space="preserve">段ボール</t>
  </si>
  <si>
    <t xml:space="preserve">壁紙，ふすま紙</t>
  </si>
  <si>
    <t xml:space="preserve">理化学用・工業用陶磁器</t>
  </si>
  <si>
    <t xml:space="preserve">発電機・電動機・その他の回転電気機械，</t>
  </si>
  <si>
    <t xml:space="preserve">清涼飲料</t>
  </si>
  <si>
    <t xml:space="preserve">事務用紙製品</t>
  </si>
  <si>
    <t xml:space="preserve">耐火れんが</t>
  </si>
  <si>
    <t xml:space="preserve">製茶</t>
  </si>
  <si>
    <t xml:space="preserve">その他の耐火物</t>
  </si>
  <si>
    <t xml:space="preserve">開閉装置・配電盤・電力制御装置，同部分品・</t>
  </si>
  <si>
    <t xml:space="preserve">コーヒー</t>
  </si>
  <si>
    <t xml:space="preserve">重包装紙袋</t>
  </si>
  <si>
    <t xml:space="preserve">石工品</t>
  </si>
  <si>
    <t xml:space="preserve">単体飼料</t>
  </si>
  <si>
    <t xml:space="preserve">角底紙袋</t>
  </si>
  <si>
    <t xml:space="preserve">鉱物・土石粉砕，その他の処理品</t>
  </si>
  <si>
    <t xml:space="preserve">内燃機関電装品，同部分品・取付具・附属品</t>
  </si>
  <si>
    <t xml:space="preserve">有機質肥料</t>
  </si>
  <si>
    <t xml:space="preserve">段ボール箱</t>
  </si>
  <si>
    <t xml:space="preserve">鉄　　　　　　　鋼</t>
  </si>
  <si>
    <t xml:space="preserve">その他の民生用電気機械器具，同部分品・</t>
  </si>
  <si>
    <t xml:space="preserve">繊 維 工 業 製 品</t>
  </si>
  <si>
    <t xml:space="preserve">紙器</t>
  </si>
  <si>
    <t xml:space="preserve">他に分類されないパルプ・紙・紙加工品</t>
  </si>
  <si>
    <t xml:space="preserve">他に分類されない電気機械器具</t>
  </si>
  <si>
    <t xml:space="preserve">印 刷 ・ 同 関 連 品</t>
  </si>
  <si>
    <t xml:space="preserve">銑鉄鋳物</t>
  </si>
  <si>
    <t xml:space="preserve">情報通信機器</t>
  </si>
  <si>
    <t xml:space="preserve">ねん糸</t>
  </si>
  <si>
    <t xml:space="preserve">鋳鋼</t>
  </si>
  <si>
    <t xml:space="preserve">綿・スフ織物（合成繊維織物を含む）</t>
  </si>
  <si>
    <t xml:space="preserve">鉄鋼切断</t>
  </si>
  <si>
    <t xml:space="preserve">絹織物</t>
  </si>
  <si>
    <t xml:space="preserve">とっ版印刷（活版印刷）</t>
  </si>
  <si>
    <t xml:space="preserve">鉄スクラップ加工処理</t>
  </si>
  <si>
    <t xml:space="preserve">印刷装置，同部分品・取付具・附属品</t>
  </si>
  <si>
    <t xml:space="preserve">綿・スフ・麻織物機械染色</t>
  </si>
  <si>
    <t xml:space="preserve">平版印刷（オフセット印刷）</t>
  </si>
  <si>
    <t xml:space="preserve">他に分類されない鉄鋼品</t>
  </si>
  <si>
    <t xml:space="preserve">電子部品・デバイス</t>
  </si>
  <si>
    <t xml:space="preserve">綿織物機械整理</t>
  </si>
  <si>
    <t xml:space="preserve">紙以外のものに対する特殊印刷</t>
  </si>
  <si>
    <t xml:space="preserve">非　　鉄　　金　　属</t>
  </si>
  <si>
    <t xml:space="preserve">製本</t>
  </si>
  <si>
    <t xml:space="preserve">絹織物手加工染色・整理</t>
  </si>
  <si>
    <t xml:space="preserve">印刷物加工</t>
  </si>
  <si>
    <t xml:space="preserve">半導体素子</t>
  </si>
  <si>
    <t xml:space="preserve">綿糸染・整理</t>
  </si>
  <si>
    <t xml:space="preserve">化 学 工 業 製 品</t>
  </si>
  <si>
    <t xml:space="preserve">アルミニウム・第２次製錬・精製</t>
  </si>
  <si>
    <t xml:space="preserve">コネクタ・スイッチ・リレー</t>
  </si>
  <si>
    <t xml:space="preserve">繊維雑品染色・整理</t>
  </si>
  <si>
    <t xml:space="preserve">電線・ケーブル</t>
  </si>
  <si>
    <t xml:space="preserve">プリント回路</t>
  </si>
  <si>
    <t xml:space="preserve">じゅうたん・その他の繊維製床敷物</t>
  </si>
  <si>
    <t xml:space="preserve">銅・同合金鋳物</t>
  </si>
  <si>
    <t xml:space="preserve">その他の電子部品</t>
  </si>
  <si>
    <t xml:space="preserve">他に分類されない繊維工業製品</t>
  </si>
  <si>
    <t xml:space="preserve">その他の無機化学工業製品</t>
  </si>
  <si>
    <t xml:space="preserve">非鉄金属鋳物</t>
  </si>
  <si>
    <t xml:space="preserve">輸 送 用 機 械 器 具</t>
  </si>
  <si>
    <t xml:space="preserve">衣服・その他の繊維製品</t>
  </si>
  <si>
    <t xml:space="preserve">環式中間物，合成染料，有機顔料</t>
  </si>
  <si>
    <t xml:space="preserve">その他の非鉄金属</t>
  </si>
  <si>
    <t xml:space="preserve">その他の有機化学工業製品</t>
  </si>
  <si>
    <t xml:space="preserve">金　　属　　製　　品</t>
  </si>
  <si>
    <t xml:space="preserve">塗料</t>
  </si>
  <si>
    <t xml:space="preserve">自動車部分品・附属品（二輪自動車を含む）</t>
  </si>
  <si>
    <t xml:space="preserve">成人男子・少年服</t>
  </si>
  <si>
    <t xml:space="preserve">他に分類されない化学工業製品</t>
  </si>
  <si>
    <t xml:space="preserve">鉄道車両用部分品</t>
  </si>
  <si>
    <t xml:space="preserve">成人女子・少女服</t>
  </si>
  <si>
    <t xml:space="preserve">石油製品・石炭製品</t>
  </si>
  <si>
    <t xml:space="preserve">ブリキ缶，その他のめっき板等製品</t>
  </si>
  <si>
    <t xml:space="preserve">船体ブロック</t>
  </si>
  <si>
    <t xml:space="preserve">乳幼児服</t>
  </si>
  <si>
    <t xml:space="preserve">機械刃物</t>
  </si>
  <si>
    <t xml:space="preserve">舟艇の新造・改造・修理</t>
  </si>
  <si>
    <t xml:space="preserve">シャツ</t>
  </si>
  <si>
    <t xml:space="preserve">その他の金物類</t>
  </si>
  <si>
    <t xml:space="preserve">舶用機関，同部分品・取付具・附属品</t>
  </si>
  <si>
    <t xml:space="preserve">事務用・作業用・衛生用・スポーツ用衣服</t>
  </si>
  <si>
    <t xml:space="preserve">潤滑油</t>
  </si>
  <si>
    <t xml:space="preserve">配管工事用附属品</t>
  </si>
  <si>
    <t xml:space="preserve">精 密 機 械 器 具</t>
  </si>
  <si>
    <t xml:space="preserve">コークス</t>
  </si>
  <si>
    <t xml:space="preserve">建設用金属製品</t>
  </si>
  <si>
    <t xml:space="preserve">セーター類</t>
  </si>
  <si>
    <t xml:space="preserve">他に分類されない石油製品・石炭製品</t>
  </si>
  <si>
    <t xml:space="preserve">その他のニット製外衣・シャツ</t>
  </si>
  <si>
    <t xml:space="preserve">プラスチック製品</t>
  </si>
  <si>
    <t xml:space="preserve">建築用金属製品</t>
  </si>
  <si>
    <t xml:space="preserve">試験機，同部分品・取付具・附属品</t>
  </si>
  <si>
    <t xml:space="preserve">ニット製下着</t>
  </si>
  <si>
    <t xml:space="preserve">金属板加工</t>
  </si>
  <si>
    <t xml:space="preserve">医療用機械器具，同部分品・取付具・附属品</t>
  </si>
  <si>
    <t xml:space="preserve">和装製品</t>
  </si>
  <si>
    <t xml:space="preserve">電気めっき</t>
  </si>
  <si>
    <t xml:space="preserve">医療用品</t>
  </si>
  <si>
    <t xml:space="preserve">手袋</t>
  </si>
  <si>
    <t xml:space="preserve">プラスチック板・棒・管・継手・異形押出製品の加工品</t>
  </si>
  <si>
    <t xml:space="preserve">金属熱処理</t>
  </si>
  <si>
    <t xml:space="preserve">その他の製品</t>
  </si>
  <si>
    <t xml:space="preserve">プラスチックフィルム</t>
  </si>
  <si>
    <t xml:space="preserve">金属研磨，電解研磨，シリコン研磨</t>
  </si>
  <si>
    <t xml:space="preserve">寝具</t>
  </si>
  <si>
    <t xml:space="preserve">プラスチックフィルム・シート・床材・合成皮革加工品</t>
  </si>
  <si>
    <t xml:space="preserve">一　般　機　械　器　具</t>
  </si>
  <si>
    <t xml:space="preserve">帆布製品</t>
  </si>
  <si>
    <t xml:space="preserve">工業用プラスチック製品</t>
  </si>
  <si>
    <t xml:space="preserve">貴金属・宝石製装身具</t>
  </si>
  <si>
    <t xml:space="preserve">繊維製袋</t>
  </si>
  <si>
    <t xml:space="preserve">工業用プラスチック製品の加工品</t>
  </si>
  <si>
    <t xml:space="preserve">人形</t>
  </si>
  <si>
    <t xml:space="preserve">刺しゅう製品</t>
  </si>
  <si>
    <t xml:space="preserve">農業用機械、農業用トラクタ、同部分品・</t>
  </si>
  <si>
    <t xml:space="preserve">運動用具</t>
  </si>
  <si>
    <t xml:space="preserve">他に分類されない繊維製品</t>
  </si>
  <si>
    <t xml:space="preserve">軟質プラスチック発泡製品（半硬質性を含む）</t>
  </si>
  <si>
    <t xml:space="preserve">他に分類されない事務用品</t>
  </si>
  <si>
    <t xml:space="preserve">木 材 ・ 木 製 品</t>
  </si>
  <si>
    <t xml:space="preserve">強化プラスチック製容器・浴槽等</t>
  </si>
  <si>
    <t xml:space="preserve">建設機械・鉱山機械，同部分品・取付具・附属品</t>
  </si>
  <si>
    <t xml:space="preserve">畳，むしろ類</t>
  </si>
  <si>
    <t xml:space="preserve">プラスチック成形材料</t>
  </si>
  <si>
    <t xml:space="preserve">金属工作機械</t>
  </si>
  <si>
    <t xml:space="preserve">他に分類されないプラスチック製品</t>
  </si>
  <si>
    <t xml:space="preserve">金属加工機械</t>
  </si>
  <si>
    <t xml:space="preserve">うちわ，扇子，ちょうちん</t>
  </si>
  <si>
    <t xml:space="preserve">一般製材</t>
  </si>
  <si>
    <t xml:space="preserve">他に分類されないプラスチック製品の加工品</t>
  </si>
  <si>
    <t xml:space="preserve">金属工作機械・金属加工機械の部分品・取付具・附属品</t>
  </si>
  <si>
    <t xml:space="preserve">看板，標識機，展示装置</t>
  </si>
  <si>
    <t xml:space="preserve">単板</t>
  </si>
  <si>
    <t xml:space="preserve">工業用模型（木型を含む）</t>
  </si>
  <si>
    <t xml:space="preserve">床板</t>
  </si>
  <si>
    <t xml:space="preserve">機械工具</t>
  </si>
  <si>
    <t xml:space="preserve">他に分類されないその他の製品</t>
  </si>
  <si>
    <t xml:space="preserve">造作材</t>
  </si>
  <si>
    <t xml:space="preserve">食料品加工機械，同部分品・取付具・附属品</t>
  </si>
  <si>
    <t xml:space="preserve">　資　料　　県調査統計課「福岡県の工業」</t>
  </si>
  <si>
    <r>
      <rPr>
        <sz val="16"/>
        <rFont val="ＭＳ 明朝"/>
        <family val="1"/>
        <charset val="128"/>
      </rPr>
      <t xml:space="preserve">7</t>
    </r>
    <r>
      <rPr>
        <sz val="16"/>
        <rFont val="Noto Sans"/>
        <family val="2"/>
      </rPr>
      <t xml:space="preserve">－</t>
    </r>
    <r>
      <rPr>
        <sz val="16"/>
        <rFont val="ＭＳ 明朝"/>
        <family val="1"/>
        <charset val="128"/>
      </rPr>
      <t xml:space="preserve">10</t>
    </r>
    <r>
      <rPr>
        <sz val="16"/>
        <rFont val="Noto Sans"/>
        <family val="2"/>
      </rPr>
      <t xml:space="preserve">　品目別加工賃収入額</t>
    </r>
    <r>
      <rPr>
        <sz val="11"/>
        <rFont val="Noto Sans"/>
        <family val="2"/>
      </rPr>
      <t xml:space="preserve">（平成</t>
    </r>
    <r>
      <rPr>
        <sz val="11"/>
        <rFont val="ＭＳ 明朝"/>
        <family val="1"/>
        <charset val="128"/>
      </rPr>
      <t xml:space="preserve">15</t>
    </r>
    <r>
      <rPr>
        <sz val="11"/>
        <rFont val="Noto Sans"/>
        <family val="2"/>
      </rPr>
      <t xml:space="preserve">年）　</t>
    </r>
  </si>
  <si>
    <t xml:space="preserve">合板（賃加工）</t>
  </si>
  <si>
    <t xml:space="preserve">銘板，銘木，床柱</t>
  </si>
  <si>
    <t xml:space="preserve">情 報 通 信 機 器</t>
  </si>
  <si>
    <t xml:space="preserve">アルミニウム・同合金圧延</t>
  </si>
  <si>
    <t xml:space="preserve">手引のこぎり，のこ刃</t>
  </si>
  <si>
    <t xml:space="preserve">舗装材料</t>
  </si>
  <si>
    <t xml:space="preserve">そ の 他 の 製 品 </t>
  </si>
  <si>
    <t xml:space="preserve">プラスチックシート</t>
  </si>
  <si>
    <t xml:space="preserve">貴金属・宝石製装身具附属品，同材料加工品，同細工品</t>
  </si>
  <si>
    <r>
      <rPr>
        <sz val="16"/>
        <rFont val="ＭＳ 明朝"/>
        <family val="1"/>
        <charset val="128"/>
      </rPr>
      <t xml:space="preserve">7</t>
    </r>
    <r>
      <rPr>
        <sz val="16"/>
        <rFont val="Noto Sans"/>
        <family val="2"/>
      </rPr>
      <t xml:space="preserve">－</t>
    </r>
    <r>
      <rPr>
        <sz val="16"/>
        <rFont val="ＭＳ 明朝"/>
        <family val="1"/>
        <charset val="128"/>
      </rPr>
      <t xml:space="preserve">10</t>
    </r>
    <r>
      <rPr>
        <sz val="16"/>
        <rFont val="Noto Sans"/>
        <family val="2"/>
      </rPr>
      <t xml:space="preserve">　品目別加工賃収入額</t>
    </r>
    <r>
      <rPr>
        <sz val="11"/>
        <rFont val="Noto Sans"/>
        <family val="2"/>
      </rPr>
      <t xml:space="preserve">（平成</t>
    </r>
    <r>
      <rPr>
        <sz val="11"/>
        <rFont val="ＭＳ 明朝"/>
        <family val="1"/>
        <charset val="128"/>
      </rPr>
      <t xml:space="preserve">14</t>
    </r>
    <r>
      <rPr>
        <sz val="11"/>
        <rFont val="Noto Sans"/>
        <family val="2"/>
      </rPr>
      <t xml:space="preserve">年）　</t>
    </r>
  </si>
  <si>
    <t xml:space="preserve">木材チップ</t>
  </si>
  <si>
    <t xml:space="preserve">食料品加工機械、同部分品･取付具･附属品</t>
  </si>
  <si>
    <t xml:space="preserve">その他の畜産食料品</t>
  </si>
  <si>
    <t xml:space="preserve">ゴム製履物･同附属品</t>
  </si>
  <si>
    <t xml:space="preserve">プラスチック加工機械、同附属装置、同部分品</t>
  </si>
  <si>
    <t xml:space="preserve">･取付具･附属品</t>
  </si>
  <si>
    <t xml:space="preserve">その他の特殊産業用機械器具、同部分品･</t>
  </si>
  <si>
    <t xml:space="preserve">野菜缶詰、果実缶詰、農産保存食料品</t>
  </si>
  <si>
    <t xml:space="preserve">更生タイヤ</t>
  </si>
  <si>
    <t xml:space="preserve">取付具･附属品</t>
  </si>
  <si>
    <t xml:space="preserve">ポンプ、同装置、同部分品･取付具･附属品</t>
  </si>
  <si>
    <t xml:space="preserve">荷役運搬設備、同部分品･取付具･附属品</t>
  </si>
  <si>
    <t xml:space="preserve">動力伝導装置、同部分品･取付具･附属品</t>
  </si>
  <si>
    <t xml:space="preserve">革製履物用材料、同附属品</t>
  </si>
  <si>
    <t xml:space="preserve">工業窯炉、同部分品･取付具･附属品</t>
  </si>
  <si>
    <t xml:space="preserve">油圧・空気圧機器、同部分品･取付具･附属品</t>
  </si>
  <si>
    <t xml:space="preserve">米菓</t>
  </si>
  <si>
    <t xml:space="preserve">金属製家具</t>
  </si>
  <si>
    <t xml:space="preserve">化学機械、同装置、同部分品･取付具･附属品</t>
  </si>
  <si>
    <t xml:space="preserve">その他の一般産業用機械、同装置、同部分品･</t>
  </si>
  <si>
    <t xml:space="preserve">その他のパン･菓子</t>
  </si>
  <si>
    <t xml:space="preserve">事務所用･店舗用装備品</t>
  </si>
  <si>
    <t xml:space="preserve">冷凍機･温湿調整装置、同部分品･取付具･</t>
  </si>
  <si>
    <t xml:space="preserve">窓用･扉用日よけ</t>
  </si>
  <si>
    <t xml:space="preserve">附属品</t>
  </si>
  <si>
    <t xml:space="preserve">豆腐、しみ豆腐、油揚げ類</t>
  </si>
  <si>
    <t xml:space="preserve">他に分類されない家具･装備品</t>
  </si>
  <si>
    <t xml:space="preserve">弁、同附属品</t>
  </si>
  <si>
    <t xml:space="preserve">陶磁器製タイル</t>
  </si>
  <si>
    <t xml:space="preserve">切断、屈曲、ねじ切等パイプ加工</t>
  </si>
  <si>
    <t xml:space="preserve">金型、同部分品･附属品</t>
  </si>
  <si>
    <t xml:space="preserve">産業用ロボット､同装置の部分品･取付具･附属品</t>
  </si>
  <si>
    <t xml:space="preserve">鉱物･土石粉砕、その他の処理</t>
  </si>
  <si>
    <t xml:space="preserve">配合飼料</t>
  </si>
  <si>
    <t xml:space="preserve">発電機･電動機･その他の回転電気機械、</t>
  </si>
  <si>
    <t xml:space="preserve">同部分品･取付具･附属品</t>
  </si>
  <si>
    <t xml:space="preserve">その他の表面処理鋼材</t>
  </si>
  <si>
    <t xml:space="preserve">開閉装置･配電盤･電力制御装置、同部分品･</t>
  </si>
  <si>
    <t xml:space="preserve">鍛工品</t>
  </si>
  <si>
    <t xml:space="preserve">内燃機関電装品、同部分品･取付具･附属品</t>
  </si>
  <si>
    <t xml:space="preserve">他に分類されないパルプ･紙･紙加工品</t>
  </si>
  <si>
    <t xml:space="preserve">その他の産業用電気機械器具、同部分品･</t>
  </si>
  <si>
    <t xml:space="preserve">綿･スフ織物（合成繊維織物を含む）</t>
  </si>
  <si>
    <t xml:space="preserve">紙裁断</t>
  </si>
  <si>
    <t xml:space="preserve">出版・印刷・同関連品</t>
  </si>
  <si>
    <t xml:space="preserve">綿織物手加工染色･整理</t>
  </si>
  <si>
    <t xml:space="preserve">亜鉛第２次製錬･精製</t>
  </si>
  <si>
    <t xml:space="preserve">絹織物手加工染色･整理</t>
  </si>
  <si>
    <t xml:space="preserve">伸銅品</t>
  </si>
  <si>
    <t xml:space="preserve">繊維雑品染色･整理</t>
  </si>
  <si>
    <t xml:space="preserve">おう版印刷（グラビア印刷）</t>
  </si>
  <si>
    <t xml:space="preserve">電気音響機械器具，同部分品・取付具・付属品</t>
  </si>
  <si>
    <t xml:space="preserve">漁網</t>
  </si>
  <si>
    <t xml:space="preserve">製綿</t>
  </si>
  <si>
    <t xml:space="preserve">写真製版（写真植字業を含む）</t>
  </si>
  <si>
    <t xml:space="preserve">その他の印刷関連</t>
  </si>
  <si>
    <t xml:space="preserve">ガス機器･石油機器、同部分品･附属品</t>
  </si>
  <si>
    <t xml:space="preserve">製缶板金製品</t>
  </si>
  <si>
    <t xml:space="preserve">自動車部分品･附属品（二輪自動車を含む）</t>
  </si>
  <si>
    <t xml:space="preserve">成人男子･少年服</t>
  </si>
  <si>
    <t xml:space="preserve">打抜･プレス加工アルミニウム、同合金製品</t>
  </si>
  <si>
    <t xml:space="preserve">鋼製船舶新造･改造･修理</t>
  </si>
  <si>
    <t xml:space="preserve">農薬</t>
  </si>
  <si>
    <t xml:space="preserve">打抜･プレス加工金属製品</t>
  </si>
  <si>
    <t xml:space="preserve">金属製品塗装、エナメル塗装、ラッカー塗装</t>
  </si>
  <si>
    <t xml:space="preserve">舟艇の新造･改造･修理</t>
  </si>
  <si>
    <t xml:space="preserve">学校服</t>
  </si>
  <si>
    <t xml:space="preserve">金属めっき</t>
  </si>
  <si>
    <t xml:space="preserve">舶用機関、同部分品･取付具･附属品</t>
  </si>
  <si>
    <t xml:space="preserve">ニット製外衣</t>
  </si>
  <si>
    <t xml:space="preserve">他に分類されない輸送用機械器具、同部分品･</t>
  </si>
  <si>
    <t xml:space="preserve">（アウターシャツ類･セーター類などを除く）</t>
  </si>
  <si>
    <t xml:space="preserve">金属研磨、電解研磨、シリコン研磨</t>
  </si>
  <si>
    <t xml:space="preserve">織物製下着</t>
  </si>
  <si>
    <t xml:space="preserve">その他の金属表面処理</t>
  </si>
  <si>
    <t xml:space="preserve">その他の金属線製品</t>
  </si>
  <si>
    <t xml:space="preserve">他に分類されない衣服、繊維製身の回り品</t>
  </si>
  <si>
    <t xml:space="preserve">ボルト、ナット、リベット、小ねじ、木ねじ等</t>
  </si>
  <si>
    <t xml:space="preserve">他に分類されない金属製品</t>
  </si>
  <si>
    <t xml:space="preserve">はかり、同部分品･取付具･附属品</t>
  </si>
  <si>
    <t xml:space="preserve">プラスチック板・棒・管・継手･異形押出製品</t>
  </si>
  <si>
    <t xml:space="preserve">他に分類されない計量器･測定器、同部分品･</t>
  </si>
  <si>
    <t xml:space="preserve">の加工品</t>
  </si>
  <si>
    <t xml:space="preserve">医療用機械器具、同部分品･取付具・附属品</t>
  </si>
  <si>
    <t xml:space="preserve">プラスチックフィルム・シート・床材・合成</t>
  </si>
  <si>
    <t xml:space="preserve">ボイラ、同部分品･取付具･附属品</t>
  </si>
  <si>
    <t xml:space="preserve">皮革加工品</t>
  </si>
  <si>
    <t xml:space="preserve">農業用機械、農業用トラクタ、同部分品･</t>
  </si>
  <si>
    <t xml:space="preserve">建設機械･鉱山機械、同部分品･取付具･附属品</t>
  </si>
  <si>
    <t xml:space="preserve">漆器</t>
  </si>
  <si>
    <t xml:space="preserve">畳、むしろ類</t>
  </si>
  <si>
    <t xml:space="preserve">金属工作機械･金属加工機械の部分品･取付具</t>
  </si>
  <si>
    <t xml:space="preserve">看板、標識機、展示装置</t>
  </si>
  <si>
    <t xml:space="preserve">･附属品</t>
  </si>
  <si>
    <r>
      <rPr>
        <sz val="16"/>
        <rFont val="ＭＳ 明朝"/>
        <family val="1"/>
        <charset val="128"/>
      </rPr>
      <t xml:space="preserve">7</t>
    </r>
    <r>
      <rPr>
        <sz val="16"/>
        <rFont val="Noto Sans"/>
        <family val="2"/>
      </rPr>
      <t xml:space="preserve">－</t>
    </r>
    <r>
      <rPr>
        <sz val="16"/>
        <rFont val="ＭＳ 明朝"/>
        <family val="1"/>
        <charset val="128"/>
      </rPr>
      <t xml:space="preserve">10</t>
    </r>
    <r>
      <rPr>
        <sz val="16"/>
        <rFont val="Noto Sans"/>
        <family val="2"/>
      </rPr>
      <t xml:space="preserve">　品目別加工賃収入額</t>
    </r>
    <r>
      <rPr>
        <sz val="11"/>
        <rFont val="Noto Sans"/>
        <family val="2"/>
      </rPr>
      <t xml:space="preserve">（平成</t>
    </r>
    <r>
      <rPr>
        <sz val="11"/>
        <rFont val="ＭＳ 明朝"/>
        <family val="1"/>
        <charset val="128"/>
      </rPr>
      <t xml:space="preserve">13</t>
    </r>
    <r>
      <rPr>
        <sz val="11"/>
        <rFont val="Noto Sans"/>
        <family val="2"/>
      </rPr>
      <t xml:space="preserve">年）　</t>
    </r>
  </si>
  <si>
    <t xml:space="preserve">χ</t>
  </si>
  <si>
    <t xml:space="preserve">他に分類されないゴム製品</t>
  </si>
  <si>
    <t xml:space="preserve">絹･人絹織物機械染色</t>
  </si>
  <si>
    <t xml:space="preserve">民生用電気機械器具､同部分品･取付具･附属品</t>
  </si>
  <si>
    <t xml:space="preserve">電気音響機械器具､同部分品･取付具･附属品</t>
  </si>
  <si>
    <t xml:space="preserve">交通信号保安装置、同部分品･取付具･附属品</t>
  </si>
  <si>
    <t xml:space="preserve">植字（写真植字業を除く）</t>
  </si>
  <si>
    <t xml:space="preserve">その他の暖房･調理装置、同部分品</t>
  </si>
  <si>
    <t xml:space="preserve">農業用機械、同部分品･取付具･附属品</t>
  </si>
  <si>
    <t xml:space="preserve">貴金属・宝石製品</t>
  </si>
  <si>
    <t xml:space="preserve">トラクタ、同部分品･取付具･附属品</t>
  </si>
  <si>
    <t xml:space="preserve">モデル、模型</t>
  </si>
  <si>
    <r>
      <rPr>
        <sz val="16"/>
        <rFont val="ＭＳ 明朝"/>
        <family val="1"/>
        <charset val="128"/>
      </rPr>
      <t xml:space="preserve">7</t>
    </r>
    <r>
      <rPr>
        <sz val="16"/>
        <rFont val="Noto Sans"/>
        <family val="2"/>
      </rPr>
      <t xml:space="preserve">－</t>
    </r>
    <r>
      <rPr>
        <sz val="16"/>
        <rFont val="ＭＳ 明朝"/>
        <family val="1"/>
        <charset val="128"/>
      </rPr>
      <t xml:space="preserve">10</t>
    </r>
    <r>
      <rPr>
        <sz val="16"/>
        <rFont val="Noto Sans"/>
        <family val="2"/>
      </rPr>
      <t xml:space="preserve">　品目別加工賃収入額</t>
    </r>
    <r>
      <rPr>
        <sz val="11"/>
        <rFont val="Noto Sans"/>
        <family val="2"/>
      </rPr>
      <t xml:space="preserve">（平成</t>
    </r>
    <r>
      <rPr>
        <sz val="11"/>
        <rFont val="ＭＳ 明朝"/>
        <family val="1"/>
        <charset val="128"/>
      </rPr>
      <t xml:space="preserve">12</t>
    </r>
    <r>
      <rPr>
        <sz val="11"/>
        <rFont val="Noto Sans"/>
        <family val="2"/>
      </rPr>
      <t xml:space="preserve">年）　</t>
    </r>
  </si>
  <si>
    <t xml:space="preserve">板紙</t>
  </si>
  <si>
    <t xml:space="preserve">…</t>
  </si>
</sst>
</file>

<file path=xl/styles.xml><?xml version="1.0" encoding="utf-8"?>
<styleSheet xmlns="http://schemas.openxmlformats.org/spreadsheetml/2006/main">
  <numFmts count="7">
    <numFmt numFmtId="164" formatCode="General"/>
    <numFmt numFmtId="165" formatCode="#\ ###\ ###\ ;\△;0"/>
    <numFmt numFmtId="166" formatCode="_ * #,##0_ ;_ * \-#,##0_ ;_ * \-_ ;_ @_ "/>
    <numFmt numFmtId="167" formatCode="\\#,##0;&quot;\-&quot;#,##0"/>
    <numFmt numFmtId="168" formatCode="#\ ###\ ###\ ;\△;\－"/>
    <numFmt numFmtId="169" formatCode="#\ ###\ ###\ ;\△;&quot;－ &quot;"/>
    <numFmt numFmtId="170" formatCode="#\ ###\ ##0\ ;\△0\ ;&quot;－ &quot;"/>
  </numFmts>
  <fonts count="15">
    <font>
      <sz val="9"/>
      <name val="ＭＳ 明朝"/>
      <family val="1"/>
      <charset val="128"/>
    </font>
    <font>
      <sz val="10"/>
      <name val="Arial"/>
      <family val="0"/>
    </font>
    <font>
      <sz val="10"/>
      <name val="Arial"/>
      <family val="0"/>
    </font>
    <font>
      <sz val="10"/>
      <name val="Arial"/>
      <family val="0"/>
    </font>
    <font>
      <sz val="11"/>
      <name val="ＭＳ 明朝"/>
      <family val="1"/>
      <charset val="128"/>
    </font>
    <font>
      <sz val="16"/>
      <name val="ＭＳ 明朝"/>
      <family val="1"/>
      <charset val="128"/>
    </font>
    <font>
      <sz val="16"/>
      <name val="Noto Sans"/>
      <family val="2"/>
    </font>
    <font>
      <sz val="11"/>
      <name val="Noto Sans"/>
      <family val="2"/>
    </font>
    <font>
      <sz val="9"/>
      <name val="Noto Sans"/>
      <family val="2"/>
    </font>
    <font>
      <sz val="9"/>
      <name val="Times New Roman"/>
      <family val="1"/>
    </font>
    <font>
      <sz val="9"/>
      <name val="ＭＳ Ｐ明朝"/>
      <family val="1"/>
      <charset val="128"/>
    </font>
    <font>
      <sz val="9"/>
      <name val="ＭＳ ゴシック"/>
      <family val="3"/>
      <charset val="128"/>
    </font>
    <font>
      <sz val="8"/>
      <name val="Noto Sans"/>
      <family val="2"/>
    </font>
    <font>
      <sz val="8.5"/>
      <name val="Noto Sans"/>
      <family val="2"/>
    </font>
    <font>
      <b val="true"/>
      <sz val="11"/>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uble"/>
      <right/>
      <top style="double"/>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double"/>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double"/>
      <right/>
      <top/>
      <bottom style="thin"/>
      <diagonal/>
    </border>
    <border diagonalUp="false" diagonalDown="false">
      <left style="double"/>
      <right style="thin"/>
      <top style="double"/>
      <bottom style="thin"/>
      <diagonal/>
    </border>
    <border diagonalUp="false" diagonalDown="false">
      <left style="double"/>
      <right style="thin"/>
      <top/>
      <bottom/>
      <diagonal/>
    </border>
    <border diagonalUp="false" diagonalDown="false">
      <left style="thin"/>
      <right style="double"/>
      <top/>
      <bottom/>
      <diagonal/>
    </border>
    <border diagonalUp="false" diagonalDown="false">
      <left style="double"/>
      <right style="thin"/>
      <top/>
      <bottom style="thin"/>
      <diagonal/>
    </border>
    <border diagonalUp="false" diagonalDown="false">
      <left/>
      <right style="double"/>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6" fontId="10" fillId="0" borderId="0" xfId="2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5" fontId="9" fillId="0" borderId="7"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5" fontId="0" fillId="0" borderId="8"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10" xfId="0" applyFont="true" applyBorder="true" applyAlignment="true" applyProtection="false">
      <alignment horizontal="general" vertical="bottom" textRotation="0" wrapText="false" indent="0" shrinkToFit="false"/>
      <protection locked="true" hidden="false"/>
    </xf>
    <xf numFmtId="165" fontId="9" fillId="0" borderId="1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8" fontId="9" fillId="0" borderId="10"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8" fontId="9" fillId="0" borderId="1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true"/>
      <protection locked="true" hidden="false"/>
    </xf>
    <xf numFmtId="169" fontId="9" fillId="0" borderId="0" xfId="0" applyFont="true" applyBorder="false" applyAlignment="true" applyProtection="false">
      <alignment horizontal="right" vertical="bottom" textRotation="0" wrapText="false" indent="0" shrinkToFit="false"/>
      <protection locked="true" hidden="false"/>
    </xf>
    <xf numFmtId="165" fontId="0" fillId="0" borderId="8" xfId="0" applyFont="true" applyBorder="true" applyAlignment="true" applyProtection="false">
      <alignment horizontal="right" vertical="bottom" textRotation="0" wrapText="false" indent="0" shrinkToFit="false"/>
      <protection locked="true" hidden="false"/>
    </xf>
    <xf numFmtId="168" fontId="9" fillId="0" borderId="10" xfId="0" applyFont="true" applyBorder="true" applyAlignment="true" applyProtection="false">
      <alignment horizontal="right" vertical="bottom" textRotation="0" wrapText="false" indent="0" shrinkToFit="false"/>
      <protection locked="true" hidden="false"/>
    </xf>
    <xf numFmtId="170" fontId="0" fillId="0" borderId="8"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8" fontId="9" fillId="0" borderId="0" xfId="20" applyFont="true" applyBorder="fals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8" fontId="9" fillId="0" borderId="11"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5" fontId="9" fillId="0" borderId="14" xfId="0" applyFont="true" applyBorder="true" applyAlignment="true" applyProtection="false">
      <alignment horizontal="general" vertical="bottom" textRotation="0" wrapText="false" indent="0" shrinkToFit="false"/>
      <protection locked="true" hidden="false"/>
    </xf>
    <xf numFmtId="165" fontId="9" fillId="0" borderId="12"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5" fontId="9" fillId="0" borderId="14" xfId="0" applyFont="true" applyBorder="true" applyAlignment="false" applyProtection="false">
      <alignment horizontal="general" vertical="bottom" textRotation="0" wrapText="false" indent="0" shrinkToFit="false"/>
      <protection locked="true" hidden="false"/>
    </xf>
    <xf numFmtId="165" fontId="9" fillId="0" borderId="12"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5" fontId="0" fillId="0" borderId="15"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right" vertical="bottom" textRotation="0" wrapText="false" indent="0" shrinkToFit="false"/>
      <protection locked="true" hidden="false"/>
    </xf>
    <xf numFmtId="168" fontId="10" fillId="0" borderId="0" xfId="20" applyFont="true" applyBorder="fals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70" fontId="9" fillId="0" borderId="10" xfId="0" applyFont="true" applyBorder="true" applyAlignment="true" applyProtection="false">
      <alignment horizontal="right" vertical="bottom" textRotation="0" wrapText="false" indent="0" shrinkToFit="false"/>
      <protection locked="true" hidden="false"/>
    </xf>
    <xf numFmtId="170" fontId="9" fillId="0" borderId="11" xfId="0" applyFont="true" applyBorder="true" applyAlignment="true" applyProtection="false">
      <alignment horizontal="right" vertical="bottom" textRotation="0" wrapText="false" indent="0" shrinkToFit="false"/>
      <protection locked="true" hidden="false"/>
    </xf>
    <xf numFmtId="165" fontId="9" fillId="0" borderId="1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9" fillId="0" borderId="7"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9" fillId="0" borderId="10" xfId="0" applyFont="true" applyBorder="true" applyAlignment="true" applyProtection="false">
      <alignment horizontal="general" vertical="bottom" textRotation="0" wrapText="false" indent="0" shrinkToFit="false"/>
      <protection locked="true" hidden="false"/>
    </xf>
    <xf numFmtId="165" fontId="9" fillId="0" borderId="18"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9" fillId="0" borderId="1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70" fontId="9" fillId="0" borderId="10" xfId="0" applyFont="true" applyBorder="true" applyAlignment="true" applyProtection="false">
      <alignment horizontal="right" vertical="bottom" textRotation="0" wrapText="false" indent="0" shrinkToFit="false"/>
      <protection locked="true" hidden="false"/>
    </xf>
    <xf numFmtId="165" fontId="9" fillId="0" borderId="11" xfId="0" applyFont="true" applyBorder="true" applyAlignment="true" applyProtection="false">
      <alignment horizontal="right" vertical="bottom" textRotation="0" wrapText="false" indent="0" shrinkToFit="false"/>
      <protection locked="true" hidden="false"/>
    </xf>
    <xf numFmtId="170" fontId="9" fillId="0" borderId="1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5" fontId="9" fillId="0" borderId="14" xfId="0" applyFont="true" applyBorder="true" applyAlignment="true" applyProtection="false">
      <alignment horizontal="general" vertical="bottom" textRotation="0" wrapText="false" indent="0" shrinkToFit="false"/>
      <protection locked="true" hidden="false"/>
    </xf>
    <xf numFmtId="165" fontId="9" fillId="0" borderId="12"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5" fontId="9" fillId="0" borderId="14" xfId="0" applyFont="true" applyBorder="true" applyAlignment="false" applyProtection="false">
      <alignment horizontal="general" vertical="bottom" textRotation="0" wrapText="false" indent="0" shrinkToFit="false"/>
      <protection locked="true" hidden="false"/>
    </xf>
    <xf numFmtId="165" fontId="9" fillId="0" borderId="20" xfId="0" applyFont="true" applyBorder="true" applyAlignment="false" applyProtection="false">
      <alignment horizontal="general" vertical="bottom" textRotation="0" wrapText="false" indent="0" shrinkToFit="false"/>
      <protection locked="true" hidden="false"/>
    </xf>
    <xf numFmtId="165" fontId="9" fillId="0" borderId="12"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手入力追加" xfId="20"/>
  </cellStyles>
  <dxfs count="4">
    <dxf>
      <font>
        <name val="ＭＳ 明朝"/>
        <charset val="128"/>
        <family val="1"/>
        <sz val="9"/>
      </font>
      <fill>
        <patternFill>
          <bgColor rgb="FFFF0000"/>
        </patternFill>
      </fill>
    </dxf>
    <dxf>
      <font>
        <name val="ＭＳ 明朝"/>
        <charset val="128"/>
        <family val="1"/>
        <sz val="9"/>
      </font>
      <fill>
        <patternFill>
          <bgColor rgb="FFFF0000"/>
        </patternFill>
      </fill>
    </dxf>
    <dxf>
      <font>
        <name val="ＭＳ 明朝"/>
        <charset val="128"/>
        <family val="1"/>
        <sz val="9"/>
      </font>
      <fill>
        <patternFill>
          <bgColor rgb="FFFF0000"/>
        </patternFill>
      </fill>
    </dxf>
    <dxf>
      <font>
        <name val="ＭＳ 明朝"/>
        <charset val="128"/>
        <family val="1"/>
        <sz val="9"/>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82"/>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selection pane="topLeft" activeCell="Q20" activeCellId="0" sqref="Q20"/>
    </sheetView>
  </sheetViews>
  <sheetFormatPr defaultColWidth="9.328125" defaultRowHeight="13.5" zeroHeight="false" outlineLevelRow="0" outlineLevelCol="0"/>
  <cols>
    <col collapsed="false" customWidth="true" hidden="false" outlineLevel="0" max="1" min="1" style="1" width="0.99"/>
    <col collapsed="false" customWidth="true" hidden="false" outlineLevel="0" max="2" min="2" style="1" width="43.5"/>
    <col collapsed="false" customWidth="true" hidden="false" outlineLevel="0" max="3" min="3" style="2" width="10.99"/>
    <col collapsed="false" customWidth="true" hidden="false" outlineLevel="0" max="4" min="4" style="2" width="14.49"/>
    <col collapsed="false" customWidth="true" hidden="false" outlineLevel="0" max="5" min="5" style="3" width="0.99"/>
    <col collapsed="false" customWidth="true" hidden="false" outlineLevel="0" max="6" min="6" style="1" width="43.5"/>
    <col collapsed="false" customWidth="false" hidden="false" outlineLevel="0" max="7" min="7" style="1" width="9.33"/>
    <col collapsed="false" customWidth="true" hidden="false" outlineLevel="0" max="8" min="8" style="1" width="14.49"/>
    <col collapsed="false" customWidth="true" hidden="false" outlineLevel="0" max="9" min="9" style="1" width="0.99"/>
    <col collapsed="false" customWidth="true" hidden="false" outlineLevel="0" max="10" min="10" style="1" width="43.5"/>
    <col collapsed="false" customWidth="false" hidden="false" outlineLevel="0" max="11" min="11" style="1" width="9.33"/>
    <col collapsed="false" customWidth="true" hidden="false" outlineLevel="0" max="12" min="12" style="1" width="14.49"/>
    <col collapsed="false" customWidth="true" hidden="false" outlineLevel="0" max="13" min="13" style="1" width="0.99"/>
    <col collapsed="false" customWidth="true" hidden="false" outlineLevel="0" max="14" min="14" style="1" width="45.49"/>
    <col collapsed="false" customWidth="false" hidden="false" outlineLevel="0" max="15" min="15" style="1" width="9.33"/>
    <col collapsed="false" customWidth="true" hidden="false" outlineLevel="0" max="16" min="16" style="1" width="14.49"/>
    <col collapsed="false" customWidth="false" hidden="false" outlineLevel="0" max="257" min="17" style="1" width="9.33"/>
  </cols>
  <sheetData>
    <row r="3" customFormat="false" ht="18.75" hidden="false" customHeight="true" outlineLevel="0" collapsed="false">
      <c r="B3" s="4" t="s">
        <v>0</v>
      </c>
      <c r="C3" s="4"/>
      <c r="D3" s="4"/>
      <c r="E3" s="4"/>
      <c r="F3" s="4"/>
      <c r="G3" s="4"/>
      <c r="H3" s="4"/>
      <c r="I3" s="4"/>
    </row>
    <row r="5" customFormat="false" ht="13.5" hidden="false" customHeight="true" outlineLevel="0" collapsed="false">
      <c r="B5" s="5" t="s">
        <v>1</v>
      </c>
    </row>
    <row r="6" customFormat="false" ht="14.25" hidden="false" customHeight="true" outlineLevel="0" collapsed="false">
      <c r="B6" s="6" t="s">
        <v>2</v>
      </c>
    </row>
    <row r="7" customFormat="false" ht="13.5" hidden="false" customHeight="true" outlineLevel="0" collapsed="false">
      <c r="B7" s="6" t="s">
        <v>3</v>
      </c>
    </row>
    <row r="8" customFormat="false" ht="13.5" hidden="false" customHeight="true" outlineLevel="0" collapsed="false">
      <c r="B8" s="5" t="s">
        <v>4</v>
      </c>
      <c r="G8" s="7"/>
      <c r="H8" s="8"/>
    </row>
    <row r="9" customFormat="false" ht="13.5" hidden="false" customHeight="true" outlineLevel="0" collapsed="false">
      <c r="K9" s="2"/>
      <c r="L9" s="2"/>
      <c r="M9" s="2"/>
      <c r="P9" s="9" t="s">
        <v>5</v>
      </c>
    </row>
    <row r="10" customFormat="false" ht="30" hidden="false" customHeight="true" outlineLevel="0" collapsed="false">
      <c r="A10" s="10"/>
      <c r="B10" s="11" t="s">
        <v>6</v>
      </c>
      <c r="C10" s="12" t="s">
        <v>7</v>
      </c>
      <c r="D10" s="13" t="s">
        <v>8</v>
      </c>
      <c r="E10" s="14"/>
      <c r="F10" s="11" t="s">
        <v>6</v>
      </c>
      <c r="G10" s="15" t="s">
        <v>7</v>
      </c>
      <c r="H10" s="16" t="s">
        <v>8</v>
      </c>
      <c r="I10" s="14"/>
      <c r="J10" s="11" t="s">
        <v>6</v>
      </c>
      <c r="K10" s="12" t="s">
        <v>7</v>
      </c>
      <c r="L10" s="13" t="s">
        <v>8</v>
      </c>
      <c r="M10" s="14"/>
      <c r="N10" s="11" t="s">
        <v>6</v>
      </c>
      <c r="O10" s="15" t="s">
        <v>7</v>
      </c>
      <c r="P10" s="16" t="s">
        <v>8</v>
      </c>
    </row>
    <row r="11" customFormat="false" ht="12.4" hidden="false" customHeight="true" outlineLevel="0" collapsed="false">
      <c r="A11" s="6"/>
      <c r="B11" s="17" t="s">
        <v>9</v>
      </c>
      <c r="C11" s="18"/>
      <c r="D11" s="19"/>
      <c r="E11" s="20"/>
      <c r="F11" s="21"/>
      <c r="G11" s="22"/>
      <c r="H11" s="23"/>
      <c r="I11" s="24"/>
      <c r="J11" s="17" t="s">
        <v>10</v>
      </c>
      <c r="K11" s="18"/>
      <c r="L11" s="19"/>
      <c r="M11" s="25"/>
      <c r="N11" s="26"/>
      <c r="O11" s="27"/>
      <c r="P11" s="28"/>
    </row>
    <row r="12" customFormat="false" ht="13.5" hidden="false" customHeight="true" outlineLevel="0" collapsed="false">
      <c r="A12" s="6"/>
      <c r="B12" s="17"/>
      <c r="C12" s="29"/>
      <c r="D12" s="30"/>
      <c r="E12" s="20"/>
      <c r="F12" s="31" t="s">
        <v>11</v>
      </c>
      <c r="G12" s="32" t="n">
        <v>30</v>
      </c>
      <c r="H12" s="33" t="n">
        <v>64166</v>
      </c>
      <c r="I12" s="34"/>
      <c r="J12" s="17"/>
      <c r="K12" s="29"/>
      <c r="L12" s="19"/>
      <c r="M12" s="25"/>
      <c r="N12" s="35" t="s">
        <v>12</v>
      </c>
      <c r="O12" s="36" t="n">
        <v>3</v>
      </c>
      <c r="P12" s="33" t="n">
        <v>11864</v>
      </c>
    </row>
    <row r="13" customFormat="false" ht="12.4" hidden="false" customHeight="true" outlineLevel="0" collapsed="false">
      <c r="A13" s="6"/>
      <c r="B13" s="26"/>
      <c r="C13" s="29"/>
      <c r="D13" s="19"/>
      <c r="E13" s="20"/>
      <c r="F13" s="26"/>
      <c r="G13" s="36"/>
      <c r="H13" s="33"/>
      <c r="I13" s="37"/>
      <c r="J13" s="26"/>
      <c r="K13" s="29"/>
      <c r="L13" s="19"/>
      <c r="M13" s="25"/>
      <c r="N13" s="38" t="s">
        <v>13</v>
      </c>
      <c r="O13" s="36"/>
      <c r="P13" s="33"/>
    </row>
    <row r="14" customFormat="false" ht="12.4" hidden="false" customHeight="true" outlineLevel="0" collapsed="false">
      <c r="A14" s="6"/>
      <c r="B14" s="35" t="s">
        <v>14</v>
      </c>
      <c r="C14" s="32" t="n">
        <v>3</v>
      </c>
      <c r="D14" s="39" t="n">
        <v>93111</v>
      </c>
      <c r="E14" s="34"/>
      <c r="F14" s="35" t="s">
        <v>15</v>
      </c>
      <c r="G14" s="36" t="n">
        <v>15</v>
      </c>
      <c r="H14" s="33" t="n">
        <v>188802</v>
      </c>
      <c r="I14" s="37"/>
      <c r="J14" s="35" t="s">
        <v>16</v>
      </c>
      <c r="K14" s="32" t="n">
        <v>3</v>
      </c>
      <c r="L14" s="40" t="n">
        <v>13054</v>
      </c>
      <c r="M14" s="25"/>
      <c r="N14" s="35" t="s">
        <v>17</v>
      </c>
      <c r="O14" s="36" t="n">
        <v>17</v>
      </c>
      <c r="P14" s="33" t="n">
        <v>91296</v>
      </c>
    </row>
    <row r="15" customFormat="false" ht="12.4" hidden="false" customHeight="true" outlineLevel="0" collapsed="false">
      <c r="A15" s="6"/>
      <c r="B15" s="35" t="s">
        <v>18</v>
      </c>
      <c r="C15" s="32" t="n">
        <v>11</v>
      </c>
      <c r="D15" s="39" t="n">
        <v>128917</v>
      </c>
      <c r="E15" s="34"/>
      <c r="F15" s="35" t="s">
        <v>19</v>
      </c>
      <c r="G15" s="36" t="n">
        <v>2</v>
      </c>
      <c r="H15" s="41" t="s">
        <v>20</v>
      </c>
      <c r="I15" s="37"/>
      <c r="J15" s="35" t="s">
        <v>21</v>
      </c>
      <c r="K15" s="32" t="n">
        <v>1</v>
      </c>
      <c r="L15" s="41" t="s">
        <v>20</v>
      </c>
      <c r="M15" s="25"/>
      <c r="N15" s="42" t="s">
        <v>22</v>
      </c>
      <c r="O15" s="36" t="n">
        <v>5</v>
      </c>
      <c r="P15" s="33" t="n">
        <v>121543</v>
      </c>
    </row>
    <row r="16" customFormat="false" ht="12.4" hidden="false" customHeight="true" outlineLevel="0" collapsed="false">
      <c r="A16" s="6"/>
      <c r="B16" s="35" t="s">
        <v>23</v>
      </c>
      <c r="C16" s="32" t="n">
        <v>6</v>
      </c>
      <c r="D16" s="40" t="n">
        <v>71786</v>
      </c>
      <c r="E16" s="20"/>
      <c r="F16" s="35" t="s">
        <v>24</v>
      </c>
      <c r="G16" s="36" t="n">
        <v>1</v>
      </c>
      <c r="H16" s="41" t="s">
        <v>20</v>
      </c>
      <c r="I16" s="37"/>
      <c r="J16" s="35" t="s">
        <v>25</v>
      </c>
      <c r="K16" s="32" t="n">
        <v>3</v>
      </c>
      <c r="L16" s="40" t="n">
        <v>30956</v>
      </c>
      <c r="M16" s="25"/>
      <c r="N16" s="38"/>
      <c r="O16" s="36"/>
      <c r="P16" s="33"/>
    </row>
    <row r="17" customFormat="false" ht="12.4" hidden="false" customHeight="true" outlineLevel="0" collapsed="false">
      <c r="A17" s="6"/>
      <c r="B17" s="35" t="s">
        <v>26</v>
      </c>
      <c r="C17" s="32" t="n">
        <v>6</v>
      </c>
      <c r="D17" s="40" t="n">
        <v>27457</v>
      </c>
      <c r="E17" s="20"/>
      <c r="F17" s="35" t="s">
        <v>27</v>
      </c>
      <c r="G17" s="36" t="n">
        <v>4</v>
      </c>
      <c r="H17" s="33" t="n">
        <v>8700</v>
      </c>
      <c r="I17" s="37"/>
      <c r="J17" s="35" t="s">
        <v>28</v>
      </c>
      <c r="K17" s="32" t="n">
        <v>8</v>
      </c>
      <c r="L17" s="43" t="n">
        <v>19437</v>
      </c>
      <c r="M17" s="44"/>
      <c r="N17" s="35" t="s">
        <v>29</v>
      </c>
      <c r="O17" s="36" t="n">
        <v>12</v>
      </c>
      <c r="P17" s="33" t="n">
        <v>34423</v>
      </c>
    </row>
    <row r="18" customFormat="false" ht="12.4" hidden="false" customHeight="true" outlineLevel="0" collapsed="false">
      <c r="A18" s="6"/>
      <c r="B18" s="35" t="s">
        <v>30</v>
      </c>
      <c r="C18" s="32" t="n">
        <v>8</v>
      </c>
      <c r="D18" s="40" t="n">
        <v>44401</v>
      </c>
      <c r="E18" s="20"/>
      <c r="F18" s="35" t="s">
        <v>31</v>
      </c>
      <c r="G18" s="36" t="n">
        <v>73</v>
      </c>
      <c r="H18" s="33" t="n">
        <v>311643</v>
      </c>
      <c r="I18" s="37"/>
      <c r="J18" s="35" t="s">
        <v>32</v>
      </c>
      <c r="K18" s="45" t="n">
        <v>3</v>
      </c>
      <c r="L18" s="41" t="s">
        <v>20</v>
      </c>
      <c r="M18" s="46"/>
      <c r="N18" s="38" t="s">
        <v>33</v>
      </c>
      <c r="O18" s="36"/>
      <c r="P18" s="33"/>
    </row>
    <row r="19" customFormat="false" ht="13.5" hidden="false" customHeight="true" outlineLevel="0" collapsed="false">
      <c r="A19" s="6"/>
      <c r="B19" s="26"/>
      <c r="C19" s="32"/>
      <c r="D19" s="40"/>
      <c r="E19" s="20"/>
      <c r="F19" s="47" t="s">
        <v>34</v>
      </c>
      <c r="G19" s="36"/>
      <c r="H19" s="33"/>
      <c r="I19" s="37"/>
      <c r="J19" s="47" t="s">
        <v>35</v>
      </c>
      <c r="K19" s="32"/>
      <c r="L19" s="40"/>
      <c r="M19" s="46"/>
      <c r="N19" s="35" t="s">
        <v>36</v>
      </c>
      <c r="O19" s="36" t="n">
        <v>4</v>
      </c>
      <c r="P19" s="33" t="n">
        <v>24397</v>
      </c>
    </row>
    <row r="20" customFormat="false" ht="12.4" hidden="false" customHeight="true" outlineLevel="0" collapsed="false">
      <c r="A20" s="6"/>
      <c r="B20" s="35" t="s">
        <v>37</v>
      </c>
      <c r="C20" s="32" t="n">
        <v>6</v>
      </c>
      <c r="D20" s="40" t="n">
        <v>67436</v>
      </c>
      <c r="E20" s="20"/>
      <c r="F20" s="47"/>
      <c r="G20" s="36"/>
      <c r="H20" s="33"/>
      <c r="I20" s="37"/>
      <c r="J20" s="47"/>
      <c r="K20" s="32"/>
      <c r="L20" s="40"/>
      <c r="M20" s="25"/>
      <c r="N20" s="35" t="s">
        <v>38</v>
      </c>
      <c r="O20" s="36" t="n">
        <v>9</v>
      </c>
      <c r="P20" s="33" t="n">
        <v>16349</v>
      </c>
    </row>
    <row r="21" customFormat="false" ht="12.4" hidden="false" customHeight="true" outlineLevel="0" collapsed="false">
      <c r="A21" s="6"/>
      <c r="B21" s="35" t="s">
        <v>39</v>
      </c>
      <c r="C21" s="32" t="n">
        <v>11</v>
      </c>
      <c r="D21" s="40" t="n">
        <v>5395</v>
      </c>
      <c r="E21" s="20"/>
      <c r="F21" s="26"/>
      <c r="G21" s="36"/>
      <c r="H21" s="33"/>
      <c r="I21" s="37"/>
      <c r="J21" s="26"/>
      <c r="K21" s="32"/>
      <c r="L21" s="48"/>
      <c r="M21" s="25"/>
      <c r="N21" s="35" t="s">
        <v>40</v>
      </c>
      <c r="O21" s="36" t="n">
        <v>11</v>
      </c>
      <c r="P21" s="33" t="n">
        <v>28926</v>
      </c>
    </row>
    <row r="22" customFormat="false" ht="12.4" hidden="false" customHeight="true" outlineLevel="0" collapsed="false">
      <c r="A22" s="6"/>
      <c r="B22" s="35" t="s">
        <v>41</v>
      </c>
      <c r="C22" s="32" t="n">
        <v>16</v>
      </c>
      <c r="D22" s="40" t="n">
        <v>21302</v>
      </c>
      <c r="E22" s="20"/>
      <c r="F22" s="35" t="s">
        <v>42</v>
      </c>
      <c r="G22" s="36" t="n">
        <v>28</v>
      </c>
      <c r="H22" s="33" t="n">
        <v>179979</v>
      </c>
      <c r="I22" s="37"/>
      <c r="J22" s="35" t="s">
        <v>43</v>
      </c>
      <c r="K22" s="45" t="n">
        <v>2</v>
      </c>
      <c r="L22" s="41" t="s">
        <v>20</v>
      </c>
      <c r="M22" s="25"/>
      <c r="N22" s="35" t="s">
        <v>44</v>
      </c>
      <c r="O22" s="36" t="n">
        <v>4</v>
      </c>
      <c r="P22" s="48" t="n">
        <v>29905</v>
      </c>
    </row>
    <row r="23" customFormat="false" ht="12.4" hidden="false" customHeight="true" outlineLevel="0" collapsed="false">
      <c r="A23" s="6"/>
      <c r="B23" s="35" t="s">
        <v>45</v>
      </c>
      <c r="C23" s="32" t="n">
        <v>2</v>
      </c>
      <c r="D23" s="41" t="s">
        <v>20</v>
      </c>
      <c r="E23" s="34"/>
      <c r="F23" s="35" t="s">
        <v>46</v>
      </c>
      <c r="G23" s="36" t="n">
        <v>10</v>
      </c>
      <c r="H23" s="39" t="n">
        <v>50148</v>
      </c>
      <c r="I23" s="34"/>
      <c r="J23" s="35" t="s">
        <v>47</v>
      </c>
      <c r="K23" s="32" t="n">
        <v>3</v>
      </c>
      <c r="L23" s="48" t="n">
        <v>13531</v>
      </c>
      <c r="M23" s="25"/>
      <c r="N23" s="26"/>
      <c r="O23" s="36"/>
      <c r="P23" s="33"/>
    </row>
    <row r="24" customFormat="false" ht="12.4" hidden="false" customHeight="true" outlineLevel="0" collapsed="false">
      <c r="A24" s="6"/>
      <c r="B24" s="35" t="s">
        <v>48</v>
      </c>
      <c r="C24" s="32" t="n">
        <v>19</v>
      </c>
      <c r="D24" s="39" t="n">
        <v>96244</v>
      </c>
      <c r="E24" s="34"/>
      <c r="F24" s="35" t="s">
        <v>49</v>
      </c>
      <c r="G24" s="36" t="n">
        <v>3</v>
      </c>
      <c r="H24" s="39" t="n">
        <v>6437</v>
      </c>
      <c r="I24" s="37"/>
      <c r="J24" s="47" t="s">
        <v>50</v>
      </c>
      <c r="K24" s="32"/>
      <c r="L24" s="40"/>
      <c r="M24" s="25"/>
      <c r="N24" s="35" t="s">
        <v>51</v>
      </c>
      <c r="O24" s="36" t="n">
        <v>29</v>
      </c>
      <c r="P24" s="33" t="n">
        <v>164929</v>
      </c>
    </row>
    <row r="25" customFormat="false" ht="12.4" hidden="false" customHeight="true" outlineLevel="0" collapsed="false">
      <c r="A25" s="6"/>
      <c r="B25" s="26"/>
      <c r="C25" s="32"/>
      <c r="D25" s="39"/>
      <c r="E25" s="34"/>
      <c r="F25" s="35" t="s">
        <v>52</v>
      </c>
      <c r="G25" s="36" t="n">
        <v>18</v>
      </c>
      <c r="H25" s="33" t="n">
        <v>18222</v>
      </c>
      <c r="I25" s="37"/>
      <c r="J25" s="47"/>
      <c r="K25" s="32"/>
      <c r="L25" s="40"/>
      <c r="M25" s="25"/>
      <c r="N25" s="38" t="s">
        <v>33</v>
      </c>
      <c r="O25" s="36"/>
      <c r="P25" s="33"/>
    </row>
    <row r="26" customFormat="false" ht="12.4" hidden="false" customHeight="true" outlineLevel="0" collapsed="false">
      <c r="A26" s="6"/>
      <c r="B26" s="35" t="s">
        <v>53</v>
      </c>
      <c r="C26" s="32" t="n">
        <v>3</v>
      </c>
      <c r="D26" s="39" t="n">
        <v>171578</v>
      </c>
      <c r="E26" s="34"/>
      <c r="F26" s="35" t="s">
        <v>54</v>
      </c>
      <c r="G26" s="36" t="n">
        <v>2</v>
      </c>
      <c r="H26" s="41" t="s">
        <v>20</v>
      </c>
      <c r="I26" s="37"/>
      <c r="J26" s="26"/>
      <c r="K26" s="32"/>
      <c r="L26" s="40"/>
      <c r="M26" s="25"/>
      <c r="N26" s="35" t="s">
        <v>55</v>
      </c>
      <c r="O26" s="36" t="n">
        <v>3</v>
      </c>
      <c r="P26" s="33" t="n">
        <v>11282</v>
      </c>
    </row>
    <row r="27" customFormat="false" ht="12.4" hidden="false" customHeight="true" outlineLevel="0" collapsed="false">
      <c r="A27" s="6"/>
      <c r="B27" s="35" t="s">
        <v>56</v>
      </c>
      <c r="C27" s="32" t="n">
        <v>7</v>
      </c>
      <c r="D27" s="39" t="n">
        <v>2694</v>
      </c>
      <c r="E27" s="34"/>
      <c r="F27" s="47" t="s">
        <v>57</v>
      </c>
      <c r="G27" s="36"/>
      <c r="H27" s="41"/>
      <c r="I27" s="34"/>
      <c r="J27" s="35" t="s">
        <v>58</v>
      </c>
      <c r="K27" s="32" t="n">
        <v>6</v>
      </c>
      <c r="L27" s="40" t="n">
        <v>134613</v>
      </c>
      <c r="M27" s="25"/>
      <c r="N27" s="35" t="s">
        <v>59</v>
      </c>
      <c r="O27" s="36" t="n">
        <v>41</v>
      </c>
      <c r="P27" s="33" t="n">
        <v>444248</v>
      </c>
    </row>
    <row r="28" customFormat="false" ht="12.4" hidden="false" customHeight="true" outlineLevel="0" collapsed="false">
      <c r="A28" s="6"/>
      <c r="B28" s="35" t="s">
        <v>60</v>
      </c>
      <c r="C28" s="32" t="n">
        <v>2</v>
      </c>
      <c r="D28" s="41" t="s">
        <v>20</v>
      </c>
      <c r="E28" s="20"/>
      <c r="F28" s="47"/>
      <c r="G28" s="36"/>
      <c r="H28" s="33"/>
      <c r="I28" s="37"/>
      <c r="J28" s="35" t="s">
        <v>61</v>
      </c>
      <c r="K28" s="32" t="n">
        <v>13</v>
      </c>
      <c r="L28" s="40" t="n">
        <v>94526</v>
      </c>
      <c r="M28" s="25"/>
      <c r="N28" s="42" t="s">
        <v>62</v>
      </c>
      <c r="O28" s="36" t="n">
        <v>13</v>
      </c>
      <c r="P28" s="33" t="n">
        <v>261891</v>
      </c>
    </row>
    <row r="29" customFormat="false" ht="12.4" hidden="false" customHeight="true" outlineLevel="0" collapsed="false">
      <c r="A29" s="6"/>
      <c r="B29" s="35" t="s">
        <v>63</v>
      </c>
      <c r="C29" s="32" t="n">
        <v>1</v>
      </c>
      <c r="D29" s="41" t="s">
        <v>20</v>
      </c>
      <c r="E29" s="20"/>
      <c r="F29" s="49"/>
      <c r="G29" s="36"/>
      <c r="H29" s="33"/>
      <c r="I29" s="37"/>
      <c r="J29" s="35" t="s">
        <v>64</v>
      </c>
      <c r="K29" s="32" t="n">
        <v>5</v>
      </c>
      <c r="L29" s="43" t="n">
        <v>26654</v>
      </c>
      <c r="M29" s="25"/>
      <c r="N29" s="35" t="s">
        <v>65</v>
      </c>
      <c r="O29" s="36" t="n">
        <v>29</v>
      </c>
      <c r="P29" s="33" t="n">
        <v>330361</v>
      </c>
    </row>
    <row r="30" customFormat="false" ht="13.5" hidden="false" customHeight="true" outlineLevel="0" collapsed="false">
      <c r="A30" s="6"/>
      <c r="B30" s="35" t="s">
        <v>66</v>
      </c>
      <c r="C30" s="32" t="n">
        <v>16</v>
      </c>
      <c r="D30" s="40" t="n">
        <v>121892</v>
      </c>
      <c r="E30" s="20"/>
      <c r="F30" s="35" t="s">
        <v>67</v>
      </c>
      <c r="G30" s="36" t="n">
        <v>1</v>
      </c>
      <c r="H30" s="41" t="s">
        <v>20</v>
      </c>
      <c r="I30" s="37"/>
      <c r="J30" s="35" t="s">
        <v>68</v>
      </c>
      <c r="K30" s="32" t="n">
        <v>3</v>
      </c>
      <c r="L30" s="48" t="n">
        <v>86168</v>
      </c>
      <c r="M30" s="25"/>
      <c r="N30" s="47" t="s">
        <v>69</v>
      </c>
      <c r="O30" s="36"/>
      <c r="P30" s="33"/>
    </row>
    <row r="31" customFormat="false" ht="12.4" hidden="false" customHeight="true" outlineLevel="0" collapsed="false">
      <c r="A31" s="6"/>
      <c r="B31" s="47" t="s">
        <v>70</v>
      </c>
      <c r="C31" s="32"/>
      <c r="D31" s="40"/>
      <c r="E31" s="20"/>
      <c r="F31" s="35" t="s">
        <v>71</v>
      </c>
      <c r="G31" s="36" t="n">
        <v>1</v>
      </c>
      <c r="H31" s="41" t="s">
        <v>20</v>
      </c>
      <c r="I31" s="37"/>
      <c r="J31" s="35" t="s">
        <v>72</v>
      </c>
      <c r="K31" s="32" t="n">
        <v>1</v>
      </c>
      <c r="L31" s="41" t="s">
        <v>20</v>
      </c>
      <c r="M31" s="44"/>
      <c r="N31" s="47"/>
      <c r="O31" s="36"/>
      <c r="P31" s="33"/>
    </row>
    <row r="32" customFormat="false" ht="13.5" hidden="false" customHeight="true" outlineLevel="0" collapsed="false">
      <c r="A32" s="6"/>
      <c r="B32" s="47"/>
      <c r="C32" s="32"/>
      <c r="D32" s="40"/>
      <c r="E32" s="20"/>
      <c r="F32" s="35" t="s">
        <v>73</v>
      </c>
      <c r="G32" s="36" t="n">
        <v>5</v>
      </c>
      <c r="H32" s="39" t="n">
        <v>17714</v>
      </c>
      <c r="I32" s="34"/>
      <c r="J32" s="26"/>
      <c r="K32" s="32"/>
      <c r="L32" s="40"/>
      <c r="M32" s="25"/>
      <c r="N32" s="26"/>
      <c r="O32" s="36"/>
      <c r="P32" s="33"/>
    </row>
    <row r="33" customFormat="false" ht="12.4" hidden="false" customHeight="true" outlineLevel="0" collapsed="false">
      <c r="A33" s="6"/>
      <c r="B33" s="26"/>
      <c r="C33" s="32"/>
      <c r="D33" s="40"/>
      <c r="E33" s="20"/>
      <c r="F33" s="35" t="s">
        <v>74</v>
      </c>
      <c r="G33" s="36" t="n">
        <v>2</v>
      </c>
      <c r="H33" s="41" t="s">
        <v>20</v>
      </c>
      <c r="I33" s="34"/>
      <c r="J33" s="35" t="s">
        <v>75</v>
      </c>
      <c r="K33" s="32" t="n">
        <v>2</v>
      </c>
      <c r="L33" s="41" t="s">
        <v>20</v>
      </c>
      <c r="M33" s="25"/>
      <c r="N33" s="35" t="s">
        <v>76</v>
      </c>
      <c r="O33" s="36" t="n">
        <v>23</v>
      </c>
      <c r="P33" s="33" t="n">
        <v>207872</v>
      </c>
    </row>
    <row r="34" customFormat="false" ht="12.4" hidden="false" customHeight="true" outlineLevel="0" collapsed="false">
      <c r="A34" s="6"/>
      <c r="B34" s="35" t="s">
        <v>77</v>
      </c>
      <c r="C34" s="32" t="n">
        <v>4</v>
      </c>
      <c r="D34" s="40" t="n">
        <v>97566</v>
      </c>
      <c r="E34" s="20"/>
      <c r="F34" s="35" t="s">
        <v>78</v>
      </c>
      <c r="G34" s="36" t="n">
        <v>4</v>
      </c>
      <c r="H34" s="39" t="n">
        <v>32068</v>
      </c>
      <c r="I34" s="34"/>
      <c r="J34" s="35" t="s">
        <v>79</v>
      </c>
      <c r="K34" s="32" t="n">
        <v>4</v>
      </c>
      <c r="L34" s="43" t="n">
        <v>306027</v>
      </c>
      <c r="M34" s="25"/>
      <c r="N34" s="38" t="s">
        <v>13</v>
      </c>
      <c r="O34" s="36"/>
      <c r="P34" s="33"/>
    </row>
    <row r="35" customFormat="false" ht="12.4" hidden="false" customHeight="true" outlineLevel="0" collapsed="false">
      <c r="A35" s="6"/>
      <c r="B35" s="35" t="s">
        <v>80</v>
      </c>
      <c r="C35" s="32" t="n">
        <v>24</v>
      </c>
      <c r="D35" s="40" t="n">
        <v>23455</v>
      </c>
      <c r="E35" s="20"/>
      <c r="F35" s="26"/>
      <c r="G35" s="36"/>
      <c r="H35" s="33"/>
      <c r="I35" s="37"/>
      <c r="J35" s="35" t="s">
        <v>81</v>
      </c>
      <c r="K35" s="32" t="n">
        <v>3</v>
      </c>
      <c r="L35" s="48" t="n">
        <v>59475</v>
      </c>
      <c r="M35" s="44"/>
      <c r="N35" s="35" t="s">
        <v>82</v>
      </c>
      <c r="O35" s="36" t="n">
        <v>29</v>
      </c>
      <c r="P35" s="33" t="n">
        <v>179571</v>
      </c>
    </row>
    <row r="36" customFormat="false" ht="12.4" hidden="false" customHeight="true" outlineLevel="0" collapsed="false">
      <c r="A36" s="6"/>
      <c r="B36" s="35" t="s">
        <v>83</v>
      </c>
      <c r="C36" s="32" t="n">
        <v>1</v>
      </c>
      <c r="D36" s="41" t="s">
        <v>20</v>
      </c>
      <c r="E36" s="20"/>
      <c r="F36" s="35" t="s">
        <v>84</v>
      </c>
      <c r="G36" s="36" t="n">
        <v>7</v>
      </c>
      <c r="H36" s="33" t="n">
        <v>13865</v>
      </c>
      <c r="I36" s="37"/>
      <c r="J36" s="35" t="s">
        <v>85</v>
      </c>
      <c r="K36" s="32" t="n">
        <v>11</v>
      </c>
      <c r="L36" s="40" t="n">
        <v>23836</v>
      </c>
      <c r="M36" s="25"/>
      <c r="N36" s="38" t="s">
        <v>33</v>
      </c>
      <c r="O36" s="36"/>
      <c r="P36" s="33"/>
    </row>
    <row r="37" customFormat="false" ht="12.4" hidden="false" customHeight="true" outlineLevel="0" collapsed="false">
      <c r="A37" s="6"/>
      <c r="B37" s="35" t="s">
        <v>86</v>
      </c>
      <c r="C37" s="32" t="n">
        <v>6</v>
      </c>
      <c r="D37" s="40" t="n">
        <v>9375</v>
      </c>
      <c r="E37" s="20"/>
      <c r="F37" s="35" t="s">
        <v>87</v>
      </c>
      <c r="G37" s="36" t="n">
        <v>3</v>
      </c>
      <c r="H37" s="33" t="n">
        <v>28872</v>
      </c>
      <c r="I37" s="37"/>
      <c r="J37" s="35" t="s">
        <v>88</v>
      </c>
      <c r="K37" s="32" t="n">
        <v>3</v>
      </c>
      <c r="L37" s="40" t="n">
        <v>8853</v>
      </c>
      <c r="M37" s="25"/>
      <c r="N37" s="35" t="s">
        <v>89</v>
      </c>
      <c r="O37" s="36" t="n">
        <v>7</v>
      </c>
      <c r="P37" s="33" t="n">
        <v>81064</v>
      </c>
    </row>
    <row r="38" customFormat="false" ht="12.4" hidden="false" customHeight="true" outlineLevel="0" collapsed="false">
      <c r="A38" s="6"/>
      <c r="B38" s="35" t="s">
        <v>90</v>
      </c>
      <c r="C38" s="32" t="n">
        <v>1</v>
      </c>
      <c r="D38" s="41" t="s">
        <v>20</v>
      </c>
      <c r="E38" s="20"/>
      <c r="F38" s="35" t="s">
        <v>91</v>
      </c>
      <c r="G38" s="36" t="n">
        <v>11</v>
      </c>
      <c r="H38" s="33" t="n">
        <v>67769</v>
      </c>
      <c r="I38" s="37"/>
      <c r="J38" s="47" t="s">
        <v>92</v>
      </c>
      <c r="K38" s="32"/>
      <c r="L38" s="43"/>
      <c r="M38" s="25"/>
      <c r="N38" s="35" t="s">
        <v>93</v>
      </c>
      <c r="O38" s="36" t="n">
        <v>6</v>
      </c>
      <c r="P38" s="33" t="n">
        <v>53111</v>
      </c>
    </row>
    <row r="39" customFormat="false" ht="13.5" hidden="false" customHeight="true" outlineLevel="0" collapsed="false">
      <c r="A39" s="6"/>
      <c r="B39" s="47" t="s">
        <v>94</v>
      </c>
      <c r="C39" s="32"/>
      <c r="D39" s="40"/>
      <c r="E39" s="20"/>
      <c r="F39" s="35" t="s">
        <v>95</v>
      </c>
      <c r="G39" s="36" t="n">
        <v>6</v>
      </c>
      <c r="H39" s="33" t="n">
        <v>63659</v>
      </c>
      <c r="I39" s="37"/>
      <c r="J39" s="47"/>
      <c r="K39" s="32"/>
      <c r="L39" s="40"/>
      <c r="M39" s="44"/>
      <c r="N39" s="38" t="s">
        <v>33</v>
      </c>
      <c r="O39" s="36"/>
      <c r="P39" s="33"/>
    </row>
    <row r="40" customFormat="false" ht="12.4" hidden="false" customHeight="true" outlineLevel="0" collapsed="false">
      <c r="A40" s="6"/>
      <c r="B40" s="47"/>
      <c r="C40" s="32"/>
      <c r="D40" s="40"/>
      <c r="E40" s="20"/>
      <c r="F40" s="35" t="s">
        <v>96</v>
      </c>
      <c r="G40" s="36" t="n">
        <v>9</v>
      </c>
      <c r="H40" s="33" t="n">
        <v>32349</v>
      </c>
      <c r="I40" s="37"/>
      <c r="J40" s="26"/>
      <c r="K40" s="32"/>
      <c r="L40" s="40"/>
      <c r="M40" s="25"/>
      <c r="N40" s="35" t="s">
        <v>97</v>
      </c>
      <c r="O40" s="36" t="n">
        <v>6</v>
      </c>
      <c r="P40" s="33" t="n">
        <v>129814</v>
      </c>
    </row>
    <row r="41" customFormat="false" ht="12.4" hidden="false" customHeight="true" outlineLevel="0" collapsed="false">
      <c r="A41" s="6"/>
      <c r="B41" s="26"/>
      <c r="C41" s="32"/>
      <c r="D41" s="40"/>
      <c r="E41" s="20"/>
      <c r="F41" s="47" t="s">
        <v>98</v>
      </c>
      <c r="G41" s="36"/>
      <c r="H41" s="33"/>
      <c r="I41" s="37"/>
      <c r="J41" s="35" t="s">
        <v>99</v>
      </c>
      <c r="K41" s="32" t="n">
        <v>10</v>
      </c>
      <c r="L41" s="40" t="n">
        <v>63676</v>
      </c>
      <c r="M41" s="25"/>
      <c r="N41" s="47" t="s">
        <v>100</v>
      </c>
      <c r="O41" s="36"/>
      <c r="P41" s="33"/>
    </row>
    <row r="42" customFormat="false" ht="12.4" hidden="false" customHeight="true" outlineLevel="0" collapsed="false">
      <c r="A42" s="6"/>
      <c r="B42" s="35" t="s">
        <v>101</v>
      </c>
      <c r="C42" s="32" t="n">
        <v>5</v>
      </c>
      <c r="D42" s="40" t="n">
        <v>18071</v>
      </c>
      <c r="E42" s="20"/>
      <c r="F42" s="47"/>
      <c r="G42" s="36"/>
      <c r="H42" s="33"/>
      <c r="I42" s="37"/>
      <c r="J42" s="35" t="s">
        <v>102</v>
      </c>
      <c r="K42" s="32" t="n">
        <v>3</v>
      </c>
      <c r="L42" s="40" t="n">
        <v>31595</v>
      </c>
      <c r="M42" s="25"/>
      <c r="N42" s="47"/>
      <c r="O42" s="36"/>
      <c r="P42" s="43"/>
    </row>
    <row r="43" customFormat="false" ht="12.4" hidden="false" customHeight="true" outlineLevel="0" collapsed="false">
      <c r="A43" s="6"/>
      <c r="B43" s="35" t="s">
        <v>103</v>
      </c>
      <c r="C43" s="32" t="n">
        <v>4</v>
      </c>
      <c r="D43" s="40" t="n">
        <v>26419</v>
      </c>
      <c r="E43" s="20"/>
      <c r="F43" s="26"/>
      <c r="G43" s="36"/>
      <c r="H43" s="33"/>
      <c r="I43" s="37"/>
      <c r="J43" s="35" t="s">
        <v>104</v>
      </c>
      <c r="K43" s="32" t="n">
        <v>37</v>
      </c>
      <c r="L43" s="40" t="n">
        <v>410027</v>
      </c>
      <c r="M43" s="25"/>
      <c r="N43" s="26"/>
      <c r="O43" s="36"/>
      <c r="P43" s="33"/>
    </row>
    <row r="44" customFormat="false" ht="13.5" hidden="false" customHeight="true" outlineLevel="0" collapsed="false">
      <c r="A44" s="6"/>
      <c r="B44" s="35" t="s">
        <v>105</v>
      </c>
      <c r="C44" s="32" t="n">
        <v>2</v>
      </c>
      <c r="D44" s="41" t="s">
        <v>20</v>
      </c>
      <c r="E44" s="20"/>
      <c r="F44" s="35" t="s">
        <v>106</v>
      </c>
      <c r="G44" s="36" t="n">
        <v>18</v>
      </c>
      <c r="H44" s="33" t="n">
        <v>37748</v>
      </c>
      <c r="I44" s="37"/>
      <c r="J44" s="35" t="s">
        <v>107</v>
      </c>
      <c r="K44" s="32" t="n">
        <v>4</v>
      </c>
      <c r="L44" s="40" t="n">
        <v>178544</v>
      </c>
      <c r="M44" s="25"/>
      <c r="N44" s="35" t="s">
        <v>108</v>
      </c>
      <c r="O44" s="36" t="n">
        <v>2</v>
      </c>
      <c r="P44" s="41" t="s">
        <v>20</v>
      </c>
    </row>
    <row r="45" customFormat="false" ht="12.4" hidden="false" customHeight="true" outlineLevel="0" collapsed="false">
      <c r="A45" s="6"/>
      <c r="B45" s="35" t="s">
        <v>109</v>
      </c>
      <c r="C45" s="32" t="n">
        <v>2</v>
      </c>
      <c r="D45" s="41" t="s">
        <v>20</v>
      </c>
      <c r="E45" s="34"/>
      <c r="F45" s="35" t="s">
        <v>110</v>
      </c>
      <c r="G45" s="36" t="n">
        <v>40</v>
      </c>
      <c r="H45" s="33" t="n">
        <v>712896</v>
      </c>
      <c r="I45" s="37"/>
      <c r="J45" s="35" t="s">
        <v>111</v>
      </c>
      <c r="K45" s="32" t="n">
        <v>12</v>
      </c>
      <c r="L45" s="40" t="n">
        <v>571218</v>
      </c>
      <c r="M45" s="25"/>
      <c r="N45" s="47" t="s">
        <v>112</v>
      </c>
      <c r="O45" s="36"/>
      <c r="P45" s="33"/>
    </row>
    <row r="46" customFormat="false" ht="12.4" hidden="false" customHeight="true" outlineLevel="0" collapsed="false">
      <c r="A46" s="6"/>
      <c r="B46" s="35" t="s">
        <v>113</v>
      </c>
      <c r="C46" s="32" t="n">
        <v>1</v>
      </c>
      <c r="D46" s="41" t="s">
        <v>20</v>
      </c>
      <c r="E46" s="34"/>
      <c r="F46" s="35" t="s">
        <v>114</v>
      </c>
      <c r="G46" s="36" t="n">
        <v>24</v>
      </c>
      <c r="H46" s="33" t="n">
        <v>187132</v>
      </c>
      <c r="I46" s="37"/>
      <c r="J46" s="47" t="s">
        <v>115</v>
      </c>
      <c r="K46" s="32"/>
      <c r="L46" s="43"/>
      <c r="M46" s="25"/>
      <c r="N46" s="47"/>
      <c r="O46" s="36"/>
      <c r="P46" s="33"/>
    </row>
    <row r="47" customFormat="false" ht="12.4" hidden="false" customHeight="true" outlineLevel="0" collapsed="false">
      <c r="A47" s="6"/>
      <c r="B47" s="26"/>
      <c r="C47" s="32"/>
      <c r="D47" s="41"/>
      <c r="E47" s="34"/>
      <c r="F47" s="35" t="s">
        <v>116</v>
      </c>
      <c r="G47" s="36" t="n">
        <v>42</v>
      </c>
      <c r="H47" s="33" t="n">
        <v>414851</v>
      </c>
      <c r="I47" s="37"/>
      <c r="J47" s="47"/>
      <c r="K47" s="32"/>
      <c r="L47" s="43"/>
      <c r="M47" s="44"/>
      <c r="N47" s="26"/>
      <c r="O47" s="36"/>
      <c r="P47" s="48"/>
    </row>
    <row r="48" customFormat="false" ht="12.4" hidden="false" customHeight="true" outlineLevel="0" collapsed="false">
      <c r="A48" s="6"/>
      <c r="B48" s="35" t="s">
        <v>117</v>
      </c>
      <c r="C48" s="32" t="n">
        <v>1</v>
      </c>
      <c r="D48" s="41" t="s">
        <v>20</v>
      </c>
      <c r="E48" s="20"/>
      <c r="F48" s="35" t="s">
        <v>118</v>
      </c>
      <c r="G48" s="36" t="n">
        <v>43</v>
      </c>
      <c r="H48" s="33" t="n">
        <v>290419</v>
      </c>
      <c r="I48" s="37"/>
      <c r="J48" s="26"/>
      <c r="K48" s="32"/>
      <c r="L48" s="40"/>
      <c r="M48" s="25"/>
      <c r="N48" s="50" t="s">
        <v>119</v>
      </c>
      <c r="O48" s="36" t="n">
        <v>3</v>
      </c>
      <c r="P48" s="48" t="n">
        <v>83314</v>
      </c>
    </row>
    <row r="49" customFormat="false" ht="12.4" hidden="false" customHeight="true" outlineLevel="0" collapsed="false">
      <c r="A49" s="6"/>
      <c r="B49" s="35" t="s">
        <v>120</v>
      </c>
      <c r="C49" s="32" t="n">
        <v>2</v>
      </c>
      <c r="D49" s="41" t="s">
        <v>20</v>
      </c>
      <c r="E49" s="20"/>
      <c r="F49" s="47" t="s">
        <v>121</v>
      </c>
      <c r="G49" s="36"/>
      <c r="H49" s="33"/>
      <c r="I49" s="37"/>
      <c r="J49" s="35" t="s">
        <v>122</v>
      </c>
      <c r="K49" s="32" t="n">
        <v>2</v>
      </c>
      <c r="L49" s="41" t="s">
        <v>20</v>
      </c>
      <c r="M49" s="25"/>
      <c r="N49" s="35" t="s">
        <v>123</v>
      </c>
      <c r="O49" s="36" t="n">
        <v>2</v>
      </c>
      <c r="P49" s="41" t="s">
        <v>20</v>
      </c>
    </row>
    <row r="50" customFormat="false" ht="12.4" hidden="false" customHeight="true" outlineLevel="0" collapsed="false">
      <c r="A50" s="6"/>
      <c r="B50" s="35" t="s">
        <v>124</v>
      </c>
      <c r="C50" s="32" t="n">
        <v>3</v>
      </c>
      <c r="D50" s="39" t="n">
        <v>14646</v>
      </c>
      <c r="E50" s="34"/>
      <c r="F50" s="47"/>
      <c r="G50" s="36"/>
      <c r="H50" s="33"/>
      <c r="I50" s="37"/>
      <c r="J50" s="35" t="s">
        <v>125</v>
      </c>
      <c r="K50" s="32" t="n">
        <v>3</v>
      </c>
      <c r="L50" s="40" t="n">
        <v>39224</v>
      </c>
      <c r="M50" s="25"/>
      <c r="N50" s="35" t="s">
        <v>126</v>
      </c>
      <c r="O50" s="36" t="n">
        <v>5</v>
      </c>
      <c r="P50" s="33" t="n">
        <v>49035</v>
      </c>
    </row>
    <row r="51" customFormat="false" ht="12.4" hidden="false" customHeight="true" outlineLevel="0" collapsed="false">
      <c r="A51" s="6"/>
      <c r="B51" s="35" t="s">
        <v>127</v>
      </c>
      <c r="C51" s="32" t="n">
        <v>1</v>
      </c>
      <c r="D51" s="41" t="s">
        <v>20</v>
      </c>
      <c r="E51" s="20"/>
      <c r="F51" s="26"/>
      <c r="G51" s="36"/>
      <c r="H51" s="33"/>
      <c r="I51" s="37"/>
      <c r="J51" s="35" t="s">
        <v>128</v>
      </c>
      <c r="K51" s="32" t="n">
        <v>1</v>
      </c>
      <c r="L51" s="41" t="s">
        <v>20</v>
      </c>
      <c r="M51" s="25"/>
      <c r="N51" s="35" t="s">
        <v>129</v>
      </c>
      <c r="O51" s="36" t="n">
        <v>13</v>
      </c>
      <c r="P51" s="33" t="n">
        <v>202828</v>
      </c>
    </row>
    <row r="52" customFormat="false" ht="12.4" hidden="false" customHeight="true" outlineLevel="0" collapsed="false">
      <c r="A52" s="6"/>
      <c r="B52" s="35" t="s">
        <v>130</v>
      </c>
      <c r="C52" s="32" t="n">
        <v>3</v>
      </c>
      <c r="D52" s="40" t="n">
        <v>11819</v>
      </c>
      <c r="E52" s="20"/>
      <c r="F52" s="35" t="s">
        <v>131</v>
      </c>
      <c r="G52" s="36" t="n">
        <v>6</v>
      </c>
      <c r="H52" s="33" t="n">
        <v>223308</v>
      </c>
      <c r="I52" s="34"/>
      <c r="J52" s="35" t="s">
        <v>132</v>
      </c>
      <c r="K52" s="32" t="n">
        <v>4</v>
      </c>
      <c r="L52" s="40" t="n">
        <v>13477</v>
      </c>
      <c r="M52" s="25"/>
      <c r="N52" s="47" t="s">
        <v>133</v>
      </c>
      <c r="O52" s="36"/>
      <c r="P52" s="33"/>
    </row>
    <row r="53" customFormat="false" ht="12.4" hidden="false" customHeight="true" outlineLevel="0" collapsed="false">
      <c r="A53" s="6"/>
      <c r="B53" s="47" t="s">
        <v>134</v>
      </c>
      <c r="C53" s="32"/>
      <c r="D53" s="48"/>
      <c r="E53" s="20"/>
      <c r="F53" s="35" t="s">
        <v>135</v>
      </c>
      <c r="G53" s="36" t="n">
        <v>3</v>
      </c>
      <c r="H53" s="33" t="n">
        <v>78636</v>
      </c>
      <c r="I53" s="37"/>
      <c r="J53" s="35" t="s">
        <v>136</v>
      </c>
      <c r="K53" s="32" t="n">
        <v>4</v>
      </c>
      <c r="L53" s="40" t="n">
        <v>38702</v>
      </c>
      <c r="M53" s="25"/>
      <c r="N53" s="47"/>
      <c r="O53" s="36"/>
      <c r="P53" s="33"/>
    </row>
    <row r="54" customFormat="false" ht="12.4" hidden="false" customHeight="true" outlineLevel="0" collapsed="false">
      <c r="A54" s="6"/>
      <c r="B54" s="47"/>
      <c r="C54" s="32"/>
      <c r="D54" s="40"/>
      <c r="E54" s="20"/>
      <c r="F54" s="35" t="s">
        <v>137</v>
      </c>
      <c r="G54" s="36" t="n">
        <v>3</v>
      </c>
      <c r="H54" s="33" t="n">
        <v>88599</v>
      </c>
      <c r="I54" s="37"/>
      <c r="J54" s="47" t="s">
        <v>138</v>
      </c>
      <c r="K54" s="32"/>
      <c r="L54" s="43"/>
      <c r="M54" s="25"/>
      <c r="N54" s="49"/>
      <c r="O54" s="36"/>
      <c r="P54" s="33"/>
    </row>
    <row r="55" customFormat="false" ht="12.4" hidden="false" customHeight="true" outlineLevel="0" collapsed="false">
      <c r="A55" s="6"/>
      <c r="B55" s="26"/>
      <c r="C55" s="32"/>
      <c r="D55" s="40"/>
      <c r="E55" s="20"/>
      <c r="F55" s="35" t="s">
        <v>139</v>
      </c>
      <c r="G55" s="36" t="n">
        <v>2</v>
      </c>
      <c r="H55" s="41" t="s">
        <v>20</v>
      </c>
      <c r="I55" s="37"/>
      <c r="J55" s="47"/>
      <c r="K55" s="32"/>
      <c r="L55" s="40"/>
      <c r="M55" s="44"/>
      <c r="N55" s="35" t="s">
        <v>140</v>
      </c>
      <c r="O55" s="36" t="n">
        <v>49</v>
      </c>
      <c r="P55" s="33" t="n">
        <v>1390680</v>
      </c>
    </row>
    <row r="56" customFormat="false" ht="13.5" hidden="false" customHeight="true" outlineLevel="0" collapsed="false">
      <c r="A56" s="6"/>
      <c r="B56" s="35" t="s">
        <v>141</v>
      </c>
      <c r="C56" s="32" t="n">
        <v>9</v>
      </c>
      <c r="D56" s="40" t="n">
        <v>69530</v>
      </c>
      <c r="E56" s="20"/>
      <c r="F56" s="35" t="s">
        <v>142</v>
      </c>
      <c r="G56" s="36" t="n">
        <v>1</v>
      </c>
      <c r="H56" s="41" t="s">
        <v>20</v>
      </c>
      <c r="I56" s="37"/>
      <c r="J56" s="26"/>
      <c r="K56" s="32"/>
      <c r="L56" s="40"/>
      <c r="M56" s="44"/>
      <c r="N56" s="35" t="s">
        <v>143</v>
      </c>
      <c r="O56" s="36" t="n">
        <v>5</v>
      </c>
      <c r="P56" s="33" t="n">
        <v>25913</v>
      </c>
    </row>
    <row r="57" customFormat="false" ht="13.5" hidden="false" customHeight="true" outlineLevel="0" collapsed="false">
      <c r="A57" s="6"/>
      <c r="B57" s="35" t="s">
        <v>144</v>
      </c>
      <c r="C57" s="32" t="n">
        <v>71</v>
      </c>
      <c r="D57" s="40" t="n">
        <v>416257</v>
      </c>
      <c r="E57" s="20"/>
      <c r="F57" s="47" t="s">
        <v>145</v>
      </c>
      <c r="G57" s="36"/>
      <c r="H57" s="33"/>
      <c r="I57" s="37"/>
      <c r="J57" s="35" t="s">
        <v>146</v>
      </c>
      <c r="K57" s="32" t="n">
        <v>1</v>
      </c>
      <c r="L57" s="41" t="s">
        <v>20</v>
      </c>
      <c r="M57" s="25"/>
      <c r="N57" s="35" t="s">
        <v>147</v>
      </c>
      <c r="O57" s="36" t="n">
        <v>6</v>
      </c>
      <c r="P57" s="33" t="n">
        <v>92624</v>
      </c>
    </row>
    <row r="58" customFormat="false" ht="12.4" hidden="false" customHeight="true" outlineLevel="0" collapsed="false">
      <c r="A58" s="6"/>
      <c r="B58" s="35" t="s">
        <v>148</v>
      </c>
      <c r="C58" s="32" t="n">
        <v>3</v>
      </c>
      <c r="D58" s="40" t="n">
        <v>21679</v>
      </c>
      <c r="E58" s="20"/>
      <c r="F58" s="47"/>
      <c r="G58" s="36"/>
      <c r="H58" s="33"/>
      <c r="I58" s="37"/>
      <c r="J58" s="35" t="s">
        <v>149</v>
      </c>
      <c r="K58" s="32" t="n">
        <v>14</v>
      </c>
      <c r="L58" s="40" t="n">
        <v>43661</v>
      </c>
      <c r="M58" s="25"/>
      <c r="N58" s="35" t="s">
        <v>150</v>
      </c>
      <c r="O58" s="36" t="n">
        <v>3</v>
      </c>
      <c r="P58" s="39" t="n">
        <v>16190</v>
      </c>
    </row>
    <row r="59" customFormat="false" ht="12.4" hidden="false" customHeight="true" outlineLevel="0" collapsed="false">
      <c r="A59" s="6"/>
      <c r="B59" s="35" t="s">
        <v>151</v>
      </c>
      <c r="C59" s="32" t="n">
        <v>6</v>
      </c>
      <c r="D59" s="40" t="n">
        <v>42222</v>
      </c>
      <c r="E59" s="20"/>
      <c r="F59" s="26"/>
      <c r="G59" s="36"/>
      <c r="H59" s="33"/>
      <c r="I59" s="37"/>
      <c r="J59" s="35" t="s">
        <v>152</v>
      </c>
      <c r="K59" s="32" t="n">
        <v>5</v>
      </c>
      <c r="L59" s="40" t="n">
        <v>28392</v>
      </c>
      <c r="M59" s="25"/>
      <c r="N59" s="35" t="s">
        <v>153</v>
      </c>
      <c r="O59" s="36" t="n">
        <v>4</v>
      </c>
      <c r="P59" s="33" t="n">
        <v>39696</v>
      </c>
    </row>
    <row r="60" customFormat="false" ht="12.4" hidden="false" customHeight="true" outlineLevel="0" collapsed="false">
      <c r="A60" s="6"/>
      <c r="B60" s="35" t="s">
        <v>154</v>
      </c>
      <c r="C60" s="32" t="n">
        <v>15</v>
      </c>
      <c r="D60" s="40" t="n">
        <v>158289</v>
      </c>
      <c r="E60" s="20"/>
      <c r="F60" s="35" t="s">
        <v>155</v>
      </c>
      <c r="G60" s="36" t="n">
        <v>2</v>
      </c>
      <c r="H60" s="41" t="s">
        <v>20</v>
      </c>
      <c r="I60" s="34"/>
      <c r="J60" s="35" t="s">
        <v>156</v>
      </c>
      <c r="K60" s="32" t="n">
        <v>10</v>
      </c>
      <c r="L60" s="40" t="n">
        <v>188900</v>
      </c>
      <c r="M60" s="25"/>
      <c r="N60" s="47" t="s">
        <v>157</v>
      </c>
      <c r="O60" s="36"/>
      <c r="P60" s="33"/>
    </row>
    <row r="61" customFormat="false" ht="12.4" hidden="false" customHeight="true" outlineLevel="0" collapsed="false">
      <c r="A61" s="6"/>
      <c r="B61" s="26"/>
      <c r="C61" s="32"/>
      <c r="D61" s="40"/>
      <c r="E61" s="20"/>
      <c r="F61" s="35" t="s">
        <v>158</v>
      </c>
      <c r="G61" s="36" t="n">
        <v>2</v>
      </c>
      <c r="H61" s="41" t="s">
        <v>20</v>
      </c>
      <c r="I61" s="37"/>
      <c r="J61" s="35" t="s">
        <v>159</v>
      </c>
      <c r="K61" s="32" t="n">
        <v>91</v>
      </c>
      <c r="L61" s="40" t="n">
        <v>1086974</v>
      </c>
      <c r="M61" s="25"/>
      <c r="N61" s="47"/>
      <c r="O61" s="36"/>
      <c r="P61" s="43"/>
    </row>
    <row r="62" customFormat="false" ht="12.4" hidden="false" customHeight="true" outlineLevel="0" collapsed="false">
      <c r="A62" s="6"/>
      <c r="B62" s="35" t="s">
        <v>160</v>
      </c>
      <c r="C62" s="32" t="n">
        <v>2</v>
      </c>
      <c r="D62" s="41" t="s">
        <v>20</v>
      </c>
      <c r="E62" s="20"/>
      <c r="F62" s="35" t="s">
        <v>161</v>
      </c>
      <c r="G62" s="36" t="n">
        <v>2</v>
      </c>
      <c r="H62" s="41" t="s">
        <v>20</v>
      </c>
      <c r="I62" s="37"/>
      <c r="J62" s="49"/>
      <c r="K62" s="32"/>
      <c r="L62" s="40"/>
      <c r="M62" s="25"/>
      <c r="N62" s="26"/>
      <c r="O62" s="36"/>
      <c r="P62" s="33"/>
    </row>
    <row r="63" customFormat="false" ht="13.5" hidden="false" customHeight="true" outlineLevel="0" collapsed="false">
      <c r="A63" s="6"/>
      <c r="B63" s="35" t="s">
        <v>162</v>
      </c>
      <c r="C63" s="32" t="n">
        <v>4</v>
      </c>
      <c r="D63" s="40" t="n">
        <v>71326</v>
      </c>
      <c r="E63" s="20"/>
      <c r="F63" s="47" t="s">
        <v>163</v>
      </c>
      <c r="G63" s="36"/>
      <c r="H63" s="41"/>
      <c r="I63" s="37"/>
      <c r="J63" s="35" t="s">
        <v>164</v>
      </c>
      <c r="K63" s="32" t="n">
        <v>43</v>
      </c>
      <c r="L63" s="40" t="n">
        <v>511970</v>
      </c>
      <c r="M63" s="25"/>
      <c r="N63" s="35" t="s">
        <v>165</v>
      </c>
      <c r="O63" s="36" t="n">
        <v>2</v>
      </c>
      <c r="P63" s="41" t="s">
        <v>20</v>
      </c>
    </row>
    <row r="64" customFormat="false" ht="12.4" hidden="false" customHeight="true" outlineLevel="0" collapsed="false">
      <c r="A64" s="6"/>
      <c r="B64" s="35" t="s">
        <v>166</v>
      </c>
      <c r="C64" s="32" t="n">
        <v>4</v>
      </c>
      <c r="D64" s="40" t="n">
        <v>32155</v>
      </c>
      <c r="E64" s="20"/>
      <c r="F64" s="47"/>
      <c r="G64" s="36"/>
      <c r="H64" s="33"/>
      <c r="I64" s="37"/>
      <c r="J64" s="35" t="s">
        <v>167</v>
      </c>
      <c r="K64" s="32" t="n">
        <v>61</v>
      </c>
      <c r="L64" s="40" t="n">
        <v>354009</v>
      </c>
      <c r="M64" s="25"/>
      <c r="N64" s="35" t="s">
        <v>168</v>
      </c>
      <c r="O64" s="36" t="n">
        <v>3</v>
      </c>
      <c r="P64" s="33" t="n">
        <v>667</v>
      </c>
    </row>
    <row r="65" customFormat="false" ht="12.4" hidden="false" customHeight="true" outlineLevel="0" collapsed="false">
      <c r="A65" s="6"/>
      <c r="B65" s="35" t="s">
        <v>169</v>
      </c>
      <c r="C65" s="32" t="n">
        <v>16</v>
      </c>
      <c r="D65" s="40" t="n">
        <v>147220</v>
      </c>
      <c r="E65" s="20"/>
      <c r="F65" s="42"/>
      <c r="G65" s="36"/>
      <c r="H65" s="33"/>
      <c r="I65" s="37"/>
      <c r="J65" s="35" t="s">
        <v>170</v>
      </c>
      <c r="K65" s="32" t="n">
        <v>21</v>
      </c>
      <c r="L65" s="40" t="n">
        <v>1290182</v>
      </c>
      <c r="M65" s="25"/>
      <c r="N65" s="35" t="s">
        <v>171</v>
      </c>
      <c r="O65" s="36" t="n">
        <v>2</v>
      </c>
      <c r="P65" s="41" t="s">
        <v>20</v>
      </c>
    </row>
    <row r="66" customFormat="false" ht="12.4" hidden="false" customHeight="true" outlineLevel="0" collapsed="false">
      <c r="A66" s="6"/>
      <c r="B66" s="35" t="s">
        <v>172</v>
      </c>
      <c r="C66" s="32" t="n">
        <v>1</v>
      </c>
      <c r="D66" s="41" t="s">
        <v>20</v>
      </c>
      <c r="E66" s="20"/>
      <c r="F66" s="42" t="s">
        <v>173</v>
      </c>
      <c r="G66" s="36" t="n">
        <v>9</v>
      </c>
      <c r="H66" s="33" t="n">
        <v>32453</v>
      </c>
      <c r="I66" s="37"/>
      <c r="J66" s="35" t="s">
        <v>174</v>
      </c>
      <c r="K66" s="45" t="n">
        <v>16</v>
      </c>
      <c r="L66" s="51" t="n">
        <v>405365</v>
      </c>
      <c r="M66" s="25"/>
      <c r="N66" s="47" t="s">
        <v>175</v>
      </c>
      <c r="O66" s="36"/>
      <c r="P66" s="33"/>
    </row>
    <row r="67" customFormat="false" ht="13.5" hidden="false" customHeight="true" outlineLevel="0" collapsed="false">
      <c r="A67" s="6"/>
      <c r="B67" s="26"/>
      <c r="C67" s="32"/>
      <c r="D67" s="40"/>
      <c r="E67" s="20"/>
      <c r="F67" s="35" t="s">
        <v>176</v>
      </c>
      <c r="G67" s="36" t="n">
        <v>7</v>
      </c>
      <c r="H67" s="33" t="n">
        <v>129643</v>
      </c>
      <c r="I67" s="37"/>
      <c r="J67" s="35" t="s">
        <v>177</v>
      </c>
      <c r="K67" s="32" t="n">
        <v>31</v>
      </c>
      <c r="L67" s="40" t="n">
        <v>486435</v>
      </c>
      <c r="M67" s="46"/>
      <c r="N67" s="47"/>
      <c r="O67" s="36"/>
      <c r="P67" s="33"/>
    </row>
    <row r="68" customFormat="false" ht="12.4" hidden="false" customHeight="true" outlineLevel="0" collapsed="false">
      <c r="A68" s="6"/>
      <c r="B68" s="35" t="s">
        <v>178</v>
      </c>
      <c r="C68" s="32" t="n">
        <v>17</v>
      </c>
      <c r="D68" s="40" t="n">
        <v>32661</v>
      </c>
      <c r="E68" s="20"/>
      <c r="F68" s="42" t="s">
        <v>179</v>
      </c>
      <c r="G68" s="36" t="n">
        <v>27</v>
      </c>
      <c r="H68" s="39" t="n">
        <v>99310</v>
      </c>
      <c r="I68" s="37"/>
      <c r="J68" s="47" t="s">
        <v>180</v>
      </c>
      <c r="K68" s="32"/>
      <c r="L68" s="40"/>
      <c r="M68" s="25"/>
      <c r="N68" s="26"/>
      <c r="O68" s="36"/>
      <c r="P68" s="43"/>
    </row>
    <row r="69" customFormat="false" ht="12.4" hidden="false" customHeight="true" outlineLevel="0" collapsed="false">
      <c r="A69" s="6"/>
      <c r="B69" s="35" t="s">
        <v>181</v>
      </c>
      <c r="C69" s="32" t="n">
        <v>8</v>
      </c>
      <c r="D69" s="40" t="n">
        <v>6860</v>
      </c>
      <c r="E69" s="20"/>
      <c r="F69" s="35" t="s">
        <v>182</v>
      </c>
      <c r="G69" s="36" t="n">
        <v>6</v>
      </c>
      <c r="H69" s="39" t="n">
        <v>80343</v>
      </c>
      <c r="I69" s="37"/>
      <c r="J69" s="47"/>
      <c r="K69" s="32"/>
      <c r="L69" s="40"/>
      <c r="M69" s="25"/>
      <c r="N69" s="35" t="s">
        <v>183</v>
      </c>
      <c r="O69" s="36" t="n">
        <v>3</v>
      </c>
      <c r="P69" s="43" t="n">
        <v>11926</v>
      </c>
    </row>
    <row r="70" customFormat="false" ht="12.4" hidden="false" customHeight="true" outlineLevel="0" collapsed="false">
      <c r="A70" s="6"/>
      <c r="B70" s="35" t="s">
        <v>184</v>
      </c>
      <c r="C70" s="32" t="n">
        <v>7</v>
      </c>
      <c r="D70" s="40" t="n">
        <v>33722</v>
      </c>
      <c r="E70" s="20"/>
      <c r="F70" s="35" t="s">
        <v>185</v>
      </c>
      <c r="G70" s="36" t="n">
        <v>8</v>
      </c>
      <c r="H70" s="33" t="n">
        <v>26983</v>
      </c>
      <c r="I70" s="34"/>
      <c r="J70" s="26"/>
      <c r="K70" s="32"/>
      <c r="L70" s="40"/>
      <c r="M70" s="25"/>
      <c r="N70" s="35" t="s">
        <v>186</v>
      </c>
      <c r="O70" s="36" t="n">
        <v>2</v>
      </c>
      <c r="P70" s="41" t="s">
        <v>20</v>
      </c>
    </row>
    <row r="71" customFormat="false" ht="12.4" hidden="false" customHeight="true" outlineLevel="0" collapsed="false">
      <c r="A71" s="6"/>
      <c r="B71" s="35" t="s">
        <v>187</v>
      </c>
      <c r="C71" s="32" t="n">
        <v>21</v>
      </c>
      <c r="D71" s="40" t="n">
        <v>62342</v>
      </c>
      <c r="E71" s="20"/>
      <c r="F71" s="26"/>
      <c r="G71" s="36"/>
      <c r="H71" s="39"/>
      <c r="I71" s="34"/>
      <c r="J71" s="35" t="s">
        <v>188</v>
      </c>
      <c r="K71" s="32" t="n">
        <v>7</v>
      </c>
      <c r="L71" s="40" t="n">
        <v>20594</v>
      </c>
      <c r="M71" s="25"/>
      <c r="N71" s="35" t="s">
        <v>189</v>
      </c>
      <c r="O71" s="36" t="n">
        <v>4</v>
      </c>
      <c r="P71" s="33" t="n">
        <v>6773</v>
      </c>
    </row>
    <row r="72" customFormat="false" ht="12.4" hidden="false" customHeight="true" outlineLevel="0" collapsed="false">
      <c r="A72" s="6"/>
      <c r="B72" s="35" t="s">
        <v>190</v>
      </c>
      <c r="C72" s="32" t="n">
        <v>23</v>
      </c>
      <c r="D72" s="40" t="n">
        <v>77001</v>
      </c>
      <c r="E72" s="20"/>
      <c r="F72" s="35" t="s">
        <v>191</v>
      </c>
      <c r="G72" s="36" t="n">
        <v>3</v>
      </c>
      <c r="H72" s="33" t="n">
        <v>79290</v>
      </c>
      <c r="I72" s="37"/>
      <c r="J72" s="38" t="s">
        <v>33</v>
      </c>
      <c r="K72" s="32"/>
      <c r="L72" s="43"/>
      <c r="M72" s="25"/>
      <c r="N72" s="35" t="s">
        <v>192</v>
      </c>
      <c r="O72" s="36" t="n">
        <v>2</v>
      </c>
      <c r="P72" s="41" t="s">
        <v>20</v>
      </c>
    </row>
    <row r="73" customFormat="false" ht="12.4" hidden="false" customHeight="true" outlineLevel="0" collapsed="false">
      <c r="A73" s="6"/>
      <c r="B73" s="47" t="s">
        <v>193</v>
      </c>
      <c r="C73" s="32"/>
      <c r="D73" s="40"/>
      <c r="E73" s="20"/>
      <c r="F73" s="35" t="s">
        <v>194</v>
      </c>
      <c r="G73" s="36" t="n">
        <v>3</v>
      </c>
      <c r="H73" s="33" t="n">
        <v>6745</v>
      </c>
      <c r="I73" s="37"/>
      <c r="J73" s="42" t="s">
        <v>195</v>
      </c>
      <c r="K73" s="32" t="n">
        <v>14</v>
      </c>
      <c r="L73" s="40" t="n">
        <v>98253</v>
      </c>
      <c r="M73" s="44"/>
      <c r="N73" s="35" t="s">
        <v>196</v>
      </c>
      <c r="O73" s="36" t="n">
        <v>24</v>
      </c>
      <c r="P73" s="33" t="n">
        <v>59535</v>
      </c>
    </row>
    <row r="74" customFormat="false" ht="12.4" hidden="false" customHeight="true" outlineLevel="0" collapsed="false">
      <c r="A74" s="6"/>
      <c r="B74" s="47"/>
      <c r="C74" s="32"/>
      <c r="D74" s="40"/>
      <c r="E74" s="20"/>
      <c r="F74" s="35" t="s">
        <v>197</v>
      </c>
      <c r="G74" s="36" t="n">
        <v>6</v>
      </c>
      <c r="H74" s="33" t="n">
        <v>30011</v>
      </c>
      <c r="I74" s="37"/>
      <c r="J74" s="35" t="s">
        <v>198</v>
      </c>
      <c r="K74" s="32" t="n">
        <v>9</v>
      </c>
      <c r="L74" s="40" t="n">
        <v>87154</v>
      </c>
      <c r="M74" s="25"/>
      <c r="N74" s="26"/>
      <c r="O74" s="36"/>
      <c r="P74" s="33"/>
    </row>
    <row r="75" customFormat="false" ht="13.5" hidden="false" customHeight="true" outlineLevel="0" collapsed="false">
      <c r="A75" s="6"/>
      <c r="B75" s="52"/>
      <c r="C75" s="32"/>
      <c r="D75" s="40"/>
      <c r="E75" s="20"/>
      <c r="F75" s="35" t="s">
        <v>199</v>
      </c>
      <c r="G75" s="36" t="n">
        <v>4</v>
      </c>
      <c r="H75" s="33" t="n">
        <v>9702</v>
      </c>
      <c r="I75" s="37"/>
      <c r="J75" s="35" t="s">
        <v>200</v>
      </c>
      <c r="K75" s="32" t="n">
        <v>9</v>
      </c>
      <c r="L75" s="40" t="n">
        <v>267415</v>
      </c>
      <c r="M75" s="25"/>
      <c r="N75" s="35" t="s">
        <v>201</v>
      </c>
      <c r="O75" s="36" t="n">
        <v>6</v>
      </c>
      <c r="P75" s="33" t="n">
        <v>9471</v>
      </c>
    </row>
    <row r="76" customFormat="false" ht="12.4" hidden="false" customHeight="true" outlineLevel="0" collapsed="false">
      <c r="A76" s="6"/>
      <c r="B76" s="35" t="s">
        <v>202</v>
      </c>
      <c r="C76" s="32" t="n">
        <v>45</v>
      </c>
      <c r="D76" s="40" t="n">
        <v>41834</v>
      </c>
      <c r="E76" s="20"/>
      <c r="F76" s="35" t="s">
        <v>203</v>
      </c>
      <c r="G76" s="45" t="n">
        <v>8</v>
      </c>
      <c r="H76" s="33" t="n">
        <v>24811</v>
      </c>
      <c r="I76" s="37"/>
      <c r="J76" s="42" t="s">
        <v>204</v>
      </c>
      <c r="K76" s="32" t="n">
        <v>72</v>
      </c>
      <c r="L76" s="40" t="n">
        <v>549350</v>
      </c>
      <c r="M76" s="44"/>
      <c r="N76" s="35" t="s">
        <v>205</v>
      </c>
      <c r="O76" s="36" t="n">
        <v>21</v>
      </c>
      <c r="P76" s="33" t="n">
        <v>34474</v>
      </c>
    </row>
    <row r="77" customFormat="false" ht="12.4" hidden="false" customHeight="true" outlineLevel="0" collapsed="false">
      <c r="A77" s="6"/>
      <c r="B77" s="35" t="s">
        <v>206</v>
      </c>
      <c r="C77" s="32" t="n">
        <v>5</v>
      </c>
      <c r="D77" s="40" t="n">
        <v>6518</v>
      </c>
      <c r="E77" s="20"/>
      <c r="F77" s="26"/>
      <c r="G77" s="45"/>
      <c r="H77" s="33"/>
      <c r="I77" s="37"/>
      <c r="J77" s="26"/>
      <c r="K77" s="32"/>
      <c r="L77" s="40"/>
      <c r="M77" s="25"/>
      <c r="N77" s="35" t="s">
        <v>207</v>
      </c>
      <c r="O77" s="36" t="n">
        <v>1</v>
      </c>
      <c r="P77" s="41" t="s">
        <v>20</v>
      </c>
    </row>
    <row r="78" customFormat="false" ht="12.4" hidden="false" customHeight="true" outlineLevel="0" collapsed="false">
      <c r="A78" s="6"/>
      <c r="B78" s="35" t="s">
        <v>208</v>
      </c>
      <c r="C78" s="32" t="n">
        <v>3</v>
      </c>
      <c r="D78" s="40" t="n">
        <v>2970</v>
      </c>
      <c r="E78" s="20"/>
      <c r="F78" s="26"/>
      <c r="G78" s="45"/>
      <c r="H78" s="39"/>
      <c r="I78" s="37"/>
      <c r="J78" s="35" t="s">
        <v>209</v>
      </c>
      <c r="K78" s="32" t="n">
        <v>8</v>
      </c>
      <c r="L78" s="40" t="n">
        <v>86234</v>
      </c>
      <c r="M78" s="25"/>
      <c r="N78" s="35" t="s">
        <v>210</v>
      </c>
      <c r="O78" s="36" t="n">
        <v>10</v>
      </c>
      <c r="P78" s="39" t="n">
        <v>35546</v>
      </c>
    </row>
    <row r="79" customFormat="false" ht="12.4" hidden="false" customHeight="true" outlineLevel="0" collapsed="false">
      <c r="A79" s="6"/>
      <c r="B79" s="35" t="s">
        <v>211</v>
      </c>
      <c r="C79" s="32" t="n">
        <v>12</v>
      </c>
      <c r="D79" s="53" t="n">
        <v>30336</v>
      </c>
      <c r="E79" s="20"/>
      <c r="F79" s="26"/>
      <c r="G79" s="54"/>
      <c r="H79" s="55"/>
      <c r="I79" s="37"/>
      <c r="J79" s="50" t="s">
        <v>212</v>
      </c>
      <c r="K79" s="32" t="n">
        <v>8</v>
      </c>
      <c r="L79" s="40" t="n">
        <v>9807</v>
      </c>
      <c r="M79" s="25"/>
      <c r="N79" s="26"/>
      <c r="O79" s="36"/>
      <c r="P79" s="39"/>
    </row>
    <row r="80" customFormat="false" ht="13.5" hidden="false" customHeight="true" outlineLevel="0" collapsed="false">
      <c r="A80" s="56"/>
      <c r="B80" s="57"/>
      <c r="C80" s="58"/>
      <c r="D80" s="59"/>
      <c r="E80" s="60"/>
      <c r="F80" s="57"/>
      <c r="G80" s="61"/>
      <c r="H80" s="62"/>
      <c r="I80" s="63"/>
      <c r="J80" s="57"/>
      <c r="K80" s="58"/>
      <c r="L80" s="59"/>
      <c r="M80" s="64"/>
      <c r="N80" s="57"/>
      <c r="O80" s="61"/>
      <c r="P80" s="62"/>
    </row>
    <row r="81" customFormat="false" ht="13.5" hidden="false" customHeight="true" outlineLevel="0" collapsed="false">
      <c r="J81" s="5"/>
      <c r="K81" s="65"/>
      <c r="L81" s="65"/>
      <c r="M81" s="65"/>
      <c r="N81" s="5"/>
    </row>
    <row r="82" customFormat="false" ht="13.5" hidden="false" customHeight="true" outlineLevel="0" collapsed="false">
      <c r="B82" s="5" t="s">
        <v>213</v>
      </c>
    </row>
  </sheetData>
  <mergeCells count="25">
    <mergeCell ref="B3:I3"/>
    <mergeCell ref="B11:B12"/>
    <mergeCell ref="J11:J12"/>
    <mergeCell ref="F19:F20"/>
    <mergeCell ref="J19:J20"/>
    <mergeCell ref="J24:J25"/>
    <mergeCell ref="F27:F28"/>
    <mergeCell ref="N30:N31"/>
    <mergeCell ref="B31:B32"/>
    <mergeCell ref="J38:J39"/>
    <mergeCell ref="B39:B40"/>
    <mergeCell ref="F41:F42"/>
    <mergeCell ref="N41:N42"/>
    <mergeCell ref="N45:N46"/>
    <mergeCell ref="J46:J47"/>
    <mergeCell ref="F49:F50"/>
    <mergeCell ref="N52:N53"/>
    <mergeCell ref="B53:B54"/>
    <mergeCell ref="J54:J55"/>
    <mergeCell ref="F57:F58"/>
    <mergeCell ref="N60:N61"/>
    <mergeCell ref="F63:F64"/>
    <mergeCell ref="N66:N67"/>
    <mergeCell ref="J68:J69"/>
    <mergeCell ref="B73:B74"/>
  </mergeCells>
  <conditionalFormatting sqref="N47">
    <cfRule type="cellIs" priority="2" operator="equal" aboveAverage="0" equalAverage="0" bottom="0" percent="0" rank="0" text="" dxfId="0">
      <formula>#REF!</formula>
    </cfRule>
  </conditionalFormatting>
  <printOptions headings="false" gridLines="false" gridLinesSet="true" horizontalCentered="true" verticalCentered="false"/>
  <pageMargins left="0.590277777777778" right="0.590277777777778" top="0.590277777777778"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2" activeCellId="0" sqref="H92"/>
    </sheetView>
  </sheetViews>
  <sheetFormatPr defaultColWidth="9.328125" defaultRowHeight="13.5" zeroHeight="false" outlineLevelRow="0" outlineLevelCol="0"/>
  <cols>
    <col collapsed="false" customWidth="true" hidden="false" outlineLevel="0" max="1" min="1" style="1" width="0.99"/>
    <col collapsed="false" customWidth="true" hidden="false" outlineLevel="0" max="2" min="2" style="1" width="43.5"/>
    <col collapsed="false" customWidth="true" hidden="false" outlineLevel="0" max="3" min="3" style="2" width="10.99"/>
    <col collapsed="false" customWidth="true" hidden="false" outlineLevel="0" max="4" min="4" style="2" width="14.49"/>
    <col collapsed="false" customWidth="true" hidden="false" outlineLevel="0" max="5" min="5" style="3" width="0.99"/>
    <col collapsed="false" customWidth="true" hidden="false" outlineLevel="0" max="6" min="6" style="1" width="43.5"/>
    <col collapsed="false" customWidth="false" hidden="false" outlineLevel="0" max="7" min="7" style="1" width="9.33"/>
    <col collapsed="false" customWidth="true" hidden="false" outlineLevel="0" max="8" min="8" style="1" width="14.49"/>
    <col collapsed="false" customWidth="true" hidden="false" outlineLevel="0" max="9" min="9" style="1" width="0.99"/>
    <col collapsed="false" customWidth="true" hidden="false" outlineLevel="0" max="10" min="10" style="1" width="43.5"/>
    <col collapsed="false" customWidth="false" hidden="false" outlineLevel="0" max="11" min="11" style="1" width="9.33"/>
    <col collapsed="false" customWidth="true" hidden="false" outlineLevel="0" max="12" min="12" style="1" width="14.49"/>
    <col collapsed="false" customWidth="true" hidden="false" outlineLevel="0" max="13" min="13" style="1" width="0.99"/>
    <col collapsed="false" customWidth="true" hidden="false" outlineLevel="0" max="14" min="14" style="1" width="45.49"/>
    <col collapsed="false" customWidth="false" hidden="false" outlineLevel="0" max="15" min="15" style="1" width="9.33"/>
    <col collapsed="false" customWidth="true" hidden="false" outlineLevel="0" max="16" min="16" style="1" width="14.49"/>
    <col collapsed="false" customWidth="false" hidden="false" outlineLevel="0" max="257" min="17" style="1" width="9.33"/>
  </cols>
  <sheetData>
    <row r="3" customFormat="false" ht="18.75" hidden="false" customHeight="true" outlineLevel="0" collapsed="false">
      <c r="B3" s="4" t="s">
        <v>214</v>
      </c>
      <c r="C3" s="4"/>
      <c r="D3" s="4"/>
      <c r="E3" s="4"/>
      <c r="F3" s="4"/>
      <c r="G3" s="4"/>
      <c r="H3" s="4"/>
      <c r="I3" s="4"/>
    </row>
    <row r="5" customFormat="false" ht="13.5" hidden="false" customHeight="true" outlineLevel="0" collapsed="false">
      <c r="B5" s="5" t="s">
        <v>1</v>
      </c>
    </row>
    <row r="6" customFormat="false" ht="14.25" hidden="false" customHeight="true" outlineLevel="0" collapsed="false">
      <c r="B6" s="6" t="s">
        <v>2</v>
      </c>
    </row>
    <row r="7" customFormat="false" ht="13.5" hidden="false" customHeight="true" outlineLevel="0" collapsed="false">
      <c r="B7" s="6" t="s">
        <v>3</v>
      </c>
    </row>
    <row r="8" customFormat="false" ht="13.5" hidden="false" customHeight="true" outlineLevel="0" collapsed="false">
      <c r="B8" s="5" t="s">
        <v>4</v>
      </c>
      <c r="G8" s="7"/>
      <c r="H8" s="8"/>
    </row>
    <row r="9" customFormat="false" ht="13.5" hidden="false" customHeight="true" outlineLevel="0" collapsed="false">
      <c r="K9" s="2"/>
      <c r="L9" s="2"/>
      <c r="M9" s="2"/>
      <c r="P9" s="9" t="s">
        <v>5</v>
      </c>
    </row>
    <row r="10" customFormat="false" ht="30" hidden="false" customHeight="true" outlineLevel="0" collapsed="false">
      <c r="A10" s="10"/>
      <c r="B10" s="11" t="s">
        <v>6</v>
      </c>
      <c r="C10" s="12" t="s">
        <v>7</v>
      </c>
      <c r="D10" s="13" t="s">
        <v>8</v>
      </c>
      <c r="E10" s="14"/>
      <c r="F10" s="11" t="s">
        <v>6</v>
      </c>
      <c r="G10" s="15" t="s">
        <v>7</v>
      </c>
      <c r="H10" s="16" t="s">
        <v>8</v>
      </c>
      <c r="I10" s="14"/>
      <c r="J10" s="11" t="s">
        <v>6</v>
      </c>
      <c r="K10" s="12" t="s">
        <v>7</v>
      </c>
      <c r="L10" s="13" t="s">
        <v>8</v>
      </c>
      <c r="M10" s="14"/>
      <c r="N10" s="11" t="s">
        <v>6</v>
      </c>
      <c r="O10" s="15" t="s">
        <v>7</v>
      </c>
      <c r="P10" s="16" t="s">
        <v>8</v>
      </c>
    </row>
    <row r="11" customFormat="false" ht="12.4" hidden="false" customHeight="true" outlineLevel="0" collapsed="false">
      <c r="A11" s="6"/>
      <c r="B11" s="17" t="s">
        <v>9</v>
      </c>
      <c r="C11" s="18"/>
      <c r="D11" s="19"/>
      <c r="E11" s="20"/>
      <c r="F11" s="21"/>
      <c r="G11" s="22"/>
      <c r="H11" s="23"/>
      <c r="I11" s="24"/>
      <c r="J11" s="17" t="s">
        <v>10</v>
      </c>
      <c r="K11" s="18"/>
      <c r="L11" s="19"/>
      <c r="M11" s="25"/>
      <c r="N11" s="26"/>
      <c r="O11" s="27"/>
      <c r="P11" s="28"/>
    </row>
    <row r="12" customFormat="false" ht="13.5" hidden="false" customHeight="true" outlineLevel="0" collapsed="false">
      <c r="A12" s="6"/>
      <c r="B12" s="17"/>
      <c r="C12" s="29"/>
      <c r="D12" s="30"/>
      <c r="E12" s="20"/>
      <c r="F12" s="31" t="s">
        <v>215</v>
      </c>
      <c r="G12" s="32" t="n">
        <v>35</v>
      </c>
      <c r="H12" s="33" t="n">
        <v>64216</v>
      </c>
      <c r="I12" s="34"/>
      <c r="J12" s="17"/>
      <c r="K12" s="29"/>
      <c r="L12" s="19"/>
      <c r="M12" s="25"/>
      <c r="N12" s="35" t="s">
        <v>12</v>
      </c>
      <c r="O12" s="36" t="n">
        <v>5</v>
      </c>
      <c r="P12" s="33" t="n">
        <v>14055</v>
      </c>
    </row>
    <row r="13" customFormat="false" ht="12.4" hidden="false" customHeight="true" outlineLevel="0" collapsed="false">
      <c r="A13" s="6"/>
      <c r="B13" s="26"/>
      <c r="C13" s="29"/>
      <c r="D13" s="19"/>
      <c r="E13" s="20"/>
      <c r="F13" s="26"/>
      <c r="G13" s="36"/>
      <c r="H13" s="33"/>
      <c r="I13" s="37"/>
      <c r="J13" s="26"/>
      <c r="K13" s="29"/>
      <c r="L13" s="19"/>
      <c r="M13" s="25"/>
      <c r="N13" s="38" t="s">
        <v>13</v>
      </c>
      <c r="O13" s="36"/>
      <c r="P13" s="33"/>
    </row>
    <row r="14" customFormat="false" ht="12.4" hidden="false" customHeight="true" outlineLevel="0" collapsed="false">
      <c r="A14" s="6"/>
      <c r="B14" s="35" t="s">
        <v>14</v>
      </c>
      <c r="C14" s="32" t="n">
        <v>3</v>
      </c>
      <c r="D14" s="39" t="n">
        <v>97391</v>
      </c>
      <c r="E14" s="34"/>
      <c r="F14" s="35" t="s">
        <v>15</v>
      </c>
      <c r="G14" s="36" t="n">
        <v>17</v>
      </c>
      <c r="H14" s="33" t="n">
        <v>182849</v>
      </c>
      <c r="I14" s="37"/>
      <c r="J14" s="35" t="s">
        <v>16</v>
      </c>
      <c r="K14" s="32" t="n">
        <v>5</v>
      </c>
      <c r="L14" s="40" t="n">
        <v>27601</v>
      </c>
      <c r="M14" s="25"/>
      <c r="N14" s="35" t="s">
        <v>17</v>
      </c>
      <c r="O14" s="36" t="n">
        <v>26</v>
      </c>
      <c r="P14" s="33" t="n">
        <v>85170</v>
      </c>
    </row>
    <row r="15" customFormat="false" ht="12.4" hidden="false" customHeight="true" outlineLevel="0" collapsed="false">
      <c r="A15" s="6"/>
      <c r="B15" s="35" t="s">
        <v>18</v>
      </c>
      <c r="C15" s="32" t="n">
        <v>13</v>
      </c>
      <c r="D15" s="39" t="n">
        <v>129811</v>
      </c>
      <c r="E15" s="34"/>
      <c r="F15" s="35" t="s">
        <v>19</v>
      </c>
      <c r="G15" s="36" t="n">
        <v>4</v>
      </c>
      <c r="H15" s="33" t="n">
        <v>7028</v>
      </c>
      <c r="I15" s="37"/>
      <c r="J15" s="35" t="s">
        <v>21</v>
      </c>
      <c r="K15" s="32" t="n">
        <v>1</v>
      </c>
      <c r="L15" s="41" t="s">
        <v>20</v>
      </c>
      <c r="M15" s="25"/>
      <c r="N15" s="42" t="s">
        <v>22</v>
      </c>
      <c r="O15" s="36" t="n">
        <v>7</v>
      </c>
      <c r="P15" s="33" t="n">
        <v>108780</v>
      </c>
    </row>
    <row r="16" customFormat="false" ht="12.4" hidden="false" customHeight="true" outlineLevel="0" collapsed="false">
      <c r="A16" s="6"/>
      <c r="B16" s="35" t="s">
        <v>23</v>
      </c>
      <c r="C16" s="32" t="n">
        <v>7</v>
      </c>
      <c r="D16" s="40" t="n">
        <v>36878</v>
      </c>
      <c r="E16" s="20"/>
      <c r="F16" s="35" t="s">
        <v>216</v>
      </c>
      <c r="G16" s="36" t="n">
        <v>2</v>
      </c>
      <c r="H16" s="41" t="s">
        <v>20</v>
      </c>
      <c r="I16" s="37"/>
      <c r="J16" s="35" t="s">
        <v>25</v>
      </c>
      <c r="K16" s="32" t="n">
        <v>4</v>
      </c>
      <c r="L16" s="40" t="n">
        <v>30335</v>
      </c>
      <c r="M16" s="25"/>
      <c r="N16" s="38"/>
      <c r="O16" s="36"/>
      <c r="P16" s="33"/>
    </row>
    <row r="17" customFormat="false" ht="12.4" hidden="false" customHeight="true" outlineLevel="0" collapsed="false">
      <c r="A17" s="6"/>
      <c r="B17" s="35" t="s">
        <v>26</v>
      </c>
      <c r="C17" s="32" t="n">
        <v>7</v>
      </c>
      <c r="D17" s="40" t="n">
        <v>45745</v>
      </c>
      <c r="E17" s="20"/>
      <c r="F17" s="35" t="s">
        <v>27</v>
      </c>
      <c r="G17" s="36" t="n">
        <v>3</v>
      </c>
      <c r="H17" s="33" t="n">
        <v>1826</v>
      </c>
      <c r="I17" s="37"/>
      <c r="J17" s="35" t="s">
        <v>28</v>
      </c>
      <c r="K17" s="32" t="n">
        <v>12</v>
      </c>
      <c r="L17" s="43" t="n">
        <v>25531</v>
      </c>
      <c r="M17" s="44"/>
      <c r="N17" s="35" t="s">
        <v>29</v>
      </c>
      <c r="O17" s="36" t="n">
        <v>17</v>
      </c>
      <c r="P17" s="33" t="n">
        <v>175092</v>
      </c>
    </row>
    <row r="18" customFormat="false" ht="12.4" hidden="false" customHeight="true" outlineLevel="0" collapsed="false">
      <c r="A18" s="6"/>
      <c r="B18" s="35" t="s">
        <v>30</v>
      </c>
      <c r="C18" s="32" t="n">
        <v>9</v>
      </c>
      <c r="D18" s="40" t="n">
        <v>206967</v>
      </c>
      <c r="E18" s="20"/>
      <c r="F18" s="35" t="s">
        <v>31</v>
      </c>
      <c r="G18" s="36" t="n">
        <v>164</v>
      </c>
      <c r="H18" s="33" t="n">
        <v>436192</v>
      </c>
      <c r="I18" s="37"/>
      <c r="J18" s="35" t="s">
        <v>32</v>
      </c>
      <c r="K18" s="45" t="n">
        <v>1</v>
      </c>
      <c r="L18" s="41" t="s">
        <v>20</v>
      </c>
      <c r="M18" s="46"/>
      <c r="N18" s="38" t="s">
        <v>33</v>
      </c>
      <c r="O18" s="36"/>
      <c r="P18" s="33"/>
    </row>
    <row r="19" customFormat="false" ht="13.5" hidden="false" customHeight="true" outlineLevel="0" collapsed="false">
      <c r="A19" s="6"/>
      <c r="B19" s="26"/>
      <c r="C19" s="32"/>
      <c r="D19" s="40"/>
      <c r="E19" s="20"/>
      <c r="F19" s="47" t="s">
        <v>34</v>
      </c>
      <c r="G19" s="36"/>
      <c r="H19" s="33"/>
      <c r="I19" s="37"/>
      <c r="J19" s="47" t="s">
        <v>35</v>
      </c>
      <c r="K19" s="32"/>
      <c r="L19" s="40"/>
      <c r="M19" s="46"/>
      <c r="N19" s="35" t="s">
        <v>36</v>
      </c>
      <c r="O19" s="36" t="n">
        <v>12</v>
      </c>
      <c r="P19" s="33" t="n">
        <v>23122</v>
      </c>
    </row>
    <row r="20" customFormat="false" ht="12.4" hidden="false" customHeight="true" outlineLevel="0" collapsed="false">
      <c r="A20" s="6"/>
      <c r="B20" s="35" t="s">
        <v>37</v>
      </c>
      <c r="C20" s="32" t="n">
        <v>7</v>
      </c>
      <c r="D20" s="40" t="n">
        <v>82323</v>
      </c>
      <c r="E20" s="20"/>
      <c r="F20" s="47"/>
      <c r="G20" s="36"/>
      <c r="H20" s="33"/>
      <c r="I20" s="37"/>
      <c r="J20" s="47"/>
      <c r="K20" s="32"/>
      <c r="L20" s="40"/>
      <c r="M20" s="25"/>
      <c r="N20" s="35" t="s">
        <v>38</v>
      </c>
      <c r="O20" s="36" t="n">
        <v>23</v>
      </c>
      <c r="P20" s="33" t="n">
        <v>30204</v>
      </c>
    </row>
    <row r="21" customFormat="false" ht="12.4" hidden="false" customHeight="true" outlineLevel="0" collapsed="false">
      <c r="A21" s="6"/>
      <c r="B21" s="35" t="s">
        <v>39</v>
      </c>
      <c r="C21" s="32" t="n">
        <v>21</v>
      </c>
      <c r="D21" s="40" t="n">
        <v>11257</v>
      </c>
      <c r="E21" s="20"/>
      <c r="F21" s="26"/>
      <c r="G21" s="36"/>
      <c r="H21" s="33"/>
      <c r="I21" s="37"/>
      <c r="J21" s="26"/>
      <c r="K21" s="32"/>
      <c r="L21" s="48"/>
      <c r="M21" s="25"/>
      <c r="N21" s="35" t="s">
        <v>40</v>
      </c>
      <c r="O21" s="36" t="n">
        <v>32</v>
      </c>
      <c r="P21" s="33" t="n">
        <v>59182</v>
      </c>
    </row>
    <row r="22" customFormat="false" ht="12.4" hidden="false" customHeight="true" outlineLevel="0" collapsed="false">
      <c r="A22" s="6"/>
      <c r="B22" s="35" t="s">
        <v>41</v>
      </c>
      <c r="C22" s="32" t="n">
        <v>19</v>
      </c>
      <c r="D22" s="40" t="n">
        <v>29952</v>
      </c>
      <c r="E22" s="20"/>
      <c r="F22" s="35" t="s">
        <v>42</v>
      </c>
      <c r="G22" s="36" t="n">
        <v>79</v>
      </c>
      <c r="H22" s="33" t="n">
        <v>194570</v>
      </c>
      <c r="I22" s="37"/>
      <c r="J22" s="35" t="s">
        <v>43</v>
      </c>
      <c r="K22" s="32" t="n">
        <v>4</v>
      </c>
      <c r="L22" s="40" t="n">
        <v>5288</v>
      </c>
      <c r="M22" s="25"/>
      <c r="N22" s="35" t="s">
        <v>44</v>
      </c>
      <c r="O22" s="36" t="n">
        <v>5</v>
      </c>
      <c r="P22" s="48" t="n">
        <v>38892</v>
      </c>
    </row>
    <row r="23" customFormat="false" ht="12.4" hidden="false" customHeight="true" outlineLevel="0" collapsed="false">
      <c r="A23" s="6"/>
      <c r="B23" s="35" t="s">
        <v>45</v>
      </c>
      <c r="C23" s="32" t="n">
        <v>5</v>
      </c>
      <c r="D23" s="39" t="n">
        <v>2839</v>
      </c>
      <c r="E23" s="34"/>
      <c r="F23" s="35" t="s">
        <v>46</v>
      </c>
      <c r="G23" s="36" t="n">
        <v>27</v>
      </c>
      <c r="H23" s="39" t="n">
        <v>97480</v>
      </c>
      <c r="I23" s="34"/>
      <c r="J23" s="35" t="s">
        <v>47</v>
      </c>
      <c r="K23" s="32" t="n">
        <v>8</v>
      </c>
      <c r="L23" s="48" t="n">
        <v>18505</v>
      </c>
      <c r="M23" s="25"/>
      <c r="N23" s="26"/>
      <c r="O23" s="36"/>
      <c r="P23" s="33"/>
    </row>
    <row r="24" customFormat="false" ht="12.4" hidden="false" customHeight="true" outlineLevel="0" collapsed="false">
      <c r="A24" s="6"/>
      <c r="B24" s="35" t="s">
        <v>48</v>
      </c>
      <c r="C24" s="32" t="n">
        <v>21</v>
      </c>
      <c r="D24" s="39" t="n">
        <v>95722</v>
      </c>
      <c r="E24" s="34"/>
      <c r="F24" s="35" t="s">
        <v>49</v>
      </c>
      <c r="G24" s="36" t="n">
        <v>12</v>
      </c>
      <c r="H24" s="39" t="n">
        <v>11299</v>
      </c>
      <c r="I24" s="37"/>
      <c r="J24" s="47" t="s">
        <v>50</v>
      </c>
      <c r="K24" s="32"/>
      <c r="L24" s="40"/>
      <c r="M24" s="25"/>
      <c r="N24" s="35" t="s">
        <v>51</v>
      </c>
      <c r="O24" s="36" t="n">
        <v>55</v>
      </c>
      <c r="P24" s="33" t="n">
        <v>165731</v>
      </c>
    </row>
    <row r="25" customFormat="false" ht="12.4" hidden="false" customHeight="true" outlineLevel="0" collapsed="false">
      <c r="A25" s="6"/>
      <c r="B25" s="26"/>
      <c r="C25" s="32"/>
      <c r="D25" s="39"/>
      <c r="E25" s="34"/>
      <c r="F25" s="35" t="s">
        <v>52</v>
      </c>
      <c r="G25" s="36" t="n">
        <v>67</v>
      </c>
      <c r="H25" s="33" t="n">
        <v>25836</v>
      </c>
      <c r="I25" s="37"/>
      <c r="J25" s="47"/>
      <c r="K25" s="32"/>
      <c r="L25" s="40"/>
      <c r="M25" s="25"/>
      <c r="N25" s="38" t="s">
        <v>33</v>
      </c>
      <c r="O25" s="36"/>
      <c r="P25" s="33"/>
    </row>
    <row r="26" customFormat="false" ht="12.4" hidden="false" customHeight="true" outlineLevel="0" collapsed="false">
      <c r="A26" s="6"/>
      <c r="B26" s="35" t="s">
        <v>53</v>
      </c>
      <c r="C26" s="32" t="n">
        <v>3</v>
      </c>
      <c r="D26" s="39" t="n">
        <v>105608</v>
      </c>
      <c r="E26" s="34"/>
      <c r="F26" s="35" t="s">
        <v>54</v>
      </c>
      <c r="G26" s="36" t="n">
        <v>7</v>
      </c>
      <c r="H26" s="48" t="n">
        <v>7741</v>
      </c>
      <c r="I26" s="37"/>
      <c r="J26" s="26"/>
      <c r="K26" s="32"/>
      <c r="L26" s="40"/>
      <c r="M26" s="25"/>
      <c r="N26" s="35" t="s">
        <v>55</v>
      </c>
      <c r="O26" s="36" t="n">
        <v>7</v>
      </c>
      <c r="P26" s="33" t="n">
        <v>16874</v>
      </c>
    </row>
    <row r="27" customFormat="false" ht="12.4" hidden="false" customHeight="true" outlineLevel="0" collapsed="false">
      <c r="A27" s="6"/>
      <c r="B27" s="35" t="s">
        <v>56</v>
      </c>
      <c r="C27" s="32" t="n">
        <v>6</v>
      </c>
      <c r="D27" s="39" t="n">
        <v>4487</v>
      </c>
      <c r="E27" s="34"/>
      <c r="F27" s="47" t="s">
        <v>57</v>
      </c>
      <c r="G27" s="36"/>
      <c r="H27" s="41"/>
      <c r="I27" s="34"/>
      <c r="J27" s="35" t="s">
        <v>58</v>
      </c>
      <c r="K27" s="32" t="n">
        <v>11</v>
      </c>
      <c r="L27" s="40" t="n">
        <v>141597</v>
      </c>
      <c r="M27" s="25"/>
      <c r="N27" s="35" t="s">
        <v>59</v>
      </c>
      <c r="O27" s="36" t="n">
        <v>76</v>
      </c>
      <c r="P27" s="33" t="n">
        <v>417327</v>
      </c>
    </row>
    <row r="28" customFormat="false" ht="12.4" hidden="false" customHeight="true" outlineLevel="0" collapsed="false">
      <c r="A28" s="6"/>
      <c r="B28" s="35" t="s">
        <v>60</v>
      </c>
      <c r="C28" s="32" t="n">
        <v>3</v>
      </c>
      <c r="D28" s="39" t="n">
        <v>11429</v>
      </c>
      <c r="E28" s="20"/>
      <c r="F28" s="47"/>
      <c r="G28" s="36"/>
      <c r="H28" s="33"/>
      <c r="I28" s="37"/>
      <c r="J28" s="35" t="s">
        <v>61</v>
      </c>
      <c r="K28" s="32" t="n">
        <v>13</v>
      </c>
      <c r="L28" s="40" t="n">
        <v>101563</v>
      </c>
      <c r="M28" s="25"/>
      <c r="N28" s="42" t="s">
        <v>62</v>
      </c>
      <c r="O28" s="36" t="n">
        <v>17</v>
      </c>
      <c r="P28" s="33" t="n">
        <v>234480</v>
      </c>
    </row>
    <row r="29" customFormat="false" ht="12.4" hidden="false" customHeight="true" outlineLevel="0" collapsed="false">
      <c r="A29" s="6"/>
      <c r="B29" s="35" t="s">
        <v>63</v>
      </c>
      <c r="C29" s="32" t="n">
        <v>3</v>
      </c>
      <c r="D29" s="40" t="n">
        <v>4214</v>
      </c>
      <c r="E29" s="20"/>
      <c r="F29" s="49"/>
      <c r="G29" s="36"/>
      <c r="H29" s="33"/>
      <c r="I29" s="37"/>
      <c r="J29" s="35" t="s">
        <v>64</v>
      </c>
      <c r="K29" s="32" t="n">
        <v>5</v>
      </c>
      <c r="L29" s="43" t="n">
        <v>31443</v>
      </c>
      <c r="M29" s="25"/>
      <c r="N29" s="35" t="s">
        <v>65</v>
      </c>
      <c r="O29" s="36" t="n">
        <v>47</v>
      </c>
      <c r="P29" s="33" t="n">
        <v>183268</v>
      </c>
    </row>
    <row r="30" customFormat="false" ht="13.5" hidden="false" customHeight="true" outlineLevel="0" collapsed="false">
      <c r="A30" s="6"/>
      <c r="B30" s="35" t="s">
        <v>66</v>
      </c>
      <c r="C30" s="32" t="n">
        <v>26</v>
      </c>
      <c r="D30" s="40" t="n">
        <v>126957</v>
      </c>
      <c r="E30" s="20"/>
      <c r="F30" s="35" t="s">
        <v>67</v>
      </c>
      <c r="G30" s="36" t="n">
        <v>1</v>
      </c>
      <c r="H30" s="41" t="s">
        <v>20</v>
      </c>
      <c r="I30" s="37"/>
      <c r="J30" s="35" t="s">
        <v>68</v>
      </c>
      <c r="K30" s="32" t="n">
        <v>4</v>
      </c>
      <c r="L30" s="48" t="n">
        <v>165898</v>
      </c>
      <c r="M30" s="25"/>
      <c r="N30" s="47" t="s">
        <v>69</v>
      </c>
      <c r="O30" s="36"/>
      <c r="P30" s="33"/>
    </row>
    <row r="31" customFormat="false" ht="12.4" hidden="false" customHeight="true" outlineLevel="0" collapsed="false">
      <c r="A31" s="6"/>
      <c r="B31" s="47" t="s">
        <v>70</v>
      </c>
      <c r="C31" s="32"/>
      <c r="D31" s="40"/>
      <c r="E31" s="20"/>
      <c r="F31" s="35" t="s">
        <v>71</v>
      </c>
      <c r="G31" s="36" t="n">
        <v>2</v>
      </c>
      <c r="H31" s="41" t="s">
        <v>20</v>
      </c>
      <c r="I31" s="37"/>
      <c r="J31" s="35" t="s">
        <v>72</v>
      </c>
      <c r="K31" s="32" t="n">
        <v>3</v>
      </c>
      <c r="L31" s="40" t="n">
        <v>2100</v>
      </c>
      <c r="M31" s="44"/>
      <c r="N31" s="47"/>
      <c r="O31" s="36"/>
      <c r="P31" s="33"/>
    </row>
    <row r="32" customFormat="false" ht="13.5" hidden="false" customHeight="true" outlineLevel="0" collapsed="false">
      <c r="A32" s="6"/>
      <c r="B32" s="47"/>
      <c r="C32" s="32"/>
      <c r="D32" s="40"/>
      <c r="E32" s="20"/>
      <c r="F32" s="35" t="s">
        <v>73</v>
      </c>
      <c r="G32" s="36" t="n">
        <v>4</v>
      </c>
      <c r="H32" s="39" t="n">
        <v>16954</v>
      </c>
      <c r="I32" s="34"/>
      <c r="J32" s="26"/>
      <c r="K32" s="32"/>
      <c r="L32" s="40"/>
      <c r="M32" s="25"/>
      <c r="N32" s="26"/>
      <c r="O32" s="36"/>
      <c r="P32" s="33"/>
    </row>
    <row r="33" customFormat="false" ht="12.4" hidden="false" customHeight="true" outlineLevel="0" collapsed="false">
      <c r="A33" s="6"/>
      <c r="B33" s="26"/>
      <c r="C33" s="32"/>
      <c r="D33" s="40"/>
      <c r="E33" s="20"/>
      <c r="F33" s="35" t="s">
        <v>74</v>
      </c>
      <c r="G33" s="36" t="n">
        <v>5</v>
      </c>
      <c r="H33" s="39" t="n">
        <v>1649</v>
      </c>
      <c r="I33" s="34"/>
      <c r="J33" s="35" t="s">
        <v>75</v>
      </c>
      <c r="K33" s="32" t="n">
        <v>3</v>
      </c>
      <c r="L33" s="40" t="n">
        <v>4904</v>
      </c>
      <c r="M33" s="25"/>
      <c r="N33" s="35" t="s">
        <v>76</v>
      </c>
      <c r="O33" s="36" t="n">
        <v>30</v>
      </c>
      <c r="P33" s="33" t="n">
        <v>201148</v>
      </c>
    </row>
    <row r="34" customFormat="false" ht="12.4" hidden="false" customHeight="true" outlineLevel="0" collapsed="false">
      <c r="A34" s="6"/>
      <c r="B34" s="35" t="s">
        <v>77</v>
      </c>
      <c r="C34" s="32" t="n">
        <v>3</v>
      </c>
      <c r="D34" s="40" t="n">
        <v>93292</v>
      </c>
      <c r="E34" s="20"/>
      <c r="F34" s="35" t="s">
        <v>78</v>
      </c>
      <c r="G34" s="36" t="n">
        <v>5</v>
      </c>
      <c r="H34" s="39" t="n">
        <v>32175</v>
      </c>
      <c r="I34" s="34"/>
      <c r="J34" s="35" t="s">
        <v>79</v>
      </c>
      <c r="K34" s="32" t="n">
        <v>4</v>
      </c>
      <c r="L34" s="43" t="n">
        <v>248829</v>
      </c>
      <c r="M34" s="25"/>
      <c r="N34" s="38" t="s">
        <v>13</v>
      </c>
      <c r="O34" s="36"/>
      <c r="P34" s="33"/>
    </row>
    <row r="35" customFormat="false" ht="12.4" hidden="false" customHeight="true" outlineLevel="0" collapsed="false">
      <c r="A35" s="6"/>
      <c r="B35" s="35" t="s">
        <v>80</v>
      </c>
      <c r="C35" s="32" t="n">
        <v>90</v>
      </c>
      <c r="D35" s="40" t="n">
        <v>74032</v>
      </c>
      <c r="E35" s="20"/>
      <c r="F35" s="26"/>
      <c r="G35" s="36"/>
      <c r="H35" s="33"/>
      <c r="I35" s="37"/>
      <c r="J35" s="35" t="s">
        <v>81</v>
      </c>
      <c r="K35" s="32" t="n">
        <v>6</v>
      </c>
      <c r="L35" s="48" t="n">
        <v>115651</v>
      </c>
      <c r="M35" s="44"/>
      <c r="N35" s="35" t="s">
        <v>82</v>
      </c>
      <c r="O35" s="36" t="n">
        <v>36</v>
      </c>
      <c r="P35" s="33" t="n">
        <v>153448</v>
      </c>
    </row>
    <row r="36" customFormat="false" ht="12.4" hidden="false" customHeight="true" outlineLevel="0" collapsed="false">
      <c r="A36" s="6"/>
      <c r="B36" s="35" t="s">
        <v>83</v>
      </c>
      <c r="C36" s="32" t="n">
        <v>2</v>
      </c>
      <c r="D36" s="41" t="s">
        <v>20</v>
      </c>
      <c r="E36" s="20"/>
      <c r="F36" s="35" t="s">
        <v>84</v>
      </c>
      <c r="G36" s="36" t="n">
        <v>8</v>
      </c>
      <c r="H36" s="33" t="n">
        <v>17002</v>
      </c>
      <c r="I36" s="37"/>
      <c r="J36" s="35" t="s">
        <v>85</v>
      </c>
      <c r="K36" s="32" t="n">
        <v>26</v>
      </c>
      <c r="L36" s="40" t="n">
        <v>26784</v>
      </c>
      <c r="M36" s="25"/>
      <c r="N36" s="38" t="s">
        <v>33</v>
      </c>
      <c r="O36" s="36"/>
      <c r="P36" s="33"/>
    </row>
    <row r="37" customFormat="false" ht="12.4" hidden="false" customHeight="true" outlineLevel="0" collapsed="false">
      <c r="A37" s="6"/>
      <c r="B37" s="35" t="s">
        <v>86</v>
      </c>
      <c r="C37" s="32" t="n">
        <v>7</v>
      </c>
      <c r="D37" s="40" t="n">
        <v>12704</v>
      </c>
      <c r="E37" s="20"/>
      <c r="F37" s="35" t="s">
        <v>87</v>
      </c>
      <c r="G37" s="36" t="n">
        <v>4</v>
      </c>
      <c r="H37" s="33" t="n">
        <v>28447</v>
      </c>
      <c r="I37" s="37"/>
      <c r="J37" s="35" t="s">
        <v>88</v>
      </c>
      <c r="K37" s="32" t="n">
        <v>4</v>
      </c>
      <c r="L37" s="40" t="n">
        <v>8699</v>
      </c>
      <c r="M37" s="25"/>
      <c r="N37" s="35" t="s">
        <v>89</v>
      </c>
      <c r="O37" s="36" t="n">
        <v>7</v>
      </c>
      <c r="P37" s="33" t="n">
        <v>81031</v>
      </c>
    </row>
    <row r="38" customFormat="false" ht="12.4" hidden="false" customHeight="true" outlineLevel="0" collapsed="false">
      <c r="A38" s="6"/>
      <c r="B38" s="35" t="s">
        <v>90</v>
      </c>
      <c r="C38" s="32" t="n">
        <v>3</v>
      </c>
      <c r="D38" s="40" t="n">
        <v>5620</v>
      </c>
      <c r="E38" s="20"/>
      <c r="F38" s="35" t="s">
        <v>91</v>
      </c>
      <c r="G38" s="36" t="n">
        <v>14</v>
      </c>
      <c r="H38" s="33" t="n">
        <v>17355</v>
      </c>
      <c r="I38" s="37"/>
      <c r="J38" s="47" t="s">
        <v>92</v>
      </c>
      <c r="K38" s="32"/>
      <c r="L38" s="43"/>
      <c r="M38" s="25"/>
      <c r="N38" s="35" t="s">
        <v>93</v>
      </c>
      <c r="O38" s="36" t="n">
        <v>9</v>
      </c>
      <c r="P38" s="33" t="n">
        <v>55818</v>
      </c>
    </row>
    <row r="39" customFormat="false" ht="13.5" hidden="false" customHeight="true" outlineLevel="0" collapsed="false">
      <c r="A39" s="6"/>
      <c r="B39" s="47" t="s">
        <v>94</v>
      </c>
      <c r="C39" s="32"/>
      <c r="D39" s="40"/>
      <c r="E39" s="20"/>
      <c r="F39" s="35" t="s">
        <v>95</v>
      </c>
      <c r="G39" s="36" t="n">
        <v>16</v>
      </c>
      <c r="H39" s="33" t="n">
        <v>26534</v>
      </c>
      <c r="I39" s="37"/>
      <c r="J39" s="47"/>
      <c r="K39" s="32"/>
      <c r="L39" s="40"/>
      <c r="M39" s="44"/>
      <c r="N39" s="38" t="s">
        <v>33</v>
      </c>
      <c r="O39" s="36"/>
      <c r="P39" s="33"/>
    </row>
    <row r="40" customFormat="false" ht="12.4" hidden="false" customHeight="true" outlineLevel="0" collapsed="false">
      <c r="A40" s="6"/>
      <c r="B40" s="47"/>
      <c r="C40" s="32"/>
      <c r="D40" s="40"/>
      <c r="E40" s="20"/>
      <c r="F40" s="35" t="s">
        <v>96</v>
      </c>
      <c r="G40" s="36" t="n">
        <v>12</v>
      </c>
      <c r="H40" s="33" t="n">
        <v>26594</v>
      </c>
      <c r="I40" s="37"/>
      <c r="J40" s="26"/>
      <c r="K40" s="32"/>
      <c r="L40" s="40"/>
      <c r="M40" s="25"/>
      <c r="N40" s="35" t="s">
        <v>97</v>
      </c>
      <c r="O40" s="36" t="n">
        <v>8</v>
      </c>
      <c r="P40" s="33" t="n">
        <v>110281</v>
      </c>
    </row>
    <row r="41" customFormat="false" ht="12.4" hidden="false" customHeight="true" outlineLevel="0" collapsed="false">
      <c r="A41" s="6"/>
      <c r="B41" s="26"/>
      <c r="C41" s="32"/>
      <c r="D41" s="40"/>
      <c r="E41" s="20"/>
      <c r="F41" s="47" t="s">
        <v>98</v>
      </c>
      <c r="G41" s="36"/>
      <c r="H41" s="33"/>
      <c r="I41" s="37"/>
      <c r="J41" s="35" t="s">
        <v>99</v>
      </c>
      <c r="K41" s="32" t="n">
        <v>15</v>
      </c>
      <c r="L41" s="40" t="n">
        <v>77652</v>
      </c>
      <c r="M41" s="25"/>
      <c r="N41" s="47" t="s">
        <v>217</v>
      </c>
      <c r="O41" s="36"/>
      <c r="P41" s="33"/>
    </row>
    <row r="42" customFormat="false" ht="12.4" hidden="false" customHeight="true" outlineLevel="0" collapsed="false">
      <c r="A42" s="6"/>
      <c r="B42" s="35" t="s">
        <v>101</v>
      </c>
      <c r="C42" s="32" t="n">
        <v>6</v>
      </c>
      <c r="D42" s="40" t="n">
        <v>16810</v>
      </c>
      <c r="E42" s="20"/>
      <c r="F42" s="47"/>
      <c r="G42" s="36"/>
      <c r="H42" s="33"/>
      <c r="I42" s="37"/>
      <c r="J42" s="35" t="s">
        <v>102</v>
      </c>
      <c r="K42" s="32" t="n">
        <v>4</v>
      </c>
      <c r="L42" s="40" t="n">
        <v>36604</v>
      </c>
      <c r="M42" s="25"/>
      <c r="N42" s="47"/>
      <c r="O42" s="36"/>
      <c r="P42" s="43"/>
    </row>
    <row r="43" customFormat="false" ht="12.4" hidden="false" customHeight="true" outlineLevel="0" collapsed="false">
      <c r="A43" s="6"/>
      <c r="B43" s="35" t="s">
        <v>103</v>
      </c>
      <c r="C43" s="32" t="n">
        <v>9</v>
      </c>
      <c r="D43" s="40" t="n">
        <v>29486</v>
      </c>
      <c r="E43" s="20"/>
      <c r="F43" s="26"/>
      <c r="G43" s="36"/>
      <c r="H43" s="33"/>
      <c r="I43" s="37"/>
      <c r="J43" s="35" t="s">
        <v>104</v>
      </c>
      <c r="K43" s="32" t="n">
        <v>42</v>
      </c>
      <c r="L43" s="40" t="n">
        <v>391208</v>
      </c>
      <c r="M43" s="25"/>
      <c r="N43" s="26"/>
      <c r="O43" s="36"/>
      <c r="P43" s="33"/>
    </row>
    <row r="44" customFormat="false" ht="13.5" hidden="false" customHeight="true" outlineLevel="0" collapsed="false">
      <c r="A44" s="6"/>
      <c r="B44" s="35" t="s">
        <v>105</v>
      </c>
      <c r="C44" s="45" t="n">
        <v>9</v>
      </c>
      <c r="D44" s="40" t="n">
        <v>5555</v>
      </c>
      <c r="E44" s="20"/>
      <c r="F44" s="35" t="s">
        <v>106</v>
      </c>
      <c r="G44" s="36" t="n">
        <v>41</v>
      </c>
      <c r="H44" s="33" t="n">
        <v>30303</v>
      </c>
      <c r="I44" s="37"/>
      <c r="J44" s="35" t="s">
        <v>107</v>
      </c>
      <c r="K44" s="32" t="n">
        <v>5</v>
      </c>
      <c r="L44" s="40" t="n">
        <v>209205</v>
      </c>
      <c r="M44" s="25"/>
      <c r="N44" s="35" t="s">
        <v>108</v>
      </c>
      <c r="O44" s="36" t="n">
        <v>3</v>
      </c>
      <c r="P44" s="33" t="n">
        <v>37348</v>
      </c>
    </row>
    <row r="45" customFormat="false" ht="12.4" hidden="false" customHeight="true" outlineLevel="0" collapsed="false">
      <c r="A45" s="6"/>
      <c r="B45" s="35" t="s">
        <v>109</v>
      </c>
      <c r="C45" s="32" t="n">
        <v>3</v>
      </c>
      <c r="D45" s="48" t="n">
        <v>89394</v>
      </c>
      <c r="E45" s="34"/>
      <c r="F45" s="35" t="s">
        <v>110</v>
      </c>
      <c r="G45" s="36" t="n">
        <v>89</v>
      </c>
      <c r="H45" s="33" t="n">
        <v>933666</v>
      </c>
      <c r="I45" s="37"/>
      <c r="J45" s="35" t="s">
        <v>111</v>
      </c>
      <c r="K45" s="32" t="n">
        <v>23</v>
      </c>
      <c r="L45" s="40" t="n">
        <v>556174</v>
      </c>
      <c r="M45" s="25"/>
      <c r="N45" s="47" t="s">
        <v>112</v>
      </c>
      <c r="O45" s="36"/>
      <c r="P45" s="33"/>
    </row>
    <row r="46" customFormat="false" ht="12.4" hidden="false" customHeight="true" outlineLevel="0" collapsed="false">
      <c r="A46" s="6"/>
      <c r="B46" s="35" t="s">
        <v>113</v>
      </c>
      <c r="C46" s="32" t="n">
        <v>3</v>
      </c>
      <c r="D46" s="39" t="n">
        <v>6207</v>
      </c>
      <c r="E46" s="34"/>
      <c r="F46" s="35" t="s">
        <v>114</v>
      </c>
      <c r="G46" s="36" t="n">
        <v>44</v>
      </c>
      <c r="H46" s="33" t="n">
        <v>161648</v>
      </c>
      <c r="I46" s="37"/>
      <c r="J46" s="47" t="s">
        <v>115</v>
      </c>
      <c r="K46" s="32"/>
      <c r="L46" s="43"/>
      <c r="M46" s="25"/>
      <c r="N46" s="47"/>
      <c r="O46" s="36"/>
      <c r="P46" s="33"/>
    </row>
    <row r="47" customFormat="false" ht="12.4" hidden="false" customHeight="true" outlineLevel="0" collapsed="false">
      <c r="A47" s="6"/>
      <c r="B47" s="26"/>
      <c r="C47" s="32"/>
      <c r="D47" s="41"/>
      <c r="E47" s="34"/>
      <c r="F47" s="35" t="s">
        <v>116</v>
      </c>
      <c r="G47" s="36" t="n">
        <v>73</v>
      </c>
      <c r="H47" s="33" t="n">
        <v>402729</v>
      </c>
      <c r="I47" s="37"/>
      <c r="J47" s="47"/>
      <c r="K47" s="32"/>
      <c r="L47" s="43"/>
      <c r="M47" s="44"/>
      <c r="N47" s="26"/>
      <c r="O47" s="36"/>
      <c r="P47" s="48"/>
    </row>
    <row r="48" customFormat="false" ht="12.4" hidden="false" customHeight="true" outlineLevel="0" collapsed="false">
      <c r="A48" s="6"/>
      <c r="B48" s="35" t="s">
        <v>117</v>
      </c>
      <c r="C48" s="32" t="n">
        <v>3</v>
      </c>
      <c r="D48" s="39" t="n">
        <v>8023</v>
      </c>
      <c r="E48" s="20"/>
      <c r="F48" s="35" t="s">
        <v>118</v>
      </c>
      <c r="G48" s="36" t="n">
        <v>72</v>
      </c>
      <c r="H48" s="33" t="n">
        <v>289410</v>
      </c>
      <c r="I48" s="37"/>
      <c r="J48" s="26"/>
      <c r="K48" s="32"/>
      <c r="L48" s="40"/>
      <c r="M48" s="25"/>
      <c r="N48" s="50" t="s">
        <v>119</v>
      </c>
      <c r="O48" s="36" t="n">
        <v>3</v>
      </c>
      <c r="P48" s="48" t="n">
        <v>67033</v>
      </c>
    </row>
    <row r="49" customFormat="false" ht="12.4" hidden="false" customHeight="true" outlineLevel="0" collapsed="false">
      <c r="A49" s="6"/>
      <c r="B49" s="35" t="s">
        <v>120</v>
      </c>
      <c r="C49" s="32" t="n">
        <v>5</v>
      </c>
      <c r="D49" s="39" t="n">
        <v>28313</v>
      </c>
      <c r="E49" s="20"/>
      <c r="F49" s="47" t="s">
        <v>121</v>
      </c>
      <c r="G49" s="36"/>
      <c r="H49" s="33"/>
      <c r="I49" s="37"/>
      <c r="J49" s="35" t="s">
        <v>218</v>
      </c>
      <c r="K49" s="32" t="n">
        <v>2</v>
      </c>
      <c r="L49" s="41" t="s">
        <v>20</v>
      </c>
      <c r="M49" s="25"/>
      <c r="N49" s="35" t="s">
        <v>123</v>
      </c>
      <c r="O49" s="36" t="n">
        <v>3</v>
      </c>
      <c r="P49" s="33" t="n">
        <v>15604</v>
      </c>
    </row>
    <row r="50" customFormat="false" ht="12.4" hidden="false" customHeight="true" outlineLevel="0" collapsed="false">
      <c r="A50" s="6"/>
      <c r="B50" s="35" t="s">
        <v>124</v>
      </c>
      <c r="C50" s="32" t="n">
        <v>4</v>
      </c>
      <c r="D50" s="39" t="n">
        <v>17699</v>
      </c>
      <c r="E50" s="34"/>
      <c r="F50" s="47"/>
      <c r="G50" s="36"/>
      <c r="H50" s="33"/>
      <c r="I50" s="37"/>
      <c r="J50" s="35" t="s">
        <v>125</v>
      </c>
      <c r="K50" s="32" t="n">
        <v>4</v>
      </c>
      <c r="L50" s="40" t="n">
        <v>35654</v>
      </c>
      <c r="M50" s="25"/>
      <c r="N50" s="35" t="s">
        <v>126</v>
      </c>
      <c r="O50" s="36" t="n">
        <v>5</v>
      </c>
      <c r="P50" s="33" t="n">
        <v>51181</v>
      </c>
    </row>
    <row r="51" customFormat="false" ht="12.4" hidden="false" customHeight="true" outlineLevel="0" collapsed="false">
      <c r="A51" s="6"/>
      <c r="B51" s="35" t="s">
        <v>127</v>
      </c>
      <c r="C51" s="32" t="n">
        <v>5</v>
      </c>
      <c r="D51" s="39" t="n">
        <v>8383</v>
      </c>
      <c r="E51" s="20"/>
      <c r="F51" s="26"/>
      <c r="G51" s="36"/>
      <c r="H51" s="33"/>
      <c r="I51" s="37"/>
      <c r="J51" s="35" t="s">
        <v>128</v>
      </c>
      <c r="K51" s="32" t="n">
        <v>3</v>
      </c>
      <c r="L51" s="40" t="n">
        <v>21675</v>
      </c>
      <c r="M51" s="25"/>
      <c r="N51" s="35" t="s">
        <v>129</v>
      </c>
      <c r="O51" s="36" t="n">
        <v>16</v>
      </c>
      <c r="P51" s="33" t="n">
        <v>225105</v>
      </c>
    </row>
    <row r="52" customFormat="false" ht="12.4" hidden="false" customHeight="true" outlineLevel="0" collapsed="false">
      <c r="A52" s="6"/>
      <c r="B52" s="35" t="s">
        <v>130</v>
      </c>
      <c r="C52" s="32" t="n">
        <v>8</v>
      </c>
      <c r="D52" s="40" t="n">
        <v>303438</v>
      </c>
      <c r="E52" s="20"/>
      <c r="F52" s="35" t="s">
        <v>131</v>
      </c>
      <c r="G52" s="45" t="n">
        <v>4</v>
      </c>
      <c r="H52" s="48" t="n">
        <v>204325</v>
      </c>
      <c r="I52" s="34"/>
      <c r="J52" s="35" t="s">
        <v>132</v>
      </c>
      <c r="K52" s="32" t="n">
        <v>3</v>
      </c>
      <c r="L52" s="40" t="n">
        <v>10384</v>
      </c>
      <c r="M52" s="25"/>
      <c r="N52" s="47" t="s">
        <v>133</v>
      </c>
      <c r="O52" s="36"/>
      <c r="P52" s="33"/>
    </row>
    <row r="53" customFormat="false" ht="12.4" hidden="false" customHeight="true" outlineLevel="0" collapsed="false">
      <c r="A53" s="6"/>
      <c r="B53" s="47" t="s">
        <v>134</v>
      </c>
      <c r="C53" s="32"/>
      <c r="D53" s="48"/>
      <c r="E53" s="20"/>
      <c r="F53" s="35" t="s">
        <v>135</v>
      </c>
      <c r="G53" s="36" t="n">
        <v>3</v>
      </c>
      <c r="H53" s="33" t="n">
        <v>81712</v>
      </c>
      <c r="I53" s="37"/>
      <c r="J53" s="35" t="s">
        <v>136</v>
      </c>
      <c r="K53" s="32" t="n">
        <v>5</v>
      </c>
      <c r="L53" s="40" t="n">
        <v>31085</v>
      </c>
      <c r="M53" s="25"/>
      <c r="N53" s="47"/>
      <c r="O53" s="36"/>
      <c r="P53" s="33"/>
    </row>
    <row r="54" customFormat="false" ht="12.4" hidden="false" customHeight="true" outlineLevel="0" collapsed="false">
      <c r="A54" s="6"/>
      <c r="B54" s="47"/>
      <c r="C54" s="32"/>
      <c r="D54" s="40"/>
      <c r="E54" s="20"/>
      <c r="F54" s="35" t="s">
        <v>137</v>
      </c>
      <c r="G54" s="36" t="n">
        <v>2</v>
      </c>
      <c r="H54" s="41" t="s">
        <v>20</v>
      </c>
      <c r="I54" s="37"/>
      <c r="J54" s="47" t="s">
        <v>138</v>
      </c>
      <c r="K54" s="32"/>
      <c r="L54" s="43"/>
      <c r="M54" s="25"/>
      <c r="N54" s="49"/>
      <c r="O54" s="36"/>
      <c r="P54" s="33"/>
    </row>
    <row r="55" customFormat="false" ht="12.4" hidden="false" customHeight="true" outlineLevel="0" collapsed="false">
      <c r="A55" s="6"/>
      <c r="B55" s="26"/>
      <c r="C55" s="32"/>
      <c r="D55" s="40"/>
      <c r="E55" s="20"/>
      <c r="F55" s="35" t="s">
        <v>139</v>
      </c>
      <c r="G55" s="36" t="n">
        <v>2</v>
      </c>
      <c r="H55" s="41" t="s">
        <v>20</v>
      </c>
      <c r="I55" s="37"/>
      <c r="J55" s="47"/>
      <c r="K55" s="32"/>
      <c r="L55" s="40"/>
      <c r="M55" s="44"/>
      <c r="N55" s="35" t="s">
        <v>140</v>
      </c>
      <c r="O55" s="36" t="n">
        <v>64</v>
      </c>
      <c r="P55" s="33" t="n">
        <v>912574</v>
      </c>
    </row>
    <row r="56" customFormat="false" ht="13.5" hidden="false" customHeight="true" outlineLevel="0" collapsed="false">
      <c r="A56" s="6"/>
      <c r="B56" s="35" t="s">
        <v>141</v>
      </c>
      <c r="C56" s="32" t="n">
        <v>15</v>
      </c>
      <c r="D56" s="40" t="n">
        <v>79552</v>
      </c>
      <c r="E56" s="20"/>
      <c r="F56" s="35" t="s">
        <v>142</v>
      </c>
      <c r="G56" s="36" t="n">
        <v>3</v>
      </c>
      <c r="H56" s="33" t="n">
        <v>64077</v>
      </c>
      <c r="I56" s="37"/>
      <c r="J56" s="26"/>
      <c r="K56" s="32"/>
      <c r="L56" s="40"/>
      <c r="M56" s="44"/>
      <c r="N56" s="35" t="s">
        <v>143</v>
      </c>
      <c r="O56" s="36" t="n">
        <v>6</v>
      </c>
      <c r="P56" s="33" t="n">
        <v>32176</v>
      </c>
    </row>
    <row r="57" customFormat="false" ht="13.5" hidden="false" customHeight="true" outlineLevel="0" collapsed="false">
      <c r="A57" s="6"/>
      <c r="B57" s="35" t="s">
        <v>144</v>
      </c>
      <c r="C57" s="32" t="n">
        <v>102</v>
      </c>
      <c r="D57" s="40" t="n">
        <v>471265</v>
      </c>
      <c r="E57" s="20"/>
      <c r="F57" s="47" t="s">
        <v>145</v>
      </c>
      <c r="G57" s="36"/>
      <c r="H57" s="33"/>
      <c r="I57" s="37"/>
      <c r="J57" s="35" t="s">
        <v>149</v>
      </c>
      <c r="K57" s="32" t="n">
        <v>25</v>
      </c>
      <c r="L57" s="40" t="n">
        <v>33879</v>
      </c>
      <c r="M57" s="25"/>
      <c r="N57" s="35" t="s">
        <v>147</v>
      </c>
      <c r="O57" s="36" t="n">
        <v>5</v>
      </c>
      <c r="P57" s="33" t="n">
        <v>84400</v>
      </c>
    </row>
    <row r="58" customFormat="false" ht="12.4" hidden="false" customHeight="true" outlineLevel="0" collapsed="false">
      <c r="A58" s="6"/>
      <c r="B58" s="35" t="s">
        <v>148</v>
      </c>
      <c r="C58" s="32" t="n">
        <v>4</v>
      </c>
      <c r="D58" s="40" t="n">
        <v>24233</v>
      </c>
      <c r="E58" s="20"/>
      <c r="F58" s="47"/>
      <c r="G58" s="36"/>
      <c r="H58" s="33"/>
      <c r="I58" s="37"/>
      <c r="J58" s="35" t="s">
        <v>219</v>
      </c>
      <c r="K58" s="32" t="n">
        <v>3</v>
      </c>
      <c r="L58" s="40" t="n">
        <v>3172</v>
      </c>
      <c r="M58" s="25"/>
      <c r="N58" s="35" t="s">
        <v>150</v>
      </c>
      <c r="O58" s="36" t="n">
        <v>7</v>
      </c>
      <c r="P58" s="39" t="n">
        <v>107825</v>
      </c>
    </row>
    <row r="59" customFormat="false" ht="12.4" hidden="false" customHeight="true" outlineLevel="0" collapsed="false">
      <c r="A59" s="6"/>
      <c r="B59" s="35" t="s">
        <v>151</v>
      </c>
      <c r="C59" s="32" t="n">
        <v>9</v>
      </c>
      <c r="D59" s="40" t="n">
        <v>45782</v>
      </c>
      <c r="E59" s="20"/>
      <c r="F59" s="26"/>
      <c r="G59" s="36"/>
      <c r="H59" s="33"/>
      <c r="I59" s="37"/>
      <c r="J59" s="35" t="s">
        <v>152</v>
      </c>
      <c r="K59" s="32" t="n">
        <v>9</v>
      </c>
      <c r="L59" s="40" t="n">
        <v>30976</v>
      </c>
      <c r="M59" s="25"/>
      <c r="N59" s="35" t="s">
        <v>153</v>
      </c>
      <c r="O59" s="36" t="n">
        <v>14</v>
      </c>
      <c r="P59" s="33" t="n">
        <v>44353</v>
      </c>
    </row>
    <row r="60" customFormat="false" ht="12.4" hidden="false" customHeight="true" outlineLevel="0" collapsed="false">
      <c r="A60" s="6"/>
      <c r="B60" s="35" t="s">
        <v>154</v>
      </c>
      <c r="C60" s="32" t="n">
        <v>20</v>
      </c>
      <c r="D60" s="40" t="n">
        <v>183928</v>
      </c>
      <c r="E60" s="20"/>
      <c r="F60" s="35" t="s">
        <v>155</v>
      </c>
      <c r="G60" s="36" t="n">
        <v>3</v>
      </c>
      <c r="H60" s="33" t="n">
        <v>12211</v>
      </c>
      <c r="I60" s="34"/>
      <c r="J60" s="35" t="s">
        <v>156</v>
      </c>
      <c r="K60" s="32" t="n">
        <v>12</v>
      </c>
      <c r="L60" s="40" t="n">
        <v>180272</v>
      </c>
      <c r="M60" s="25"/>
      <c r="N60" s="47" t="s">
        <v>157</v>
      </c>
      <c r="O60" s="36"/>
      <c r="P60" s="33"/>
    </row>
    <row r="61" customFormat="false" ht="12.4" hidden="false" customHeight="true" outlineLevel="0" collapsed="false">
      <c r="A61" s="6"/>
      <c r="B61" s="26"/>
      <c r="C61" s="32"/>
      <c r="D61" s="40"/>
      <c r="E61" s="20"/>
      <c r="F61" s="35" t="s">
        <v>158</v>
      </c>
      <c r="G61" s="36" t="n">
        <v>2</v>
      </c>
      <c r="H61" s="41" t="s">
        <v>20</v>
      </c>
      <c r="I61" s="37"/>
      <c r="J61" s="35" t="s">
        <v>159</v>
      </c>
      <c r="K61" s="32" t="n">
        <v>136</v>
      </c>
      <c r="L61" s="40" t="n">
        <v>878063</v>
      </c>
      <c r="M61" s="25"/>
      <c r="N61" s="47"/>
      <c r="O61" s="36"/>
      <c r="P61" s="43"/>
    </row>
    <row r="62" customFormat="false" ht="12.4" hidden="false" customHeight="true" outlineLevel="0" collapsed="false">
      <c r="A62" s="6"/>
      <c r="B62" s="35" t="s">
        <v>160</v>
      </c>
      <c r="C62" s="32" t="n">
        <v>4</v>
      </c>
      <c r="D62" s="40" t="n">
        <v>5349</v>
      </c>
      <c r="E62" s="20"/>
      <c r="F62" s="35" t="s">
        <v>220</v>
      </c>
      <c r="G62" s="36" t="n">
        <v>1</v>
      </c>
      <c r="H62" s="41" t="s">
        <v>20</v>
      </c>
      <c r="I62" s="37"/>
      <c r="J62" s="49"/>
      <c r="K62" s="32"/>
      <c r="L62" s="40"/>
      <c r="M62" s="25"/>
      <c r="N62" s="26"/>
      <c r="O62" s="36"/>
      <c r="P62" s="33"/>
    </row>
    <row r="63" customFormat="false" ht="13.5" hidden="false" customHeight="true" outlineLevel="0" collapsed="false">
      <c r="A63" s="6"/>
      <c r="B63" s="35" t="s">
        <v>162</v>
      </c>
      <c r="C63" s="32" t="n">
        <v>4</v>
      </c>
      <c r="D63" s="40" t="n">
        <v>60170</v>
      </c>
      <c r="E63" s="20"/>
      <c r="F63" s="35" t="s">
        <v>161</v>
      </c>
      <c r="G63" s="36" t="n">
        <v>1</v>
      </c>
      <c r="H63" s="41" t="s">
        <v>20</v>
      </c>
      <c r="I63" s="37"/>
      <c r="J63" s="35" t="s">
        <v>164</v>
      </c>
      <c r="K63" s="32" t="n">
        <v>96</v>
      </c>
      <c r="L63" s="40" t="n">
        <v>660866</v>
      </c>
      <c r="M63" s="25"/>
      <c r="N63" s="35" t="s">
        <v>165</v>
      </c>
      <c r="O63" s="36" t="n">
        <v>2</v>
      </c>
      <c r="P63" s="41" t="s">
        <v>20</v>
      </c>
    </row>
    <row r="64" customFormat="false" ht="12.4" hidden="false" customHeight="true" outlineLevel="0" collapsed="false">
      <c r="A64" s="6"/>
      <c r="B64" s="35" t="s">
        <v>166</v>
      </c>
      <c r="C64" s="32" t="n">
        <v>3</v>
      </c>
      <c r="D64" s="40" t="n">
        <v>34960</v>
      </c>
      <c r="E64" s="20"/>
      <c r="F64" s="47" t="s">
        <v>163</v>
      </c>
      <c r="G64" s="36"/>
      <c r="H64" s="33"/>
      <c r="I64" s="37"/>
      <c r="J64" s="35" t="s">
        <v>167</v>
      </c>
      <c r="K64" s="32" t="n">
        <v>123</v>
      </c>
      <c r="L64" s="40" t="n">
        <v>464446</v>
      </c>
      <c r="M64" s="25"/>
      <c r="N64" s="35" t="s">
        <v>168</v>
      </c>
      <c r="O64" s="36" t="n">
        <v>5</v>
      </c>
      <c r="P64" s="33" t="n">
        <v>4665</v>
      </c>
    </row>
    <row r="65" customFormat="false" ht="12.4" hidden="false" customHeight="true" outlineLevel="0" collapsed="false">
      <c r="A65" s="6"/>
      <c r="B65" s="35" t="s">
        <v>169</v>
      </c>
      <c r="C65" s="32" t="n">
        <v>30</v>
      </c>
      <c r="D65" s="40" t="n">
        <v>160253</v>
      </c>
      <c r="E65" s="20"/>
      <c r="F65" s="47"/>
      <c r="G65" s="36"/>
      <c r="H65" s="41"/>
      <c r="I65" s="37"/>
      <c r="J65" s="35" t="s">
        <v>170</v>
      </c>
      <c r="K65" s="32" t="n">
        <v>27</v>
      </c>
      <c r="L65" s="40" t="n">
        <v>1268826</v>
      </c>
      <c r="M65" s="25"/>
      <c r="N65" s="35" t="s">
        <v>171</v>
      </c>
      <c r="O65" s="36" t="n">
        <v>2</v>
      </c>
      <c r="P65" s="41" t="s">
        <v>20</v>
      </c>
    </row>
    <row r="66" customFormat="false" ht="12.4" hidden="false" customHeight="true" outlineLevel="0" collapsed="false">
      <c r="A66" s="6"/>
      <c r="B66" s="35" t="s">
        <v>172</v>
      </c>
      <c r="C66" s="32" t="n">
        <v>2</v>
      </c>
      <c r="D66" s="41" t="s">
        <v>20</v>
      </c>
      <c r="E66" s="20"/>
      <c r="F66" s="26"/>
      <c r="G66" s="36"/>
      <c r="H66" s="33"/>
      <c r="I66" s="37"/>
      <c r="J66" s="35" t="s">
        <v>174</v>
      </c>
      <c r="K66" s="45" t="n">
        <v>20</v>
      </c>
      <c r="L66" s="51" t="n">
        <v>396768</v>
      </c>
      <c r="M66" s="25"/>
      <c r="N66" s="47" t="s">
        <v>221</v>
      </c>
      <c r="O66" s="36"/>
      <c r="P66" s="33"/>
    </row>
    <row r="67" customFormat="false" ht="13.5" hidden="false" customHeight="true" outlineLevel="0" collapsed="false">
      <c r="A67" s="6"/>
      <c r="B67" s="26"/>
      <c r="C67" s="32"/>
      <c r="D67" s="40"/>
      <c r="E67" s="20"/>
      <c r="F67" s="42" t="s">
        <v>173</v>
      </c>
      <c r="G67" s="36" t="n">
        <v>14</v>
      </c>
      <c r="H67" s="33" t="n">
        <v>29457</v>
      </c>
      <c r="I67" s="37"/>
      <c r="J67" s="35" t="s">
        <v>177</v>
      </c>
      <c r="K67" s="32" t="n">
        <v>43</v>
      </c>
      <c r="L67" s="40" t="n">
        <v>514668</v>
      </c>
      <c r="M67" s="46"/>
      <c r="N67" s="47"/>
      <c r="O67" s="36"/>
      <c r="P67" s="33"/>
    </row>
    <row r="68" customFormat="false" ht="12.4" hidden="false" customHeight="true" outlineLevel="0" collapsed="false">
      <c r="A68" s="6"/>
      <c r="B68" s="35" t="s">
        <v>178</v>
      </c>
      <c r="C68" s="32" t="n">
        <v>23</v>
      </c>
      <c r="D68" s="40" t="n">
        <v>26460</v>
      </c>
      <c r="E68" s="20"/>
      <c r="F68" s="35" t="s">
        <v>176</v>
      </c>
      <c r="G68" s="36" t="n">
        <v>14</v>
      </c>
      <c r="H68" s="33" t="n">
        <v>134464</v>
      </c>
      <c r="I68" s="37"/>
      <c r="J68" s="47" t="s">
        <v>180</v>
      </c>
      <c r="K68" s="32"/>
      <c r="L68" s="40"/>
      <c r="M68" s="25"/>
      <c r="N68" s="26"/>
      <c r="O68" s="36"/>
      <c r="P68" s="43"/>
    </row>
    <row r="69" customFormat="false" ht="12.4" hidden="false" customHeight="true" outlineLevel="0" collapsed="false">
      <c r="A69" s="6"/>
      <c r="B69" s="35" t="s">
        <v>181</v>
      </c>
      <c r="C69" s="32" t="n">
        <v>18</v>
      </c>
      <c r="D69" s="40" t="n">
        <v>10195</v>
      </c>
      <c r="E69" s="20"/>
      <c r="F69" s="35" t="s">
        <v>222</v>
      </c>
      <c r="G69" s="36" t="n">
        <v>2</v>
      </c>
      <c r="H69" s="41" t="s">
        <v>20</v>
      </c>
      <c r="I69" s="37"/>
      <c r="J69" s="47"/>
      <c r="K69" s="32"/>
      <c r="L69" s="40"/>
      <c r="M69" s="25"/>
      <c r="N69" s="35" t="s">
        <v>183</v>
      </c>
      <c r="O69" s="36" t="n">
        <v>16</v>
      </c>
      <c r="P69" s="43" t="n">
        <v>18270</v>
      </c>
    </row>
    <row r="70" customFormat="false" ht="12.4" hidden="false" customHeight="true" outlineLevel="0" collapsed="false">
      <c r="A70" s="6"/>
      <c r="B70" s="35" t="s">
        <v>184</v>
      </c>
      <c r="C70" s="32" t="n">
        <v>10</v>
      </c>
      <c r="D70" s="40" t="n">
        <v>46256</v>
      </c>
      <c r="E70" s="20"/>
      <c r="F70" s="42" t="s">
        <v>179</v>
      </c>
      <c r="G70" s="36" t="n">
        <v>44</v>
      </c>
      <c r="H70" s="39" t="n">
        <v>117643</v>
      </c>
      <c r="I70" s="34"/>
      <c r="J70" s="26"/>
      <c r="K70" s="32"/>
      <c r="L70" s="40"/>
      <c r="M70" s="25"/>
      <c r="N70" s="42" t="s">
        <v>223</v>
      </c>
      <c r="O70" s="36" t="n">
        <v>5</v>
      </c>
      <c r="P70" s="33" t="n">
        <v>1209</v>
      </c>
    </row>
    <row r="71" customFormat="false" ht="12.4" hidden="false" customHeight="true" outlineLevel="0" collapsed="false">
      <c r="A71" s="6"/>
      <c r="B71" s="35" t="s">
        <v>187</v>
      </c>
      <c r="C71" s="32" t="n">
        <v>42</v>
      </c>
      <c r="D71" s="40" t="n">
        <v>73699</v>
      </c>
      <c r="E71" s="20"/>
      <c r="F71" s="35" t="s">
        <v>182</v>
      </c>
      <c r="G71" s="36" t="n">
        <v>6</v>
      </c>
      <c r="H71" s="39" t="n">
        <v>50912</v>
      </c>
      <c r="I71" s="34"/>
      <c r="J71" s="35" t="s">
        <v>188</v>
      </c>
      <c r="K71" s="32" t="n">
        <v>17</v>
      </c>
      <c r="L71" s="40" t="n">
        <v>20033</v>
      </c>
      <c r="M71" s="25"/>
      <c r="N71" s="35" t="s">
        <v>186</v>
      </c>
      <c r="O71" s="36" t="n">
        <v>4</v>
      </c>
      <c r="P71" s="39" t="n">
        <v>729</v>
      </c>
    </row>
    <row r="72" customFormat="false" ht="12.4" hidden="false" customHeight="true" outlineLevel="0" collapsed="false">
      <c r="A72" s="6"/>
      <c r="B72" s="35" t="s">
        <v>190</v>
      </c>
      <c r="C72" s="32" t="n">
        <v>35</v>
      </c>
      <c r="D72" s="40" t="n">
        <v>75952</v>
      </c>
      <c r="E72" s="20"/>
      <c r="F72" s="26"/>
      <c r="G72" s="36"/>
      <c r="H72" s="33"/>
      <c r="I72" s="37"/>
      <c r="J72" s="38" t="s">
        <v>33</v>
      </c>
      <c r="K72" s="32"/>
      <c r="L72" s="43"/>
      <c r="M72" s="25"/>
      <c r="N72" s="35" t="s">
        <v>189</v>
      </c>
      <c r="O72" s="36" t="n">
        <v>5</v>
      </c>
      <c r="P72" s="33" t="n">
        <v>5440</v>
      </c>
    </row>
    <row r="73" customFormat="false" ht="12.4" hidden="false" customHeight="true" outlineLevel="0" collapsed="false">
      <c r="A73" s="6"/>
      <c r="B73" s="47" t="s">
        <v>193</v>
      </c>
      <c r="C73" s="32"/>
      <c r="D73" s="40"/>
      <c r="E73" s="20"/>
      <c r="F73" s="35" t="s">
        <v>185</v>
      </c>
      <c r="G73" s="36" t="n">
        <v>13</v>
      </c>
      <c r="H73" s="33" t="n">
        <v>30297</v>
      </c>
      <c r="I73" s="37"/>
      <c r="J73" s="42" t="s">
        <v>195</v>
      </c>
      <c r="K73" s="32" t="n">
        <v>36</v>
      </c>
      <c r="L73" s="40" t="n">
        <v>75211</v>
      </c>
      <c r="M73" s="44"/>
      <c r="N73" s="35" t="s">
        <v>192</v>
      </c>
      <c r="O73" s="36" t="n">
        <v>3</v>
      </c>
      <c r="P73" s="33" t="n">
        <v>1196</v>
      </c>
    </row>
    <row r="74" customFormat="false" ht="12.4" hidden="false" customHeight="true" outlineLevel="0" collapsed="false">
      <c r="A74" s="6"/>
      <c r="B74" s="47"/>
      <c r="C74" s="32"/>
      <c r="D74" s="40"/>
      <c r="E74" s="20"/>
      <c r="F74" s="35" t="s">
        <v>191</v>
      </c>
      <c r="G74" s="36" t="n">
        <v>4</v>
      </c>
      <c r="H74" s="33" t="n">
        <v>58998</v>
      </c>
      <c r="I74" s="37"/>
      <c r="J74" s="35" t="s">
        <v>198</v>
      </c>
      <c r="K74" s="32" t="n">
        <v>14</v>
      </c>
      <c r="L74" s="40" t="n">
        <v>92617</v>
      </c>
      <c r="M74" s="25"/>
      <c r="N74" s="26"/>
      <c r="O74" s="36"/>
      <c r="P74" s="33"/>
    </row>
    <row r="75" customFormat="false" ht="13.5" hidden="false" customHeight="true" outlineLevel="0" collapsed="false">
      <c r="A75" s="6"/>
      <c r="B75" s="52"/>
      <c r="C75" s="32"/>
      <c r="D75" s="40"/>
      <c r="E75" s="20"/>
      <c r="F75" s="35" t="s">
        <v>197</v>
      </c>
      <c r="G75" s="36" t="n">
        <v>7</v>
      </c>
      <c r="H75" s="33" t="n">
        <v>36373</v>
      </c>
      <c r="I75" s="37"/>
      <c r="J75" s="35" t="s">
        <v>200</v>
      </c>
      <c r="K75" s="32" t="n">
        <v>8</v>
      </c>
      <c r="L75" s="40" t="n">
        <v>231954</v>
      </c>
      <c r="M75" s="25"/>
      <c r="N75" s="35" t="s">
        <v>196</v>
      </c>
      <c r="O75" s="36" t="n">
        <v>73</v>
      </c>
      <c r="P75" s="33" t="n">
        <v>81551</v>
      </c>
    </row>
    <row r="76" customFormat="false" ht="12.4" hidden="false" customHeight="true" outlineLevel="0" collapsed="false">
      <c r="A76" s="6"/>
      <c r="B76" s="35" t="s">
        <v>202</v>
      </c>
      <c r="C76" s="32" t="n">
        <v>94</v>
      </c>
      <c r="D76" s="40" t="n">
        <v>62150</v>
      </c>
      <c r="E76" s="20"/>
      <c r="F76" s="35" t="s">
        <v>199</v>
      </c>
      <c r="G76" s="36" t="n">
        <v>7</v>
      </c>
      <c r="H76" s="33" t="n">
        <v>16351</v>
      </c>
      <c r="I76" s="37"/>
      <c r="J76" s="42" t="s">
        <v>204</v>
      </c>
      <c r="K76" s="32" t="n">
        <v>163</v>
      </c>
      <c r="L76" s="40" t="n">
        <v>583363</v>
      </c>
      <c r="M76" s="44"/>
      <c r="N76" s="35" t="s">
        <v>201</v>
      </c>
      <c r="O76" s="36" t="n">
        <v>10</v>
      </c>
      <c r="P76" s="33" t="n">
        <v>11626</v>
      </c>
    </row>
    <row r="77" customFormat="false" ht="12.4" hidden="false" customHeight="true" outlineLevel="0" collapsed="false">
      <c r="A77" s="6"/>
      <c r="B77" s="35" t="s">
        <v>206</v>
      </c>
      <c r="C77" s="32" t="n">
        <v>18</v>
      </c>
      <c r="D77" s="40" t="n">
        <v>27516</v>
      </c>
      <c r="E77" s="20"/>
      <c r="F77" s="35" t="s">
        <v>203</v>
      </c>
      <c r="G77" s="45" t="n">
        <v>13</v>
      </c>
      <c r="H77" s="33" t="n">
        <v>14000</v>
      </c>
      <c r="I77" s="37"/>
      <c r="J77" s="26"/>
      <c r="K77" s="32"/>
      <c r="L77" s="40"/>
      <c r="M77" s="25"/>
      <c r="N77" s="35" t="s">
        <v>205</v>
      </c>
      <c r="O77" s="36" t="n">
        <v>58</v>
      </c>
      <c r="P77" s="33" t="n">
        <v>61770</v>
      </c>
    </row>
    <row r="78" customFormat="false" ht="12.4" hidden="false" customHeight="true" outlineLevel="0" collapsed="false">
      <c r="A78" s="6"/>
      <c r="B78" s="35" t="s">
        <v>208</v>
      </c>
      <c r="C78" s="32" t="n">
        <v>5</v>
      </c>
      <c r="D78" s="40" t="n">
        <v>3520</v>
      </c>
      <c r="E78" s="20"/>
      <c r="F78" s="26"/>
      <c r="G78" s="45"/>
      <c r="H78" s="39"/>
      <c r="I78" s="37"/>
      <c r="J78" s="35" t="s">
        <v>209</v>
      </c>
      <c r="K78" s="32" t="n">
        <v>14</v>
      </c>
      <c r="L78" s="40" t="n">
        <v>60921</v>
      </c>
      <c r="M78" s="25"/>
      <c r="N78" s="35" t="s">
        <v>207</v>
      </c>
      <c r="O78" s="36" t="n">
        <v>4</v>
      </c>
      <c r="P78" s="33" t="n">
        <v>10170</v>
      </c>
    </row>
    <row r="79" customFormat="false" ht="12.4" hidden="false" customHeight="true" outlineLevel="0" collapsed="false">
      <c r="A79" s="6"/>
      <c r="B79" s="35" t="s">
        <v>211</v>
      </c>
      <c r="C79" s="32" t="n">
        <v>26</v>
      </c>
      <c r="D79" s="53" t="n">
        <v>51171</v>
      </c>
      <c r="E79" s="20"/>
      <c r="F79" s="26"/>
      <c r="G79" s="54"/>
      <c r="H79" s="55"/>
      <c r="I79" s="37"/>
      <c r="J79" s="50" t="s">
        <v>212</v>
      </c>
      <c r="K79" s="32" t="n">
        <v>18</v>
      </c>
      <c r="L79" s="40" t="n">
        <v>13066</v>
      </c>
      <c r="M79" s="25"/>
      <c r="N79" s="35" t="s">
        <v>210</v>
      </c>
      <c r="O79" s="36" t="n">
        <v>12</v>
      </c>
      <c r="P79" s="39" t="n">
        <v>37612</v>
      </c>
    </row>
    <row r="80" customFormat="false" ht="13.5" hidden="false" customHeight="true" outlineLevel="0" collapsed="false">
      <c r="A80" s="56"/>
      <c r="B80" s="57"/>
      <c r="C80" s="58"/>
      <c r="D80" s="59"/>
      <c r="E80" s="60"/>
      <c r="F80" s="57"/>
      <c r="G80" s="61"/>
      <c r="H80" s="62"/>
      <c r="I80" s="63"/>
      <c r="J80" s="57"/>
      <c r="K80" s="58"/>
      <c r="L80" s="59"/>
      <c r="M80" s="64"/>
      <c r="N80" s="57"/>
      <c r="O80" s="61"/>
      <c r="P80" s="62"/>
    </row>
    <row r="81" customFormat="false" ht="13.5" hidden="false" customHeight="true" outlineLevel="0" collapsed="false">
      <c r="J81" s="5"/>
      <c r="K81" s="65"/>
      <c r="L81" s="65"/>
      <c r="M81" s="65"/>
      <c r="N81" s="5"/>
    </row>
    <row r="82" customFormat="false" ht="13.5" hidden="false" customHeight="true" outlineLevel="0" collapsed="false">
      <c r="B82" s="5" t="s">
        <v>213</v>
      </c>
    </row>
  </sheetData>
  <mergeCells count="25">
    <mergeCell ref="B3:I3"/>
    <mergeCell ref="B11:B12"/>
    <mergeCell ref="J11:J12"/>
    <mergeCell ref="F19:F20"/>
    <mergeCell ref="J19:J20"/>
    <mergeCell ref="J24:J25"/>
    <mergeCell ref="F27:F28"/>
    <mergeCell ref="N30:N31"/>
    <mergeCell ref="B31:B32"/>
    <mergeCell ref="J38:J39"/>
    <mergeCell ref="B39:B40"/>
    <mergeCell ref="F41:F42"/>
    <mergeCell ref="N41:N42"/>
    <mergeCell ref="N45:N46"/>
    <mergeCell ref="J46:J47"/>
    <mergeCell ref="F49:F50"/>
    <mergeCell ref="N52:N53"/>
    <mergeCell ref="B53:B54"/>
    <mergeCell ref="J54:J55"/>
    <mergeCell ref="F57:F58"/>
    <mergeCell ref="N60:N61"/>
    <mergeCell ref="F64:F65"/>
    <mergeCell ref="N66:N67"/>
    <mergeCell ref="J68:J69"/>
    <mergeCell ref="B73:B74"/>
  </mergeCells>
  <conditionalFormatting sqref="N47">
    <cfRule type="cellIs" priority="2" operator="equal" aboveAverage="0" equalAverage="0" bottom="0" percent="0" rank="0" text="" dxfId="1">
      <formula>#REF!</formula>
    </cfRule>
  </conditionalFormatting>
  <printOptions headings="false" gridLines="false" gridLinesSet="true" horizontalCentered="true" verticalCentered="false"/>
  <pageMargins left="0.590277777777778" right="0.590277777777778" top="0.590277777777778"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5" zeroHeight="false" outlineLevelRow="0" outlineLevelCol="0"/>
  <cols>
    <col collapsed="false" customWidth="true" hidden="false" outlineLevel="0" max="1" min="1" style="1" width="0.99"/>
    <col collapsed="false" customWidth="true" hidden="false" outlineLevel="0" max="2" min="2" style="1" width="43.5"/>
    <col collapsed="false" customWidth="true" hidden="false" outlineLevel="0" max="3" min="3" style="2" width="10.99"/>
    <col collapsed="false" customWidth="true" hidden="false" outlineLevel="0" max="4" min="4" style="2" width="14.49"/>
    <col collapsed="false" customWidth="true" hidden="false" outlineLevel="0" max="5" min="5" style="3" width="0.99"/>
    <col collapsed="false" customWidth="true" hidden="false" outlineLevel="0" max="6" min="6" style="1" width="43.5"/>
    <col collapsed="false" customWidth="false" hidden="false" outlineLevel="0" max="7" min="7" style="1" width="9.33"/>
    <col collapsed="false" customWidth="true" hidden="false" outlineLevel="0" max="8" min="8" style="1" width="14.49"/>
    <col collapsed="false" customWidth="true" hidden="false" outlineLevel="0" max="9" min="9" style="1" width="0.99"/>
    <col collapsed="false" customWidth="true" hidden="false" outlineLevel="0" max="10" min="10" style="1" width="43.5"/>
    <col collapsed="false" customWidth="false" hidden="false" outlineLevel="0" max="11" min="11" style="1" width="9.33"/>
    <col collapsed="false" customWidth="true" hidden="false" outlineLevel="0" max="12" min="12" style="1" width="14.49"/>
    <col collapsed="false" customWidth="true" hidden="false" outlineLevel="0" max="13" min="13" style="1" width="0.99"/>
    <col collapsed="false" customWidth="true" hidden="false" outlineLevel="0" max="14" min="14" style="1" width="45.49"/>
    <col collapsed="false" customWidth="false" hidden="false" outlineLevel="0" max="15" min="15" style="1" width="9.33"/>
    <col collapsed="false" customWidth="true" hidden="false" outlineLevel="0" max="16" min="16" style="1" width="14.49"/>
    <col collapsed="false" customWidth="false" hidden="false" outlineLevel="0" max="257" min="17" style="1" width="9.33"/>
  </cols>
  <sheetData>
    <row r="3" customFormat="false" ht="18.75" hidden="false" customHeight="true" outlineLevel="0" collapsed="false">
      <c r="B3" s="4" t="s">
        <v>224</v>
      </c>
      <c r="C3" s="4"/>
      <c r="D3" s="4"/>
      <c r="E3" s="4"/>
      <c r="F3" s="4"/>
      <c r="G3" s="4"/>
      <c r="H3" s="4"/>
      <c r="I3" s="4"/>
    </row>
    <row r="5" customFormat="false" ht="13.5" hidden="false" customHeight="true" outlineLevel="0" collapsed="false">
      <c r="B5" s="5" t="s">
        <v>1</v>
      </c>
    </row>
    <row r="6" customFormat="false" ht="14.25" hidden="false" customHeight="true" outlineLevel="0" collapsed="false">
      <c r="B6" s="6" t="s">
        <v>2</v>
      </c>
    </row>
    <row r="7" customFormat="false" ht="13.5" hidden="false" customHeight="true" outlineLevel="0" collapsed="false">
      <c r="B7" s="6" t="s">
        <v>3</v>
      </c>
    </row>
    <row r="8" customFormat="false" ht="13.5" hidden="false" customHeight="true" outlineLevel="0" collapsed="false">
      <c r="B8" s="5" t="s">
        <v>4</v>
      </c>
      <c r="G8" s="7"/>
      <c r="H8" s="8"/>
    </row>
    <row r="9" customFormat="false" ht="13.5" hidden="false" customHeight="true" outlineLevel="0" collapsed="false">
      <c r="K9" s="2"/>
      <c r="L9" s="2"/>
      <c r="M9" s="2"/>
      <c r="P9" s="9" t="s">
        <v>5</v>
      </c>
    </row>
    <row r="10" customFormat="false" ht="30" hidden="false" customHeight="true" outlineLevel="0" collapsed="false">
      <c r="A10" s="10"/>
      <c r="B10" s="11" t="s">
        <v>6</v>
      </c>
      <c r="C10" s="12" t="s">
        <v>7</v>
      </c>
      <c r="D10" s="13" t="s">
        <v>8</v>
      </c>
      <c r="E10" s="14"/>
      <c r="F10" s="11" t="s">
        <v>6</v>
      </c>
      <c r="G10" s="15" t="s">
        <v>7</v>
      </c>
      <c r="H10" s="16" t="s">
        <v>8</v>
      </c>
      <c r="I10" s="14"/>
      <c r="J10" s="11" t="s">
        <v>6</v>
      </c>
      <c r="K10" s="12" t="s">
        <v>7</v>
      </c>
      <c r="L10" s="13" t="s">
        <v>8</v>
      </c>
      <c r="M10" s="14"/>
      <c r="N10" s="11" t="s">
        <v>6</v>
      </c>
      <c r="O10" s="15" t="s">
        <v>7</v>
      </c>
      <c r="P10" s="16" t="s">
        <v>8</v>
      </c>
    </row>
    <row r="11" customFormat="false" ht="12.4" hidden="false" customHeight="true" outlineLevel="0" collapsed="false">
      <c r="A11" s="6"/>
      <c r="B11" s="17" t="s">
        <v>9</v>
      </c>
      <c r="C11" s="18"/>
      <c r="D11" s="19"/>
      <c r="E11" s="20"/>
      <c r="F11" s="21"/>
      <c r="G11" s="22"/>
      <c r="H11" s="23"/>
      <c r="I11" s="24"/>
      <c r="J11" s="17" t="s">
        <v>10</v>
      </c>
      <c r="K11" s="18"/>
      <c r="L11" s="19"/>
      <c r="M11" s="25"/>
      <c r="N11" s="26"/>
      <c r="O11" s="66"/>
      <c r="P11" s="67"/>
    </row>
    <row r="12" customFormat="false" ht="13.5" hidden="false" customHeight="true" outlineLevel="0" collapsed="false">
      <c r="A12" s="6"/>
      <c r="B12" s="17"/>
      <c r="C12" s="29"/>
      <c r="D12" s="30"/>
      <c r="E12" s="20"/>
      <c r="F12" s="31" t="s">
        <v>225</v>
      </c>
      <c r="G12" s="32" t="n">
        <v>1</v>
      </c>
      <c r="H12" s="41" t="s">
        <v>20</v>
      </c>
      <c r="I12" s="34"/>
      <c r="J12" s="17"/>
      <c r="K12" s="29"/>
      <c r="L12" s="19"/>
      <c r="M12" s="25"/>
      <c r="N12" s="50" t="s">
        <v>209</v>
      </c>
      <c r="O12" s="32" t="n">
        <v>5</v>
      </c>
      <c r="P12" s="40" t="n">
        <v>62041</v>
      </c>
    </row>
    <row r="13" customFormat="false" ht="12.4" hidden="false" customHeight="true" outlineLevel="0" collapsed="false">
      <c r="A13" s="6"/>
      <c r="B13" s="26"/>
      <c r="C13" s="29"/>
      <c r="D13" s="19"/>
      <c r="E13" s="20"/>
      <c r="F13" s="35" t="s">
        <v>211</v>
      </c>
      <c r="G13" s="36" t="n">
        <v>13</v>
      </c>
      <c r="H13" s="33" t="n">
        <v>75783</v>
      </c>
      <c r="I13" s="37"/>
      <c r="J13" s="26"/>
      <c r="K13" s="29"/>
      <c r="L13" s="19"/>
      <c r="M13" s="25"/>
      <c r="N13" s="35" t="s">
        <v>226</v>
      </c>
      <c r="O13" s="36" t="n">
        <v>10</v>
      </c>
      <c r="P13" s="33" t="n">
        <v>11212</v>
      </c>
    </row>
    <row r="14" customFormat="false" ht="12.4" hidden="false" customHeight="true" outlineLevel="0" collapsed="false">
      <c r="A14" s="6"/>
      <c r="B14" s="35" t="s">
        <v>227</v>
      </c>
      <c r="C14" s="32" t="n">
        <v>2</v>
      </c>
      <c r="D14" s="41" t="s">
        <v>20</v>
      </c>
      <c r="E14" s="34"/>
      <c r="F14" s="35" t="s">
        <v>11</v>
      </c>
      <c r="G14" s="36" t="n">
        <v>34</v>
      </c>
      <c r="H14" s="33" t="n">
        <v>64634</v>
      </c>
      <c r="I14" s="37"/>
      <c r="J14" s="35" t="s">
        <v>228</v>
      </c>
      <c r="K14" s="32" t="n">
        <v>6</v>
      </c>
      <c r="L14" s="40" t="n">
        <v>38742</v>
      </c>
      <c r="M14" s="25"/>
      <c r="N14" s="68" t="s">
        <v>229</v>
      </c>
      <c r="O14" s="36" t="n">
        <v>4</v>
      </c>
      <c r="P14" s="33" t="n">
        <v>9873</v>
      </c>
    </row>
    <row r="15" customFormat="false" ht="12.4" hidden="false" customHeight="true" outlineLevel="0" collapsed="false">
      <c r="A15" s="6"/>
      <c r="B15" s="35" t="s">
        <v>26</v>
      </c>
      <c r="C15" s="32" t="n">
        <v>7</v>
      </c>
      <c r="D15" s="39" t="n">
        <v>38976</v>
      </c>
      <c r="E15" s="34"/>
      <c r="F15" s="35" t="s">
        <v>15</v>
      </c>
      <c r="G15" s="36" t="n">
        <v>17</v>
      </c>
      <c r="H15" s="33" t="n">
        <v>186175</v>
      </c>
      <c r="I15" s="37"/>
      <c r="J15" s="35" t="s">
        <v>25</v>
      </c>
      <c r="K15" s="32" t="n">
        <v>2</v>
      </c>
      <c r="L15" s="41" t="s">
        <v>20</v>
      </c>
      <c r="M15" s="25"/>
      <c r="N15" s="69" t="s">
        <v>230</v>
      </c>
      <c r="O15" s="36"/>
      <c r="P15" s="33"/>
    </row>
    <row r="16" customFormat="false" ht="12.4" hidden="false" customHeight="true" outlineLevel="0" collapsed="false">
      <c r="A16" s="6"/>
      <c r="B16" s="35" t="s">
        <v>30</v>
      </c>
      <c r="C16" s="32" t="n">
        <v>7</v>
      </c>
      <c r="D16" s="40" t="n">
        <v>48484</v>
      </c>
      <c r="E16" s="20"/>
      <c r="F16" s="35" t="s">
        <v>31</v>
      </c>
      <c r="G16" s="36" t="n">
        <v>95</v>
      </c>
      <c r="H16" s="33" t="n">
        <v>418887</v>
      </c>
      <c r="I16" s="37"/>
      <c r="J16" s="35" t="s">
        <v>28</v>
      </c>
      <c r="K16" s="32" t="n">
        <v>8</v>
      </c>
      <c r="L16" s="40" t="n">
        <v>17383</v>
      </c>
      <c r="M16" s="25"/>
      <c r="N16" s="35" t="s">
        <v>231</v>
      </c>
      <c r="O16" s="36" t="n">
        <v>9</v>
      </c>
      <c r="P16" s="33" t="n">
        <v>148079</v>
      </c>
    </row>
    <row r="17" customFormat="false" ht="12.4" hidden="false" customHeight="true" outlineLevel="0" collapsed="false">
      <c r="A17" s="6"/>
      <c r="B17" s="35" t="s">
        <v>232</v>
      </c>
      <c r="C17" s="32" t="n">
        <v>7</v>
      </c>
      <c r="D17" s="40" t="n">
        <v>8111</v>
      </c>
      <c r="E17" s="20"/>
      <c r="F17" s="26"/>
      <c r="G17" s="36"/>
      <c r="H17" s="33"/>
      <c r="I17" s="37"/>
      <c r="J17" s="35" t="s">
        <v>233</v>
      </c>
      <c r="K17" s="32" t="n">
        <v>1</v>
      </c>
      <c r="L17" s="41" t="s">
        <v>20</v>
      </c>
      <c r="M17" s="44"/>
      <c r="N17" s="38" t="s">
        <v>234</v>
      </c>
      <c r="O17" s="36"/>
      <c r="P17" s="33"/>
    </row>
    <row r="18" customFormat="false" ht="12.4" hidden="false" customHeight="true" outlineLevel="0" collapsed="false">
      <c r="A18" s="6"/>
      <c r="B18" s="35" t="s">
        <v>37</v>
      </c>
      <c r="C18" s="32" t="n">
        <v>6</v>
      </c>
      <c r="D18" s="40" t="n">
        <v>79453</v>
      </c>
      <c r="E18" s="20"/>
      <c r="F18" s="47" t="s">
        <v>34</v>
      </c>
      <c r="G18" s="36"/>
      <c r="H18" s="33"/>
      <c r="I18" s="37"/>
      <c r="J18" s="47" t="s">
        <v>35</v>
      </c>
      <c r="K18" s="45"/>
      <c r="L18" s="70"/>
      <c r="M18" s="46"/>
      <c r="N18" s="35" t="s">
        <v>235</v>
      </c>
      <c r="O18" s="36" t="n">
        <v>3</v>
      </c>
      <c r="P18" s="33" t="n">
        <v>9100</v>
      </c>
    </row>
    <row r="19" customFormat="false" ht="13.5" hidden="false" customHeight="true" outlineLevel="0" collapsed="false">
      <c r="A19" s="6"/>
      <c r="B19" s="26"/>
      <c r="C19" s="32"/>
      <c r="D19" s="40"/>
      <c r="E19" s="20"/>
      <c r="F19" s="47"/>
      <c r="G19" s="36"/>
      <c r="H19" s="33"/>
      <c r="I19" s="37"/>
      <c r="J19" s="47"/>
      <c r="K19" s="32"/>
      <c r="L19" s="40"/>
      <c r="M19" s="46"/>
      <c r="N19" s="35" t="s">
        <v>236</v>
      </c>
      <c r="O19" s="36" t="n">
        <v>10</v>
      </c>
      <c r="P19" s="33" t="n">
        <v>28711</v>
      </c>
    </row>
    <row r="20" customFormat="false" ht="12.4" hidden="false" customHeight="true" outlineLevel="0" collapsed="false">
      <c r="A20" s="6"/>
      <c r="B20" s="35" t="s">
        <v>39</v>
      </c>
      <c r="C20" s="32" t="n">
        <v>11</v>
      </c>
      <c r="D20" s="40" t="n">
        <v>7238</v>
      </c>
      <c r="E20" s="20"/>
      <c r="F20" s="26"/>
      <c r="G20" s="36"/>
      <c r="H20" s="33"/>
      <c r="I20" s="37"/>
      <c r="J20" s="26"/>
      <c r="K20" s="32"/>
      <c r="L20" s="40"/>
      <c r="M20" s="25"/>
      <c r="N20" s="35" t="s">
        <v>237</v>
      </c>
      <c r="O20" s="36" t="n">
        <v>11</v>
      </c>
      <c r="P20" s="33" t="n">
        <v>38522</v>
      </c>
    </row>
    <row r="21" customFormat="false" ht="12.4" hidden="false" customHeight="true" outlineLevel="0" collapsed="false">
      <c r="A21" s="6"/>
      <c r="B21" s="35" t="s">
        <v>41</v>
      </c>
      <c r="C21" s="32" t="n">
        <v>13</v>
      </c>
      <c r="D21" s="40" t="n">
        <v>24727</v>
      </c>
      <c r="E21" s="20"/>
      <c r="F21" s="35" t="s">
        <v>42</v>
      </c>
      <c r="G21" s="36" t="n">
        <v>25</v>
      </c>
      <c r="H21" s="33" t="n">
        <v>170869</v>
      </c>
      <c r="I21" s="37"/>
      <c r="J21" s="35" t="s">
        <v>238</v>
      </c>
      <c r="K21" s="32" t="n">
        <v>3</v>
      </c>
      <c r="L21" s="70" t="n">
        <v>10123</v>
      </c>
      <c r="M21" s="25"/>
      <c r="N21" s="35" t="s">
        <v>239</v>
      </c>
      <c r="O21" s="36" t="n">
        <v>4</v>
      </c>
      <c r="P21" s="33" t="n">
        <v>11219</v>
      </c>
    </row>
    <row r="22" customFormat="false" ht="12.4" hidden="false" customHeight="true" outlineLevel="0" collapsed="false">
      <c r="A22" s="6"/>
      <c r="B22" s="35" t="s">
        <v>48</v>
      </c>
      <c r="C22" s="32" t="n">
        <v>22</v>
      </c>
      <c r="D22" s="40" t="n">
        <v>110476</v>
      </c>
      <c r="E22" s="20"/>
      <c r="F22" s="35" t="s">
        <v>46</v>
      </c>
      <c r="G22" s="36" t="n">
        <v>19</v>
      </c>
      <c r="H22" s="33" t="n">
        <v>70307</v>
      </c>
      <c r="I22" s="37"/>
      <c r="J22" s="35" t="s">
        <v>47</v>
      </c>
      <c r="K22" s="32" t="n">
        <v>6</v>
      </c>
      <c r="L22" s="40" t="n">
        <v>18424</v>
      </c>
      <c r="M22" s="25"/>
      <c r="N22" s="35" t="s">
        <v>240</v>
      </c>
      <c r="O22" s="36" t="n">
        <v>9</v>
      </c>
      <c r="P22" s="33" t="n">
        <v>35061</v>
      </c>
    </row>
    <row r="23" customFormat="false" ht="12.4" hidden="false" customHeight="true" outlineLevel="0" collapsed="false">
      <c r="A23" s="6"/>
      <c r="B23" s="35" t="s">
        <v>241</v>
      </c>
      <c r="C23" s="32" t="n">
        <v>1</v>
      </c>
      <c r="D23" s="41" t="s">
        <v>20</v>
      </c>
      <c r="E23" s="34"/>
      <c r="F23" s="35" t="s">
        <v>242</v>
      </c>
      <c r="G23" s="36" t="n">
        <v>3</v>
      </c>
      <c r="H23" s="39" t="n">
        <v>1954</v>
      </c>
      <c r="I23" s="34"/>
      <c r="J23" s="47" t="s">
        <v>50</v>
      </c>
      <c r="K23" s="32"/>
      <c r="L23" s="70"/>
      <c r="M23" s="25"/>
      <c r="N23" s="35" t="s">
        <v>243</v>
      </c>
      <c r="O23" s="36" t="n">
        <v>3</v>
      </c>
      <c r="P23" s="70" t="n">
        <v>10386</v>
      </c>
    </row>
    <row r="24" customFormat="false" ht="12.4" hidden="false" customHeight="true" outlineLevel="0" collapsed="false">
      <c r="A24" s="6"/>
      <c r="B24" s="26"/>
      <c r="C24" s="32"/>
      <c r="D24" s="39"/>
      <c r="E24" s="34"/>
      <c r="F24" s="35" t="s">
        <v>49</v>
      </c>
      <c r="G24" s="36" t="n">
        <v>2</v>
      </c>
      <c r="H24" s="41" t="s">
        <v>20</v>
      </c>
      <c r="I24" s="37"/>
      <c r="J24" s="47"/>
      <c r="K24" s="32"/>
      <c r="L24" s="40"/>
      <c r="M24" s="25"/>
      <c r="N24" s="35" t="s">
        <v>244</v>
      </c>
      <c r="O24" s="36" t="n">
        <v>36</v>
      </c>
      <c r="P24" s="33" t="n">
        <v>181880</v>
      </c>
    </row>
    <row r="25" customFormat="false" ht="12.4" hidden="false" customHeight="true" outlineLevel="0" collapsed="false">
      <c r="A25" s="6"/>
      <c r="B25" s="35" t="s">
        <v>245</v>
      </c>
      <c r="C25" s="32" t="n">
        <v>3</v>
      </c>
      <c r="D25" s="39" t="n">
        <v>41288</v>
      </c>
      <c r="E25" s="34"/>
      <c r="F25" s="35" t="s">
        <v>52</v>
      </c>
      <c r="G25" s="36" t="n">
        <v>22</v>
      </c>
      <c r="H25" s="33" t="n">
        <v>15942</v>
      </c>
      <c r="I25" s="37"/>
      <c r="J25" s="71"/>
      <c r="K25" s="32"/>
      <c r="L25" s="40"/>
      <c r="M25" s="25"/>
      <c r="N25" s="38" t="s">
        <v>234</v>
      </c>
      <c r="O25" s="36"/>
      <c r="P25" s="33"/>
    </row>
    <row r="26" customFormat="false" ht="12.4" hidden="false" customHeight="true" outlineLevel="0" collapsed="false">
      <c r="A26" s="6"/>
      <c r="B26" s="35" t="s">
        <v>53</v>
      </c>
      <c r="C26" s="32" t="n">
        <v>2</v>
      </c>
      <c r="D26" s="41" t="s">
        <v>20</v>
      </c>
      <c r="E26" s="34"/>
      <c r="F26" s="35" t="s">
        <v>246</v>
      </c>
      <c r="G26" s="36" t="n">
        <v>3</v>
      </c>
      <c r="H26" s="48" t="n">
        <v>25103</v>
      </c>
      <c r="I26" s="37"/>
      <c r="J26" s="35" t="s">
        <v>58</v>
      </c>
      <c r="K26" s="32" t="n">
        <v>7</v>
      </c>
      <c r="L26" s="40" t="n">
        <v>103887</v>
      </c>
      <c r="M26" s="25"/>
      <c r="N26" s="35" t="s">
        <v>247</v>
      </c>
      <c r="O26" s="36" t="n">
        <v>5</v>
      </c>
      <c r="P26" s="33" t="n">
        <v>13814</v>
      </c>
    </row>
    <row r="27" customFormat="false" ht="12.4" hidden="false" customHeight="true" outlineLevel="0" collapsed="false">
      <c r="A27" s="6"/>
      <c r="B27" s="35" t="s">
        <v>56</v>
      </c>
      <c r="C27" s="32" t="n">
        <v>9</v>
      </c>
      <c r="D27" s="39" t="n">
        <v>9933</v>
      </c>
      <c r="E27" s="34"/>
      <c r="F27" s="35" t="s">
        <v>248</v>
      </c>
      <c r="G27" s="36" t="n">
        <v>1</v>
      </c>
      <c r="H27" s="41" t="s">
        <v>20</v>
      </c>
      <c r="I27" s="34"/>
      <c r="J27" s="35" t="s">
        <v>61</v>
      </c>
      <c r="K27" s="32" t="n">
        <v>10</v>
      </c>
      <c r="L27" s="40" t="n">
        <v>93734</v>
      </c>
      <c r="M27" s="25"/>
      <c r="N27" s="38" t="s">
        <v>249</v>
      </c>
      <c r="O27" s="36"/>
      <c r="P27" s="33"/>
    </row>
    <row r="28" customFormat="false" ht="12.4" hidden="false" customHeight="true" outlineLevel="0" collapsed="false">
      <c r="A28" s="6"/>
      <c r="B28" s="35" t="s">
        <v>250</v>
      </c>
      <c r="C28" s="32" t="n">
        <v>2</v>
      </c>
      <c r="D28" s="41" t="s">
        <v>20</v>
      </c>
      <c r="E28" s="20"/>
      <c r="F28" s="35" t="s">
        <v>251</v>
      </c>
      <c r="G28" s="36" t="n">
        <v>5</v>
      </c>
      <c r="H28" s="33" t="n">
        <v>12918</v>
      </c>
      <c r="I28" s="37"/>
      <c r="J28" s="35" t="s">
        <v>64</v>
      </c>
      <c r="K28" s="32" t="n">
        <v>6</v>
      </c>
      <c r="L28" s="40" t="n">
        <v>29602</v>
      </c>
      <c r="M28" s="25"/>
      <c r="N28" s="35" t="s">
        <v>252</v>
      </c>
      <c r="O28" s="36" t="n">
        <v>4</v>
      </c>
      <c r="P28" s="33" t="n">
        <v>18165</v>
      </c>
    </row>
    <row r="29" customFormat="false" ht="12.4" hidden="false" customHeight="true" outlineLevel="0" collapsed="false">
      <c r="A29" s="6"/>
      <c r="B29" s="35" t="s">
        <v>66</v>
      </c>
      <c r="C29" s="32" t="n">
        <v>22</v>
      </c>
      <c r="D29" s="40" t="n">
        <v>108006</v>
      </c>
      <c r="E29" s="20"/>
      <c r="F29" s="47" t="s">
        <v>57</v>
      </c>
      <c r="G29" s="36"/>
      <c r="H29" s="33"/>
      <c r="I29" s="37"/>
      <c r="J29" s="35" t="s">
        <v>253</v>
      </c>
      <c r="K29" s="32" t="n">
        <v>1</v>
      </c>
      <c r="L29" s="41" t="s">
        <v>20</v>
      </c>
      <c r="M29" s="25"/>
      <c r="N29" s="35" t="s">
        <v>254</v>
      </c>
      <c r="O29" s="36" t="n">
        <v>3</v>
      </c>
      <c r="P29" s="33" t="n">
        <v>22391</v>
      </c>
    </row>
    <row r="30" customFormat="false" ht="13.5" hidden="false" customHeight="true" outlineLevel="0" collapsed="false">
      <c r="A30" s="6"/>
      <c r="B30" s="26"/>
      <c r="C30" s="32"/>
      <c r="D30" s="40"/>
      <c r="E30" s="20"/>
      <c r="F30" s="47"/>
      <c r="G30" s="36"/>
      <c r="H30" s="33"/>
      <c r="I30" s="37"/>
      <c r="J30" s="26"/>
      <c r="K30" s="32"/>
      <c r="L30" s="70"/>
      <c r="M30" s="25"/>
      <c r="N30" s="35" t="s">
        <v>255</v>
      </c>
      <c r="O30" s="36" t="n">
        <v>42</v>
      </c>
      <c r="P30" s="33" t="n">
        <v>394196</v>
      </c>
    </row>
    <row r="31" customFormat="false" ht="12.4" hidden="false" customHeight="true" outlineLevel="0" collapsed="false">
      <c r="A31" s="6"/>
      <c r="B31" s="47" t="s">
        <v>70</v>
      </c>
      <c r="C31" s="32"/>
      <c r="D31" s="40"/>
      <c r="E31" s="20"/>
      <c r="F31" s="26"/>
      <c r="G31" s="36"/>
      <c r="H31" s="33"/>
      <c r="I31" s="37"/>
      <c r="J31" s="35" t="s">
        <v>79</v>
      </c>
      <c r="K31" s="32" t="n">
        <v>4</v>
      </c>
      <c r="L31" s="40" t="n">
        <v>248137</v>
      </c>
      <c r="M31" s="44"/>
      <c r="N31" s="42" t="s">
        <v>256</v>
      </c>
      <c r="O31" s="36" t="n">
        <v>10</v>
      </c>
      <c r="P31" s="33" t="n">
        <v>156605</v>
      </c>
    </row>
    <row r="32" customFormat="false" ht="13.5" hidden="false" customHeight="true" outlineLevel="0" collapsed="false">
      <c r="A32" s="6"/>
      <c r="B32" s="47"/>
      <c r="C32" s="32"/>
      <c r="D32" s="40"/>
      <c r="E32" s="20"/>
      <c r="F32" s="35" t="s">
        <v>67</v>
      </c>
      <c r="G32" s="36" t="n">
        <v>1</v>
      </c>
      <c r="H32" s="41" t="s">
        <v>20</v>
      </c>
      <c r="I32" s="34"/>
      <c r="J32" s="35" t="s">
        <v>81</v>
      </c>
      <c r="K32" s="32" t="n">
        <v>6</v>
      </c>
      <c r="L32" s="40" t="n">
        <v>119567</v>
      </c>
      <c r="M32" s="25"/>
      <c r="N32" s="35" t="s">
        <v>65</v>
      </c>
      <c r="O32" s="36" t="n">
        <v>21</v>
      </c>
      <c r="P32" s="33" t="n">
        <v>162858</v>
      </c>
    </row>
    <row r="33" customFormat="false" ht="12.4" hidden="false" customHeight="true" outlineLevel="0" collapsed="false">
      <c r="A33" s="6"/>
      <c r="B33" s="26"/>
      <c r="C33" s="32"/>
      <c r="D33" s="40"/>
      <c r="E33" s="20"/>
      <c r="F33" s="35" t="s">
        <v>71</v>
      </c>
      <c r="G33" s="36" t="n">
        <v>1</v>
      </c>
      <c r="H33" s="41" t="s">
        <v>20</v>
      </c>
      <c r="I33" s="34"/>
      <c r="J33" s="35" t="s">
        <v>85</v>
      </c>
      <c r="K33" s="32" t="n">
        <v>12</v>
      </c>
      <c r="L33" s="40" t="n">
        <v>18637</v>
      </c>
      <c r="M33" s="25"/>
      <c r="N33" s="47" t="s">
        <v>69</v>
      </c>
      <c r="O33" s="36"/>
      <c r="P33" s="33"/>
    </row>
    <row r="34" customFormat="false" ht="12.4" hidden="false" customHeight="true" outlineLevel="0" collapsed="false">
      <c r="A34" s="6"/>
      <c r="B34" s="35" t="s">
        <v>77</v>
      </c>
      <c r="C34" s="32" t="n">
        <v>4</v>
      </c>
      <c r="D34" s="40" t="n">
        <v>508969</v>
      </c>
      <c r="E34" s="20"/>
      <c r="F34" s="35" t="s">
        <v>73</v>
      </c>
      <c r="G34" s="36" t="n">
        <v>3</v>
      </c>
      <c r="H34" s="39" t="n">
        <v>12295</v>
      </c>
      <c r="I34" s="34"/>
      <c r="J34" s="35" t="s">
        <v>257</v>
      </c>
      <c r="K34" s="32" t="n">
        <v>2</v>
      </c>
      <c r="L34" s="41" t="s">
        <v>20</v>
      </c>
      <c r="M34" s="25"/>
      <c r="N34" s="47"/>
      <c r="O34" s="36"/>
      <c r="P34" s="33"/>
    </row>
    <row r="35" customFormat="false" ht="12.4" hidden="false" customHeight="true" outlineLevel="0" collapsed="false">
      <c r="A35" s="6"/>
      <c r="B35" s="35" t="s">
        <v>80</v>
      </c>
      <c r="C35" s="32" t="n">
        <v>15</v>
      </c>
      <c r="D35" s="40" t="n">
        <v>22237</v>
      </c>
      <c r="E35" s="20"/>
      <c r="F35" s="35" t="s">
        <v>78</v>
      </c>
      <c r="G35" s="36" t="n">
        <v>4</v>
      </c>
      <c r="H35" s="33" t="n">
        <v>33421</v>
      </c>
      <c r="I35" s="37"/>
      <c r="J35" s="47" t="s">
        <v>92</v>
      </c>
      <c r="K35" s="32"/>
      <c r="L35" s="70"/>
      <c r="M35" s="44"/>
      <c r="N35" s="26"/>
      <c r="O35" s="36"/>
      <c r="P35" s="33"/>
    </row>
    <row r="36" customFormat="false" ht="12.4" hidden="false" customHeight="true" outlineLevel="0" collapsed="false">
      <c r="A36" s="6"/>
      <c r="B36" s="35" t="s">
        <v>258</v>
      </c>
      <c r="C36" s="32" t="n">
        <v>2</v>
      </c>
      <c r="D36" s="41" t="s">
        <v>20</v>
      </c>
      <c r="E36" s="20"/>
      <c r="F36" s="35" t="s">
        <v>84</v>
      </c>
      <c r="G36" s="36" t="n">
        <v>9</v>
      </c>
      <c r="H36" s="33" t="n">
        <v>17849</v>
      </c>
      <c r="I36" s="37"/>
      <c r="J36" s="47"/>
      <c r="K36" s="32"/>
      <c r="L36" s="40"/>
      <c r="M36" s="25"/>
      <c r="N36" s="35" t="s">
        <v>259</v>
      </c>
      <c r="O36" s="36" t="n">
        <v>18</v>
      </c>
      <c r="P36" s="33" t="n">
        <v>167964</v>
      </c>
    </row>
    <row r="37" customFormat="false" ht="12.4" hidden="false" customHeight="true" outlineLevel="0" collapsed="false">
      <c r="A37" s="6"/>
      <c r="B37" s="35" t="s">
        <v>86</v>
      </c>
      <c r="C37" s="32" t="n">
        <v>7</v>
      </c>
      <c r="D37" s="40" t="n">
        <v>12333</v>
      </c>
      <c r="E37" s="20"/>
      <c r="F37" s="26"/>
      <c r="G37" s="36"/>
      <c r="H37" s="33"/>
      <c r="I37" s="37"/>
      <c r="J37" s="26"/>
      <c r="K37" s="32"/>
      <c r="L37" s="40"/>
      <c r="M37" s="25"/>
      <c r="N37" s="38" t="s">
        <v>260</v>
      </c>
      <c r="O37" s="36"/>
      <c r="P37" s="33"/>
    </row>
    <row r="38" customFormat="false" ht="12.4" hidden="false" customHeight="true" outlineLevel="0" collapsed="false">
      <c r="A38" s="6"/>
      <c r="B38" s="47" t="s">
        <v>94</v>
      </c>
      <c r="C38" s="32"/>
      <c r="D38" s="40"/>
      <c r="E38" s="20"/>
      <c r="F38" s="35" t="s">
        <v>87</v>
      </c>
      <c r="G38" s="36" t="n">
        <v>4</v>
      </c>
      <c r="H38" s="33" t="n">
        <v>32176</v>
      </c>
      <c r="I38" s="37"/>
      <c r="J38" s="35" t="s">
        <v>261</v>
      </c>
      <c r="K38" s="32" t="n">
        <v>1</v>
      </c>
      <c r="L38" s="41" t="s">
        <v>20</v>
      </c>
      <c r="M38" s="25"/>
      <c r="N38" s="35" t="s">
        <v>262</v>
      </c>
      <c r="O38" s="36" t="n">
        <v>28</v>
      </c>
      <c r="P38" s="33" t="n">
        <v>147778</v>
      </c>
    </row>
    <row r="39" customFormat="false" ht="13.5" hidden="false" customHeight="true" outlineLevel="0" collapsed="false">
      <c r="A39" s="6"/>
      <c r="B39" s="47"/>
      <c r="C39" s="32"/>
      <c r="D39" s="40"/>
      <c r="E39" s="20"/>
      <c r="F39" s="35" t="s">
        <v>91</v>
      </c>
      <c r="G39" s="36" t="n">
        <v>16</v>
      </c>
      <c r="H39" s="33" t="n">
        <v>24585</v>
      </c>
      <c r="I39" s="37"/>
      <c r="J39" s="35" t="s">
        <v>99</v>
      </c>
      <c r="K39" s="32" t="n">
        <v>6</v>
      </c>
      <c r="L39" s="40" t="n">
        <v>19686</v>
      </c>
      <c r="M39" s="44"/>
      <c r="N39" s="38" t="s">
        <v>234</v>
      </c>
      <c r="O39" s="36"/>
      <c r="P39" s="33"/>
    </row>
    <row r="40" customFormat="false" ht="12.4" hidden="false" customHeight="true" outlineLevel="0" collapsed="false">
      <c r="A40" s="6"/>
      <c r="B40" s="26"/>
      <c r="C40" s="32"/>
      <c r="D40" s="40"/>
      <c r="E40" s="20"/>
      <c r="F40" s="35" t="s">
        <v>95</v>
      </c>
      <c r="G40" s="36" t="n">
        <v>9</v>
      </c>
      <c r="H40" s="33" t="n">
        <v>22400</v>
      </c>
      <c r="I40" s="37"/>
      <c r="J40" s="35" t="s">
        <v>263</v>
      </c>
      <c r="K40" s="32" t="n">
        <v>9</v>
      </c>
      <c r="L40" s="40" t="n">
        <v>46563</v>
      </c>
      <c r="M40" s="25"/>
      <c r="N40" s="35" t="s">
        <v>264</v>
      </c>
      <c r="O40" s="36" t="n">
        <v>9</v>
      </c>
      <c r="P40" s="33" t="n">
        <v>115775</v>
      </c>
    </row>
    <row r="41" customFormat="false" ht="12.4" hidden="false" customHeight="true" outlineLevel="0" collapsed="false">
      <c r="A41" s="6"/>
      <c r="B41" s="35" t="s">
        <v>101</v>
      </c>
      <c r="C41" s="32" t="n">
        <v>4</v>
      </c>
      <c r="D41" s="40" t="n">
        <v>16796</v>
      </c>
      <c r="E41" s="20"/>
      <c r="F41" s="35" t="s">
        <v>265</v>
      </c>
      <c r="G41" s="36" t="n">
        <v>9</v>
      </c>
      <c r="H41" s="33" t="n">
        <v>31103</v>
      </c>
      <c r="I41" s="37"/>
      <c r="J41" s="35" t="s">
        <v>104</v>
      </c>
      <c r="K41" s="32" t="n">
        <v>33</v>
      </c>
      <c r="L41" s="40" t="n">
        <v>336272</v>
      </c>
      <c r="M41" s="25"/>
      <c r="N41" s="35" t="s">
        <v>266</v>
      </c>
      <c r="O41" s="36" t="n">
        <v>5</v>
      </c>
      <c r="P41" s="33" t="n">
        <v>10555</v>
      </c>
    </row>
    <row r="42" customFormat="false" ht="12.4" hidden="false" customHeight="true" outlineLevel="0" collapsed="false">
      <c r="A42" s="6"/>
      <c r="B42" s="35" t="s">
        <v>267</v>
      </c>
      <c r="C42" s="32" t="n">
        <v>4</v>
      </c>
      <c r="D42" s="40" t="n">
        <v>24308</v>
      </c>
      <c r="E42" s="20"/>
      <c r="F42" s="35" t="s">
        <v>268</v>
      </c>
      <c r="G42" s="36" t="n">
        <v>4</v>
      </c>
      <c r="H42" s="33" t="n">
        <v>8455</v>
      </c>
      <c r="I42" s="37"/>
      <c r="J42" s="35" t="s">
        <v>111</v>
      </c>
      <c r="K42" s="32" t="n">
        <v>12</v>
      </c>
      <c r="L42" s="40" t="n">
        <v>456015</v>
      </c>
      <c r="M42" s="25"/>
      <c r="N42" s="38" t="s">
        <v>33</v>
      </c>
      <c r="O42" s="36"/>
      <c r="P42" s="33"/>
    </row>
    <row r="43" customFormat="false" ht="12.4" hidden="false" customHeight="true" outlineLevel="0" collapsed="false">
      <c r="A43" s="6"/>
      <c r="B43" s="35" t="s">
        <v>105</v>
      </c>
      <c r="C43" s="32" t="n">
        <v>1</v>
      </c>
      <c r="D43" s="41" t="s">
        <v>20</v>
      </c>
      <c r="E43" s="20"/>
      <c r="F43" s="47" t="s">
        <v>269</v>
      </c>
      <c r="G43" s="36"/>
      <c r="H43" s="33"/>
      <c r="I43" s="37"/>
      <c r="J43" s="47" t="s">
        <v>115</v>
      </c>
      <c r="K43" s="32"/>
      <c r="L43" s="40"/>
      <c r="M43" s="25"/>
      <c r="N43" s="35" t="s">
        <v>97</v>
      </c>
      <c r="O43" s="36" t="n">
        <v>5</v>
      </c>
      <c r="P43" s="33" t="n">
        <v>103391</v>
      </c>
    </row>
    <row r="44" customFormat="false" ht="13.5" hidden="false" customHeight="true" outlineLevel="0" collapsed="false">
      <c r="A44" s="6"/>
      <c r="B44" s="35" t="s">
        <v>109</v>
      </c>
      <c r="C44" s="45" t="n">
        <v>3</v>
      </c>
      <c r="D44" s="40" t="n">
        <v>129098</v>
      </c>
      <c r="E44" s="20"/>
      <c r="F44" s="47"/>
      <c r="G44" s="36"/>
      <c r="H44" s="33"/>
      <c r="I44" s="37"/>
      <c r="J44" s="47"/>
      <c r="K44" s="32"/>
      <c r="L44" s="40"/>
      <c r="M44" s="25"/>
      <c r="N44" s="26"/>
      <c r="O44" s="36"/>
      <c r="P44" s="33"/>
    </row>
    <row r="45" customFormat="false" ht="12.4" hidden="false" customHeight="true" outlineLevel="0" collapsed="false">
      <c r="A45" s="6"/>
      <c r="B45" s="35" t="s">
        <v>270</v>
      </c>
      <c r="C45" s="32" t="n">
        <v>3</v>
      </c>
      <c r="D45" s="48" t="n">
        <v>2600</v>
      </c>
      <c r="E45" s="34"/>
      <c r="F45" s="26"/>
      <c r="G45" s="36"/>
      <c r="H45" s="33"/>
      <c r="I45" s="37"/>
      <c r="J45" s="26"/>
      <c r="K45" s="32"/>
      <c r="L45" s="40"/>
      <c r="M45" s="25"/>
      <c r="N45" s="47" t="s">
        <v>100</v>
      </c>
      <c r="O45" s="36"/>
      <c r="P45" s="33"/>
    </row>
    <row r="46" customFormat="false" ht="12.4" hidden="false" customHeight="true" outlineLevel="0" collapsed="false">
      <c r="A46" s="6"/>
      <c r="B46" s="26"/>
      <c r="C46" s="32"/>
      <c r="D46" s="39"/>
      <c r="E46" s="34"/>
      <c r="F46" s="35" t="s">
        <v>106</v>
      </c>
      <c r="G46" s="36" t="n">
        <v>15</v>
      </c>
      <c r="H46" s="33" t="n">
        <v>12661</v>
      </c>
      <c r="I46" s="37"/>
      <c r="J46" s="35" t="s">
        <v>271</v>
      </c>
      <c r="K46" s="32" t="n">
        <v>1</v>
      </c>
      <c r="L46" s="41" t="s">
        <v>20</v>
      </c>
      <c r="M46" s="25"/>
      <c r="N46" s="47"/>
      <c r="O46" s="36"/>
      <c r="P46" s="33"/>
    </row>
    <row r="47" customFormat="false" ht="12.4" hidden="false" customHeight="true" outlineLevel="0" collapsed="false">
      <c r="A47" s="6"/>
      <c r="B47" s="35" t="s">
        <v>272</v>
      </c>
      <c r="C47" s="32" t="n">
        <v>2</v>
      </c>
      <c r="D47" s="41" t="s">
        <v>20</v>
      </c>
      <c r="E47" s="34"/>
      <c r="F47" s="35" t="s">
        <v>110</v>
      </c>
      <c r="G47" s="36" t="n">
        <v>46</v>
      </c>
      <c r="H47" s="33" t="n">
        <v>823427</v>
      </c>
      <c r="I47" s="37"/>
      <c r="J47" s="35" t="s">
        <v>273</v>
      </c>
      <c r="K47" s="32" t="n">
        <v>1</v>
      </c>
      <c r="L47" s="41" t="s">
        <v>20</v>
      </c>
      <c r="M47" s="44"/>
      <c r="N47" s="26"/>
      <c r="O47" s="36"/>
      <c r="P47" s="70"/>
    </row>
    <row r="48" customFormat="false" ht="12.4" hidden="false" customHeight="true" outlineLevel="0" collapsed="false">
      <c r="A48" s="6"/>
      <c r="B48" s="35" t="s">
        <v>274</v>
      </c>
      <c r="C48" s="32" t="n">
        <v>2</v>
      </c>
      <c r="D48" s="41" t="s">
        <v>20</v>
      </c>
      <c r="E48" s="20"/>
      <c r="F48" s="35" t="s">
        <v>275</v>
      </c>
      <c r="G48" s="36" t="n">
        <v>8</v>
      </c>
      <c r="H48" s="41" t="s">
        <v>20</v>
      </c>
      <c r="I48" s="37"/>
      <c r="J48" s="35" t="s">
        <v>132</v>
      </c>
      <c r="K48" s="32" t="n">
        <v>3</v>
      </c>
      <c r="L48" s="40" t="n">
        <v>12251</v>
      </c>
      <c r="M48" s="25"/>
      <c r="N48" s="72" t="s">
        <v>276</v>
      </c>
      <c r="O48" s="36" t="n">
        <v>3</v>
      </c>
      <c r="P48" s="70" t="n">
        <v>19300</v>
      </c>
    </row>
    <row r="49" customFormat="false" ht="12.4" hidden="false" customHeight="true" outlineLevel="0" collapsed="false">
      <c r="A49" s="6"/>
      <c r="B49" s="35" t="s">
        <v>277</v>
      </c>
      <c r="C49" s="32" t="n">
        <v>1</v>
      </c>
      <c r="D49" s="41" t="s">
        <v>20</v>
      </c>
      <c r="E49" s="20"/>
      <c r="F49" s="35" t="s">
        <v>114</v>
      </c>
      <c r="G49" s="36" t="n">
        <v>23</v>
      </c>
      <c r="H49" s="33" t="n">
        <v>165405</v>
      </c>
      <c r="I49" s="37"/>
      <c r="J49" s="47" t="s">
        <v>138</v>
      </c>
      <c r="K49" s="32"/>
      <c r="L49" s="40"/>
      <c r="M49" s="25"/>
      <c r="N49" s="47" t="s">
        <v>112</v>
      </c>
      <c r="O49" s="36"/>
      <c r="P49" s="33"/>
    </row>
    <row r="50" customFormat="false" ht="12.4" hidden="false" customHeight="true" outlineLevel="0" collapsed="false">
      <c r="A50" s="6"/>
      <c r="B50" s="35" t="s">
        <v>278</v>
      </c>
      <c r="C50" s="32" t="n">
        <v>2</v>
      </c>
      <c r="D50" s="41" t="s">
        <v>20</v>
      </c>
      <c r="E50" s="34"/>
      <c r="F50" s="35" t="s">
        <v>279</v>
      </c>
      <c r="G50" s="36" t="n">
        <v>10</v>
      </c>
      <c r="H50" s="33" t="n">
        <v>28702</v>
      </c>
      <c r="I50" s="37"/>
      <c r="J50" s="47"/>
      <c r="K50" s="32"/>
      <c r="L50" s="40"/>
      <c r="M50" s="25"/>
      <c r="N50" s="47"/>
      <c r="O50" s="36"/>
      <c r="P50" s="33"/>
    </row>
    <row r="51" customFormat="false" ht="12.4" hidden="false" customHeight="true" outlineLevel="0" collapsed="false">
      <c r="A51" s="6"/>
      <c r="B51" s="35" t="s">
        <v>127</v>
      </c>
      <c r="C51" s="32" t="n">
        <v>1</v>
      </c>
      <c r="D51" s="41" t="s">
        <v>20</v>
      </c>
      <c r="E51" s="20"/>
      <c r="F51" s="26"/>
      <c r="G51" s="36"/>
      <c r="H51" s="33"/>
      <c r="I51" s="37"/>
      <c r="J51" s="26"/>
      <c r="K51" s="32"/>
      <c r="L51" s="40"/>
      <c r="M51" s="25"/>
      <c r="N51" s="26"/>
      <c r="O51" s="36"/>
      <c r="P51" s="33"/>
    </row>
    <row r="52" customFormat="false" ht="12.4" hidden="false" customHeight="true" outlineLevel="0" collapsed="false">
      <c r="A52" s="6"/>
      <c r="B52" s="26"/>
      <c r="C52" s="32"/>
      <c r="D52" s="40"/>
      <c r="E52" s="20"/>
      <c r="F52" s="35" t="s">
        <v>116</v>
      </c>
      <c r="G52" s="45" t="n">
        <v>43</v>
      </c>
      <c r="H52" s="48" t="n">
        <v>352845</v>
      </c>
      <c r="I52" s="34"/>
      <c r="J52" s="35" t="s">
        <v>152</v>
      </c>
      <c r="K52" s="32" t="n">
        <v>6</v>
      </c>
      <c r="L52" s="40" t="n">
        <v>20842</v>
      </c>
      <c r="M52" s="25"/>
      <c r="N52" s="50" t="s">
        <v>119</v>
      </c>
      <c r="O52" s="36" t="n">
        <v>3</v>
      </c>
      <c r="P52" s="33" t="n">
        <v>49056</v>
      </c>
    </row>
    <row r="53" customFormat="false" ht="12.4" hidden="false" customHeight="true" outlineLevel="0" collapsed="false">
      <c r="A53" s="6"/>
      <c r="B53" s="35" t="s">
        <v>130</v>
      </c>
      <c r="C53" s="32" t="n">
        <v>5</v>
      </c>
      <c r="D53" s="48" t="n">
        <v>30668</v>
      </c>
      <c r="E53" s="20"/>
      <c r="F53" s="35" t="s">
        <v>118</v>
      </c>
      <c r="G53" s="36" t="n">
        <v>37</v>
      </c>
      <c r="H53" s="33" t="n">
        <v>268226</v>
      </c>
      <c r="I53" s="37"/>
      <c r="J53" s="35" t="s">
        <v>156</v>
      </c>
      <c r="K53" s="32" t="n">
        <v>8</v>
      </c>
      <c r="L53" s="40" t="n">
        <v>186269</v>
      </c>
      <c r="M53" s="25"/>
      <c r="N53" s="50" t="s">
        <v>129</v>
      </c>
      <c r="O53" s="36" t="n">
        <v>15</v>
      </c>
      <c r="P53" s="33" t="n">
        <v>152339</v>
      </c>
    </row>
    <row r="54" customFormat="false" ht="12.4" hidden="false" customHeight="true" outlineLevel="0" collapsed="false">
      <c r="A54" s="6"/>
      <c r="B54" s="26"/>
      <c r="C54" s="32"/>
      <c r="D54" s="40"/>
      <c r="E54" s="20"/>
      <c r="F54" s="35" t="s">
        <v>280</v>
      </c>
      <c r="G54" s="36" t="n">
        <v>2</v>
      </c>
      <c r="H54" s="41" t="s">
        <v>20</v>
      </c>
      <c r="I54" s="37"/>
      <c r="J54" s="35" t="s">
        <v>281</v>
      </c>
      <c r="K54" s="32" t="n">
        <v>1</v>
      </c>
      <c r="L54" s="41" t="s">
        <v>20</v>
      </c>
      <c r="M54" s="25"/>
      <c r="N54" s="47" t="s">
        <v>133</v>
      </c>
      <c r="O54" s="36"/>
      <c r="P54" s="33"/>
    </row>
    <row r="55" customFormat="false" ht="12.4" hidden="false" customHeight="true" outlineLevel="0" collapsed="false">
      <c r="A55" s="6"/>
      <c r="B55" s="47" t="s">
        <v>134</v>
      </c>
      <c r="C55" s="32"/>
      <c r="D55" s="40"/>
      <c r="E55" s="20"/>
      <c r="F55" s="26"/>
      <c r="G55" s="36"/>
      <c r="H55" s="48"/>
      <c r="I55" s="37"/>
      <c r="J55" s="35" t="s">
        <v>159</v>
      </c>
      <c r="K55" s="32" t="n">
        <v>87</v>
      </c>
      <c r="L55" s="40" t="n">
        <v>773543</v>
      </c>
      <c r="M55" s="44"/>
      <c r="N55" s="47"/>
      <c r="O55" s="36"/>
      <c r="P55" s="33"/>
    </row>
    <row r="56" customFormat="false" ht="13.5" hidden="false" customHeight="true" outlineLevel="0" collapsed="false">
      <c r="A56" s="6"/>
      <c r="B56" s="47"/>
      <c r="C56" s="32"/>
      <c r="D56" s="40"/>
      <c r="E56" s="20"/>
      <c r="F56" s="47" t="s">
        <v>121</v>
      </c>
      <c r="G56" s="36"/>
      <c r="H56" s="33"/>
      <c r="I56" s="37"/>
      <c r="J56" s="35" t="s">
        <v>164</v>
      </c>
      <c r="K56" s="32" t="n">
        <v>50</v>
      </c>
      <c r="L56" s="40" t="n">
        <v>537088</v>
      </c>
      <c r="M56" s="44"/>
      <c r="N56" s="26"/>
      <c r="O56" s="36"/>
      <c r="P56" s="33"/>
    </row>
    <row r="57" customFormat="false" ht="13.5" hidden="false" customHeight="true" outlineLevel="0" collapsed="false">
      <c r="A57" s="6"/>
      <c r="B57" s="26"/>
      <c r="C57" s="32"/>
      <c r="D57" s="40"/>
      <c r="E57" s="20"/>
      <c r="F57" s="47"/>
      <c r="G57" s="36"/>
      <c r="H57" s="33"/>
      <c r="I57" s="37"/>
      <c r="J57" s="35" t="s">
        <v>282</v>
      </c>
      <c r="K57" s="32" t="n">
        <v>37</v>
      </c>
      <c r="L57" s="40" t="n">
        <v>197603</v>
      </c>
      <c r="M57" s="25"/>
      <c r="N57" s="35" t="s">
        <v>283</v>
      </c>
      <c r="O57" s="36" t="n">
        <v>40</v>
      </c>
      <c r="P57" s="33" t="n">
        <v>696933</v>
      </c>
    </row>
    <row r="58" customFormat="false" ht="12.4" hidden="false" customHeight="true" outlineLevel="0" collapsed="false">
      <c r="A58" s="6"/>
      <c r="B58" s="35" t="s">
        <v>284</v>
      </c>
      <c r="C58" s="32" t="n">
        <v>12</v>
      </c>
      <c r="D58" s="40" t="n">
        <v>125614</v>
      </c>
      <c r="E58" s="20"/>
      <c r="F58" s="26"/>
      <c r="G58" s="36"/>
      <c r="H58" s="33"/>
      <c r="I58" s="37"/>
      <c r="J58" s="35" t="s">
        <v>167</v>
      </c>
      <c r="K58" s="32" t="n">
        <v>80</v>
      </c>
      <c r="L58" s="40" t="n">
        <v>486284</v>
      </c>
      <c r="M58" s="25"/>
      <c r="N58" s="35" t="s">
        <v>143</v>
      </c>
      <c r="O58" s="36" t="n">
        <v>5</v>
      </c>
      <c r="P58" s="39" t="n">
        <v>26272</v>
      </c>
    </row>
    <row r="59" customFormat="false" ht="12.4" hidden="false" customHeight="true" outlineLevel="0" collapsed="false">
      <c r="A59" s="6"/>
      <c r="B59" s="35" t="s">
        <v>144</v>
      </c>
      <c r="C59" s="32" t="n">
        <v>95</v>
      </c>
      <c r="D59" s="40" t="n">
        <v>630669</v>
      </c>
      <c r="E59" s="20"/>
      <c r="F59" s="35" t="s">
        <v>131</v>
      </c>
      <c r="G59" s="36" t="n">
        <v>6</v>
      </c>
      <c r="H59" s="33" t="n">
        <v>276180</v>
      </c>
      <c r="I59" s="37"/>
      <c r="J59" s="35" t="s">
        <v>285</v>
      </c>
      <c r="K59" s="32" t="n">
        <v>5</v>
      </c>
      <c r="L59" s="40" t="n">
        <v>14429</v>
      </c>
      <c r="M59" s="25"/>
      <c r="N59" s="35" t="s">
        <v>286</v>
      </c>
      <c r="O59" s="36" t="n">
        <v>5</v>
      </c>
      <c r="P59" s="33" t="n">
        <v>7817</v>
      </c>
    </row>
    <row r="60" customFormat="false" ht="12.4" hidden="false" customHeight="true" outlineLevel="0" collapsed="false">
      <c r="A60" s="6"/>
      <c r="B60" s="35" t="s">
        <v>151</v>
      </c>
      <c r="C60" s="32" t="n">
        <v>6</v>
      </c>
      <c r="D60" s="40" t="n">
        <v>33159</v>
      </c>
      <c r="E60" s="20"/>
      <c r="F60" s="35" t="s">
        <v>287</v>
      </c>
      <c r="G60" s="36" t="n">
        <v>2</v>
      </c>
      <c r="H60" s="41" t="s">
        <v>20</v>
      </c>
      <c r="I60" s="34"/>
      <c r="J60" s="35" t="s">
        <v>288</v>
      </c>
      <c r="K60" s="32" t="n">
        <v>40</v>
      </c>
      <c r="L60" s="40" t="n">
        <v>155994</v>
      </c>
      <c r="M60" s="25"/>
      <c r="N60" s="35" t="s">
        <v>147</v>
      </c>
      <c r="O60" s="36" t="n">
        <v>7</v>
      </c>
      <c r="P60" s="33" t="n">
        <v>90873</v>
      </c>
    </row>
    <row r="61" customFormat="false" ht="12.4" hidden="false" customHeight="true" outlineLevel="0" collapsed="false">
      <c r="A61" s="6"/>
      <c r="B61" s="35" t="s">
        <v>154</v>
      </c>
      <c r="C61" s="32" t="n">
        <v>15</v>
      </c>
      <c r="D61" s="40" t="n">
        <v>194727</v>
      </c>
      <c r="E61" s="20"/>
      <c r="F61" s="35" t="s">
        <v>142</v>
      </c>
      <c r="G61" s="36" t="n">
        <v>3</v>
      </c>
      <c r="H61" s="48" t="n">
        <v>54413</v>
      </c>
      <c r="I61" s="37"/>
      <c r="J61" s="35" t="s">
        <v>289</v>
      </c>
      <c r="K61" s="32" t="n">
        <v>40</v>
      </c>
      <c r="L61" s="40" t="n">
        <v>378536</v>
      </c>
      <c r="M61" s="25"/>
      <c r="N61" s="35" t="s">
        <v>290</v>
      </c>
      <c r="O61" s="36" t="n">
        <v>2</v>
      </c>
      <c r="P61" s="41" t="s">
        <v>20</v>
      </c>
    </row>
    <row r="62" customFormat="false" ht="12.4" hidden="false" customHeight="true" outlineLevel="0" collapsed="false">
      <c r="A62" s="6"/>
      <c r="B62" s="35" t="s">
        <v>291</v>
      </c>
      <c r="C62" s="32" t="n">
        <v>9</v>
      </c>
      <c r="D62" s="40" t="n">
        <v>54704</v>
      </c>
      <c r="E62" s="20"/>
      <c r="F62" s="71"/>
      <c r="G62" s="36"/>
      <c r="H62" s="33"/>
      <c r="I62" s="37"/>
      <c r="J62" s="35" t="s">
        <v>292</v>
      </c>
      <c r="K62" s="32" t="n">
        <v>21</v>
      </c>
      <c r="L62" s="40" t="n">
        <v>1140688</v>
      </c>
      <c r="M62" s="25"/>
      <c r="N62" s="35" t="s">
        <v>293</v>
      </c>
      <c r="O62" s="36" t="n">
        <v>4</v>
      </c>
      <c r="P62" s="33" t="n">
        <v>49966</v>
      </c>
    </row>
    <row r="63" customFormat="false" ht="13.5" hidden="false" customHeight="true" outlineLevel="0" collapsed="false">
      <c r="A63" s="6"/>
      <c r="B63" s="35" t="s">
        <v>294</v>
      </c>
      <c r="C63" s="32" t="n">
        <v>2</v>
      </c>
      <c r="D63" s="41" t="s">
        <v>20</v>
      </c>
      <c r="E63" s="20"/>
      <c r="F63" s="47" t="s">
        <v>145</v>
      </c>
      <c r="G63" s="36"/>
      <c r="H63" s="33"/>
      <c r="I63" s="37"/>
      <c r="J63" s="35" t="s">
        <v>174</v>
      </c>
      <c r="K63" s="32" t="n">
        <v>17</v>
      </c>
      <c r="L63" s="40" t="n">
        <v>403795</v>
      </c>
      <c r="M63" s="25"/>
      <c r="N63" s="35" t="s">
        <v>295</v>
      </c>
      <c r="O63" s="36" t="n">
        <v>4</v>
      </c>
      <c r="P63" s="39" t="n">
        <v>4330</v>
      </c>
    </row>
    <row r="64" customFormat="false" ht="12.4" hidden="false" customHeight="true" outlineLevel="0" collapsed="false">
      <c r="A64" s="6"/>
      <c r="B64" s="38" t="s">
        <v>296</v>
      </c>
      <c r="C64" s="32"/>
      <c r="D64" s="40"/>
      <c r="E64" s="20"/>
      <c r="F64" s="26"/>
      <c r="G64" s="36"/>
      <c r="H64" s="33"/>
      <c r="I64" s="37"/>
      <c r="J64" s="35" t="s">
        <v>297</v>
      </c>
      <c r="K64" s="32" t="n">
        <v>30</v>
      </c>
      <c r="L64" s="40" t="n">
        <v>472688</v>
      </c>
      <c r="M64" s="25"/>
      <c r="N64" s="38" t="s">
        <v>234</v>
      </c>
      <c r="O64" s="36"/>
      <c r="P64" s="33"/>
    </row>
    <row r="65" customFormat="false" ht="12.4" hidden="false" customHeight="true" outlineLevel="0" collapsed="false">
      <c r="A65" s="6"/>
      <c r="B65" s="35" t="s">
        <v>298</v>
      </c>
      <c r="C65" s="32" t="n">
        <v>1</v>
      </c>
      <c r="D65" s="41" t="s">
        <v>20</v>
      </c>
      <c r="E65" s="20"/>
      <c r="F65" s="35" t="s">
        <v>155</v>
      </c>
      <c r="G65" s="36" t="n">
        <v>3</v>
      </c>
      <c r="H65" s="41" t="s">
        <v>20</v>
      </c>
      <c r="I65" s="37"/>
      <c r="J65" s="35" t="s">
        <v>299</v>
      </c>
      <c r="K65" s="32" t="n">
        <v>13</v>
      </c>
      <c r="L65" s="40" t="n">
        <v>305018</v>
      </c>
      <c r="M65" s="25"/>
      <c r="N65" s="47" t="s">
        <v>157</v>
      </c>
      <c r="O65" s="36"/>
      <c r="P65" s="33"/>
    </row>
    <row r="66" customFormat="false" ht="12.4" hidden="false" customHeight="true" outlineLevel="0" collapsed="false">
      <c r="A66" s="6"/>
      <c r="B66" s="35" t="s">
        <v>169</v>
      </c>
      <c r="C66" s="32" t="n">
        <v>17</v>
      </c>
      <c r="D66" s="40" t="n">
        <v>150641</v>
      </c>
      <c r="E66" s="20"/>
      <c r="F66" s="47" t="s">
        <v>163</v>
      </c>
      <c r="G66" s="36"/>
      <c r="H66" s="33"/>
      <c r="I66" s="37"/>
      <c r="J66" s="35" t="s">
        <v>300</v>
      </c>
      <c r="K66" s="45" t="n">
        <v>6</v>
      </c>
      <c r="L66" s="51" t="n">
        <v>17602</v>
      </c>
      <c r="M66" s="25"/>
      <c r="N66" s="47"/>
      <c r="O66" s="36"/>
      <c r="P66" s="33"/>
    </row>
    <row r="67" customFormat="false" ht="13.5" hidden="false" customHeight="true" outlineLevel="0" collapsed="false">
      <c r="A67" s="6"/>
      <c r="B67" s="35" t="s">
        <v>301</v>
      </c>
      <c r="C67" s="32" t="n">
        <v>3</v>
      </c>
      <c r="D67" s="40" t="n">
        <v>7300</v>
      </c>
      <c r="E67" s="20"/>
      <c r="F67" s="47"/>
      <c r="G67" s="36"/>
      <c r="H67" s="33"/>
      <c r="I67" s="37"/>
      <c r="J67" s="42" t="s">
        <v>302</v>
      </c>
      <c r="K67" s="32" t="n">
        <v>6</v>
      </c>
      <c r="L67" s="40" t="n">
        <v>19143</v>
      </c>
      <c r="M67" s="46"/>
      <c r="N67" s="26"/>
      <c r="O67" s="36"/>
      <c r="P67" s="33"/>
    </row>
    <row r="68" customFormat="false" ht="12.4" hidden="false" customHeight="true" outlineLevel="0" collapsed="false">
      <c r="A68" s="6"/>
      <c r="B68" s="35" t="s">
        <v>178</v>
      </c>
      <c r="C68" s="32" t="n">
        <v>18</v>
      </c>
      <c r="D68" s="40" t="n">
        <v>47512</v>
      </c>
      <c r="E68" s="20"/>
      <c r="F68" s="26"/>
      <c r="G68" s="36"/>
      <c r="H68" s="33"/>
      <c r="I68" s="37"/>
      <c r="J68" s="35" t="s">
        <v>303</v>
      </c>
      <c r="K68" s="32" t="n">
        <v>9</v>
      </c>
      <c r="L68" s="40" t="n">
        <v>26547</v>
      </c>
      <c r="M68" s="25"/>
      <c r="N68" s="35" t="s">
        <v>304</v>
      </c>
      <c r="O68" s="36" t="n">
        <v>1</v>
      </c>
      <c r="P68" s="41" t="s">
        <v>20</v>
      </c>
    </row>
    <row r="69" customFormat="false" ht="12.4" hidden="false" customHeight="true" outlineLevel="0" collapsed="false">
      <c r="A69" s="6"/>
      <c r="B69" s="26"/>
      <c r="C69" s="32"/>
      <c r="D69" s="40"/>
      <c r="E69" s="20"/>
      <c r="F69" s="35" t="s">
        <v>305</v>
      </c>
      <c r="G69" s="36" t="n">
        <v>10</v>
      </c>
      <c r="H69" s="33" t="n">
        <v>28233</v>
      </c>
      <c r="I69" s="37"/>
      <c r="J69" s="47" t="s">
        <v>180</v>
      </c>
      <c r="K69" s="32"/>
      <c r="L69" s="40"/>
      <c r="M69" s="25"/>
      <c r="N69" s="35" t="s">
        <v>306</v>
      </c>
      <c r="O69" s="36" t="n">
        <v>1</v>
      </c>
      <c r="P69" s="41" t="s">
        <v>20</v>
      </c>
    </row>
    <row r="70" customFormat="false" ht="12.4" hidden="false" customHeight="true" outlineLevel="0" collapsed="false">
      <c r="A70" s="6"/>
      <c r="B70" s="35" t="s">
        <v>181</v>
      </c>
      <c r="C70" s="32" t="n">
        <v>6</v>
      </c>
      <c r="D70" s="40" t="n">
        <v>7378</v>
      </c>
      <c r="E70" s="20"/>
      <c r="F70" s="38" t="s">
        <v>307</v>
      </c>
      <c r="G70" s="36"/>
      <c r="H70" s="39"/>
      <c r="I70" s="34"/>
      <c r="J70" s="47"/>
      <c r="K70" s="32"/>
      <c r="L70" s="40"/>
      <c r="M70" s="25"/>
      <c r="N70" s="38" t="s">
        <v>234</v>
      </c>
      <c r="O70" s="36"/>
      <c r="P70" s="33"/>
    </row>
    <row r="71" customFormat="false" ht="12.4" hidden="false" customHeight="true" outlineLevel="0" collapsed="false">
      <c r="A71" s="6"/>
      <c r="B71" s="35" t="s">
        <v>184</v>
      </c>
      <c r="C71" s="32" t="n">
        <v>10</v>
      </c>
      <c r="D71" s="40" t="n">
        <v>48208</v>
      </c>
      <c r="E71" s="20"/>
      <c r="F71" s="35" t="s">
        <v>176</v>
      </c>
      <c r="G71" s="36" t="n">
        <v>6</v>
      </c>
      <c r="H71" s="39" t="n">
        <v>14916</v>
      </c>
      <c r="I71" s="34"/>
      <c r="J71" s="26"/>
      <c r="K71" s="32"/>
      <c r="L71" s="40"/>
      <c r="M71" s="25"/>
      <c r="N71" s="35" t="s">
        <v>308</v>
      </c>
      <c r="O71" s="36" t="n">
        <v>4</v>
      </c>
      <c r="P71" s="39" t="n">
        <v>8279</v>
      </c>
    </row>
    <row r="72" customFormat="false" ht="12.4" hidden="false" customHeight="true" outlineLevel="0" collapsed="false">
      <c r="A72" s="6"/>
      <c r="B72" s="35" t="s">
        <v>187</v>
      </c>
      <c r="C72" s="32" t="n">
        <v>20</v>
      </c>
      <c r="D72" s="40" t="n">
        <v>58766</v>
      </c>
      <c r="E72" s="20"/>
      <c r="F72" s="35" t="s">
        <v>309</v>
      </c>
      <c r="G72" s="36" t="n">
        <v>32</v>
      </c>
      <c r="H72" s="33" t="n">
        <v>125578</v>
      </c>
      <c r="I72" s="37"/>
      <c r="J72" s="35" t="s">
        <v>310</v>
      </c>
      <c r="K72" s="32" t="n">
        <v>1</v>
      </c>
      <c r="L72" s="41" t="s">
        <v>20</v>
      </c>
      <c r="M72" s="25"/>
      <c r="N72" s="47" t="s">
        <v>175</v>
      </c>
      <c r="O72" s="36"/>
      <c r="P72" s="33"/>
    </row>
    <row r="73" customFormat="false" ht="12.4" hidden="false" customHeight="true" outlineLevel="0" collapsed="false">
      <c r="A73" s="6"/>
      <c r="B73" s="35" t="s">
        <v>190</v>
      </c>
      <c r="C73" s="32" t="n">
        <v>21</v>
      </c>
      <c r="D73" s="40" t="n">
        <v>80805</v>
      </c>
      <c r="E73" s="20"/>
      <c r="F73" s="38" t="s">
        <v>311</v>
      </c>
      <c r="G73" s="36"/>
      <c r="H73" s="33"/>
      <c r="I73" s="37"/>
      <c r="J73" s="35" t="s">
        <v>312</v>
      </c>
      <c r="K73" s="32" t="n">
        <v>6</v>
      </c>
      <c r="L73" s="40" t="n">
        <v>16795</v>
      </c>
      <c r="M73" s="44"/>
      <c r="N73" s="47"/>
      <c r="O73" s="36"/>
      <c r="P73" s="33"/>
    </row>
    <row r="74" customFormat="false" ht="12.4" hidden="false" customHeight="true" outlineLevel="0" collapsed="false">
      <c r="A74" s="6"/>
      <c r="B74" s="47" t="s">
        <v>193</v>
      </c>
      <c r="C74" s="32"/>
      <c r="D74" s="40"/>
      <c r="E74" s="20"/>
      <c r="F74" s="35" t="s">
        <v>185</v>
      </c>
      <c r="G74" s="36" t="n">
        <v>5</v>
      </c>
      <c r="H74" s="33" t="n">
        <v>68135</v>
      </c>
      <c r="I74" s="37"/>
      <c r="J74" s="38" t="s">
        <v>234</v>
      </c>
      <c r="K74" s="32"/>
      <c r="L74" s="40"/>
      <c r="M74" s="25"/>
      <c r="N74" s="26"/>
      <c r="O74" s="36"/>
      <c r="P74" s="33"/>
    </row>
    <row r="75" customFormat="false" ht="13.5" hidden="false" customHeight="true" outlineLevel="0" collapsed="false">
      <c r="A75" s="6"/>
      <c r="B75" s="47"/>
      <c r="C75" s="32"/>
      <c r="D75" s="40"/>
      <c r="E75" s="20"/>
      <c r="F75" s="35" t="s">
        <v>197</v>
      </c>
      <c r="G75" s="36" t="n">
        <v>9</v>
      </c>
      <c r="H75" s="33" t="n">
        <v>38213</v>
      </c>
      <c r="I75" s="37"/>
      <c r="J75" s="35" t="s">
        <v>313</v>
      </c>
      <c r="K75" s="32" t="n">
        <v>20</v>
      </c>
      <c r="L75" s="40" t="n">
        <v>102025</v>
      </c>
      <c r="M75" s="25"/>
      <c r="N75" s="35" t="s">
        <v>183</v>
      </c>
      <c r="O75" s="36" t="n">
        <v>4</v>
      </c>
      <c r="P75" s="33" t="n">
        <v>13976</v>
      </c>
    </row>
    <row r="76" customFormat="false" ht="12.4" hidden="false" customHeight="true" outlineLevel="0" collapsed="false">
      <c r="A76" s="6"/>
      <c r="B76" s="26"/>
      <c r="C76" s="32"/>
      <c r="D76" s="40"/>
      <c r="E76" s="20"/>
      <c r="F76" s="26"/>
      <c r="G76" s="36"/>
      <c r="H76" s="33"/>
      <c r="I76" s="37"/>
      <c r="J76" s="35" t="s">
        <v>198</v>
      </c>
      <c r="K76" s="32" t="n">
        <v>8</v>
      </c>
      <c r="L76" s="40" t="n">
        <v>74636</v>
      </c>
      <c r="M76" s="44"/>
      <c r="N76" s="35" t="s">
        <v>314</v>
      </c>
      <c r="O76" s="36" t="n">
        <v>4</v>
      </c>
      <c r="P76" s="33" t="n">
        <v>2603</v>
      </c>
    </row>
    <row r="77" customFormat="false" ht="12.4" hidden="false" customHeight="true" outlineLevel="0" collapsed="false">
      <c r="A77" s="6"/>
      <c r="B77" s="35" t="s">
        <v>202</v>
      </c>
      <c r="C77" s="32" t="n">
        <v>41</v>
      </c>
      <c r="D77" s="40" t="n">
        <v>46982</v>
      </c>
      <c r="E77" s="20"/>
      <c r="F77" s="35" t="s">
        <v>199</v>
      </c>
      <c r="G77" s="45" t="n">
        <v>2</v>
      </c>
      <c r="H77" s="41" t="s">
        <v>20</v>
      </c>
      <c r="I77" s="37"/>
      <c r="J77" s="35" t="s">
        <v>200</v>
      </c>
      <c r="K77" s="32" t="n">
        <v>10</v>
      </c>
      <c r="L77" s="40" t="n">
        <v>344769</v>
      </c>
      <c r="M77" s="25"/>
      <c r="N77" s="35" t="s">
        <v>315</v>
      </c>
      <c r="O77" s="36" t="n">
        <v>21</v>
      </c>
      <c r="P77" s="33" t="n">
        <v>46763</v>
      </c>
    </row>
    <row r="78" customFormat="false" ht="12.4" hidden="false" customHeight="true" outlineLevel="0" collapsed="false">
      <c r="A78" s="6"/>
      <c r="B78" s="35" t="s">
        <v>206</v>
      </c>
      <c r="C78" s="32" t="n">
        <v>8</v>
      </c>
      <c r="D78" s="40" t="n">
        <v>17176</v>
      </c>
      <c r="E78" s="20"/>
      <c r="F78" s="35" t="s">
        <v>203</v>
      </c>
      <c r="G78" s="45" t="n">
        <v>7</v>
      </c>
      <c r="H78" s="39" t="n">
        <v>12194</v>
      </c>
      <c r="I78" s="37"/>
      <c r="J78" s="35" t="s">
        <v>316</v>
      </c>
      <c r="K78" s="32" t="n">
        <v>72</v>
      </c>
      <c r="L78" s="40" t="n">
        <v>546461</v>
      </c>
      <c r="M78" s="25"/>
      <c r="N78" s="35" t="s">
        <v>317</v>
      </c>
      <c r="O78" s="36" t="n">
        <v>22</v>
      </c>
      <c r="P78" s="33" t="n">
        <v>35758</v>
      </c>
    </row>
    <row r="79" customFormat="false" ht="12.4" hidden="false" customHeight="true" outlineLevel="0" collapsed="false">
      <c r="A79" s="6"/>
      <c r="B79" s="26"/>
      <c r="C79" s="29"/>
      <c r="D79" s="7"/>
      <c r="E79" s="20"/>
      <c r="F79" s="26"/>
      <c r="G79" s="54"/>
      <c r="H79" s="55"/>
      <c r="I79" s="37"/>
      <c r="J79" s="38" t="s">
        <v>318</v>
      </c>
      <c r="K79" s="32"/>
      <c r="L79" s="40"/>
      <c r="M79" s="25"/>
      <c r="N79" s="35" t="s">
        <v>210</v>
      </c>
      <c r="O79" s="36" t="n">
        <v>8</v>
      </c>
      <c r="P79" s="39" t="n">
        <v>37891</v>
      </c>
    </row>
    <row r="80" customFormat="false" ht="13.5" hidden="false" customHeight="true" outlineLevel="0" collapsed="false">
      <c r="A80" s="56"/>
      <c r="B80" s="57"/>
      <c r="C80" s="58"/>
      <c r="D80" s="59"/>
      <c r="E80" s="60"/>
      <c r="F80" s="57"/>
      <c r="G80" s="61"/>
      <c r="H80" s="62"/>
      <c r="I80" s="63"/>
      <c r="J80" s="57"/>
      <c r="K80" s="58"/>
      <c r="L80" s="59"/>
      <c r="M80" s="64"/>
      <c r="N80" s="57"/>
      <c r="O80" s="61"/>
      <c r="P80" s="62"/>
    </row>
    <row r="81" customFormat="false" ht="13.5" hidden="false" customHeight="true" outlineLevel="0" collapsed="false">
      <c r="J81" s="5"/>
      <c r="K81" s="65"/>
      <c r="L81" s="65"/>
      <c r="M81" s="65"/>
      <c r="N81" s="5"/>
    </row>
    <row r="82" customFormat="false" ht="13.5" hidden="false" customHeight="true" outlineLevel="0" collapsed="false">
      <c r="B82" s="5" t="s">
        <v>213</v>
      </c>
    </row>
  </sheetData>
  <mergeCells count="24">
    <mergeCell ref="B3:I3"/>
    <mergeCell ref="B11:B12"/>
    <mergeCell ref="J11:J12"/>
    <mergeCell ref="F18:F19"/>
    <mergeCell ref="J18:J19"/>
    <mergeCell ref="J23:J24"/>
    <mergeCell ref="F29:F30"/>
    <mergeCell ref="B31:B32"/>
    <mergeCell ref="N33:N34"/>
    <mergeCell ref="J35:J36"/>
    <mergeCell ref="B38:B39"/>
    <mergeCell ref="F43:F44"/>
    <mergeCell ref="J43:J44"/>
    <mergeCell ref="N45:N46"/>
    <mergeCell ref="J49:J50"/>
    <mergeCell ref="N49:N50"/>
    <mergeCell ref="N54:N55"/>
    <mergeCell ref="B55:B56"/>
    <mergeCell ref="F56:F57"/>
    <mergeCell ref="N65:N66"/>
    <mergeCell ref="F66:F67"/>
    <mergeCell ref="J69:J70"/>
    <mergeCell ref="N72:N73"/>
    <mergeCell ref="B74:B75"/>
  </mergeCells>
  <conditionalFormatting sqref="N47">
    <cfRule type="cellIs" priority="2" operator="equal" aboveAverage="0" equalAverage="0" bottom="0" percent="0" rank="0" text="" dxfId="2">
      <formula>#REF!</formula>
    </cfRule>
  </conditionalFormatting>
  <printOptions headings="false" gridLines="false" gridLinesSet="true" horizontalCentered="true" verticalCentered="false"/>
  <pageMargins left="0.590277777777778" right="0.590277777777778" top="0.590277777777778"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5" zeroHeight="false" outlineLevelRow="0" outlineLevelCol="0"/>
  <cols>
    <col collapsed="false" customWidth="true" hidden="false" outlineLevel="0" max="1" min="1" style="1" width="0.99"/>
    <col collapsed="false" customWidth="true" hidden="false" outlineLevel="0" max="2" min="2" style="1" width="43.5"/>
    <col collapsed="false" customWidth="true" hidden="false" outlineLevel="0" max="3" min="3" style="2" width="10.99"/>
    <col collapsed="false" customWidth="true" hidden="false" outlineLevel="0" max="4" min="4" style="2" width="14.49"/>
    <col collapsed="false" customWidth="true" hidden="false" outlineLevel="0" max="5" min="5" style="3" width="0.99"/>
    <col collapsed="false" customWidth="true" hidden="false" outlineLevel="0" max="6" min="6" style="1" width="43.5"/>
    <col collapsed="false" customWidth="false" hidden="false" outlineLevel="0" max="7" min="7" style="1" width="9.33"/>
    <col collapsed="false" customWidth="true" hidden="false" outlineLevel="0" max="8" min="8" style="1" width="14.49"/>
    <col collapsed="false" customWidth="true" hidden="false" outlineLevel="0" max="9" min="9" style="1" width="0.99"/>
    <col collapsed="false" customWidth="true" hidden="false" outlineLevel="0" max="10" min="10" style="1" width="43.5"/>
    <col collapsed="false" customWidth="false" hidden="false" outlineLevel="0" max="11" min="11" style="1" width="9.33"/>
    <col collapsed="false" customWidth="true" hidden="false" outlineLevel="0" max="12" min="12" style="1" width="14.49"/>
    <col collapsed="false" customWidth="true" hidden="false" outlineLevel="0" max="13" min="13" style="1" width="0.99"/>
    <col collapsed="false" customWidth="true" hidden="false" outlineLevel="0" max="14" min="14" style="1" width="45.49"/>
    <col collapsed="false" customWidth="false" hidden="false" outlineLevel="0" max="15" min="15" style="1" width="9.33"/>
    <col collapsed="false" customWidth="true" hidden="false" outlineLevel="0" max="16" min="16" style="1" width="14.49"/>
    <col collapsed="false" customWidth="false" hidden="false" outlineLevel="0" max="257" min="17" style="1" width="9.33"/>
  </cols>
  <sheetData>
    <row r="3" customFormat="false" ht="18.75" hidden="false" customHeight="true" outlineLevel="0" collapsed="false">
      <c r="B3" s="4" t="s">
        <v>319</v>
      </c>
      <c r="C3" s="4"/>
      <c r="D3" s="4"/>
      <c r="E3" s="4"/>
      <c r="F3" s="4"/>
      <c r="G3" s="4"/>
      <c r="H3" s="4"/>
      <c r="I3" s="4"/>
    </row>
    <row r="5" customFormat="false" ht="13.5" hidden="false" customHeight="true" outlineLevel="0" collapsed="false">
      <c r="B5" s="5" t="s">
        <v>1</v>
      </c>
    </row>
    <row r="6" customFormat="false" ht="14.25" hidden="false" customHeight="true" outlineLevel="0" collapsed="false">
      <c r="B6" s="6" t="s">
        <v>2</v>
      </c>
    </row>
    <row r="7" customFormat="false" ht="13.5" hidden="false" customHeight="true" outlineLevel="0" collapsed="false">
      <c r="B7" s="6" t="s">
        <v>3</v>
      </c>
    </row>
    <row r="8" customFormat="false" ht="13.5" hidden="false" customHeight="true" outlineLevel="0" collapsed="false">
      <c r="B8" s="5" t="s">
        <v>4</v>
      </c>
      <c r="G8" s="7"/>
      <c r="H8" s="8"/>
    </row>
    <row r="9" customFormat="false" ht="13.5" hidden="false" customHeight="true" outlineLevel="0" collapsed="false">
      <c r="K9" s="2"/>
      <c r="L9" s="2"/>
      <c r="M9" s="2"/>
      <c r="P9" s="9" t="s">
        <v>5</v>
      </c>
    </row>
    <row r="10" customFormat="false" ht="30" hidden="false" customHeight="true" outlineLevel="0" collapsed="false">
      <c r="A10" s="10"/>
      <c r="B10" s="11" t="s">
        <v>6</v>
      </c>
      <c r="C10" s="12" t="s">
        <v>7</v>
      </c>
      <c r="D10" s="13" t="s">
        <v>8</v>
      </c>
      <c r="E10" s="14"/>
      <c r="F10" s="11" t="s">
        <v>6</v>
      </c>
      <c r="G10" s="15" t="s">
        <v>7</v>
      </c>
      <c r="H10" s="16" t="s">
        <v>8</v>
      </c>
      <c r="I10" s="14"/>
      <c r="J10" s="11" t="s">
        <v>6</v>
      </c>
      <c r="K10" s="12" t="s">
        <v>7</v>
      </c>
      <c r="L10" s="13" t="s">
        <v>8</v>
      </c>
      <c r="M10" s="14"/>
      <c r="N10" s="11" t="s">
        <v>6</v>
      </c>
      <c r="O10" s="15" t="s">
        <v>7</v>
      </c>
      <c r="P10" s="16" t="s">
        <v>8</v>
      </c>
    </row>
    <row r="11" customFormat="false" ht="12.4" hidden="false" customHeight="true" outlineLevel="0" collapsed="false">
      <c r="A11" s="6"/>
      <c r="B11" s="26"/>
      <c r="C11" s="18"/>
      <c r="D11" s="19"/>
      <c r="E11" s="20"/>
      <c r="F11" s="21"/>
      <c r="G11" s="22"/>
      <c r="H11" s="23"/>
      <c r="I11" s="24"/>
      <c r="J11" s="26"/>
      <c r="K11" s="18"/>
      <c r="L11" s="19"/>
      <c r="M11" s="25"/>
      <c r="N11" s="26"/>
      <c r="O11" s="66"/>
      <c r="P11" s="5"/>
    </row>
    <row r="12" customFormat="false" ht="13.5" hidden="false" customHeight="true" outlineLevel="0" collapsed="false">
      <c r="A12" s="6"/>
      <c r="B12" s="73" t="s">
        <v>9</v>
      </c>
      <c r="C12" s="29"/>
      <c r="D12" s="30"/>
      <c r="E12" s="20"/>
      <c r="F12" s="31" t="s">
        <v>225</v>
      </c>
      <c r="G12" s="29" t="n">
        <v>2</v>
      </c>
      <c r="H12" s="8" t="s">
        <v>320</v>
      </c>
      <c r="I12" s="34"/>
      <c r="J12" s="73" t="s">
        <v>10</v>
      </c>
      <c r="K12" s="29"/>
      <c r="L12" s="19"/>
      <c r="M12" s="25"/>
      <c r="N12" s="35" t="s">
        <v>316</v>
      </c>
      <c r="O12" s="54" t="n">
        <v>79</v>
      </c>
      <c r="P12" s="74" t="n">
        <v>611029</v>
      </c>
    </row>
    <row r="13" customFormat="false" ht="12.4" hidden="false" customHeight="true" outlineLevel="0" collapsed="false">
      <c r="A13" s="6"/>
      <c r="B13" s="26"/>
      <c r="C13" s="29"/>
      <c r="D13" s="19"/>
      <c r="E13" s="20"/>
      <c r="F13" s="35" t="s">
        <v>211</v>
      </c>
      <c r="G13" s="54" t="n">
        <v>10</v>
      </c>
      <c r="H13" s="74" t="n">
        <v>82832</v>
      </c>
      <c r="I13" s="37"/>
      <c r="J13" s="26"/>
      <c r="K13" s="29"/>
      <c r="L13" s="19"/>
      <c r="M13" s="25"/>
      <c r="N13" s="38" t="s">
        <v>318</v>
      </c>
      <c r="O13" s="54"/>
      <c r="P13" s="74"/>
    </row>
    <row r="14" customFormat="false" ht="12.4" hidden="false" customHeight="true" outlineLevel="0" collapsed="false">
      <c r="A14" s="6"/>
      <c r="B14" s="35" t="s">
        <v>227</v>
      </c>
      <c r="C14" s="29" t="n">
        <v>3</v>
      </c>
      <c r="D14" s="29" t="n">
        <v>41000</v>
      </c>
      <c r="E14" s="34"/>
      <c r="F14" s="35" t="s">
        <v>11</v>
      </c>
      <c r="G14" s="54" t="n">
        <v>34</v>
      </c>
      <c r="H14" s="74" t="n">
        <v>86279</v>
      </c>
      <c r="I14" s="37"/>
      <c r="J14" s="35" t="s">
        <v>228</v>
      </c>
      <c r="K14" s="29" t="n">
        <v>7</v>
      </c>
      <c r="L14" s="19" t="n">
        <v>42890</v>
      </c>
      <c r="M14" s="25"/>
      <c r="N14" s="35" t="s">
        <v>209</v>
      </c>
      <c r="O14" s="54" t="n">
        <v>5</v>
      </c>
      <c r="P14" s="74" t="n">
        <v>56156</v>
      </c>
    </row>
    <row r="15" customFormat="false" ht="12.4" hidden="false" customHeight="true" outlineLevel="0" collapsed="false">
      <c r="A15" s="6"/>
      <c r="B15" s="35" t="s">
        <v>26</v>
      </c>
      <c r="C15" s="29" t="n">
        <v>5</v>
      </c>
      <c r="D15" s="75" t="n">
        <v>28328</v>
      </c>
      <c r="E15" s="34"/>
      <c r="F15" s="35" t="s">
        <v>15</v>
      </c>
      <c r="G15" s="54" t="n">
        <v>16</v>
      </c>
      <c r="H15" s="74" t="n">
        <v>227861</v>
      </c>
      <c r="I15" s="37"/>
      <c r="J15" s="35" t="s">
        <v>25</v>
      </c>
      <c r="K15" s="29" t="n">
        <v>5</v>
      </c>
      <c r="L15" s="19" t="n">
        <v>31293</v>
      </c>
      <c r="M15" s="25"/>
      <c r="N15" s="35" t="s">
        <v>226</v>
      </c>
      <c r="O15" s="54" t="n">
        <v>9</v>
      </c>
      <c r="P15" s="74" t="n">
        <v>10163</v>
      </c>
    </row>
    <row r="16" customFormat="false" ht="12.4" hidden="false" customHeight="true" outlineLevel="0" collapsed="false">
      <c r="A16" s="6"/>
      <c r="B16" s="35" t="s">
        <v>30</v>
      </c>
      <c r="C16" s="29" t="n">
        <v>12</v>
      </c>
      <c r="D16" s="19" t="n">
        <v>68555</v>
      </c>
      <c r="E16" s="20"/>
      <c r="F16" s="35" t="s">
        <v>24</v>
      </c>
      <c r="G16" s="54" t="n">
        <v>1</v>
      </c>
      <c r="H16" s="8" t="s">
        <v>320</v>
      </c>
      <c r="I16" s="37"/>
      <c r="J16" s="35" t="s">
        <v>28</v>
      </c>
      <c r="K16" s="29" t="n">
        <v>13</v>
      </c>
      <c r="L16" s="19" t="n">
        <v>33501</v>
      </c>
      <c r="M16" s="25"/>
      <c r="N16" s="35" t="s">
        <v>229</v>
      </c>
      <c r="O16" s="54" t="n">
        <v>4</v>
      </c>
      <c r="P16" s="74" t="n">
        <v>15043</v>
      </c>
    </row>
    <row r="17" customFormat="false" ht="12.4" hidden="false" customHeight="true" outlineLevel="0" collapsed="false">
      <c r="A17" s="6"/>
      <c r="B17" s="35" t="s">
        <v>232</v>
      </c>
      <c r="C17" s="29" t="n">
        <v>6</v>
      </c>
      <c r="D17" s="19" t="n">
        <v>6708</v>
      </c>
      <c r="E17" s="20"/>
      <c r="F17" s="35" t="s">
        <v>31</v>
      </c>
      <c r="G17" s="54" t="n">
        <v>93</v>
      </c>
      <c r="H17" s="74" t="n">
        <v>397943</v>
      </c>
      <c r="I17" s="37"/>
      <c r="J17" s="35" t="s">
        <v>233</v>
      </c>
      <c r="K17" s="29" t="n">
        <v>1</v>
      </c>
      <c r="L17" s="8" t="s">
        <v>320</v>
      </c>
      <c r="M17" s="44"/>
      <c r="N17" s="38" t="s">
        <v>230</v>
      </c>
      <c r="O17" s="54"/>
      <c r="P17" s="74"/>
    </row>
    <row r="18" customFormat="false" ht="12.4" hidden="false" customHeight="true" outlineLevel="0" collapsed="false">
      <c r="A18" s="6"/>
      <c r="B18" s="35" t="s">
        <v>37</v>
      </c>
      <c r="C18" s="29" t="n">
        <v>5</v>
      </c>
      <c r="D18" s="19" t="n">
        <v>67138</v>
      </c>
      <c r="E18" s="20"/>
      <c r="F18" s="26"/>
      <c r="G18" s="54"/>
      <c r="H18" s="74"/>
      <c r="I18" s="37"/>
      <c r="J18" s="35" t="s">
        <v>321</v>
      </c>
      <c r="K18" s="76" t="n">
        <v>1</v>
      </c>
      <c r="L18" s="8" t="s">
        <v>320</v>
      </c>
      <c r="M18" s="46"/>
      <c r="N18" s="35" t="s">
        <v>231</v>
      </c>
      <c r="O18" s="54" t="n">
        <v>14</v>
      </c>
      <c r="P18" s="74" t="n">
        <v>23552</v>
      </c>
    </row>
    <row r="19" customFormat="false" ht="13.5" hidden="false" customHeight="true" outlineLevel="0" collapsed="false">
      <c r="A19" s="6"/>
      <c r="B19" s="26"/>
      <c r="C19" s="29"/>
      <c r="D19" s="19"/>
      <c r="E19" s="20"/>
      <c r="F19" s="73" t="s">
        <v>34</v>
      </c>
      <c r="G19" s="54"/>
      <c r="H19" s="74"/>
      <c r="I19" s="37"/>
      <c r="J19" s="26"/>
      <c r="K19" s="76"/>
      <c r="L19" s="77"/>
      <c r="M19" s="46"/>
      <c r="N19" s="38" t="s">
        <v>234</v>
      </c>
      <c r="O19" s="54"/>
      <c r="P19" s="74"/>
    </row>
    <row r="20" customFormat="false" ht="12.4" hidden="false" customHeight="true" outlineLevel="0" collapsed="false">
      <c r="A20" s="6"/>
      <c r="B20" s="35" t="s">
        <v>39</v>
      </c>
      <c r="C20" s="29" t="n">
        <v>13</v>
      </c>
      <c r="D20" s="19" t="n">
        <v>8736</v>
      </c>
      <c r="E20" s="20"/>
      <c r="F20" s="26"/>
      <c r="G20" s="54"/>
      <c r="H20" s="74"/>
      <c r="I20" s="37"/>
      <c r="J20" s="26"/>
      <c r="K20" s="29"/>
      <c r="L20" s="19"/>
      <c r="M20" s="25"/>
      <c r="N20" s="38"/>
      <c r="O20" s="54"/>
      <c r="P20" s="74"/>
    </row>
    <row r="21" customFormat="false" ht="12.4" hidden="false" customHeight="true" outlineLevel="0" collapsed="false">
      <c r="A21" s="6"/>
      <c r="B21" s="35" t="s">
        <v>41</v>
      </c>
      <c r="C21" s="29" t="n">
        <v>10</v>
      </c>
      <c r="D21" s="19" t="n">
        <v>18493</v>
      </c>
      <c r="E21" s="20"/>
      <c r="F21" s="35" t="s">
        <v>42</v>
      </c>
      <c r="G21" s="54" t="n">
        <v>44</v>
      </c>
      <c r="H21" s="74" t="n">
        <v>193456</v>
      </c>
      <c r="I21" s="37"/>
      <c r="J21" s="73" t="s">
        <v>35</v>
      </c>
      <c r="K21" s="29"/>
      <c r="L21" s="19"/>
      <c r="M21" s="25"/>
      <c r="N21" s="35" t="s">
        <v>235</v>
      </c>
      <c r="O21" s="54" t="n">
        <v>7</v>
      </c>
      <c r="P21" s="74" t="n">
        <v>107542</v>
      </c>
    </row>
    <row r="22" customFormat="false" ht="12.4" hidden="false" customHeight="true" outlineLevel="0" collapsed="false">
      <c r="A22" s="6"/>
      <c r="B22" s="35" t="s">
        <v>48</v>
      </c>
      <c r="C22" s="29" t="n">
        <v>21</v>
      </c>
      <c r="D22" s="19" t="n">
        <v>95031</v>
      </c>
      <c r="E22" s="20"/>
      <c r="F22" s="35" t="s">
        <v>46</v>
      </c>
      <c r="G22" s="54" t="n">
        <v>22</v>
      </c>
      <c r="H22" s="74" t="n">
        <v>102182</v>
      </c>
      <c r="I22" s="37"/>
      <c r="J22" s="26"/>
      <c r="K22" s="29"/>
      <c r="L22" s="19"/>
      <c r="M22" s="25"/>
      <c r="N22" s="35" t="s">
        <v>236</v>
      </c>
      <c r="O22" s="54" t="n">
        <v>9</v>
      </c>
      <c r="P22" s="74" t="n">
        <v>49899</v>
      </c>
    </row>
    <row r="23" customFormat="false" ht="12.4" hidden="false" customHeight="true" outlineLevel="0" collapsed="false">
      <c r="A23" s="6"/>
      <c r="B23" s="35" t="s">
        <v>241</v>
      </c>
      <c r="C23" s="29" t="n">
        <v>2</v>
      </c>
      <c r="D23" s="8" t="s">
        <v>320</v>
      </c>
      <c r="E23" s="34"/>
      <c r="F23" s="35" t="s">
        <v>242</v>
      </c>
      <c r="G23" s="54" t="n">
        <v>4</v>
      </c>
      <c r="H23" s="75" t="n">
        <v>9758</v>
      </c>
      <c r="I23" s="34"/>
      <c r="J23" s="35" t="s">
        <v>238</v>
      </c>
      <c r="K23" s="29" t="n">
        <v>2</v>
      </c>
      <c r="L23" s="8" t="s">
        <v>320</v>
      </c>
      <c r="M23" s="25"/>
      <c r="N23" s="35" t="s">
        <v>237</v>
      </c>
      <c r="O23" s="54" t="n">
        <v>11</v>
      </c>
      <c r="P23" s="74" t="n">
        <v>83140</v>
      </c>
    </row>
    <row r="24" customFormat="false" ht="12.4" hidden="false" customHeight="true" outlineLevel="0" collapsed="false">
      <c r="A24" s="6"/>
      <c r="B24" s="26"/>
      <c r="C24" s="29"/>
      <c r="D24" s="75"/>
      <c r="E24" s="34"/>
      <c r="F24" s="35" t="s">
        <v>49</v>
      </c>
      <c r="G24" s="54" t="n">
        <v>3</v>
      </c>
      <c r="H24" s="74" t="n">
        <v>9734</v>
      </c>
      <c r="I24" s="37"/>
      <c r="J24" s="35" t="s">
        <v>47</v>
      </c>
      <c r="K24" s="29" t="n">
        <v>8</v>
      </c>
      <c r="L24" s="19" t="n">
        <v>22613</v>
      </c>
      <c r="M24" s="25"/>
      <c r="N24" s="35" t="s">
        <v>239</v>
      </c>
      <c r="O24" s="54" t="n">
        <v>5</v>
      </c>
      <c r="P24" s="74" t="n">
        <v>16157</v>
      </c>
    </row>
    <row r="25" customFormat="false" ht="12.4" hidden="false" customHeight="true" outlineLevel="0" collapsed="false">
      <c r="A25" s="6"/>
      <c r="B25" s="35" t="s">
        <v>245</v>
      </c>
      <c r="C25" s="29" t="n">
        <v>3</v>
      </c>
      <c r="D25" s="75" t="n">
        <v>45617</v>
      </c>
      <c r="E25" s="34"/>
      <c r="F25" s="35" t="s">
        <v>52</v>
      </c>
      <c r="G25" s="54" t="n">
        <v>20</v>
      </c>
      <c r="H25" s="74" t="n">
        <v>19827</v>
      </c>
      <c r="I25" s="37"/>
      <c r="J25" s="26"/>
      <c r="K25" s="29"/>
      <c r="L25" s="19"/>
      <c r="M25" s="25"/>
      <c r="N25" s="35" t="s">
        <v>240</v>
      </c>
      <c r="O25" s="54" t="n">
        <v>7</v>
      </c>
      <c r="P25" s="74" t="n">
        <v>38250</v>
      </c>
    </row>
    <row r="26" customFormat="false" ht="12.4" hidden="false" customHeight="true" outlineLevel="0" collapsed="false">
      <c r="A26" s="6"/>
      <c r="B26" s="35" t="s">
        <v>53</v>
      </c>
      <c r="C26" s="29" t="n">
        <v>1</v>
      </c>
      <c r="D26" s="8" t="s">
        <v>320</v>
      </c>
      <c r="E26" s="34"/>
      <c r="F26" s="35" t="s">
        <v>246</v>
      </c>
      <c r="G26" s="54" t="n">
        <v>2</v>
      </c>
      <c r="H26" s="8" t="s">
        <v>320</v>
      </c>
      <c r="I26" s="37"/>
      <c r="J26" s="73" t="s">
        <v>50</v>
      </c>
      <c r="K26" s="29"/>
      <c r="L26" s="19"/>
      <c r="M26" s="25"/>
      <c r="N26" s="35" t="s">
        <v>243</v>
      </c>
      <c r="O26" s="54" t="n">
        <v>2</v>
      </c>
      <c r="P26" s="8" t="s">
        <v>320</v>
      </c>
    </row>
    <row r="27" customFormat="false" ht="12.4" hidden="false" customHeight="true" outlineLevel="0" collapsed="false">
      <c r="A27" s="6"/>
      <c r="B27" s="35" t="s">
        <v>56</v>
      </c>
      <c r="C27" s="29" t="n">
        <v>7</v>
      </c>
      <c r="D27" s="75" t="n">
        <v>6226</v>
      </c>
      <c r="E27" s="34"/>
      <c r="F27" s="35" t="s">
        <v>248</v>
      </c>
      <c r="G27" s="54" t="n">
        <v>2</v>
      </c>
      <c r="H27" s="8" t="s">
        <v>320</v>
      </c>
      <c r="I27" s="34"/>
      <c r="J27" s="26"/>
      <c r="K27" s="29"/>
      <c r="L27" s="19"/>
      <c r="M27" s="25"/>
      <c r="N27" s="35" t="s">
        <v>244</v>
      </c>
      <c r="O27" s="54" t="n">
        <v>44</v>
      </c>
      <c r="P27" s="74" t="n">
        <v>335155</v>
      </c>
    </row>
    <row r="28" customFormat="false" ht="12.4" hidden="false" customHeight="true" outlineLevel="0" collapsed="false">
      <c r="A28" s="6"/>
      <c r="B28" s="35" t="s">
        <v>250</v>
      </c>
      <c r="C28" s="29" t="n">
        <v>2</v>
      </c>
      <c r="D28" s="8" t="s">
        <v>320</v>
      </c>
      <c r="E28" s="20"/>
      <c r="F28" s="35" t="s">
        <v>251</v>
      </c>
      <c r="G28" s="54" t="n">
        <v>7</v>
      </c>
      <c r="H28" s="74" t="n">
        <v>26383</v>
      </c>
      <c r="I28" s="37"/>
      <c r="J28" s="35" t="s">
        <v>58</v>
      </c>
      <c r="K28" s="29" t="n">
        <v>7</v>
      </c>
      <c r="L28" s="19" t="n">
        <v>137999</v>
      </c>
      <c r="M28" s="25"/>
      <c r="N28" s="38" t="s">
        <v>234</v>
      </c>
      <c r="O28" s="54"/>
      <c r="P28" s="74"/>
    </row>
    <row r="29" customFormat="false" ht="12.4" hidden="false" customHeight="true" outlineLevel="0" collapsed="false">
      <c r="A29" s="6"/>
      <c r="B29" s="35" t="s">
        <v>66</v>
      </c>
      <c r="C29" s="29" t="n">
        <v>25</v>
      </c>
      <c r="D29" s="19" t="n">
        <v>120601</v>
      </c>
      <c r="E29" s="20"/>
      <c r="F29" s="26"/>
      <c r="G29" s="54"/>
      <c r="H29" s="74"/>
      <c r="I29" s="37"/>
      <c r="J29" s="35" t="s">
        <v>61</v>
      </c>
      <c r="K29" s="29" t="n">
        <v>10</v>
      </c>
      <c r="L29" s="19" t="n">
        <v>98392</v>
      </c>
      <c r="M29" s="25"/>
      <c r="N29" s="35" t="s">
        <v>247</v>
      </c>
      <c r="O29" s="54" t="n">
        <v>7</v>
      </c>
      <c r="P29" s="74" t="n">
        <v>16224</v>
      </c>
    </row>
    <row r="30" customFormat="false" ht="13.5" hidden="false" customHeight="true" outlineLevel="0" collapsed="false">
      <c r="A30" s="6"/>
      <c r="B30" s="26"/>
      <c r="C30" s="29"/>
      <c r="D30" s="19"/>
      <c r="E30" s="20"/>
      <c r="F30" s="73" t="s">
        <v>57</v>
      </c>
      <c r="G30" s="54"/>
      <c r="H30" s="74"/>
      <c r="I30" s="37"/>
      <c r="J30" s="35" t="s">
        <v>64</v>
      </c>
      <c r="K30" s="29" t="n">
        <v>7</v>
      </c>
      <c r="L30" s="19" t="n">
        <v>50801</v>
      </c>
      <c r="M30" s="25"/>
      <c r="N30" s="38" t="s">
        <v>249</v>
      </c>
      <c r="O30" s="54"/>
      <c r="P30" s="74"/>
    </row>
    <row r="31" customFormat="false" ht="12.4" hidden="false" customHeight="true" outlineLevel="0" collapsed="false">
      <c r="A31" s="6"/>
      <c r="B31" s="26"/>
      <c r="C31" s="29"/>
      <c r="D31" s="19"/>
      <c r="E31" s="20"/>
      <c r="F31" s="26"/>
      <c r="G31" s="54"/>
      <c r="H31" s="74"/>
      <c r="I31" s="37"/>
      <c r="J31" s="35" t="s">
        <v>253</v>
      </c>
      <c r="K31" s="29" t="n">
        <v>2</v>
      </c>
      <c r="L31" s="8" t="s">
        <v>320</v>
      </c>
      <c r="M31" s="44"/>
      <c r="N31" s="35" t="s">
        <v>252</v>
      </c>
      <c r="O31" s="54" t="n">
        <v>3</v>
      </c>
      <c r="P31" s="74" t="n">
        <v>11555</v>
      </c>
    </row>
    <row r="32" customFormat="false" ht="13.5" hidden="false" customHeight="true" outlineLevel="0" collapsed="false">
      <c r="A32" s="6"/>
      <c r="B32" s="73" t="s">
        <v>70</v>
      </c>
      <c r="C32" s="29"/>
      <c r="D32" s="19"/>
      <c r="E32" s="20"/>
      <c r="F32" s="35" t="s">
        <v>67</v>
      </c>
      <c r="G32" s="78" t="n">
        <v>1</v>
      </c>
      <c r="H32" s="8" t="s">
        <v>320</v>
      </c>
      <c r="I32" s="34"/>
      <c r="J32" s="35" t="s">
        <v>79</v>
      </c>
      <c r="K32" s="29" t="n">
        <v>5</v>
      </c>
      <c r="L32" s="19" t="n">
        <v>279421</v>
      </c>
      <c r="M32" s="25"/>
      <c r="N32" s="35" t="s">
        <v>254</v>
      </c>
      <c r="O32" s="54" t="n">
        <v>4</v>
      </c>
      <c r="P32" s="74" t="n">
        <v>30280</v>
      </c>
    </row>
    <row r="33" customFormat="false" ht="12.4" hidden="false" customHeight="true" outlineLevel="0" collapsed="false">
      <c r="A33" s="6"/>
      <c r="B33" s="26"/>
      <c r="C33" s="29"/>
      <c r="D33" s="19"/>
      <c r="E33" s="20"/>
      <c r="F33" s="35" t="s">
        <v>71</v>
      </c>
      <c r="G33" s="54" t="n">
        <v>1</v>
      </c>
      <c r="H33" s="8" t="s">
        <v>320</v>
      </c>
      <c r="I33" s="34"/>
      <c r="J33" s="35" t="s">
        <v>81</v>
      </c>
      <c r="K33" s="29" t="n">
        <v>7</v>
      </c>
      <c r="L33" s="19" t="n">
        <v>143108</v>
      </c>
      <c r="M33" s="25"/>
      <c r="N33" s="35" t="s">
        <v>255</v>
      </c>
      <c r="O33" s="54" t="n">
        <v>48</v>
      </c>
      <c r="P33" s="74" t="n">
        <v>651608</v>
      </c>
    </row>
    <row r="34" customFormat="false" ht="12.4" hidden="false" customHeight="true" outlineLevel="0" collapsed="false">
      <c r="A34" s="6"/>
      <c r="B34" s="35" t="s">
        <v>77</v>
      </c>
      <c r="C34" s="29" t="n">
        <v>3</v>
      </c>
      <c r="D34" s="19" t="n">
        <v>397449</v>
      </c>
      <c r="E34" s="20"/>
      <c r="F34" s="35" t="s">
        <v>73</v>
      </c>
      <c r="G34" s="54" t="n">
        <v>3</v>
      </c>
      <c r="H34" s="75" t="n">
        <v>6931</v>
      </c>
      <c r="I34" s="34"/>
      <c r="J34" s="35" t="s">
        <v>85</v>
      </c>
      <c r="K34" s="29" t="n">
        <v>15</v>
      </c>
      <c r="L34" s="19" t="n">
        <v>25609</v>
      </c>
      <c r="M34" s="25"/>
      <c r="N34" s="35" t="s">
        <v>256</v>
      </c>
      <c r="O34" s="54" t="n">
        <v>14</v>
      </c>
      <c r="P34" s="74" t="n">
        <v>239804</v>
      </c>
    </row>
    <row r="35" customFormat="false" ht="12.4" hidden="false" customHeight="true" outlineLevel="0" collapsed="false">
      <c r="A35" s="6"/>
      <c r="B35" s="35" t="s">
        <v>80</v>
      </c>
      <c r="C35" s="29" t="n">
        <v>18</v>
      </c>
      <c r="D35" s="19" t="n">
        <v>22776</v>
      </c>
      <c r="E35" s="20"/>
      <c r="F35" s="35" t="s">
        <v>78</v>
      </c>
      <c r="G35" s="54" t="n">
        <v>4</v>
      </c>
      <c r="H35" s="74" t="n">
        <v>36145</v>
      </c>
      <c r="I35" s="37"/>
      <c r="J35" s="35" t="s">
        <v>257</v>
      </c>
      <c r="K35" s="29" t="n">
        <v>1</v>
      </c>
      <c r="L35" s="8" t="s">
        <v>320</v>
      </c>
      <c r="M35" s="44"/>
      <c r="N35" s="35" t="s">
        <v>65</v>
      </c>
      <c r="O35" s="54" t="n">
        <v>29</v>
      </c>
      <c r="P35" s="74" t="n">
        <v>192175</v>
      </c>
    </row>
    <row r="36" customFormat="false" ht="12.4" hidden="false" customHeight="true" outlineLevel="0" collapsed="false">
      <c r="A36" s="6"/>
      <c r="B36" s="35" t="s">
        <v>258</v>
      </c>
      <c r="C36" s="29" t="n">
        <v>3</v>
      </c>
      <c r="D36" s="19" t="n">
        <v>107848</v>
      </c>
      <c r="E36" s="20"/>
      <c r="F36" s="35" t="s">
        <v>84</v>
      </c>
      <c r="G36" s="54" t="n">
        <v>8</v>
      </c>
      <c r="H36" s="74" t="n">
        <v>17566</v>
      </c>
      <c r="I36" s="37"/>
      <c r="J36" s="26"/>
      <c r="K36" s="29"/>
      <c r="L36" s="19"/>
      <c r="M36" s="25"/>
      <c r="N36" s="26"/>
      <c r="O36" s="54"/>
      <c r="P36" s="74"/>
    </row>
    <row r="37" customFormat="false" ht="12.4" hidden="false" customHeight="true" outlineLevel="0" collapsed="false">
      <c r="A37" s="6"/>
      <c r="B37" s="35" t="s">
        <v>86</v>
      </c>
      <c r="C37" s="29" t="n">
        <v>5</v>
      </c>
      <c r="D37" s="19" t="n">
        <v>12406</v>
      </c>
      <c r="E37" s="20"/>
      <c r="F37" s="26"/>
      <c r="G37" s="54"/>
      <c r="H37" s="74"/>
      <c r="I37" s="37"/>
      <c r="J37" s="73" t="s">
        <v>92</v>
      </c>
      <c r="K37" s="29"/>
      <c r="L37" s="19"/>
      <c r="M37" s="25"/>
      <c r="N37" s="73" t="s">
        <v>69</v>
      </c>
      <c r="O37" s="54"/>
      <c r="P37" s="74"/>
    </row>
    <row r="38" customFormat="false" ht="12.4" hidden="false" customHeight="true" outlineLevel="0" collapsed="false">
      <c r="A38" s="6"/>
      <c r="B38" s="26"/>
      <c r="C38" s="29"/>
      <c r="D38" s="19"/>
      <c r="E38" s="20"/>
      <c r="F38" s="35" t="s">
        <v>87</v>
      </c>
      <c r="G38" s="54" t="n">
        <v>5</v>
      </c>
      <c r="H38" s="74" t="n">
        <v>34119</v>
      </c>
      <c r="I38" s="37"/>
      <c r="J38" s="26"/>
      <c r="K38" s="29"/>
      <c r="L38" s="19"/>
      <c r="M38" s="25"/>
      <c r="N38" s="26"/>
      <c r="O38" s="54"/>
      <c r="P38" s="74"/>
    </row>
    <row r="39" customFormat="false" ht="13.5" hidden="false" customHeight="true" outlineLevel="0" collapsed="false">
      <c r="A39" s="6"/>
      <c r="B39" s="73" t="s">
        <v>94</v>
      </c>
      <c r="C39" s="29"/>
      <c r="D39" s="19"/>
      <c r="E39" s="20"/>
      <c r="F39" s="35" t="s">
        <v>91</v>
      </c>
      <c r="G39" s="54" t="n">
        <v>18</v>
      </c>
      <c r="H39" s="74" t="n">
        <v>40407</v>
      </c>
      <c r="I39" s="37"/>
      <c r="J39" s="35" t="s">
        <v>261</v>
      </c>
      <c r="K39" s="29" t="n">
        <v>1</v>
      </c>
      <c r="L39" s="8" t="s">
        <v>320</v>
      </c>
      <c r="M39" s="44"/>
      <c r="N39" s="35" t="s">
        <v>259</v>
      </c>
      <c r="O39" s="54" t="n">
        <v>22</v>
      </c>
      <c r="P39" s="74" t="n">
        <v>198747</v>
      </c>
    </row>
    <row r="40" customFormat="false" ht="12.4" hidden="false" customHeight="true" outlineLevel="0" collapsed="false">
      <c r="A40" s="6"/>
      <c r="B40" s="26"/>
      <c r="C40" s="29"/>
      <c r="D40" s="19"/>
      <c r="E40" s="20"/>
      <c r="F40" s="35" t="s">
        <v>95</v>
      </c>
      <c r="G40" s="54" t="n">
        <v>11</v>
      </c>
      <c r="H40" s="74" t="n">
        <v>25125</v>
      </c>
      <c r="I40" s="37"/>
      <c r="J40" s="35" t="s">
        <v>99</v>
      </c>
      <c r="K40" s="29" t="n">
        <v>11</v>
      </c>
      <c r="L40" s="19" t="n">
        <v>46068</v>
      </c>
      <c r="M40" s="25"/>
      <c r="N40" s="38" t="s">
        <v>260</v>
      </c>
      <c r="O40" s="54"/>
      <c r="P40" s="74"/>
    </row>
    <row r="41" customFormat="false" ht="12.4" hidden="false" customHeight="true" outlineLevel="0" collapsed="false">
      <c r="A41" s="6"/>
      <c r="B41" s="35" t="s">
        <v>101</v>
      </c>
      <c r="C41" s="29" t="n">
        <v>4</v>
      </c>
      <c r="D41" s="19" t="n">
        <v>18323</v>
      </c>
      <c r="E41" s="20"/>
      <c r="F41" s="35" t="s">
        <v>265</v>
      </c>
      <c r="G41" s="54" t="n">
        <v>12</v>
      </c>
      <c r="H41" s="74" t="n">
        <v>49130</v>
      </c>
      <c r="I41" s="37"/>
      <c r="J41" s="35" t="s">
        <v>263</v>
      </c>
      <c r="K41" s="29" t="n">
        <v>6</v>
      </c>
      <c r="L41" s="19" t="n">
        <v>36392</v>
      </c>
      <c r="M41" s="25"/>
      <c r="N41" s="35" t="s">
        <v>262</v>
      </c>
      <c r="O41" s="54" t="n">
        <v>35</v>
      </c>
      <c r="P41" s="74" t="n">
        <v>174468</v>
      </c>
    </row>
    <row r="42" customFormat="false" ht="12.4" hidden="false" customHeight="true" outlineLevel="0" collapsed="false">
      <c r="A42" s="6"/>
      <c r="B42" s="35" t="s">
        <v>267</v>
      </c>
      <c r="C42" s="29" t="n">
        <v>6</v>
      </c>
      <c r="D42" s="19" t="n">
        <v>25342</v>
      </c>
      <c r="E42" s="20"/>
      <c r="F42" s="35" t="s">
        <v>268</v>
      </c>
      <c r="G42" s="54" t="n">
        <v>4</v>
      </c>
      <c r="H42" s="74" t="n">
        <v>9503</v>
      </c>
      <c r="I42" s="37"/>
      <c r="J42" s="35" t="s">
        <v>104</v>
      </c>
      <c r="K42" s="29" t="n">
        <v>37</v>
      </c>
      <c r="L42" s="19" t="n">
        <v>439235</v>
      </c>
      <c r="M42" s="25"/>
      <c r="N42" s="38" t="s">
        <v>234</v>
      </c>
      <c r="O42" s="54"/>
      <c r="P42" s="74"/>
    </row>
    <row r="43" customFormat="false" ht="12.4" hidden="false" customHeight="true" outlineLevel="0" collapsed="false">
      <c r="A43" s="6"/>
      <c r="B43" s="35" t="s">
        <v>105</v>
      </c>
      <c r="C43" s="29" t="n">
        <v>1</v>
      </c>
      <c r="D43" s="8" t="s">
        <v>320</v>
      </c>
      <c r="E43" s="20"/>
      <c r="F43" s="26"/>
      <c r="G43" s="54"/>
      <c r="H43" s="74"/>
      <c r="I43" s="37"/>
      <c r="J43" s="35" t="s">
        <v>111</v>
      </c>
      <c r="K43" s="29" t="n">
        <v>16</v>
      </c>
      <c r="L43" s="19" t="n">
        <v>683016</v>
      </c>
      <c r="M43" s="25"/>
      <c r="N43" s="35" t="s">
        <v>264</v>
      </c>
      <c r="O43" s="54" t="n">
        <v>8</v>
      </c>
      <c r="P43" s="74" t="n">
        <v>93928</v>
      </c>
    </row>
    <row r="44" customFormat="false" ht="13.5" hidden="false" customHeight="true" outlineLevel="0" collapsed="false">
      <c r="A44" s="6"/>
      <c r="B44" s="35" t="s">
        <v>109</v>
      </c>
      <c r="C44" s="76" t="n">
        <v>3</v>
      </c>
      <c r="D44" s="19" t="n">
        <v>154329</v>
      </c>
      <c r="E44" s="20"/>
      <c r="F44" s="73" t="s">
        <v>269</v>
      </c>
      <c r="G44" s="54"/>
      <c r="H44" s="74"/>
      <c r="I44" s="37"/>
      <c r="J44" s="26"/>
      <c r="K44" s="29"/>
      <c r="L44" s="19"/>
      <c r="M44" s="25"/>
      <c r="N44" s="35" t="s">
        <v>266</v>
      </c>
      <c r="O44" s="54" t="n">
        <v>8</v>
      </c>
      <c r="P44" s="74" t="n">
        <v>17132</v>
      </c>
    </row>
    <row r="45" customFormat="false" ht="12.4" hidden="false" customHeight="true" outlineLevel="0" collapsed="false">
      <c r="A45" s="6"/>
      <c r="B45" s="35" t="s">
        <v>322</v>
      </c>
      <c r="C45" s="29" t="n">
        <v>1</v>
      </c>
      <c r="D45" s="8" t="s">
        <v>320</v>
      </c>
      <c r="E45" s="34"/>
      <c r="F45" s="26"/>
      <c r="G45" s="54"/>
      <c r="H45" s="74"/>
      <c r="I45" s="37"/>
      <c r="J45" s="73" t="s">
        <v>115</v>
      </c>
      <c r="K45" s="29"/>
      <c r="L45" s="19"/>
      <c r="M45" s="25"/>
      <c r="N45" s="38" t="s">
        <v>33</v>
      </c>
      <c r="O45" s="54"/>
      <c r="P45" s="74"/>
    </row>
    <row r="46" customFormat="false" ht="12.4" hidden="false" customHeight="true" outlineLevel="0" collapsed="false">
      <c r="A46" s="6"/>
      <c r="B46" s="26"/>
      <c r="C46" s="29"/>
      <c r="D46" s="75"/>
      <c r="E46" s="34"/>
      <c r="F46" s="35" t="s">
        <v>106</v>
      </c>
      <c r="G46" s="54" t="n">
        <v>18</v>
      </c>
      <c r="H46" s="74" t="n">
        <v>244778</v>
      </c>
      <c r="I46" s="37"/>
      <c r="J46" s="26"/>
      <c r="K46" s="29"/>
      <c r="L46" s="19"/>
      <c r="M46" s="25"/>
      <c r="N46" s="35" t="s">
        <v>323</v>
      </c>
      <c r="O46" s="54" t="n">
        <v>15</v>
      </c>
      <c r="P46" s="74" t="n">
        <v>83271</v>
      </c>
    </row>
    <row r="47" customFormat="false" ht="12.4" hidden="false" customHeight="true" outlineLevel="0" collapsed="false">
      <c r="A47" s="6"/>
      <c r="B47" s="35" t="s">
        <v>270</v>
      </c>
      <c r="C47" s="29" t="n">
        <v>3</v>
      </c>
      <c r="D47" s="75" t="n">
        <v>661</v>
      </c>
      <c r="E47" s="34"/>
      <c r="F47" s="35" t="s">
        <v>110</v>
      </c>
      <c r="G47" s="54" t="n">
        <v>49</v>
      </c>
      <c r="H47" s="74" t="n">
        <v>621741</v>
      </c>
      <c r="I47" s="37"/>
      <c r="J47" s="35" t="s">
        <v>271</v>
      </c>
      <c r="K47" s="29" t="n">
        <v>1</v>
      </c>
      <c r="L47" s="8" t="s">
        <v>320</v>
      </c>
      <c r="M47" s="44"/>
      <c r="N47" s="35" t="s">
        <v>324</v>
      </c>
      <c r="O47" s="54" t="n">
        <v>2</v>
      </c>
      <c r="P47" s="8" t="s">
        <v>320</v>
      </c>
    </row>
    <row r="48" customFormat="false" ht="12.4" hidden="false" customHeight="true" outlineLevel="0" collapsed="false">
      <c r="A48" s="6"/>
      <c r="B48" s="35" t="s">
        <v>272</v>
      </c>
      <c r="C48" s="29" t="n">
        <v>4</v>
      </c>
      <c r="D48" s="19" t="n">
        <v>18096</v>
      </c>
      <c r="E48" s="20"/>
      <c r="F48" s="35" t="s">
        <v>275</v>
      </c>
      <c r="G48" s="54" t="n">
        <v>7</v>
      </c>
      <c r="H48" s="74" t="n">
        <v>41611</v>
      </c>
      <c r="I48" s="37"/>
      <c r="J48" s="35" t="s">
        <v>273</v>
      </c>
      <c r="K48" s="29" t="n">
        <v>2</v>
      </c>
      <c r="L48" s="8" t="s">
        <v>320</v>
      </c>
      <c r="M48" s="25"/>
      <c r="N48" s="35" t="s">
        <v>325</v>
      </c>
      <c r="O48" s="54" t="n">
        <v>1</v>
      </c>
      <c r="P48" s="8" t="s">
        <v>320</v>
      </c>
    </row>
    <row r="49" customFormat="false" ht="12.4" hidden="false" customHeight="true" outlineLevel="0" collapsed="false">
      <c r="A49" s="6"/>
      <c r="B49" s="35" t="s">
        <v>274</v>
      </c>
      <c r="C49" s="29" t="n">
        <v>3</v>
      </c>
      <c r="D49" s="19" t="n">
        <v>61937</v>
      </c>
      <c r="E49" s="20"/>
      <c r="F49" s="35" t="s">
        <v>114</v>
      </c>
      <c r="G49" s="54" t="n">
        <v>24</v>
      </c>
      <c r="H49" s="74" t="n">
        <v>159173</v>
      </c>
      <c r="I49" s="37"/>
      <c r="J49" s="35" t="s">
        <v>132</v>
      </c>
      <c r="K49" s="29" t="n">
        <v>3</v>
      </c>
      <c r="L49" s="19" t="n">
        <v>2042</v>
      </c>
      <c r="M49" s="25"/>
      <c r="N49" s="35" t="s">
        <v>119</v>
      </c>
      <c r="O49" s="54" t="n">
        <v>4</v>
      </c>
      <c r="P49" s="74" t="n">
        <v>74316</v>
      </c>
    </row>
    <row r="50" customFormat="false" ht="12.4" hidden="false" customHeight="true" outlineLevel="0" collapsed="false">
      <c r="A50" s="6"/>
      <c r="B50" s="35" t="s">
        <v>277</v>
      </c>
      <c r="C50" s="29" t="n">
        <v>1</v>
      </c>
      <c r="D50" s="8" t="s">
        <v>320</v>
      </c>
      <c r="E50" s="34"/>
      <c r="F50" s="35" t="s">
        <v>279</v>
      </c>
      <c r="G50" s="54" t="n">
        <v>9</v>
      </c>
      <c r="H50" s="74" t="n">
        <v>16869</v>
      </c>
      <c r="I50" s="37"/>
      <c r="J50" s="26"/>
      <c r="K50" s="29"/>
      <c r="L50" s="19"/>
      <c r="M50" s="25"/>
      <c r="N50" s="35" t="s">
        <v>129</v>
      </c>
      <c r="O50" s="54" t="n">
        <v>14</v>
      </c>
      <c r="P50" s="74" t="n">
        <v>201190</v>
      </c>
    </row>
    <row r="51" customFormat="false" ht="12.4" hidden="false" customHeight="true" outlineLevel="0" collapsed="false">
      <c r="A51" s="6"/>
      <c r="B51" s="35" t="s">
        <v>278</v>
      </c>
      <c r="C51" s="29" t="n">
        <v>1</v>
      </c>
      <c r="D51" s="8" t="s">
        <v>320</v>
      </c>
      <c r="E51" s="20"/>
      <c r="F51" s="26"/>
      <c r="G51" s="54"/>
      <c r="H51" s="74"/>
      <c r="I51" s="37"/>
      <c r="J51" s="73" t="s">
        <v>138</v>
      </c>
      <c r="K51" s="29"/>
      <c r="L51" s="19"/>
      <c r="M51" s="25"/>
      <c r="N51" s="35" t="s">
        <v>97</v>
      </c>
      <c r="O51" s="54" t="n">
        <v>7</v>
      </c>
      <c r="P51" s="74" t="n">
        <v>154664</v>
      </c>
    </row>
    <row r="52" customFormat="false" ht="12.4" hidden="false" customHeight="true" outlineLevel="0" collapsed="false">
      <c r="A52" s="6"/>
      <c r="B52" s="26"/>
      <c r="C52" s="29"/>
      <c r="D52" s="19"/>
      <c r="E52" s="20"/>
      <c r="F52" s="35" t="s">
        <v>326</v>
      </c>
      <c r="G52" s="78" t="n">
        <v>1</v>
      </c>
      <c r="H52" s="8" t="s">
        <v>320</v>
      </c>
      <c r="I52" s="34"/>
      <c r="J52" s="26"/>
      <c r="K52" s="29"/>
      <c r="L52" s="19"/>
      <c r="M52" s="25"/>
      <c r="N52" s="26"/>
      <c r="O52" s="54"/>
      <c r="P52" s="74"/>
    </row>
    <row r="53" customFormat="false" ht="12.4" hidden="false" customHeight="true" outlineLevel="0" collapsed="false">
      <c r="A53" s="6"/>
      <c r="B53" s="35" t="s">
        <v>127</v>
      </c>
      <c r="C53" s="29" t="n">
        <v>2</v>
      </c>
      <c r="D53" s="8" t="s">
        <v>320</v>
      </c>
      <c r="E53" s="20"/>
      <c r="F53" s="35" t="s">
        <v>116</v>
      </c>
      <c r="G53" s="54" t="n">
        <v>48</v>
      </c>
      <c r="H53" s="74" t="n">
        <v>322969</v>
      </c>
      <c r="I53" s="37"/>
      <c r="J53" s="35" t="s">
        <v>152</v>
      </c>
      <c r="K53" s="29" t="n">
        <v>7</v>
      </c>
      <c r="L53" s="19" t="n">
        <v>20291</v>
      </c>
      <c r="M53" s="25"/>
      <c r="N53" s="73" t="s">
        <v>133</v>
      </c>
      <c r="O53" s="54"/>
      <c r="P53" s="74"/>
    </row>
    <row r="54" customFormat="false" ht="12.4" hidden="false" customHeight="true" outlineLevel="0" collapsed="false">
      <c r="A54" s="6"/>
      <c r="B54" s="35" t="s">
        <v>130</v>
      </c>
      <c r="C54" s="29" t="n">
        <v>4</v>
      </c>
      <c r="D54" s="19" t="n">
        <v>18408</v>
      </c>
      <c r="E54" s="20"/>
      <c r="F54" s="35" t="s">
        <v>118</v>
      </c>
      <c r="G54" s="54" t="n">
        <v>44</v>
      </c>
      <c r="H54" s="74" t="n">
        <v>342960</v>
      </c>
      <c r="I54" s="37"/>
      <c r="J54" s="35" t="s">
        <v>156</v>
      </c>
      <c r="K54" s="29" t="n">
        <v>16</v>
      </c>
      <c r="L54" s="19" t="n">
        <v>346719</v>
      </c>
      <c r="M54" s="25"/>
      <c r="N54" s="26"/>
      <c r="O54" s="54"/>
      <c r="P54" s="74"/>
    </row>
    <row r="55" customFormat="false" ht="12.4" hidden="false" customHeight="true" outlineLevel="0" collapsed="false">
      <c r="A55" s="6"/>
      <c r="B55" s="26"/>
      <c r="C55" s="29"/>
      <c r="D55" s="19"/>
      <c r="E55" s="20"/>
      <c r="F55" s="35" t="s">
        <v>280</v>
      </c>
      <c r="G55" s="54" t="n">
        <v>5</v>
      </c>
      <c r="H55" s="8" t="s">
        <v>320</v>
      </c>
      <c r="I55" s="37"/>
      <c r="J55" s="35" t="s">
        <v>281</v>
      </c>
      <c r="K55" s="29" t="n">
        <v>4</v>
      </c>
      <c r="L55" s="75" t="n">
        <v>3349</v>
      </c>
      <c r="M55" s="44"/>
      <c r="N55" s="35" t="s">
        <v>283</v>
      </c>
      <c r="O55" s="54" t="n">
        <v>45</v>
      </c>
      <c r="P55" s="74" t="n">
        <v>801332</v>
      </c>
    </row>
    <row r="56" customFormat="false" ht="13.5" hidden="false" customHeight="true" outlineLevel="0" collapsed="false">
      <c r="A56" s="6"/>
      <c r="B56" s="73" t="s">
        <v>134</v>
      </c>
      <c r="C56" s="29"/>
      <c r="D56" s="19"/>
      <c r="E56" s="20"/>
      <c r="F56" s="26"/>
      <c r="G56" s="54"/>
      <c r="H56" s="74"/>
      <c r="I56" s="37"/>
      <c r="J56" s="35" t="s">
        <v>327</v>
      </c>
      <c r="K56" s="29" t="n">
        <v>1</v>
      </c>
      <c r="L56" s="8" t="s">
        <v>320</v>
      </c>
      <c r="M56" s="44"/>
      <c r="N56" s="35" t="s">
        <v>143</v>
      </c>
      <c r="O56" s="54" t="n">
        <v>4</v>
      </c>
      <c r="P56" s="75" t="n">
        <v>14574</v>
      </c>
    </row>
    <row r="57" customFormat="false" ht="13.5" hidden="false" customHeight="true" outlineLevel="0" collapsed="false">
      <c r="A57" s="6"/>
      <c r="B57" s="26"/>
      <c r="C57" s="29"/>
      <c r="D57" s="19"/>
      <c r="E57" s="20"/>
      <c r="F57" s="73" t="s">
        <v>121</v>
      </c>
      <c r="G57" s="54"/>
      <c r="H57" s="74"/>
      <c r="I57" s="37"/>
      <c r="J57" s="35" t="s">
        <v>159</v>
      </c>
      <c r="K57" s="29" t="n">
        <v>99</v>
      </c>
      <c r="L57" s="19" t="n">
        <v>1004503</v>
      </c>
      <c r="M57" s="25"/>
      <c r="N57" s="35" t="s">
        <v>286</v>
      </c>
      <c r="O57" s="54" t="n">
        <v>3</v>
      </c>
      <c r="P57" s="74" t="n">
        <v>2320</v>
      </c>
    </row>
    <row r="58" customFormat="false" ht="12.4" hidden="false" customHeight="true" outlineLevel="0" collapsed="false">
      <c r="A58" s="6"/>
      <c r="B58" s="35" t="s">
        <v>284</v>
      </c>
      <c r="C58" s="29" t="n">
        <v>20</v>
      </c>
      <c r="D58" s="19" t="n">
        <v>233996</v>
      </c>
      <c r="E58" s="20"/>
      <c r="F58" s="26"/>
      <c r="G58" s="54"/>
      <c r="H58" s="74"/>
      <c r="I58" s="37"/>
      <c r="J58" s="35" t="s">
        <v>164</v>
      </c>
      <c r="K58" s="29" t="n">
        <v>59</v>
      </c>
      <c r="L58" s="19" t="n">
        <v>707632</v>
      </c>
      <c r="M58" s="25"/>
      <c r="N58" s="35" t="s">
        <v>147</v>
      </c>
      <c r="O58" s="54" t="n">
        <v>7</v>
      </c>
      <c r="P58" s="74" t="n">
        <v>86787</v>
      </c>
    </row>
    <row r="59" customFormat="false" ht="12.4" hidden="false" customHeight="true" outlineLevel="0" collapsed="false">
      <c r="A59" s="6"/>
      <c r="B59" s="35" t="s">
        <v>144</v>
      </c>
      <c r="C59" s="29" t="n">
        <v>111</v>
      </c>
      <c r="D59" s="19" t="n">
        <v>748241</v>
      </c>
      <c r="E59" s="20"/>
      <c r="F59" s="35" t="s">
        <v>131</v>
      </c>
      <c r="G59" s="54" t="n">
        <v>6</v>
      </c>
      <c r="H59" s="74" t="n">
        <v>292599</v>
      </c>
      <c r="I59" s="37"/>
      <c r="J59" s="35" t="s">
        <v>282</v>
      </c>
      <c r="K59" s="29" t="n">
        <v>42</v>
      </c>
      <c r="L59" s="19" t="n">
        <v>190180</v>
      </c>
      <c r="M59" s="25"/>
      <c r="N59" s="35" t="s">
        <v>290</v>
      </c>
      <c r="O59" s="54" t="n">
        <v>3</v>
      </c>
      <c r="P59" s="74" t="n">
        <v>8648</v>
      </c>
    </row>
    <row r="60" customFormat="false" ht="12.4" hidden="false" customHeight="true" outlineLevel="0" collapsed="false">
      <c r="A60" s="6"/>
      <c r="B60" s="35" t="s">
        <v>151</v>
      </c>
      <c r="C60" s="29" t="n">
        <v>8</v>
      </c>
      <c r="D60" s="19" t="n">
        <v>35630</v>
      </c>
      <c r="E60" s="20"/>
      <c r="F60" s="35" t="s">
        <v>287</v>
      </c>
      <c r="G60" s="54" t="n">
        <v>2</v>
      </c>
      <c r="H60" s="8" t="s">
        <v>320</v>
      </c>
      <c r="I60" s="34"/>
      <c r="J60" s="35" t="s">
        <v>167</v>
      </c>
      <c r="K60" s="29" t="n">
        <v>82</v>
      </c>
      <c r="L60" s="19" t="n">
        <v>574030</v>
      </c>
      <c r="M60" s="25"/>
      <c r="N60" s="26"/>
      <c r="O60" s="54"/>
      <c r="P60" s="74"/>
    </row>
    <row r="61" customFormat="false" ht="12.4" hidden="false" customHeight="true" outlineLevel="0" collapsed="false">
      <c r="A61" s="6"/>
      <c r="B61" s="35" t="s">
        <v>154</v>
      </c>
      <c r="C61" s="29" t="n">
        <v>19</v>
      </c>
      <c r="D61" s="19" t="n">
        <v>224773</v>
      </c>
      <c r="E61" s="20"/>
      <c r="F61" s="35" t="s">
        <v>142</v>
      </c>
      <c r="G61" s="54" t="n">
        <v>1</v>
      </c>
      <c r="H61" s="8" t="s">
        <v>320</v>
      </c>
      <c r="I61" s="37"/>
      <c r="J61" s="35" t="s">
        <v>288</v>
      </c>
      <c r="K61" s="29" t="n">
        <v>37</v>
      </c>
      <c r="L61" s="19" t="n">
        <v>214614</v>
      </c>
      <c r="M61" s="25"/>
      <c r="N61" s="35" t="s">
        <v>293</v>
      </c>
      <c r="O61" s="54" t="n">
        <v>4</v>
      </c>
      <c r="P61" s="74" t="n">
        <v>40766</v>
      </c>
    </row>
    <row r="62" customFormat="false" ht="12.4" hidden="false" customHeight="true" outlineLevel="0" collapsed="false">
      <c r="A62" s="6"/>
      <c r="B62" s="35" t="s">
        <v>291</v>
      </c>
      <c r="C62" s="29" t="n">
        <v>4</v>
      </c>
      <c r="D62" s="19" t="n">
        <v>18380</v>
      </c>
      <c r="E62" s="20"/>
      <c r="F62" s="26"/>
      <c r="G62" s="54"/>
      <c r="H62" s="74"/>
      <c r="I62" s="37"/>
      <c r="J62" s="35" t="s">
        <v>289</v>
      </c>
      <c r="K62" s="29" t="n">
        <v>39</v>
      </c>
      <c r="L62" s="19" t="n">
        <v>382575</v>
      </c>
      <c r="M62" s="25"/>
      <c r="N62" s="35" t="s">
        <v>295</v>
      </c>
      <c r="O62" s="54" t="n">
        <v>4</v>
      </c>
      <c r="P62" s="75" t="n">
        <v>6839</v>
      </c>
    </row>
    <row r="63" customFormat="false" ht="13.5" hidden="false" customHeight="true" outlineLevel="0" collapsed="false">
      <c r="A63" s="6"/>
      <c r="B63" s="35" t="s">
        <v>294</v>
      </c>
      <c r="C63" s="29" t="n">
        <v>3</v>
      </c>
      <c r="D63" s="19" t="n">
        <v>26627</v>
      </c>
      <c r="E63" s="20"/>
      <c r="F63" s="73" t="s">
        <v>145</v>
      </c>
      <c r="G63" s="54"/>
      <c r="H63" s="74"/>
      <c r="I63" s="37"/>
      <c r="J63" s="35" t="s">
        <v>170</v>
      </c>
      <c r="K63" s="29" t="n">
        <v>25</v>
      </c>
      <c r="L63" s="19" t="n">
        <v>1451780</v>
      </c>
      <c r="M63" s="25"/>
      <c r="N63" s="38" t="s">
        <v>234</v>
      </c>
      <c r="O63" s="54"/>
      <c r="P63" s="74"/>
    </row>
    <row r="64" customFormat="false" ht="12.4" hidden="false" customHeight="true" outlineLevel="0" collapsed="false">
      <c r="A64" s="6"/>
      <c r="B64" s="38" t="s">
        <v>296</v>
      </c>
      <c r="C64" s="29"/>
      <c r="D64" s="19"/>
      <c r="E64" s="20"/>
      <c r="F64" s="26"/>
      <c r="G64" s="54"/>
      <c r="H64" s="74"/>
      <c r="I64" s="37"/>
      <c r="J64" s="35" t="s">
        <v>174</v>
      </c>
      <c r="K64" s="29" t="n">
        <v>16</v>
      </c>
      <c r="L64" s="19" t="n">
        <v>393358</v>
      </c>
      <c r="M64" s="25"/>
      <c r="N64" s="26"/>
      <c r="O64" s="54"/>
      <c r="P64" s="74"/>
    </row>
    <row r="65" customFormat="false" ht="12.4" hidden="false" customHeight="true" outlineLevel="0" collapsed="false">
      <c r="A65" s="6"/>
      <c r="B65" s="35" t="s">
        <v>298</v>
      </c>
      <c r="C65" s="29" t="n">
        <v>1</v>
      </c>
      <c r="D65" s="8" t="s">
        <v>320</v>
      </c>
      <c r="E65" s="20"/>
      <c r="F65" s="35" t="s">
        <v>155</v>
      </c>
      <c r="G65" s="54" t="n">
        <v>3</v>
      </c>
      <c r="H65" s="8" t="s">
        <v>320</v>
      </c>
      <c r="I65" s="37"/>
      <c r="J65" s="35" t="s">
        <v>297</v>
      </c>
      <c r="K65" s="29" t="n">
        <v>37</v>
      </c>
      <c r="L65" s="19" t="n">
        <v>503386</v>
      </c>
      <c r="M65" s="25"/>
      <c r="N65" s="73" t="s">
        <v>157</v>
      </c>
      <c r="O65" s="54"/>
      <c r="P65" s="74"/>
    </row>
    <row r="66" customFormat="false" ht="12.4" hidden="false" customHeight="true" outlineLevel="0" collapsed="false">
      <c r="A66" s="6"/>
      <c r="B66" s="35" t="s">
        <v>169</v>
      </c>
      <c r="C66" s="29" t="n">
        <v>17</v>
      </c>
      <c r="D66" s="19" t="n">
        <v>147723</v>
      </c>
      <c r="E66" s="20"/>
      <c r="F66" s="26"/>
      <c r="G66" s="54"/>
      <c r="H66" s="74"/>
      <c r="I66" s="37"/>
      <c r="J66" s="35" t="s">
        <v>299</v>
      </c>
      <c r="K66" s="29" t="n">
        <v>15</v>
      </c>
      <c r="L66" s="19" t="n">
        <v>343160</v>
      </c>
      <c r="M66" s="25"/>
      <c r="N66" s="26"/>
      <c r="O66" s="54"/>
      <c r="P66" s="28"/>
    </row>
    <row r="67" customFormat="false" ht="13.5" hidden="false" customHeight="true" outlineLevel="0" collapsed="false">
      <c r="A67" s="6"/>
      <c r="B67" s="35" t="s">
        <v>301</v>
      </c>
      <c r="C67" s="29" t="n">
        <v>7</v>
      </c>
      <c r="D67" s="19" t="n">
        <v>23732</v>
      </c>
      <c r="E67" s="20"/>
      <c r="F67" s="73" t="s">
        <v>163</v>
      </c>
      <c r="G67" s="54"/>
      <c r="H67" s="74"/>
      <c r="I67" s="37"/>
      <c r="J67" s="35" t="s">
        <v>300</v>
      </c>
      <c r="K67" s="76" t="n">
        <v>7</v>
      </c>
      <c r="L67" s="77" t="n">
        <v>20692</v>
      </c>
      <c r="M67" s="46"/>
      <c r="N67" s="35" t="s">
        <v>304</v>
      </c>
      <c r="O67" s="54" t="n">
        <v>1</v>
      </c>
      <c r="P67" s="8" t="s">
        <v>320</v>
      </c>
    </row>
    <row r="68" customFormat="false" ht="12.4" hidden="false" customHeight="true" outlineLevel="0" collapsed="false">
      <c r="A68" s="6"/>
      <c r="B68" s="35" t="s">
        <v>178</v>
      </c>
      <c r="C68" s="29" t="n">
        <v>21</v>
      </c>
      <c r="D68" s="19" t="n">
        <v>79192</v>
      </c>
      <c r="E68" s="20"/>
      <c r="F68" s="26"/>
      <c r="G68" s="54"/>
      <c r="H68" s="74"/>
      <c r="I68" s="37"/>
      <c r="J68" s="35" t="s">
        <v>302</v>
      </c>
      <c r="K68" s="29" t="n">
        <v>8</v>
      </c>
      <c r="L68" s="19" t="n">
        <v>20106</v>
      </c>
      <c r="M68" s="25"/>
      <c r="N68" s="35" t="s">
        <v>306</v>
      </c>
      <c r="O68" s="54" t="n">
        <v>1</v>
      </c>
      <c r="P68" s="8" t="s">
        <v>320</v>
      </c>
    </row>
    <row r="69" customFormat="false" ht="12.4" hidden="false" customHeight="true" outlineLevel="0" collapsed="false">
      <c r="A69" s="6"/>
      <c r="B69" s="26"/>
      <c r="C69" s="29"/>
      <c r="D69" s="19"/>
      <c r="E69" s="20"/>
      <c r="F69" s="35" t="s">
        <v>305</v>
      </c>
      <c r="G69" s="54" t="n">
        <v>8</v>
      </c>
      <c r="H69" s="74" t="n">
        <v>22098</v>
      </c>
      <c r="I69" s="37"/>
      <c r="J69" s="35" t="s">
        <v>303</v>
      </c>
      <c r="K69" s="29" t="n">
        <v>14</v>
      </c>
      <c r="L69" s="19" t="n">
        <v>59649</v>
      </c>
      <c r="M69" s="25"/>
      <c r="N69" s="38" t="s">
        <v>234</v>
      </c>
      <c r="O69" s="54"/>
      <c r="P69" s="74"/>
    </row>
    <row r="70" customFormat="false" ht="12.4" hidden="false" customHeight="true" outlineLevel="0" collapsed="false">
      <c r="A70" s="6"/>
      <c r="B70" s="35" t="s">
        <v>181</v>
      </c>
      <c r="C70" s="29" t="n">
        <v>10</v>
      </c>
      <c r="D70" s="19" t="n">
        <v>6043</v>
      </c>
      <c r="E70" s="20"/>
      <c r="F70" s="38" t="s">
        <v>307</v>
      </c>
      <c r="G70" s="54"/>
      <c r="H70" s="75"/>
      <c r="I70" s="34"/>
      <c r="J70" s="26"/>
      <c r="K70" s="29"/>
      <c r="L70" s="19"/>
      <c r="M70" s="25"/>
      <c r="N70" s="35" t="s">
        <v>308</v>
      </c>
      <c r="O70" s="54" t="n">
        <v>4</v>
      </c>
      <c r="P70" s="75" t="n">
        <v>8254</v>
      </c>
    </row>
    <row r="71" customFormat="false" ht="12.4" hidden="false" customHeight="true" outlineLevel="0" collapsed="false">
      <c r="A71" s="6"/>
      <c r="B71" s="35" t="s">
        <v>184</v>
      </c>
      <c r="C71" s="29" t="n">
        <v>11</v>
      </c>
      <c r="D71" s="19" t="n">
        <v>46943</v>
      </c>
      <c r="E71" s="20"/>
      <c r="F71" s="35" t="s">
        <v>176</v>
      </c>
      <c r="G71" s="54" t="n">
        <v>4</v>
      </c>
      <c r="H71" s="75" t="n">
        <v>7232</v>
      </c>
      <c r="I71" s="34"/>
      <c r="J71" s="73" t="s">
        <v>180</v>
      </c>
      <c r="K71" s="29"/>
      <c r="L71" s="19"/>
      <c r="M71" s="25"/>
      <c r="N71" s="26"/>
      <c r="O71" s="54"/>
      <c r="P71" s="74"/>
    </row>
    <row r="72" customFormat="false" ht="12.4" hidden="false" customHeight="true" outlineLevel="0" collapsed="false">
      <c r="A72" s="6"/>
      <c r="B72" s="35" t="s">
        <v>187</v>
      </c>
      <c r="C72" s="29" t="n">
        <v>20</v>
      </c>
      <c r="D72" s="19" t="n">
        <v>57054</v>
      </c>
      <c r="E72" s="20"/>
      <c r="F72" s="35" t="s">
        <v>309</v>
      </c>
      <c r="G72" s="54" t="n">
        <v>34</v>
      </c>
      <c r="H72" s="74" t="n">
        <v>131315</v>
      </c>
      <c r="I72" s="37"/>
      <c r="J72" s="26"/>
      <c r="K72" s="29"/>
      <c r="L72" s="19"/>
      <c r="M72" s="25"/>
      <c r="N72" s="73" t="s">
        <v>175</v>
      </c>
      <c r="O72" s="54"/>
      <c r="P72" s="74"/>
    </row>
    <row r="73" customFormat="false" ht="12.4" hidden="false" customHeight="true" outlineLevel="0" collapsed="false">
      <c r="A73" s="6"/>
      <c r="B73" s="35" t="s">
        <v>190</v>
      </c>
      <c r="C73" s="29" t="n">
        <v>27</v>
      </c>
      <c r="D73" s="19" t="n">
        <v>109206</v>
      </c>
      <c r="E73" s="20"/>
      <c r="F73" s="38" t="s">
        <v>311</v>
      </c>
      <c r="G73" s="54"/>
      <c r="H73" s="74"/>
      <c r="I73" s="37"/>
      <c r="J73" s="35" t="s">
        <v>310</v>
      </c>
      <c r="K73" s="29" t="n">
        <v>2</v>
      </c>
      <c r="L73" s="8" t="s">
        <v>320</v>
      </c>
      <c r="M73" s="44"/>
      <c r="N73" s="26"/>
      <c r="O73" s="54"/>
      <c r="P73" s="74"/>
    </row>
    <row r="74" customFormat="false" ht="12.4" hidden="false" customHeight="true" outlineLevel="0" collapsed="false">
      <c r="A74" s="6"/>
      <c r="B74" s="26"/>
      <c r="C74" s="29"/>
      <c r="D74" s="19"/>
      <c r="E74" s="20"/>
      <c r="F74" s="35" t="s">
        <v>185</v>
      </c>
      <c r="G74" s="54" t="n">
        <v>4</v>
      </c>
      <c r="H74" s="74" t="n">
        <v>23129</v>
      </c>
      <c r="I74" s="37"/>
      <c r="J74" s="35" t="s">
        <v>328</v>
      </c>
      <c r="K74" s="29" t="n">
        <v>5</v>
      </c>
      <c r="L74" s="19" t="n">
        <v>4166</v>
      </c>
      <c r="M74" s="25"/>
      <c r="N74" s="35" t="s">
        <v>329</v>
      </c>
      <c r="O74" s="54" t="n">
        <v>4</v>
      </c>
      <c r="P74" s="74" t="n">
        <v>14290</v>
      </c>
    </row>
    <row r="75" customFormat="false" ht="13.5" hidden="false" customHeight="true" outlineLevel="0" collapsed="false">
      <c r="A75" s="6"/>
      <c r="B75" s="73" t="s">
        <v>193</v>
      </c>
      <c r="C75" s="29"/>
      <c r="D75" s="19"/>
      <c r="E75" s="20"/>
      <c r="F75" s="35" t="s">
        <v>197</v>
      </c>
      <c r="G75" s="54" t="n">
        <v>8</v>
      </c>
      <c r="H75" s="74" t="n">
        <v>38064</v>
      </c>
      <c r="I75" s="37"/>
      <c r="J75" s="35" t="s">
        <v>313</v>
      </c>
      <c r="K75" s="29" t="n">
        <v>21</v>
      </c>
      <c r="L75" s="19" t="n">
        <v>155374</v>
      </c>
      <c r="M75" s="25"/>
      <c r="N75" s="35" t="s">
        <v>314</v>
      </c>
      <c r="O75" s="54" t="n">
        <v>5</v>
      </c>
      <c r="P75" s="74" t="n">
        <v>2391</v>
      </c>
    </row>
    <row r="76" customFormat="false" ht="12.4" hidden="false" customHeight="true" outlineLevel="0" collapsed="false">
      <c r="A76" s="6"/>
      <c r="B76" s="26"/>
      <c r="C76" s="29"/>
      <c r="D76" s="19"/>
      <c r="E76" s="20"/>
      <c r="F76" s="26"/>
      <c r="G76" s="54"/>
      <c r="H76" s="74"/>
      <c r="I76" s="37"/>
      <c r="J76" s="35" t="s">
        <v>330</v>
      </c>
      <c r="K76" s="29" t="n">
        <v>2</v>
      </c>
      <c r="L76" s="8" t="s">
        <v>320</v>
      </c>
      <c r="M76" s="44"/>
      <c r="N76" s="35" t="s">
        <v>315</v>
      </c>
      <c r="O76" s="54" t="n">
        <v>23</v>
      </c>
      <c r="P76" s="74" t="n">
        <v>63757</v>
      </c>
    </row>
    <row r="77" customFormat="false" ht="12.4" hidden="false" customHeight="true" outlineLevel="0" collapsed="false">
      <c r="A77" s="6"/>
      <c r="B77" s="35" t="s">
        <v>202</v>
      </c>
      <c r="C77" s="29" t="n">
        <v>59</v>
      </c>
      <c r="D77" s="19" t="n">
        <v>58473</v>
      </c>
      <c r="E77" s="20"/>
      <c r="F77" s="35" t="s">
        <v>199</v>
      </c>
      <c r="G77" s="54" t="n">
        <v>4</v>
      </c>
      <c r="H77" s="74" t="n">
        <v>25036</v>
      </c>
      <c r="I77" s="37"/>
      <c r="J77" s="35" t="s">
        <v>198</v>
      </c>
      <c r="K77" s="29" t="n">
        <v>8</v>
      </c>
      <c r="L77" s="19" t="n">
        <v>79733</v>
      </c>
      <c r="M77" s="25"/>
      <c r="N77" s="35" t="s">
        <v>317</v>
      </c>
      <c r="O77" s="54" t="n">
        <v>22</v>
      </c>
      <c r="P77" s="74" t="n">
        <v>26053</v>
      </c>
    </row>
    <row r="78" customFormat="false" ht="12.4" hidden="false" customHeight="true" outlineLevel="0" collapsed="false">
      <c r="A78" s="6"/>
      <c r="B78" s="35" t="s">
        <v>206</v>
      </c>
      <c r="C78" s="29" t="n">
        <v>15</v>
      </c>
      <c r="D78" s="19" t="n">
        <v>28836</v>
      </c>
      <c r="E78" s="20"/>
      <c r="F78" s="35" t="s">
        <v>203</v>
      </c>
      <c r="G78" s="54" t="n">
        <v>7</v>
      </c>
      <c r="H78" s="74" t="n">
        <v>15573</v>
      </c>
      <c r="I78" s="37"/>
      <c r="J78" s="35" t="s">
        <v>200</v>
      </c>
      <c r="K78" s="29" t="n">
        <v>5</v>
      </c>
      <c r="L78" s="19" t="n">
        <v>50105</v>
      </c>
      <c r="M78" s="25"/>
      <c r="N78" s="35" t="s">
        <v>331</v>
      </c>
      <c r="O78" s="54"/>
      <c r="P78" s="75"/>
    </row>
    <row r="79" customFormat="false" ht="12.4" hidden="false" customHeight="true" outlineLevel="0" collapsed="false">
      <c r="A79" s="6"/>
      <c r="B79" s="26"/>
      <c r="C79" s="29"/>
      <c r="D79" s="7"/>
      <c r="E79" s="20"/>
      <c r="F79" s="26"/>
      <c r="G79" s="54"/>
      <c r="H79" s="55"/>
      <c r="I79" s="37"/>
      <c r="J79" s="26"/>
      <c r="K79" s="29"/>
      <c r="L79" s="19"/>
      <c r="M79" s="25"/>
      <c r="N79" s="35" t="s">
        <v>210</v>
      </c>
      <c r="O79" s="54" t="n">
        <v>7</v>
      </c>
      <c r="P79" s="75" t="n">
        <v>19310</v>
      </c>
    </row>
    <row r="80" customFormat="false" ht="13.5" hidden="false" customHeight="true" outlineLevel="0" collapsed="false">
      <c r="A80" s="56"/>
      <c r="B80" s="57"/>
      <c r="C80" s="58"/>
      <c r="D80" s="59"/>
      <c r="E80" s="60"/>
      <c r="F80" s="57"/>
      <c r="G80" s="61"/>
      <c r="H80" s="62"/>
      <c r="I80" s="63"/>
      <c r="J80" s="57"/>
      <c r="K80" s="58"/>
      <c r="L80" s="59"/>
      <c r="M80" s="64"/>
      <c r="N80" s="57"/>
      <c r="O80" s="61"/>
      <c r="P80" s="62"/>
    </row>
    <row r="81" customFormat="false" ht="13.5" hidden="false" customHeight="true" outlineLevel="0" collapsed="false">
      <c r="J81" s="5"/>
      <c r="K81" s="65"/>
      <c r="L81" s="65"/>
      <c r="M81" s="65"/>
      <c r="N81" s="5"/>
    </row>
    <row r="82" customFormat="false" ht="13.5" hidden="false" customHeight="true" outlineLevel="0" collapsed="false">
      <c r="B82" s="5" t="s">
        <v>213</v>
      </c>
    </row>
  </sheetData>
  <mergeCells count="1">
    <mergeCell ref="B3:I3"/>
  </mergeCells>
  <conditionalFormatting sqref="N47">
    <cfRule type="cellIs" priority="2" operator="equal" aboveAverage="0" equalAverage="0" bottom="0" percent="0" rank="0" text="" dxfId="3">
      <formula>$G$8</formula>
    </cfRule>
  </conditionalFormatting>
  <printOptions headings="false" gridLines="false" gridLinesSet="true" horizontalCentered="true" verticalCentered="false"/>
  <pageMargins left="0.590277777777778" right="0.590277777777778" top="0.590277777777778"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3.5" zeroHeight="false" outlineLevelRow="0" outlineLevelCol="0"/>
  <cols>
    <col collapsed="false" customWidth="true" hidden="false" outlineLevel="0" max="1" min="1" style="0" width="43.5"/>
    <col collapsed="false" customWidth="true" hidden="false" outlineLevel="0" max="2" min="2" style="79" width="9.33"/>
    <col collapsed="false" customWidth="true" hidden="false" outlineLevel="0" max="3" min="3" style="79" width="14.49"/>
    <col collapsed="false" customWidth="true" hidden="false" outlineLevel="0" max="4" min="4" style="0" width="43.5"/>
    <col collapsed="false" customWidth="true" hidden="false" outlineLevel="0" max="6" min="6" style="0" width="14.49"/>
    <col collapsed="false" customWidth="true" hidden="false" outlineLevel="0" max="7" min="7" style="0" width="43.5"/>
    <col collapsed="false" customWidth="true" hidden="false" outlineLevel="0" max="9" min="9" style="0" width="14.49"/>
    <col collapsed="false" customWidth="true" hidden="false" outlineLevel="0" max="10" min="10" style="0" width="43.5"/>
    <col collapsed="false" customWidth="true" hidden="false" outlineLevel="0" max="12" min="12" style="0" width="14.49"/>
  </cols>
  <sheetData>
    <row r="3" customFormat="false" ht="18.75" hidden="false" customHeight="true" outlineLevel="0" collapsed="false">
      <c r="A3" s="80" t="s">
        <v>332</v>
      </c>
      <c r="B3" s="80"/>
      <c r="C3" s="80"/>
      <c r="D3" s="80"/>
      <c r="E3" s="80"/>
      <c r="F3" s="80"/>
    </row>
    <row r="5" customFormat="false" ht="13.5" hidden="false" customHeight="true" outlineLevel="0" collapsed="false">
      <c r="A5" s="81" t="s">
        <v>1</v>
      </c>
    </row>
    <row r="6" customFormat="false" ht="14.25" hidden="false" customHeight="true" outlineLevel="0" collapsed="false">
      <c r="A6" s="82" t="s">
        <v>2</v>
      </c>
    </row>
    <row r="7" customFormat="false" ht="13.5" hidden="false" customHeight="true" outlineLevel="0" collapsed="false">
      <c r="A7" s="82" t="s">
        <v>3</v>
      </c>
    </row>
    <row r="8" customFormat="false" ht="13.5" hidden="false" customHeight="true" outlineLevel="0" collapsed="false">
      <c r="A8" s="81" t="s">
        <v>4</v>
      </c>
    </row>
    <row r="9" customFormat="false" ht="13.5" hidden="false" customHeight="true" outlineLevel="0" collapsed="false">
      <c r="H9" s="79"/>
      <c r="I9" s="79"/>
      <c r="L9" s="83" t="s">
        <v>5</v>
      </c>
    </row>
    <row r="10" customFormat="false" ht="30" hidden="false" customHeight="true" outlineLevel="0" collapsed="false">
      <c r="A10" s="84" t="s">
        <v>6</v>
      </c>
      <c r="B10" s="85" t="s">
        <v>7</v>
      </c>
      <c r="C10" s="86" t="s">
        <v>8</v>
      </c>
      <c r="D10" s="87" t="s">
        <v>6</v>
      </c>
      <c r="E10" s="88" t="s">
        <v>7</v>
      </c>
      <c r="F10" s="89" t="s">
        <v>8</v>
      </c>
      <c r="G10" s="87" t="s">
        <v>6</v>
      </c>
      <c r="H10" s="85" t="s">
        <v>7</v>
      </c>
      <c r="I10" s="86" t="s">
        <v>8</v>
      </c>
      <c r="J10" s="87" t="s">
        <v>6</v>
      </c>
      <c r="K10" s="88" t="s">
        <v>7</v>
      </c>
      <c r="L10" s="89" t="s">
        <v>8</v>
      </c>
    </row>
    <row r="11" customFormat="false" ht="12.4" hidden="false" customHeight="true" outlineLevel="0" collapsed="false">
      <c r="A11" s="90"/>
      <c r="B11" s="91"/>
      <c r="C11" s="92"/>
      <c r="D11" s="93"/>
      <c r="E11" s="94"/>
      <c r="F11" s="95"/>
      <c r="G11" s="96"/>
      <c r="H11" s="91"/>
      <c r="I11" s="92"/>
      <c r="J11" s="96"/>
      <c r="K11" s="97"/>
      <c r="L11" s="98"/>
    </row>
    <row r="12" customFormat="false" ht="13.5" hidden="false" customHeight="true" outlineLevel="0" collapsed="false">
      <c r="A12" s="99" t="s">
        <v>9</v>
      </c>
      <c r="B12" s="100"/>
      <c r="C12" s="101"/>
      <c r="D12" s="102" t="s">
        <v>225</v>
      </c>
      <c r="E12" s="103" t="n">
        <v>2</v>
      </c>
      <c r="F12" s="104" t="s">
        <v>320</v>
      </c>
      <c r="G12" s="105" t="s">
        <v>10</v>
      </c>
      <c r="H12" s="100"/>
      <c r="I12" s="92"/>
      <c r="J12" s="106" t="s">
        <v>316</v>
      </c>
      <c r="K12" s="107" t="n">
        <v>157</v>
      </c>
      <c r="L12" s="108" t="n">
        <v>786233</v>
      </c>
    </row>
    <row r="13" customFormat="false" ht="12.4" hidden="false" customHeight="true" outlineLevel="0" collapsed="false">
      <c r="A13" s="90"/>
      <c r="B13" s="100"/>
      <c r="C13" s="92"/>
      <c r="D13" s="106" t="s">
        <v>211</v>
      </c>
      <c r="E13" s="107" t="n">
        <v>25</v>
      </c>
      <c r="F13" s="108" t="n">
        <v>91658</v>
      </c>
      <c r="G13" s="96"/>
      <c r="H13" s="100"/>
      <c r="I13" s="92"/>
      <c r="J13" s="109" t="s">
        <v>318</v>
      </c>
      <c r="K13" s="107"/>
      <c r="L13" s="108"/>
    </row>
    <row r="14" customFormat="false" ht="12.4" hidden="false" customHeight="true" outlineLevel="0" collapsed="false">
      <c r="A14" s="102" t="s">
        <v>227</v>
      </c>
      <c r="B14" s="100" t="n">
        <v>3</v>
      </c>
      <c r="C14" s="110" t="n">
        <v>60808</v>
      </c>
      <c r="D14" s="106" t="s">
        <v>11</v>
      </c>
      <c r="E14" s="107" t="n">
        <v>47</v>
      </c>
      <c r="F14" s="108" t="n">
        <v>116720</v>
      </c>
      <c r="G14" s="106" t="s">
        <v>228</v>
      </c>
      <c r="H14" s="100" t="n">
        <v>9</v>
      </c>
      <c r="I14" s="92" t="n">
        <v>50411</v>
      </c>
      <c r="J14" s="106" t="s">
        <v>209</v>
      </c>
      <c r="K14" s="107" t="n">
        <v>14</v>
      </c>
      <c r="L14" s="108" t="n">
        <v>67944</v>
      </c>
    </row>
    <row r="15" customFormat="false" ht="12.4" hidden="false" customHeight="true" outlineLevel="0" collapsed="false">
      <c r="A15" s="102" t="s">
        <v>26</v>
      </c>
      <c r="B15" s="100" t="n">
        <v>7</v>
      </c>
      <c r="C15" s="110" t="n">
        <v>16567</v>
      </c>
      <c r="D15" s="106" t="s">
        <v>15</v>
      </c>
      <c r="E15" s="107" t="n">
        <v>18</v>
      </c>
      <c r="F15" s="108" t="n">
        <v>270418</v>
      </c>
      <c r="G15" s="106" t="s">
        <v>25</v>
      </c>
      <c r="H15" s="100" t="n">
        <v>10</v>
      </c>
      <c r="I15" s="92" t="n">
        <v>41401</v>
      </c>
      <c r="J15" s="106" t="s">
        <v>226</v>
      </c>
      <c r="K15" s="107" t="n">
        <v>14</v>
      </c>
      <c r="L15" s="108" t="n">
        <v>15534</v>
      </c>
    </row>
    <row r="16" customFormat="false" ht="12.4" hidden="false" customHeight="true" outlineLevel="0" collapsed="false">
      <c r="A16" s="102" t="s">
        <v>30</v>
      </c>
      <c r="B16" s="100" t="n">
        <v>12</v>
      </c>
      <c r="C16" s="92" t="n">
        <v>81618</v>
      </c>
      <c r="D16" s="106" t="s">
        <v>24</v>
      </c>
      <c r="E16" s="107" t="n">
        <v>4</v>
      </c>
      <c r="F16" s="108" t="n">
        <v>4472</v>
      </c>
      <c r="G16" s="106" t="s">
        <v>28</v>
      </c>
      <c r="H16" s="100" t="n">
        <v>16</v>
      </c>
      <c r="I16" s="92" t="n">
        <v>31973</v>
      </c>
      <c r="J16" s="106" t="s">
        <v>229</v>
      </c>
      <c r="K16" s="107" t="n">
        <v>5</v>
      </c>
      <c r="L16" s="108" t="n">
        <v>12745</v>
      </c>
    </row>
    <row r="17" customFormat="false" ht="12.4" hidden="false" customHeight="true" outlineLevel="0" collapsed="false">
      <c r="A17" s="102" t="s">
        <v>232</v>
      </c>
      <c r="B17" s="100" t="n">
        <v>6</v>
      </c>
      <c r="C17" s="92" t="n">
        <v>8384</v>
      </c>
      <c r="D17" s="106" t="s">
        <v>31</v>
      </c>
      <c r="E17" s="107" t="n">
        <v>186</v>
      </c>
      <c r="F17" s="108" t="n">
        <v>560891</v>
      </c>
      <c r="G17" s="106" t="s">
        <v>233</v>
      </c>
      <c r="H17" s="100" t="n">
        <v>1</v>
      </c>
      <c r="I17" s="104" t="s">
        <v>320</v>
      </c>
      <c r="J17" s="109" t="s">
        <v>230</v>
      </c>
      <c r="K17" s="107"/>
      <c r="L17" s="108"/>
    </row>
    <row r="18" customFormat="false" ht="12.4" hidden="false" customHeight="true" outlineLevel="0" collapsed="false">
      <c r="A18" s="102" t="s">
        <v>37</v>
      </c>
      <c r="B18" s="100" t="n">
        <v>7</v>
      </c>
      <c r="C18" s="92" t="n">
        <v>62337</v>
      </c>
      <c r="D18" s="96"/>
      <c r="E18" s="107"/>
      <c r="F18" s="108"/>
      <c r="G18" s="106" t="s">
        <v>321</v>
      </c>
      <c r="H18" s="111" t="n">
        <v>3</v>
      </c>
      <c r="I18" s="111" t="n">
        <v>9650</v>
      </c>
      <c r="J18" s="106" t="s">
        <v>231</v>
      </c>
      <c r="K18" s="107" t="n">
        <v>20</v>
      </c>
      <c r="L18" s="108" t="n">
        <v>143660</v>
      </c>
    </row>
    <row r="19" customFormat="false" ht="13.5" hidden="false" customHeight="true" outlineLevel="0" collapsed="false">
      <c r="A19" s="90"/>
      <c r="B19" s="100"/>
      <c r="C19" s="92"/>
      <c r="D19" s="105" t="s">
        <v>34</v>
      </c>
      <c r="E19" s="107"/>
      <c r="F19" s="108"/>
      <c r="G19" s="96"/>
      <c r="H19" s="111"/>
      <c r="I19" s="111"/>
      <c r="J19" s="109" t="s">
        <v>234</v>
      </c>
      <c r="K19" s="107"/>
      <c r="L19" s="108"/>
    </row>
    <row r="20" customFormat="false" ht="12.4" hidden="false" customHeight="true" outlineLevel="0" collapsed="false">
      <c r="A20" s="102" t="s">
        <v>39</v>
      </c>
      <c r="B20" s="100" t="n">
        <v>25</v>
      </c>
      <c r="C20" s="92" t="n">
        <v>14286</v>
      </c>
      <c r="D20" s="96"/>
      <c r="E20" s="107"/>
      <c r="F20" s="108"/>
      <c r="G20" s="96"/>
      <c r="H20" s="100"/>
      <c r="I20" s="92"/>
      <c r="J20" s="109"/>
      <c r="K20" s="107"/>
      <c r="L20" s="108"/>
    </row>
    <row r="21" customFormat="false" ht="12.4" hidden="false" customHeight="true" outlineLevel="0" collapsed="false">
      <c r="A21" s="102" t="s">
        <v>41</v>
      </c>
      <c r="B21" s="100" t="n">
        <v>23</v>
      </c>
      <c r="C21" s="92" t="n">
        <v>26036</v>
      </c>
      <c r="D21" s="106" t="s">
        <v>42</v>
      </c>
      <c r="E21" s="107" t="n">
        <v>96</v>
      </c>
      <c r="F21" s="108" t="n">
        <v>241074</v>
      </c>
      <c r="G21" s="105" t="s">
        <v>35</v>
      </c>
      <c r="H21" s="100"/>
      <c r="I21" s="92"/>
      <c r="J21" s="106" t="s">
        <v>235</v>
      </c>
      <c r="K21" s="107" t="n">
        <v>15</v>
      </c>
      <c r="L21" s="108" t="n">
        <v>113120</v>
      </c>
    </row>
    <row r="22" customFormat="false" ht="12.4" hidden="false" customHeight="true" outlineLevel="0" collapsed="false">
      <c r="A22" s="102" t="s">
        <v>48</v>
      </c>
      <c r="B22" s="100" t="n">
        <v>22</v>
      </c>
      <c r="C22" s="92" t="n">
        <v>109943</v>
      </c>
      <c r="D22" s="106" t="s">
        <v>46</v>
      </c>
      <c r="E22" s="107" t="n">
        <v>47</v>
      </c>
      <c r="F22" s="108" t="n">
        <v>176624</v>
      </c>
      <c r="G22" s="96"/>
      <c r="H22" s="100"/>
      <c r="I22" s="92"/>
      <c r="J22" s="106" t="s">
        <v>236</v>
      </c>
      <c r="K22" s="107" t="n">
        <v>30</v>
      </c>
      <c r="L22" s="108" t="n">
        <v>78795</v>
      </c>
    </row>
    <row r="23" customFormat="false" ht="12.4" hidden="false" customHeight="true" outlineLevel="0" collapsed="false">
      <c r="A23" s="102" t="s">
        <v>241</v>
      </c>
      <c r="B23" s="100" t="n">
        <v>2</v>
      </c>
      <c r="C23" s="104" t="s">
        <v>320</v>
      </c>
      <c r="D23" s="106" t="s">
        <v>242</v>
      </c>
      <c r="E23" s="107" t="n">
        <v>6</v>
      </c>
      <c r="F23" s="110" t="n">
        <v>10719</v>
      </c>
      <c r="G23" s="106" t="s">
        <v>238</v>
      </c>
      <c r="H23" s="100" t="n">
        <v>4</v>
      </c>
      <c r="I23" s="92" t="n">
        <v>22003</v>
      </c>
      <c r="J23" s="106" t="s">
        <v>237</v>
      </c>
      <c r="K23" s="107" t="n">
        <v>32</v>
      </c>
      <c r="L23" s="108" t="n">
        <v>88022</v>
      </c>
    </row>
    <row r="24" customFormat="false" ht="12.4" hidden="false" customHeight="true" outlineLevel="0" collapsed="false">
      <c r="A24" s="90"/>
      <c r="B24" s="100"/>
      <c r="C24" s="110"/>
      <c r="D24" s="106" t="s">
        <v>49</v>
      </c>
      <c r="E24" s="107" t="n">
        <v>17</v>
      </c>
      <c r="F24" s="108" t="n">
        <v>14524</v>
      </c>
      <c r="G24" s="106" t="s">
        <v>47</v>
      </c>
      <c r="H24" s="100" t="n">
        <v>11</v>
      </c>
      <c r="I24" s="92" t="n">
        <v>24527</v>
      </c>
      <c r="J24" s="106" t="s">
        <v>239</v>
      </c>
      <c r="K24" s="107" t="n">
        <v>7</v>
      </c>
      <c r="L24" s="108" t="n">
        <v>104396</v>
      </c>
    </row>
    <row r="25" customFormat="false" ht="12.4" hidden="false" customHeight="true" outlineLevel="0" collapsed="false">
      <c r="A25" s="102" t="s">
        <v>245</v>
      </c>
      <c r="B25" s="100" t="n">
        <v>3</v>
      </c>
      <c r="C25" s="110" t="n">
        <v>28310</v>
      </c>
      <c r="D25" s="106" t="s">
        <v>52</v>
      </c>
      <c r="E25" s="107" t="n">
        <v>70</v>
      </c>
      <c r="F25" s="108" t="n">
        <v>27595</v>
      </c>
      <c r="G25" s="96"/>
      <c r="H25" s="100"/>
      <c r="I25" s="92"/>
      <c r="J25" s="106" t="s">
        <v>240</v>
      </c>
      <c r="K25" s="107" t="n">
        <v>18</v>
      </c>
      <c r="L25" s="108" t="n">
        <v>35957</v>
      </c>
    </row>
    <row r="26" customFormat="false" ht="12.4" hidden="false" customHeight="true" outlineLevel="0" collapsed="false">
      <c r="A26" s="102" t="s">
        <v>53</v>
      </c>
      <c r="B26" s="100" t="n">
        <v>1</v>
      </c>
      <c r="C26" s="104" t="s">
        <v>320</v>
      </c>
      <c r="D26" s="106" t="s">
        <v>246</v>
      </c>
      <c r="E26" s="107" t="n">
        <v>4</v>
      </c>
      <c r="F26" s="108" t="n">
        <v>31618</v>
      </c>
      <c r="G26" s="105" t="s">
        <v>50</v>
      </c>
      <c r="H26" s="100"/>
      <c r="I26" s="92"/>
      <c r="J26" s="106" t="s">
        <v>243</v>
      </c>
      <c r="K26" s="107" t="n">
        <v>4</v>
      </c>
      <c r="L26" s="108" t="n">
        <v>14481</v>
      </c>
    </row>
    <row r="27" customFormat="false" ht="12.4" hidden="false" customHeight="true" outlineLevel="0" collapsed="false">
      <c r="A27" s="102" t="s">
        <v>56</v>
      </c>
      <c r="B27" s="100" t="n">
        <v>9</v>
      </c>
      <c r="C27" s="110" t="n">
        <v>6774</v>
      </c>
      <c r="D27" s="106" t="s">
        <v>248</v>
      </c>
      <c r="E27" s="107" t="n">
        <v>3</v>
      </c>
      <c r="F27" s="104" t="s">
        <v>320</v>
      </c>
      <c r="G27" s="96"/>
      <c r="H27" s="100"/>
      <c r="I27" s="92"/>
      <c r="J27" s="106" t="s">
        <v>244</v>
      </c>
      <c r="K27" s="107" t="n">
        <v>72</v>
      </c>
      <c r="L27" s="108" t="n">
        <v>264205</v>
      </c>
    </row>
    <row r="28" customFormat="false" ht="12.4" hidden="false" customHeight="true" outlineLevel="0" collapsed="false">
      <c r="A28" s="102" t="s">
        <v>250</v>
      </c>
      <c r="B28" s="100" t="n">
        <v>8</v>
      </c>
      <c r="C28" s="92" t="n">
        <v>9045</v>
      </c>
      <c r="D28" s="106" t="s">
        <v>251</v>
      </c>
      <c r="E28" s="107" t="n">
        <v>6</v>
      </c>
      <c r="F28" s="108" t="n">
        <v>22003</v>
      </c>
      <c r="G28" s="106" t="s">
        <v>58</v>
      </c>
      <c r="H28" s="100" t="n">
        <v>7</v>
      </c>
      <c r="I28" s="92" t="n">
        <v>135128</v>
      </c>
      <c r="J28" s="109" t="s">
        <v>234</v>
      </c>
      <c r="K28" s="107"/>
      <c r="L28" s="108"/>
    </row>
    <row r="29" customFormat="false" ht="12.4" hidden="false" customHeight="true" outlineLevel="0" collapsed="false">
      <c r="A29" s="102" t="s">
        <v>66</v>
      </c>
      <c r="B29" s="100" t="n">
        <v>24</v>
      </c>
      <c r="C29" s="92" t="n">
        <v>80097</v>
      </c>
      <c r="D29" s="96"/>
      <c r="E29" s="107"/>
      <c r="F29" s="108"/>
      <c r="G29" s="106" t="s">
        <v>61</v>
      </c>
      <c r="H29" s="100" t="n">
        <v>10</v>
      </c>
      <c r="I29" s="92" t="n">
        <v>104827</v>
      </c>
      <c r="J29" s="106" t="s">
        <v>247</v>
      </c>
      <c r="K29" s="107" t="n">
        <v>5</v>
      </c>
      <c r="L29" s="108" t="n">
        <v>19581</v>
      </c>
    </row>
    <row r="30" customFormat="false" ht="13.5" hidden="false" customHeight="true" outlineLevel="0" collapsed="false">
      <c r="A30" s="90"/>
      <c r="B30" s="100"/>
      <c r="C30" s="92"/>
      <c r="D30" s="105" t="s">
        <v>57</v>
      </c>
      <c r="E30" s="107"/>
      <c r="F30" s="108"/>
      <c r="G30" s="106" t="s">
        <v>64</v>
      </c>
      <c r="H30" s="100" t="n">
        <v>7</v>
      </c>
      <c r="I30" s="92" t="n">
        <v>51124</v>
      </c>
      <c r="J30" s="109" t="s">
        <v>249</v>
      </c>
      <c r="K30" s="107"/>
      <c r="L30" s="108"/>
    </row>
    <row r="31" customFormat="false" ht="12.4" hidden="false" customHeight="true" outlineLevel="0" collapsed="false">
      <c r="A31" s="90"/>
      <c r="B31" s="100"/>
      <c r="C31" s="92"/>
      <c r="D31" s="96"/>
      <c r="E31" s="107"/>
      <c r="F31" s="108"/>
      <c r="G31" s="106" t="s">
        <v>253</v>
      </c>
      <c r="H31" s="100" t="n">
        <v>2</v>
      </c>
      <c r="I31" s="104" t="s">
        <v>320</v>
      </c>
      <c r="J31" s="106" t="s">
        <v>252</v>
      </c>
      <c r="K31" s="107" t="n">
        <v>11</v>
      </c>
      <c r="L31" s="108" t="n">
        <v>13835</v>
      </c>
    </row>
    <row r="32" customFormat="false" ht="13.5" hidden="false" customHeight="true" outlineLevel="0" collapsed="false">
      <c r="A32" s="99" t="s">
        <v>70</v>
      </c>
      <c r="B32" s="100"/>
      <c r="C32" s="92"/>
      <c r="D32" s="106" t="s">
        <v>333</v>
      </c>
      <c r="E32" s="103" t="s">
        <v>334</v>
      </c>
      <c r="F32" s="112" t="s">
        <v>334</v>
      </c>
      <c r="G32" s="106" t="s">
        <v>79</v>
      </c>
      <c r="H32" s="100" t="n">
        <v>4</v>
      </c>
      <c r="I32" s="92" t="n">
        <v>324102</v>
      </c>
      <c r="J32" s="106" t="s">
        <v>254</v>
      </c>
      <c r="K32" s="107" t="n">
        <v>9</v>
      </c>
      <c r="L32" s="108" t="n">
        <v>36640</v>
      </c>
    </row>
    <row r="33" customFormat="false" ht="12.4" hidden="false" customHeight="true" outlineLevel="0" collapsed="false">
      <c r="A33" s="90"/>
      <c r="B33" s="100"/>
      <c r="C33" s="92"/>
      <c r="D33" s="106" t="s">
        <v>71</v>
      </c>
      <c r="E33" s="107" t="n">
        <v>1</v>
      </c>
      <c r="F33" s="104" t="s">
        <v>320</v>
      </c>
      <c r="G33" s="106" t="s">
        <v>81</v>
      </c>
      <c r="H33" s="100" t="n">
        <v>9</v>
      </c>
      <c r="I33" s="92" t="n">
        <v>151162</v>
      </c>
      <c r="J33" s="106" t="s">
        <v>255</v>
      </c>
      <c r="K33" s="107" t="n">
        <v>93</v>
      </c>
      <c r="L33" s="108" t="n">
        <v>596734</v>
      </c>
    </row>
    <row r="34" customFormat="false" ht="12.4" hidden="false" customHeight="true" outlineLevel="0" collapsed="false">
      <c r="A34" s="102" t="s">
        <v>77</v>
      </c>
      <c r="B34" s="100" t="n">
        <v>3</v>
      </c>
      <c r="C34" s="92" t="n">
        <v>116152</v>
      </c>
      <c r="D34" s="106" t="s">
        <v>73</v>
      </c>
      <c r="E34" s="107" t="n">
        <v>2</v>
      </c>
      <c r="F34" s="104" t="s">
        <v>320</v>
      </c>
      <c r="G34" s="106" t="s">
        <v>85</v>
      </c>
      <c r="H34" s="100" t="n">
        <v>31</v>
      </c>
      <c r="I34" s="92" t="n">
        <v>24058</v>
      </c>
      <c r="J34" s="106" t="s">
        <v>256</v>
      </c>
      <c r="K34" s="107" t="n">
        <v>13</v>
      </c>
      <c r="L34" s="108" t="n">
        <v>180191</v>
      </c>
    </row>
    <row r="35" customFormat="false" ht="12.4" hidden="false" customHeight="true" outlineLevel="0" collapsed="false">
      <c r="A35" s="102" t="s">
        <v>80</v>
      </c>
      <c r="B35" s="100" t="n">
        <v>102</v>
      </c>
      <c r="C35" s="92" t="n">
        <v>69260</v>
      </c>
      <c r="D35" s="106" t="s">
        <v>78</v>
      </c>
      <c r="E35" s="107" t="n">
        <v>4</v>
      </c>
      <c r="F35" s="108" t="n">
        <v>38770</v>
      </c>
      <c r="G35" s="106" t="s">
        <v>257</v>
      </c>
      <c r="H35" s="100" t="n">
        <v>2</v>
      </c>
      <c r="I35" s="104" t="s">
        <v>320</v>
      </c>
      <c r="J35" s="106" t="s">
        <v>65</v>
      </c>
      <c r="K35" s="107" t="n">
        <v>58</v>
      </c>
      <c r="L35" s="108" t="n">
        <v>268223</v>
      </c>
    </row>
    <row r="36" customFormat="false" ht="12.4" hidden="false" customHeight="true" outlineLevel="0" collapsed="false">
      <c r="A36" s="102" t="s">
        <v>258</v>
      </c>
      <c r="B36" s="100" t="n">
        <v>3</v>
      </c>
      <c r="C36" s="92" t="n">
        <v>102594</v>
      </c>
      <c r="D36" s="106" t="s">
        <v>84</v>
      </c>
      <c r="E36" s="107" t="n">
        <v>10</v>
      </c>
      <c r="F36" s="108" t="n">
        <v>19324</v>
      </c>
      <c r="G36" s="96"/>
      <c r="H36" s="100"/>
      <c r="I36" s="92"/>
      <c r="J36" s="96"/>
      <c r="K36" s="107"/>
      <c r="L36" s="108"/>
    </row>
    <row r="37" customFormat="false" ht="12.4" hidden="false" customHeight="true" outlineLevel="0" collapsed="false">
      <c r="A37" s="102" t="s">
        <v>86</v>
      </c>
      <c r="B37" s="100" t="n">
        <v>7</v>
      </c>
      <c r="C37" s="92" t="n">
        <v>16099</v>
      </c>
      <c r="D37" s="96"/>
      <c r="E37" s="107"/>
      <c r="F37" s="108"/>
      <c r="G37" s="105" t="s">
        <v>92</v>
      </c>
      <c r="H37" s="100"/>
      <c r="I37" s="92"/>
      <c r="J37" s="105" t="s">
        <v>69</v>
      </c>
      <c r="K37" s="54"/>
      <c r="L37" s="74"/>
    </row>
    <row r="38" customFormat="false" ht="12.4" hidden="false" customHeight="true" outlineLevel="0" collapsed="false">
      <c r="A38" s="90"/>
      <c r="B38" s="100"/>
      <c r="C38" s="92"/>
      <c r="D38" s="106" t="s">
        <v>87</v>
      </c>
      <c r="E38" s="107" t="n">
        <v>5</v>
      </c>
      <c r="F38" s="108" t="n">
        <v>34880</v>
      </c>
      <c r="G38" s="96"/>
      <c r="H38" s="100"/>
      <c r="I38" s="92"/>
      <c r="J38" s="96"/>
      <c r="K38" s="54"/>
      <c r="L38" s="74"/>
    </row>
    <row r="39" customFormat="false" ht="13.5" hidden="false" customHeight="true" outlineLevel="0" collapsed="false">
      <c r="A39" s="99" t="s">
        <v>94</v>
      </c>
      <c r="B39" s="100"/>
      <c r="C39" s="92"/>
      <c r="D39" s="106" t="s">
        <v>91</v>
      </c>
      <c r="E39" s="107" t="n">
        <v>18</v>
      </c>
      <c r="F39" s="108" t="n">
        <v>38911</v>
      </c>
      <c r="G39" s="106" t="s">
        <v>261</v>
      </c>
      <c r="H39" s="100" t="n">
        <v>1</v>
      </c>
      <c r="I39" s="104" t="s">
        <v>320</v>
      </c>
      <c r="J39" s="106" t="s">
        <v>259</v>
      </c>
      <c r="K39" s="107" t="n">
        <v>35</v>
      </c>
      <c r="L39" s="108" t="n">
        <v>175285</v>
      </c>
    </row>
    <row r="40" customFormat="false" ht="12.4" hidden="false" customHeight="true" outlineLevel="0" collapsed="false">
      <c r="A40" s="90"/>
      <c r="B40" s="100"/>
      <c r="C40" s="92"/>
      <c r="D40" s="106" t="s">
        <v>95</v>
      </c>
      <c r="E40" s="107" t="n">
        <v>18</v>
      </c>
      <c r="F40" s="108" t="n">
        <v>30930</v>
      </c>
      <c r="G40" s="106" t="s">
        <v>99</v>
      </c>
      <c r="H40" s="100" t="n">
        <v>17</v>
      </c>
      <c r="I40" s="92" t="n">
        <v>48175</v>
      </c>
      <c r="J40" s="109" t="s">
        <v>260</v>
      </c>
      <c r="K40" s="107"/>
      <c r="L40" s="108"/>
    </row>
    <row r="41" customFormat="false" ht="12.4" hidden="false" customHeight="true" outlineLevel="0" collapsed="false">
      <c r="A41" s="102" t="s">
        <v>101</v>
      </c>
      <c r="B41" s="100" t="n">
        <v>4</v>
      </c>
      <c r="C41" s="92" t="n">
        <v>19654</v>
      </c>
      <c r="D41" s="106" t="s">
        <v>265</v>
      </c>
      <c r="E41" s="107" t="n">
        <v>15</v>
      </c>
      <c r="F41" s="108" t="n">
        <v>53317</v>
      </c>
      <c r="G41" s="106" t="s">
        <v>263</v>
      </c>
      <c r="H41" s="100" t="n">
        <v>10</v>
      </c>
      <c r="I41" s="92" t="n">
        <v>35753</v>
      </c>
      <c r="J41" s="106" t="s">
        <v>262</v>
      </c>
      <c r="K41" s="107" t="n">
        <v>44</v>
      </c>
      <c r="L41" s="108" t="n">
        <v>161636</v>
      </c>
    </row>
    <row r="42" customFormat="false" ht="12.4" hidden="false" customHeight="true" outlineLevel="0" collapsed="false">
      <c r="A42" s="102" t="s">
        <v>267</v>
      </c>
      <c r="B42" s="100" t="n">
        <v>11</v>
      </c>
      <c r="C42" s="92" t="n">
        <v>36078</v>
      </c>
      <c r="D42" s="106" t="s">
        <v>268</v>
      </c>
      <c r="E42" s="107" t="n">
        <v>6</v>
      </c>
      <c r="F42" s="108" t="n">
        <v>23486</v>
      </c>
      <c r="G42" s="106" t="s">
        <v>104</v>
      </c>
      <c r="H42" s="100" t="n">
        <v>39</v>
      </c>
      <c r="I42" s="92" t="n">
        <v>477740</v>
      </c>
      <c r="J42" s="109" t="s">
        <v>234</v>
      </c>
      <c r="K42" s="107"/>
      <c r="L42" s="108"/>
    </row>
    <row r="43" customFormat="false" ht="12.4" hidden="false" customHeight="true" outlineLevel="0" collapsed="false">
      <c r="A43" s="102" t="s">
        <v>105</v>
      </c>
      <c r="B43" s="100" t="n">
        <v>8</v>
      </c>
      <c r="C43" s="92" t="n">
        <v>3983</v>
      </c>
      <c r="D43" s="96"/>
      <c r="E43" s="107"/>
      <c r="F43" s="108"/>
      <c r="G43" s="106" t="s">
        <v>111</v>
      </c>
      <c r="H43" s="100" t="n">
        <v>34</v>
      </c>
      <c r="I43" s="92" t="n">
        <v>710654</v>
      </c>
      <c r="J43" s="106" t="s">
        <v>264</v>
      </c>
      <c r="K43" s="107" t="n">
        <v>13</v>
      </c>
      <c r="L43" s="108" t="n">
        <v>119223</v>
      </c>
    </row>
    <row r="44" customFormat="false" ht="13.5" hidden="false" customHeight="true" outlineLevel="0" collapsed="false">
      <c r="A44" s="102" t="s">
        <v>109</v>
      </c>
      <c r="B44" s="111" t="n">
        <v>4</v>
      </c>
      <c r="C44" s="92" t="n">
        <v>170599</v>
      </c>
      <c r="D44" s="105" t="s">
        <v>269</v>
      </c>
      <c r="E44" s="107"/>
      <c r="F44" s="108"/>
      <c r="G44" s="96"/>
      <c r="H44" s="100"/>
      <c r="I44" s="92"/>
      <c r="J44" s="106" t="s">
        <v>266</v>
      </c>
      <c r="K44" s="107" t="n">
        <v>12</v>
      </c>
      <c r="L44" s="108" t="n">
        <v>11715</v>
      </c>
    </row>
    <row r="45" customFormat="false" ht="12.4" hidden="false" customHeight="true" outlineLevel="0" collapsed="false">
      <c r="A45" s="102" t="s">
        <v>322</v>
      </c>
      <c r="B45" s="100" t="n">
        <v>1</v>
      </c>
      <c r="C45" s="104" t="s">
        <v>320</v>
      </c>
      <c r="D45" s="96"/>
      <c r="E45" s="107"/>
      <c r="F45" s="108"/>
      <c r="G45" s="105" t="s">
        <v>115</v>
      </c>
      <c r="H45" s="100"/>
      <c r="I45" s="92"/>
      <c r="J45" s="109" t="s">
        <v>33</v>
      </c>
      <c r="K45" s="107"/>
      <c r="L45" s="108"/>
    </row>
    <row r="46" customFormat="false" ht="12.4" hidden="false" customHeight="true" outlineLevel="0" collapsed="false">
      <c r="A46" s="90"/>
      <c r="B46" s="100"/>
      <c r="C46" s="104"/>
      <c r="D46" s="106" t="s">
        <v>106</v>
      </c>
      <c r="E46" s="107" t="n">
        <v>61</v>
      </c>
      <c r="F46" s="108" t="n">
        <v>49912</v>
      </c>
      <c r="G46" s="96"/>
      <c r="H46" s="100"/>
      <c r="I46" s="92"/>
      <c r="J46" s="106" t="s">
        <v>323</v>
      </c>
      <c r="K46" s="107" t="n">
        <v>17</v>
      </c>
      <c r="L46" s="108" t="n">
        <v>92798</v>
      </c>
    </row>
    <row r="47" customFormat="false" ht="12.4" hidden="false" customHeight="true" outlineLevel="0" collapsed="false">
      <c r="A47" s="102" t="s">
        <v>270</v>
      </c>
      <c r="B47" s="100" t="n">
        <v>2</v>
      </c>
      <c r="C47" s="104" t="s">
        <v>320</v>
      </c>
      <c r="D47" s="106" t="s">
        <v>110</v>
      </c>
      <c r="E47" s="107" t="n">
        <v>114</v>
      </c>
      <c r="F47" s="108" t="n">
        <v>615118</v>
      </c>
      <c r="G47" s="106" t="s">
        <v>271</v>
      </c>
      <c r="H47" s="100" t="n">
        <v>1</v>
      </c>
      <c r="I47" s="104" t="s">
        <v>320</v>
      </c>
      <c r="J47" s="106" t="s">
        <v>324</v>
      </c>
      <c r="K47" s="107" t="n">
        <v>2</v>
      </c>
      <c r="L47" s="104" t="s">
        <v>320</v>
      </c>
    </row>
    <row r="48" customFormat="false" ht="12.4" hidden="false" customHeight="true" outlineLevel="0" collapsed="false">
      <c r="A48" s="102" t="s">
        <v>272</v>
      </c>
      <c r="B48" s="100" t="n">
        <v>8</v>
      </c>
      <c r="C48" s="92" t="n">
        <v>21634</v>
      </c>
      <c r="D48" s="106" t="s">
        <v>275</v>
      </c>
      <c r="E48" s="107" t="n">
        <v>10</v>
      </c>
      <c r="F48" s="108" t="n">
        <v>66207</v>
      </c>
      <c r="G48" s="106" t="s">
        <v>273</v>
      </c>
      <c r="H48" s="100" t="n">
        <v>3</v>
      </c>
      <c r="I48" s="92" t="n">
        <v>1085</v>
      </c>
      <c r="J48" s="106" t="s">
        <v>325</v>
      </c>
      <c r="K48" s="107" t="n">
        <v>3</v>
      </c>
      <c r="L48" s="110" t="n">
        <v>4830</v>
      </c>
    </row>
    <row r="49" customFormat="false" ht="12.4" hidden="false" customHeight="true" outlineLevel="0" collapsed="false">
      <c r="A49" s="102" t="s">
        <v>274</v>
      </c>
      <c r="B49" s="100" t="n">
        <v>5</v>
      </c>
      <c r="C49" s="92" t="n">
        <v>268408</v>
      </c>
      <c r="D49" s="106" t="s">
        <v>114</v>
      </c>
      <c r="E49" s="107" t="n">
        <v>47</v>
      </c>
      <c r="F49" s="108" t="n">
        <v>134630</v>
      </c>
      <c r="G49" s="106" t="s">
        <v>132</v>
      </c>
      <c r="H49" s="100" t="n">
        <v>3</v>
      </c>
      <c r="I49" s="92" t="n">
        <v>2563</v>
      </c>
      <c r="J49" s="106" t="s">
        <v>119</v>
      </c>
      <c r="K49" s="107" t="n">
        <v>5</v>
      </c>
      <c r="L49" s="108" t="n">
        <v>90714</v>
      </c>
    </row>
    <row r="50" customFormat="false" ht="12.4" hidden="false" customHeight="true" outlineLevel="0" collapsed="false">
      <c r="A50" s="102" t="s">
        <v>277</v>
      </c>
      <c r="B50" s="100" t="n">
        <v>2</v>
      </c>
      <c r="C50" s="104" t="s">
        <v>320</v>
      </c>
      <c r="D50" s="106" t="s">
        <v>279</v>
      </c>
      <c r="E50" s="107" t="n">
        <v>18</v>
      </c>
      <c r="F50" s="108" t="n">
        <v>32491</v>
      </c>
      <c r="G50" s="96"/>
      <c r="H50" s="100"/>
      <c r="I50" s="92"/>
      <c r="J50" s="106" t="s">
        <v>129</v>
      </c>
      <c r="K50" s="107" t="n">
        <v>19</v>
      </c>
      <c r="L50" s="108" t="n">
        <v>229561</v>
      </c>
    </row>
    <row r="51" customFormat="false" ht="12.4" hidden="false" customHeight="true" outlineLevel="0" collapsed="false">
      <c r="A51" s="102" t="s">
        <v>278</v>
      </c>
      <c r="B51" s="100" t="n">
        <v>4</v>
      </c>
      <c r="C51" s="92" t="n">
        <v>3408</v>
      </c>
      <c r="D51" s="96"/>
      <c r="E51" s="107"/>
      <c r="F51" s="108"/>
      <c r="G51" s="105" t="s">
        <v>138</v>
      </c>
      <c r="H51" s="100"/>
      <c r="I51" s="92"/>
      <c r="J51" s="106" t="s">
        <v>97</v>
      </c>
      <c r="K51" s="107" t="n">
        <v>8</v>
      </c>
      <c r="L51" s="108" t="n">
        <v>131989</v>
      </c>
    </row>
    <row r="52" customFormat="false" ht="12.4" hidden="false" customHeight="true" outlineLevel="0" collapsed="false">
      <c r="A52" s="90"/>
      <c r="B52" s="100"/>
      <c r="C52" s="92"/>
      <c r="D52" s="106" t="s">
        <v>326</v>
      </c>
      <c r="E52" s="103" t="n">
        <v>2</v>
      </c>
      <c r="F52" s="104" t="s">
        <v>320</v>
      </c>
      <c r="G52" s="96"/>
      <c r="H52" s="100"/>
      <c r="I52" s="92"/>
      <c r="J52" s="96"/>
      <c r="K52" s="107"/>
      <c r="L52" s="108"/>
    </row>
    <row r="53" customFormat="false" ht="12.4" hidden="false" customHeight="true" outlineLevel="0" collapsed="false">
      <c r="A53" s="102" t="s">
        <v>127</v>
      </c>
      <c r="B53" s="100" t="n">
        <v>3</v>
      </c>
      <c r="C53" s="92" t="n">
        <v>8475</v>
      </c>
      <c r="D53" s="106" t="s">
        <v>116</v>
      </c>
      <c r="E53" s="107" t="n">
        <v>78</v>
      </c>
      <c r="F53" s="108" t="n">
        <v>452848</v>
      </c>
      <c r="G53" s="106" t="s">
        <v>152</v>
      </c>
      <c r="H53" s="100" t="n">
        <v>7</v>
      </c>
      <c r="I53" s="92" t="n">
        <v>15171</v>
      </c>
      <c r="J53" s="105" t="s">
        <v>133</v>
      </c>
      <c r="K53" s="107"/>
      <c r="L53" s="108"/>
    </row>
    <row r="54" customFormat="false" ht="12.4" hidden="false" customHeight="true" outlineLevel="0" collapsed="false">
      <c r="A54" s="102" t="s">
        <v>130</v>
      </c>
      <c r="B54" s="100" t="n">
        <v>9</v>
      </c>
      <c r="C54" s="92" t="n">
        <v>21208</v>
      </c>
      <c r="D54" s="106" t="s">
        <v>118</v>
      </c>
      <c r="E54" s="107" t="n">
        <v>62</v>
      </c>
      <c r="F54" s="108" t="n">
        <v>262870</v>
      </c>
      <c r="G54" s="106" t="s">
        <v>156</v>
      </c>
      <c r="H54" s="100" t="n">
        <v>20</v>
      </c>
      <c r="I54" s="92" t="n">
        <v>312784</v>
      </c>
      <c r="J54" s="96"/>
      <c r="K54" s="107"/>
      <c r="L54" s="108"/>
    </row>
    <row r="55" customFormat="false" ht="12.4" hidden="false" customHeight="true" outlineLevel="0" collapsed="false">
      <c r="A55" s="90"/>
      <c r="B55" s="100"/>
      <c r="C55" s="92"/>
      <c r="D55" s="106" t="s">
        <v>280</v>
      </c>
      <c r="E55" s="107" t="n">
        <v>4</v>
      </c>
      <c r="F55" s="108" t="n">
        <v>53845</v>
      </c>
      <c r="G55" s="106" t="s">
        <v>281</v>
      </c>
      <c r="H55" s="100" t="n">
        <v>5</v>
      </c>
      <c r="I55" s="110" t="n">
        <v>4142</v>
      </c>
      <c r="J55" s="106" t="s">
        <v>283</v>
      </c>
      <c r="K55" s="107" t="n">
        <v>59</v>
      </c>
      <c r="L55" s="108" t="n">
        <v>672687</v>
      </c>
    </row>
    <row r="56" customFormat="false" ht="13.5" hidden="false" customHeight="true" outlineLevel="0" collapsed="false">
      <c r="A56" s="99" t="s">
        <v>134</v>
      </c>
      <c r="B56" s="100"/>
      <c r="C56" s="92"/>
      <c r="D56" s="96"/>
      <c r="E56" s="107"/>
      <c r="F56" s="108"/>
      <c r="G56" s="106" t="s">
        <v>327</v>
      </c>
      <c r="H56" s="100" t="n">
        <v>3</v>
      </c>
      <c r="I56" s="110" t="n">
        <v>1135</v>
      </c>
      <c r="J56" s="106" t="s">
        <v>143</v>
      </c>
      <c r="K56" s="107" t="n">
        <v>3</v>
      </c>
      <c r="L56" s="104" t="s">
        <v>320</v>
      </c>
    </row>
    <row r="57" customFormat="false" ht="13.5" hidden="false" customHeight="true" outlineLevel="0" collapsed="false">
      <c r="A57" s="90"/>
      <c r="B57" s="100"/>
      <c r="C57" s="92"/>
      <c r="D57" s="105" t="s">
        <v>121</v>
      </c>
      <c r="E57" s="107"/>
      <c r="F57" s="108"/>
      <c r="G57" s="106" t="s">
        <v>159</v>
      </c>
      <c r="H57" s="100" t="n">
        <v>141</v>
      </c>
      <c r="I57" s="92" t="n">
        <v>1108425</v>
      </c>
      <c r="J57" s="106" t="s">
        <v>286</v>
      </c>
      <c r="K57" s="107" t="n">
        <v>7</v>
      </c>
      <c r="L57" s="108" t="n">
        <v>21773</v>
      </c>
    </row>
    <row r="58" customFormat="false" ht="12.4" hidden="false" customHeight="true" outlineLevel="0" collapsed="false">
      <c r="A58" s="102" t="s">
        <v>284</v>
      </c>
      <c r="B58" s="100" t="n">
        <v>28</v>
      </c>
      <c r="C58" s="92" t="n">
        <v>297805</v>
      </c>
      <c r="D58" s="96"/>
      <c r="E58" s="107"/>
      <c r="F58" s="108"/>
      <c r="G58" s="106" t="s">
        <v>164</v>
      </c>
      <c r="H58" s="100" t="n">
        <v>107</v>
      </c>
      <c r="I58" s="92" t="n">
        <v>766830</v>
      </c>
      <c r="J58" s="106" t="s">
        <v>147</v>
      </c>
      <c r="K58" s="107" t="n">
        <v>8</v>
      </c>
      <c r="L58" s="108" t="n">
        <v>106073</v>
      </c>
    </row>
    <row r="59" customFormat="false" ht="12.4" hidden="false" customHeight="true" outlineLevel="0" collapsed="false">
      <c r="A59" s="102" t="s">
        <v>144</v>
      </c>
      <c r="B59" s="100" t="n">
        <v>151</v>
      </c>
      <c r="C59" s="92" t="n">
        <v>875890</v>
      </c>
      <c r="D59" s="106" t="s">
        <v>131</v>
      </c>
      <c r="E59" s="107" t="n">
        <v>6</v>
      </c>
      <c r="F59" s="108" t="n">
        <v>129682</v>
      </c>
      <c r="G59" s="106" t="s">
        <v>282</v>
      </c>
      <c r="H59" s="100" t="n">
        <v>77</v>
      </c>
      <c r="I59" s="92" t="n">
        <v>228106</v>
      </c>
      <c r="J59" s="106" t="s">
        <v>290</v>
      </c>
      <c r="K59" s="107" t="n">
        <v>8</v>
      </c>
      <c r="L59" s="108" t="n">
        <v>11644</v>
      </c>
    </row>
    <row r="60" customFormat="false" ht="12.4" hidden="false" customHeight="true" outlineLevel="0" collapsed="false">
      <c r="A60" s="102" t="s">
        <v>151</v>
      </c>
      <c r="B60" s="100" t="n">
        <v>11</v>
      </c>
      <c r="C60" s="92" t="n">
        <v>43430</v>
      </c>
      <c r="D60" s="106" t="s">
        <v>287</v>
      </c>
      <c r="E60" s="107" t="n">
        <v>3</v>
      </c>
      <c r="F60" s="110" t="n">
        <v>18155</v>
      </c>
      <c r="G60" s="106" t="s">
        <v>167</v>
      </c>
      <c r="H60" s="100" t="n">
        <v>160</v>
      </c>
      <c r="I60" s="92" t="n">
        <v>585316</v>
      </c>
      <c r="J60" s="96"/>
      <c r="K60" s="107"/>
      <c r="L60" s="108"/>
    </row>
    <row r="61" customFormat="false" ht="12.4" hidden="false" customHeight="true" outlineLevel="0" collapsed="false">
      <c r="A61" s="102" t="s">
        <v>154</v>
      </c>
      <c r="B61" s="100" t="n">
        <v>27</v>
      </c>
      <c r="C61" s="92" t="n">
        <v>257434</v>
      </c>
      <c r="D61" s="106" t="s">
        <v>142</v>
      </c>
      <c r="E61" s="107" t="n">
        <v>5</v>
      </c>
      <c r="F61" s="108" t="n">
        <v>102807</v>
      </c>
      <c r="G61" s="106" t="s">
        <v>288</v>
      </c>
      <c r="H61" s="100" t="n">
        <v>46</v>
      </c>
      <c r="I61" s="92" t="n">
        <v>178955</v>
      </c>
      <c r="J61" s="106" t="s">
        <v>293</v>
      </c>
      <c r="K61" s="107" t="n">
        <v>9</v>
      </c>
      <c r="L61" s="108" t="n">
        <v>36895</v>
      </c>
    </row>
    <row r="62" customFormat="false" ht="12.4" hidden="false" customHeight="true" outlineLevel="0" collapsed="false">
      <c r="A62" s="102" t="s">
        <v>291</v>
      </c>
      <c r="B62" s="100" t="n">
        <v>5</v>
      </c>
      <c r="C62" s="92" t="n">
        <v>17589</v>
      </c>
      <c r="D62" s="96"/>
      <c r="E62" s="107"/>
      <c r="F62" s="108"/>
      <c r="G62" s="106" t="s">
        <v>289</v>
      </c>
      <c r="H62" s="100" t="n">
        <v>48</v>
      </c>
      <c r="I62" s="92" t="n">
        <v>420283</v>
      </c>
      <c r="J62" s="106" t="s">
        <v>295</v>
      </c>
      <c r="K62" s="107" t="n">
        <v>6</v>
      </c>
      <c r="L62" s="110" t="n">
        <v>12194</v>
      </c>
    </row>
    <row r="63" customFormat="false" ht="13.5" hidden="false" customHeight="true" outlineLevel="0" collapsed="false">
      <c r="A63" s="102" t="s">
        <v>294</v>
      </c>
      <c r="B63" s="100" t="n">
        <v>7</v>
      </c>
      <c r="C63" s="92" t="n">
        <v>31038</v>
      </c>
      <c r="D63" s="105" t="s">
        <v>145</v>
      </c>
      <c r="E63" s="107"/>
      <c r="F63" s="108"/>
      <c r="G63" s="106" t="s">
        <v>170</v>
      </c>
      <c r="H63" s="100" t="n">
        <v>28</v>
      </c>
      <c r="I63" s="92" t="n">
        <v>1634136</v>
      </c>
      <c r="J63" s="109" t="s">
        <v>234</v>
      </c>
      <c r="K63" s="107"/>
      <c r="L63" s="108"/>
    </row>
    <row r="64" customFormat="false" ht="12.4" hidden="false" customHeight="true" outlineLevel="0" collapsed="false">
      <c r="A64" s="83" t="s">
        <v>296</v>
      </c>
      <c r="B64" s="100"/>
      <c r="C64" s="92"/>
      <c r="D64" s="96"/>
      <c r="E64" s="107"/>
      <c r="F64" s="108"/>
      <c r="G64" s="106" t="s">
        <v>174</v>
      </c>
      <c r="H64" s="100" t="n">
        <v>20</v>
      </c>
      <c r="I64" s="92" t="n">
        <v>391530</v>
      </c>
      <c r="J64" s="96"/>
      <c r="K64" s="107"/>
      <c r="L64" s="108"/>
    </row>
    <row r="65" customFormat="false" ht="12.4" hidden="false" customHeight="true" outlineLevel="0" collapsed="false">
      <c r="A65" s="102" t="s">
        <v>298</v>
      </c>
      <c r="B65" s="100" t="n">
        <v>3</v>
      </c>
      <c r="C65" s="92" t="n">
        <v>10655</v>
      </c>
      <c r="D65" s="106" t="s">
        <v>155</v>
      </c>
      <c r="E65" s="107" t="n">
        <v>3</v>
      </c>
      <c r="F65" s="108" t="n">
        <v>17528</v>
      </c>
      <c r="G65" s="106" t="s">
        <v>297</v>
      </c>
      <c r="H65" s="100" t="n">
        <v>52</v>
      </c>
      <c r="I65" s="92" t="n">
        <v>538858</v>
      </c>
      <c r="J65" s="105" t="s">
        <v>157</v>
      </c>
      <c r="K65" s="107"/>
      <c r="L65" s="108"/>
    </row>
    <row r="66" customFormat="false" ht="12.4" hidden="false" customHeight="true" outlineLevel="0" collapsed="false">
      <c r="A66" s="102" t="s">
        <v>169</v>
      </c>
      <c r="B66" s="100" t="n">
        <v>33</v>
      </c>
      <c r="C66" s="92" t="n">
        <v>186098</v>
      </c>
      <c r="D66" s="96"/>
      <c r="E66" s="107"/>
      <c r="F66" s="108"/>
      <c r="G66" s="106" t="s">
        <v>299</v>
      </c>
      <c r="H66" s="100" t="n">
        <v>18</v>
      </c>
      <c r="I66" s="92" t="n">
        <v>299928</v>
      </c>
      <c r="J66" s="96"/>
      <c r="K66" s="107"/>
      <c r="L66" s="98"/>
    </row>
    <row r="67" customFormat="false" ht="13.5" hidden="false" customHeight="true" outlineLevel="0" collapsed="false">
      <c r="A67" s="102" t="s">
        <v>301</v>
      </c>
      <c r="B67" s="100" t="n">
        <v>5</v>
      </c>
      <c r="C67" s="92" t="n">
        <v>30509</v>
      </c>
      <c r="D67" s="105" t="s">
        <v>163</v>
      </c>
      <c r="E67" s="107"/>
      <c r="F67" s="108"/>
      <c r="G67" s="106" t="s">
        <v>300</v>
      </c>
      <c r="H67" s="111" t="n">
        <v>9</v>
      </c>
      <c r="I67" s="113" t="n">
        <v>29880</v>
      </c>
      <c r="J67" s="106" t="s">
        <v>304</v>
      </c>
      <c r="K67" s="107" t="n">
        <v>1</v>
      </c>
      <c r="L67" s="104" t="s">
        <v>320</v>
      </c>
    </row>
    <row r="68" customFormat="false" ht="12.4" hidden="false" customHeight="true" outlineLevel="0" collapsed="false">
      <c r="A68" s="102" t="s">
        <v>178</v>
      </c>
      <c r="B68" s="100" t="n">
        <v>42</v>
      </c>
      <c r="C68" s="92" t="n">
        <v>121320</v>
      </c>
      <c r="D68" s="96"/>
      <c r="E68" s="107"/>
      <c r="F68" s="108"/>
      <c r="G68" s="106" t="s">
        <v>302</v>
      </c>
      <c r="H68" s="100" t="n">
        <v>15</v>
      </c>
      <c r="I68" s="92" t="n">
        <v>24709</v>
      </c>
      <c r="J68" s="106" t="s">
        <v>306</v>
      </c>
      <c r="K68" s="107" t="n">
        <v>2</v>
      </c>
      <c r="L68" s="104" t="s">
        <v>320</v>
      </c>
    </row>
    <row r="69" customFormat="false" ht="12.4" hidden="false" customHeight="true" outlineLevel="0" collapsed="false">
      <c r="A69" s="90"/>
      <c r="B69" s="100"/>
      <c r="C69" s="92"/>
      <c r="D69" s="106" t="s">
        <v>305</v>
      </c>
      <c r="E69" s="107" t="n">
        <v>19</v>
      </c>
      <c r="F69" s="108" t="n">
        <v>36471</v>
      </c>
      <c r="G69" s="106" t="s">
        <v>303</v>
      </c>
      <c r="H69" s="100" t="n">
        <v>20</v>
      </c>
      <c r="I69" s="92" t="n">
        <v>51929</v>
      </c>
      <c r="J69" s="109" t="s">
        <v>234</v>
      </c>
      <c r="K69" s="107"/>
      <c r="L69" s="108"/>
    </row>
    <row r="70" customFormat="false" ht="12.4" hidden="false" customHeight="true" outlineLevel="0" collapsed="false">
      <c r="A70" s="102" t="s">
        <v>181</v>
      </c>
      <c r="B70" s="100" t="n">
        <v>25</v>
      </c>
      <c r="C70" s="92" t="n">
        <v>10836</v>
      </c>
      <c r="D70" s="109" t="s">
        <v>307</v>
      </c>
      <c r="E70" s="107"/>
      <c r="F70" s="110"/>
      <c r="G70" s="96"/>
      <c r="H70" s="100"/>
      <c r="I70" s="92"/>
      <c r="J70" s="106" t="s">
        <v>308</v>
      </c>
      <c r="K70" s="107" t="n">
        <v>5</v>
      </c>
      <c r="L70" s="110" t="n">
        <v>2398</v>
      </c>
    </row>
    <row r="71" customFormat="false" ht="12.4" hidden="false" customHeight="true" outlineLevel="0" collapsed="false">
      <c r="A71" s="102" t="s">
        <v>184</v>
      </c>
      <c r="B71" s="100" t="n">
        <v>11</v>
      </c>
      <c r="C71" s="92" t="n">
        <v>46641</v>
      </c>
      <c r="D71" s="106" t="s">
        <v>176</v>
      </c>
      <c r="E71" s="107" t="n">
        <v>9</v>
      </c>
      <c r="F71" s="110" t="n">
        <v>32839</v>
      </c>
      <c r="G71" s="105" t="s">
        <v>180</v>
      </c>
      <c r="H71" s="100"/>
      <c r="I71" s="92"/>
      <c r="J71" s="96"/>
      <c r="K71" s="107"/>
      <c r="L71" s="108"/>
    </row>
    <row r="72" customFormat="false" ht="12.4" hidden="false" customHeight="true" outlineLevel="0" collapsed="false">
      <c r="A72" s="102" t="s">
        <v>187</v>
      </c>
      <c r="B72" s="100" t="n">
        <v>54</v>
      </c>
      <c r="C72" s="92" t="n">
        <v>87739</v>
      </c>
      <c r="D72" s="106" t="s">
        <v>309</v>
      </c>
      <c r="E72" s="107" t="n">
        <v>51</v>
      </c>
      <c r="F72" s="108" t="n">
        <v>137039</v>
      </c>
      <c r="G72" s="96"/>
      <c r="H72" s="100"/>
      <c r="I72" s="92"/>
      <c r="J72" s="105" t="s">
        <v>175</v>
      </c>
      <c r="K72" s="107"/>
      <c r="L72" s="108"/>
    </row>
    <row r="73" customFormat="false" ht="12.4" hidden="false" customHeight="true" outlineLevel="0" collapsed="false">
      <c r="A73" s="102" t="s">
        <v>190</v>
      </c>
      <c r="B73" s="100" t="n">
        <v>43</v>
      </c>
      <c r="C73" s="92" t="n">
        <v>139699</v>
      </c>
      <c r="D73" s="109" t="s">
        <v>311</v>
      </c>
      <c r="E73" s="107"/>
      <c r="F73" s="108"/>
      <c r="G73" s="106" t="s">
        <v>310</v>
      </c>
      <c r="H73" s="100" t="n">
        <v>2</v>
      </c>
      <c r="I73" s="104" t="s">
        <v>320</v>
      </c>
      <c r="J73" s="96"/>
      <c r="K73" s="107"/>
      <c r="L73" s="108"/>
    </row>
    <row r="74" customFormat="false" ht="12.4" hidden="false" customHeight="true" outlineLevel="0" collapsed="false">
      <c r="A74" s="90"/>
      <c r="B74" s="100"/>
      <c r="C74" s="92"/>
      <c r="D74" s="106" t="s">
        <v>185</v>
      </c>
      <c r="E74" s="107" t="n">
        <v>17</v>
      </c>
      <c r="F74" s="108" t="n">
        <v>91537</v>
      </c>
      <c r="G74" s="106" t="s">
        <v>328</v>
      </c>
      <c r="H74" s="100" t="n">
        <v>17</v>
      </c>
      <c r="I74" s="92" t="n">
        <v>10574</v>
      </c>
      <c r="J74" s="106" t="s">
        <v>329</v>
      </c>
      <c r="K74" s="107" t="n">
        <v>28</v>
      </c>
      <c r="L74" s="108" t="n">
        <v>22884</v>
      </c>
    </row>
    <row r="75" customFormat="false" ht="13.5" hidden="false" customHeight="true" outlineLevel="0" collapsed="false">
      <c r="A75" s="99" t="s">
        <v>193</v>
      </c>
      <c r="B75" s="100"/>
      <c r="C75" s="92"/>
      <c r="D75" s="106" t="s">
        <v>197</v>
      </c>
      <c r="E75" s="107" t="n">
        <v>8</v>
      </c>
      <c r="F75" s="108" t="n">
        <v>36080</v>
      </c>
      <c r="G75" s="106" t="s">
        <v>313</v>
      </c>
      <c r="H75" s="100" t="n">
        <v>56</v>
      </c>
      <c r="I75" s="92" t="n">
        <v>209263</v>
      </c>
      <c r="J75" s="106" t="s">
        <v>314</v>
      </c>
      <c r="K75" s="107" t="n">
        <v>11</v>
      </c>
      <c r="L75" s="108" t="n">
        <v>5186</v>
      </c>
    </row>
    <row r="76" customFormat="false" ht="12.4" hidden="false" customHeight="true" outlineLevel="0" collapsed="false">
      <c r="A76" s="90"/>
      <c r="B76" s="100"/>
      <c r="C76" s="92"/>
      <c r="D76" s="96"/>
      <c r="E76" s="107"/>
      <c r="F76" s="108"/>
      <c r="G76" s="106" t="s">
        <v>330</v>
      </c>
      <c r="H76" s="100" t="n">
        <v>5</v>
      </c>
      <c r="I76" s="110" t="n">
        <v>12862</v>
      </c>
      <c r="J76" s="106" t="s">
        <v>315</v>
      </c>
      <c r="K76" s="107" t="n">
        <v>63</v>
      </c>
      <c r="L76" s="108" t="n">
        <v>81107</v>
      </c>
    </row>
    <row r="77" customFormat="false" ht="12.4" hidden="false" customHeight="true" outlineLevel="0" collapsed="false">
      <c r="A77" s="102" t="s">
        <v>202</v>
      </c>
      <c r="B77" s="100" t="n">
        <v>115</v>
      </c>
      <c r="C77" s="92" t="n">
        <v>104787</v>
      </c>
      <c r="D77" s="106" t="s">
        <v>199</v>
      </c>
      <c r="E77" s="107" t="n">
        <v>5</v>
      </c>
      <c r="F77" s="108" t="n">
        <v>27202</v>
      </c>
      <c r="G77" s="106" t="s">
        <v>198</v>
      </c>
      <c r="H77" s="100" t="n">
        <v>29</v>
      </c>
      <c r="I77" s="92" t="n">
        <v>88758</v>
      </c>
      <c r="J77" s="106" t="s">
        <v>317</v>
      </c>
      <c r="K77" s="107" t="n">
        <v>78</v>
      </c>
      <c r="L77" s="108" t="n">
        <v>86099</v>
      </c>
    </row>
    <row r="78" customFormat="false" ht="12.4" hidden="false" customHeight="true" outlineLevel="0" collapsed="false">
      <c r="A78" s="102" t="s">
        <v>206</v>
      </c>
      <c r="B78" s="100" t="n">
        <v>20</v>
      </c>
      <c r="C78" s="92" t="n">
        <v>43658</v>
      </c>
      <c r="D78" s="106" t="s">
        <v>203</v>
      </c>
      <c r="E78" s="107" t="n">
        <v>16</v>
      </c>
      <c r="F78" s="108" t="n">
        <v>22940</v>
      </c>
      <c r="G78" s="106" t="s">
        <v>200</v>
      </c>
      <c r="H78" s="100" t="n">
        <v>9</v>
      </c>
      <c r="I78" s="92" t="n">
        <v>260724</v>
      </c>
      <c r="J78" s="106" t="s">
        <v>331</v>
      </c>
      <c r="K78" s="107" t="n">
        <v>2</v>
      </c>
      <c r="L78" s="104" t="s">
        <v>320</v>
      </c>
    </row>
    <row r="79" customFormat="false" ht="12.4" hidden="false" customHeight="true" outlineLevel="0" collapsed="false">
      <c r="A79" s="114"/>
      <c r="B79" s="100"/>
      <c r="C79" s="115"/>
      <c r="D79" s="96"/>
      <c r="E79" s="107"/>
      <c r="F79" s="116"/>
      <c r="G79" s="96"/>
      <c r="H79" s="100"/>
      <c r="I79" s="92"/>
      <c r="J79" s="106" t="s">
        <v>210</v>
      </c>
      <c r="K79" s="107" t="n">
        <v>15</v>
      </c>
      <c r="L79" s="110" t="n">
        <v>39740</v>
      </c>
    </row>
    <row r="80" customFormat="false" ht="13.5" hidden="false" customHeight="true" outlineLevel="0" collapsed="false">
      <c r="A80" s="117"/>
      <c r="B80" s="118"/>
      <c r="C80" s="119"/>
      <c r="D80" s="120"/>
      <c r="E80" s="121"/>
      <c r="F80" s="122"/>
      <c r="G80" s="120"/>
      <c r="H80" s="118"/>
      <c r="I80" s="119"/>
      <c r="J80" s="120"/>
      <c r="K80" s="121"/>
      <c r="L80" s="123"/>
    </row>
    <row r="81" customFormat="false" ht="13.5" hidden="false" customHeight="true" outlineLevel="0" collapsed="false">
      <c r="G81" s="81"/>
      <c r="H81" s="124"/>
      <c r="I81" s="124"/>
      <c r="J81" s="81"/>
    </row>
    <row r="82" customFormat="false" ht="13.5" hidden="false" customHeight="true" outlineLevel="0" collapsed="false">
      <c r="A82" s="81" t="s">
        <v>213</v>
      </c>
    </row>
  </sheetData>
  <mergeCells count="1">
    <mergeCell ref="A3:F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6T00:36:35Z</dcterms:created>
  <dc:creator>福岡県</dc:creator>
  <dc:description/>
  <dc:language>en-US</dc:language>
  <cp:lastModifiedBy>8900231</cp:lastModifiedBy>
  <cp:lastPrinted>2004-01-22T02:19:34Z</cp:lastPrinted>
  <dcterms:modified xsi:type="dcterms:W3CDTF">2006-11-13T02:05:51Z</dcterms:modified>
  <cp:revision>0</cp:revision>
  <dc:subject/>
  <dc:title/>
</cp:coreProperties>
</file>