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６年" sheetId="1" state="visible" r:id="rId2"/>
    <sheet name="平成５年" sheetId="2" state="visible" r:id="rId3"/>
    <sheet name="平成４年" sheetId="3" state="visible" r:id="rId4"/>
    <sheet name="平成３年" sheetId="4" state="visible" r:id="rId5"/>
    <sheet name="平成２年" sheetId="5" state="visible" r:id="rId6"/>
  </sheets>
  <definedNames>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_" vbProcedure="false">#REF!</definedName>
    <definedName function="false" hidden="false" name="D" vbProcedure="false">#REF!</definedName>
    <definedName function="false" hidden="false" name="DD" vbProcedure="false">#REF!</definedName>
    <definedName function="false" hidden="false" name="E" vbProcedure="false">#REF!</definedName>
    <definedName function="false" hidden="false" name="F" vbProcedure="false">#REF!</definedName>
    <definedName function="false" hidden="false" name="\0" vbProcedure="false">#REF!</definedName>
    <definedName function="false" hidden="false" name="\a" vbProcedure="false">#REF!</definedName>
    <definedName function="false" hidden="false" name="\n" vbProcedure="false">#REF!</definedName>
    <definedName function="false" hidden="false" localSheetId="0" name="Excel_BuiltIn__FilterDatabase" vbProcedure="false">平成６年!$A$1:$A$192</definedName>
    <definedName function="false" hidden="false" localSheetId="2" name="Print_Area_MI" vbProcedure="false">平成４年!$B$1:$K$186</definedName>
    <definedName function="false" hidden="false" localSheetId="2"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8" uniqueCount="152">
  <si>
    <r>
      <rPr>
        <b val="true"/>
        <sz val="12"/>
        <rFont val="ＭＳ ゴシック"/>
        <family val="3"/>
        <charset val="128"/>
      </rPr>
      <t xml:space="preserve">32 </t>
    </r>
    <r>
      <rPr>
        <b val="true"/>
        <sz val="12"/>
        <rFont val="Noto Sans"/>
        <family val="2"/>
      </rPr>
      <t xml:space="preserve">市区町村別用途別農地転用面積（平成</t>
    </r>
    <r>
      <rPr>
        <b val="true"/>
        <sz val="12"/>
        <rFont val="ＭＳ ゴシック"/>
        <family val="3"/>
        <charset val="128"/>
      </rPr>
      <t xml:space="preserve">6</t>
    </r>
    <r>
      <rPr>
        <b val="true"/>
        <sz val="12"/>
        <rFont val="Noto Sans"/>
        <family val="2"/>
      </rPr>
      <t xml:space="preserve">年）</t>
    </r>
  </si>
  <si>
    <t xml:space="preserve">この表の面積は農地法による県知事許可、農林水産大臣許可、市街化区域内の届出及び農地法統制外の農地転用のすべての合計である。</t>
  </si>
  <si>
    <r>
      <rPr>
        <sz val="10"/>
        <rFont val="Noto Sans"/>
        <family val="2"/>
      </rPr>
      <t xml:space="preserve">（単位　</t>
    </r>
    <r>
      <rPr>
        <sz val="10"/>
        <rFont val="ＭＳ ゴシック"/>
        <family val="3"/>
        <charset val="128"/>
      </rPr>
      <t xml:space="preserve">ha</t>
    </r>
    <r>
      <rPr>
        <sz val="10"/>
        <rFont val="Noto Sans"/>
        <family val="2"/>
      </rPr>
      <t xml:space="preserve">）</t>
    </r>
  </si>
  <si>
    <t xml:space="preserve">市区町村</t>
  </si>
  <si>
    <t xml:space="preserve">総数</t>
  </si>
  <si>
    <t xml:space="preserve">住宅用地</t>
  </si>
  <si>
    <t xml:space="preserve">工鉱業用地</t>
  </si>
  <si>
    <t xml:space="preserve">学校用地</t>
  </si>
  <si>
    <t xml:space="preserve">公園
運動場等
用地</t>
  </si>
  <si>
    <t xml:space="preserve">鉄道、道
路、水路
等用地</t>
  </si>
  <si>
    <t xml:space="preserve">その他の
建物施設
用地</t>
  </si>
  <si>
    <t xml:space="preserve">植林</t>
  </si>
  <si>
    <t xml:space="preserve">不明
分類不能</t>
  </si>
  <si>
    <t xml:space="preserve">市部計</t>
  </si>
  <si>
    <t xml:space="preserve">郡部計</t>
  </si>
  <si>
    <t xml:space="preserve">北九州市</t>
  </si>
  <si>
    <t xml:space="preserve">門司区</t>
  </si>
  <si>
    <t xml:space="preserve">-</t>
  </si>
  <si>
    <t xml:space="preserve">若松区</t>
  </si>
  <si>
    <t xml:space="preserve">戸畑区</t>
  </si>
  <si>
    <t xml:space="preserve">小倉北区</t>
  </si>
  <si>
    <t xml:space="preserve">小倉南区</t>
  </si>
  <si>
    <t xml:space="preserve">八幡東区</t>
  </si>
  <si>
    <t xml:space="preserve">八幡西区</t>
  </si>
  <si>
    <t xml:space="preserve">福岡市</t>
  </si>
  <si>
    <t xml:space="preserve">東区</t>
  </si>
  <si>
    <t xml:space="preserve">博多区</t>
  </si>
  <si>
    <t xml:space="preserve">中央区</t>
  </si>
  <si>
    <t xml:space="preserve">南区</t>
  </si>
  <si>
    <t xml:space="preserve">西区</t>
  </si>
  <si>
    <t xml:space="preserve">城南区</t>
  </si>
  <si>
    <t xml:space="preserve">早良区</t>
  </si>
  <si>
    <t xml:space="preserve">大牟田市</t>
  </si>
  <si>
    <t xml:space="preserve">久留米市</t>
  </si>
  <si>
    <t xml:space="preserve">直方市</t>
  </si>
  <si>
    <t xml:space="preserve">飯塚市</t>
  </si>
  <si>
    <t xml:space="preserve">田川市</t>
  </si>
  <si>
    <t xml:space="preserve">柳川市</t>
  </si>
  <si>
    <t xml:space="preserve">山田市</t>
  </si>
  <si>
    <t xml:space="preserve">甘木市</t>
  </si>
  <si>
    <t xml:space="preserve">八女市</t>
  </si>
  <si>
    <t xml:space="preserve">筑後市</t>
  </si>
  <si>
    <t xml:space="preserve">大川市</t>
  </si>
  <si>
    <t xml:space="preserve">行橋市</t>
  </si>
  <si>
    <t xml:space="preserve">豊前市</t>
  </si>
  <si>
    <t xml:space="preserve">中間市</t>
  </si>
  <si>
    <t xml:space="preserve">小郡市</t>
  </si>
  <si>
    <t xml:space="preserve">筑紫野市</t>
  </si>
  <si>
    <t xml:space="preserve">春日市</t>
  </si>
  <si>
    <t xml:space="preserve">大野城市</t>
  </si>
  <si>
    <t xml:space="preserve">宗像市</t>
  </si>
  <si>
    <t xml:space="preserve">太宰府市</t>
  </si>
  <si>
    <t xml:space="preserve">前原市</t>
  </si>
  <si>
    <t xml:space="preserve">筑紫郡</t>
  </si>
  <si>
    <t xml:space="preserve">那珂川町</t>
  </si>
  <si>
    <t xml:space="preserve">粕屋郡</t>
  </si>
  <si>
    <t xml:space="preserve">宇美町</t>
  </si>
  <si>
    <t xml:space="preserve">篠栗町</t>
  </si>
  <si>
    <t xml:space="preserve">志免町</t>
  </si>
  <si>
    <t xml:space="preserve">須恵町</t>
  </si>
  <si>
    <t xml:space="preserve">新宮町</t>
  </si>
  <si>
    <t xml:space="preserve">古賀町</t>
  </si>
  <si>
    <t xml:space="preserve">久山町</t>
  </si>
  <si>
    <t xml:space="preserve">粕屋町</t>
  </si>
  <si>
    <t xml:space="preserve">宗像郡</t>
  </si>
  <si>
    <t xml:space="preserve">福間町</t>
  </si>
  <si>
    <t xml:space="preserve">津屋崎町</t>
  </si>
  <si>
    <t xml:space="preserve">玄海町</t>
  </si>
  <si>
    <t xml:space="preserve">大島村</t>
  </si>
  <si>
    <t xml:space="preserve">遠賀郡</t>
  </si>
  <si>
    <t xml:space="preserve">芦屋町</t>
  </si>
  <si>
    <t xml:space="preserve">水巻町</t>
  </si>
  <si>
    <t xml:space="preserve">岡垣町</t>
  </si>
  <si>
    <t xml:space="preserve">遠賀町</t>
  </si>
  <si>
    <t xml:space="preserve">鞍手郡</t>
  </si>
  <si>
    <t xml:space="preserve">小竹町</t>
  </si>
  <si>
    <t xml:space="preserve">鞍手町</t>
  </si>
  <si>
    <t xml:space="preserve">宮田町</t>
  </si>
  <si>
    <t xml:space="preserve">若宮町</t>
  </si>
  <si>
    <t xml:space="preserve">嘉穂郡</t>
  </si>
  <si>
    <t xml:space="preserve">桂川町</t>
  </si>
  <si>
    <t xml:space="preserve">稲築町</t>
  </si>
  <si>
    <t xml:space="preserve">碓井町</t>
  </si>
  <si>
    <t xml:space="preserve">嘉穂町</t>
  </si>
  <si>
    <t xml:space="preserve">筑穂町</t>
  </si>
  <si>
    <t xml:space="preserve">穂波町</t>
  </si>
  <si>
    <t xml:space="preserve">庄内町</t>
  </si>
  <si>
    <t xml:space="preserve">頴田町</t>
  </si>
  <si>
    <t xml:space="preserve">朝倉郡</t>
  </si>
  <si>
    <t xml:space="preserve">杷木町</t>
  </si>
  <si>
    <t xml:space="preserve">朝倉町</t>
  </si>
  <si>
    <t xml:space="preserve">三輪町</t>
  </si>
  <si>
    <t xml:space="preserve">夜須町</t>
  </si>
  <si>
    <t xml:space="preserve">小石原村</t>
  </si>
  <si>
    <t xml:space="preserve">宝珠山村</t>
  </si>
  <si>
    <t xml:space="preserve">糸島郡</t>
  </si>
  <si>
    <t xml:space="preserve">二丈町</t>
  </si>
  <si>
    <t xml:space="preserve">志摩町</t>
  </si>
  <si>
    <t xml:space="preserve">浮羽郡</t>
  </si>
  <si>
    <t xml:space="preserve">吉井町</t>
  </si>
  <si>
    <t xml:space="preserve">田主丸町</t>
  </si>
  <si>
    <t xml:space="preserve">浮羽町</t>
  </si>
  <si>
    <t xml:space="preserve">三井郡</t>
  </si>
  <si>
    <t xml:space="preserve">北野町</t>
  </si>
  <si>
    <t xml:space="preserve">大刀洗町</t>
  </si>
  <si>
    <t xml:space="preserve">三潴郡</t>
  </si>
  <si>
    <t xml:space="preserve">城島町</t>
  </si>
  <si>
    <t xml:space="preserve">大木町</t>
  </si>
  <si>
    <t xml:space="preserve">三潴町</t>
  </si>
  <si>
    <t xml:space="preserve">八女郡</t>
  </si>
  <si>
    <t xml:space="preserve">黒木町</t>
  </si>
  <si>
    <t xml:space="preserve">上陽町</t>
  </si>
  <si>
    <t xml:space="preserve">立花町</t>
  </si>
  <si>
    <t xml:space="preserve">広川町</t>
  </si>
  <si>
    <t xml:space="preserve">矢部町</t>
  </si>
  <si>
    <t xml:space="preserve">星野村</t>
  </si>
  <si>
    <t xml:space="preserve">山門郡</t>
  </si>
  <si>
    <t xml:space="preserve">瀬高町</t>
  </si>
  <si>
    <t xml:space="preserve">大和町</t>
  </si>
  <si>
    <t xml:space="preserve">三橋町</t>
  </si>
  <si>
    <t xml:space="preserve">山川町</t>
  </si>
  <si>
    <t xml:space="preserve">三池郡</t>
  </si>
  <si>
    <t xml:space="preserve">高田町</t>
  </si>
  <si>
    <t xml:space="preserve">田川郡</t>
  </si>
  <si>
    <t xml:space="preserve">香春町</t>
  </si>
  <si>
    <t xml:space="preserve">添田町</t>
  </si>
  <si>
    <t xml:space="preserve">金田町</t>
  </si>
  <si>
    <t xml:space="preserve">糸田町</t>
  </si>
  <si>
    <t xml:space="preserve">川崎町</t>
  </si>
  <si>
    <t xml:space="preserve">赤池町</t>
  </si>
  <si>
    <t xml:space="preserve">方城町</t>
  </si>
  <si>
    <t xml:space="preserve">大任町</t>
  </si>
  <si>
    <t xml:space="preserve">赤村</t>
  </si>
  <si>
    <t xml:space="preserve">京都郡</t>
  </si>
  <si>
    <t xml:space="preserve">苅田町</t>
  </si>
  <si>
    <t xml:space="preserve">犀川町</t>
  </si>
  <si>
    <t xml:space="preserve">勝山町</t>
  </si>
  <si>
    <t xml:space="preserve">豊津町</t>
  </si>
  <si>
    <t xml:space="preserve">築上郡</t>
  </si>
  <si>
    <t xml:space="preserve">椎田町</t>
  </si>
  <si>
    <t xml:space="preserve">吉富町</t>
  </si>
  <si>
    <t xml:space="preserve">築城町</t>
  </si>
  <si>
    <t xml:space="preserve">新吉富村</t>
  </si>
  <si>
    <t xml:space="preserve">大平村</t>
  </si>
  <si>
    <t xml:space="preserve">資料　県農地計画課</t>
  </si>
  <si>
    <r>
      <rPr>
        <b val="true"/>
        <sz val="12"/>
        <rFont val="ＭＳ ゴシック"/>
        <family val="3"/>
        <charset val="128"/>
      </rPr>
      <t xml:space="preserve">32 </t>
    </r>
    <r>
      <rPr>
        <b val="true"/>
        <sz val="12"/>
        <rFont val="Noto Sans"/>
        <family val="2"/>
      </rPr>
      <t xml:space="preserve">市区町村別用途別農地転用面積（平成</t>
    </r>
    <r>
      <rPr>
        <b val="true"/>
        <sz val="12"/>
        <rFont val="ＭＳ ゴシック"/>
        <family val="3"/>
        <charset val="128"/>
      </rPr>
      <t xml:space="preserve">5</t>
    </r>
    <r>
      <rPr>
        <b val="true"/>
        <sz val="12"/>
        <rFont val="Noto Sans"/>
        <family val="2"/>
      </rPr>
      <t xml:space="preserve">年）</t>
    </r>
  </si>
  <si>
    <t xml:space="preserve">公園
運動場用
用地</t>
  </si>
  <si>
    <t xml:space="preserve">矢部村</t>
  </si>
  <si>
    <r>
      <rPr>
        <b val="true"/>
        <sz val="12"/>
        <rFont val="ＭＳ ゴシック"/>
        <family val="3"/>
        <charset val="128"/>
      </rPr>
      <t xml:space="preserve">32 </t>
    </r>
    <r>
      <rPr>
        <b val="true"/>
        <sz val="12"/>
        <rFont val="Noto Sans"/>
        <family val="2"/>
      </rPr>
      <t xml:space="preserve">市区町村別用途別農地転用面積（平成</t>
    </r>
    <r>
      <rPr>
        <b val="true"/>
        <sz val="12"/>
        <rFont val="ＭＳ ゴシック"/>
        <family val="3"/>
        <charset val="128"/>
      </rPr>
      <t xml:space="preserve">4</t>
    </r>
    <r>
      <rPr>
        <b val="true"/>
        <sz val="12"/>
        <rFont val="Noto Sans"/>
        <family val="2"/>
      </rPr>
      <t xml:space="preserve">年）</t>
    </r>
  </si>
  <si>
    <r>
      <rPr>
        <b val="true"/>
        <sz val="12"/>
        <rFont val="ＭＳ ゴシック"/>
        <family val="3"/>
        <charset val="128"/>
      </rPr>
      <t xml:space="preserve">32 </t>
    </r>
    <r>
      <rPr>
        <b val="true"/>
        <sz val="12"/>
        <rFont val="Noto Sans"/>
        <family val="2"/>
      </rPr>
      <t xml:space="preserve">市区町村別用途別農地転用面積（平成</t>
    </r>
    <r>
      <rPr>
        <b val="true"/>
        <sz val="12"/>
        <rFont val="ＭＳ ゴシック"/>
        <family val="3"/>
        <charset val="128"/>
      </rPr>
      <t xml:space="preserve">3</t>
    </r>
    <r>
      <rPr>
        <b val="true"/>
        <sz val="12"/>
        <rFont val="Noto Sans"/>
        <family val="2"/>
      </rPr>
      <t xml:space="preserve">年）</t>
    </r>
  </si>
  <si>
    <t xml:space="preserve">前原町</t>
  </si>
  <si>
    <r>
      <rPr>
        <b val="true"/>
        <sz val="12"/>
        <rFont val="ＭＳ ゴシック"/>
        <family val="3"/>
        <charset val="128"/>
      </rPr>
      <t xml:space="preserve">32 </t>
    </r>
    <r>
      <rPr>
        <b val="true"/>
        <sz val="12"/>
        <rFont val="Noto Sans"/>
        <family val="2"/>
      </rPr>
      <t xml:space="preserve">市区町村別用途別農地転用面積（平成</t>
    </r>
    <r>
      <rPr>
        <b val="true"/>
        <sz val="12"/>
        <rFont val="ＭＳ ゴシック"/>
        <family val="3"/>
        <charset val="128"/>
      </rPr>
      <t xml:space="preserve">2</t>
    </r>
    <r>
      <rPr>
        <b val="true"/>
        <sz val="12"/>
        <rFont val="Noto Sans"/>
        <family val="2"/>
      </rPr>
      <t xml:space="preserve">年）</t>
    </r>
  </si>
</sst>
</file>

<file path=xl/styles.xml><?xml version="1.0" encoding="utf-8"?>
<styleSheet xmlns="http://schemas.openxmlformats.org/spreadsheetml/2006/main">
  <numFmts count="6">
    <numFmt numFmtId="164" formatCode="General"/>
    <numFmt numFmtId="165" formatCode="#,##0.0;\-#,##0.0"/>
    <numFmt numFmtId="166" formatCode="###\ ###\ ##0;\△0;\-"/>
    <numFmt numFmtId="167" formatCode="0.0;&quot;△ &quot;0.0"/>
    <numFmt numFmtId="168" formatCode="#\ ##0.0;\-#\ ##0.0"/>
    <numFmt numFmtId="169" formatCode="0.0;[RED]0.0"/>
  </numFmts>
  <fonts count="13">
    <font>
      <sz val="12"/>
      <name val="ＭＳ Ｐ明朝"/>
      <family val="1"/>
      <charset val="128"/>
    </font>
    <font>
      <sz val="10"/>
      <name val="Arial"/>
      <family val="0"/>
    </font>
    <font>
      <sz val="10"/>
      <name val="Arial"/>
      <family val="0"/>
    </font>
    <font>
      <sz val="10"/>
      <name val="Arial"/>
      <family val="0"/>
    </font>
    <font>
      <sz val="11"/>
      <name val="ＭＳ Ｐゴシック"/>
      <family val="0"/>
      <charset val="128"/>
    </font>
    <font>
      <sz val="14"/>
      <name val="ＭＳ 明朝"/>
      <family val="1"/>
      <charset val="128"/>
    </font>
    <font>
      <sz val="10"/>
      <name val="ＭＳ ゴシック"/>
      <family val="3"/>
      <charset val="128"/>
    </font>
    <font>
      <b val="true"/>
      <sz val="12"/>
      <name val="ＭＳ ゴシック"/>
      <family val="3"/>
      <charset val="128"/>
    </font>
    <font>
      <b val="true"/>
      <sz val="12"/>
      <name val="Noto Sans"/>
      <family val="2"/>
    </font>
    <font>
      <sz val="10"/>
      <name val="Noto Sans"/>
      <family val="2"/>
    </font>
    <font>
      <b val="true"/>
      <sz val="10"/>
      <name val="Noto Sans"/>
      <family val="2"/>
    </font>
    <font>
      <b val="true"/>
      <sz val="10"/>
      <name val="ＭＳ ゴシック"/>
      <family val="3"/>
      <charset val="128"/>
    </font>
    <font>
      <sz val="10"/>
      <color rgb="FF0000FF"/>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right" vertical="center" textRotation="0" wrapText="tru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distributed" vertical="center" textRotation="0" wrapText="true" indent="0" shrinkToFit="false"/>
      <protection locked="true" hidden="false"/>
    </xf>
    <xf numFmtId="164" fontId="6" fillId="0" borderId="4" xfId="24" applyFont="true" applyBorder="true" applyAlignment="true" applyProtection="false">
      <alignment horizontal="distributed" vertical="center" textRotation="0" wrapText="tru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true" indent="0" shrinkToFit="false"/>
      <protection locked="true" hidden="false"/>
    </xf>
    <xf numFmtId="164" fontId="10" fillId="0" borderId="4" xfId="24" applyFont="true" applyBorder="true" applyAlignment="true" applyProtection="false">
      <alignment horizontal="distributed" vertical="center" textRotation="0" wrapText="false" indent="0" shrinkToFit="false"/>
      <protection locked="true" hidden="false"/>
    </xf>
    <xf numFmtId="167" fontId="11" fillId="0" borderId="0" xfId="24" applyFont="true" applyBorder="fals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64" fontId="6" fillId="0" borderId="0" xfId="24" applyFont="true" applyBorder="true" applyAlignment="true" applyProtection="false">
      <alignment horizontal="distributed" vertical="center" textRotation="0" wrapText="false" indent="0" shrinkToFit="false"/>
      <protection locked="true" hidden="false"/>
    </xf>
    <xf numFmtId="164" fontId="6" fillId="0" borderId="4" xfId="24" applyFont="true" applyBorder="true" applyAlignment="true" applyProtection="false">
      <alignment horizontal="distributed" vertical="center" textRotation="0" wrapText="false" indent="0" shrinkToFit="false"/>
      <protection locked="true" hidden="false"/>
    </xf>
    <xf numFmtId="167" fontId="6" fillId="0" borderId="0" xfId="24" applyFont="true" applyBorder="false" applyAlignment="true" applyProtection="false">
      <alignment horizontal="right" vertical="center" textRotation="0" wrapText="false" indent="0" shrinkToFit="false"/>
      <protection locked="true" hidden="false"/>
    </xf>
    <xf numFmtId="164" fontId="9" fillId="0" borderId="4" xfId="24" applyFont="true" applyBorder="true" applyAlignment="true" applyProtection="false">
      <alignment horizontal="distributed" vertical="center" textRotation="0" wrapText="false" indent="0" shrinkToFit="false"/>
      <protection locked="true" hidden="false"/>
    </xf>
    <xf numFmtId="164" fontId="6" fillId="0" borderId="0" xfId="24" applyFont="true" applyBorder="false" applyAlignment="true" applyProtection="false">
      <alignment horizontal="distributed" vertical="center" textRotation="0" wrapText="false" indent="0" shrinkToFit="false"/>
      <protection locked="true" hidden="false"/>
    </xf>
    <xf numFmtId="164" fontId="6" fillId="0" borderId="4" xfId="24"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distributed" vertical="center" textRotation="0" wrapText="false" indent="0" shrinkToFit="false"/>
      <protection locked="true" hidden="false"/>
    </xf>
    <xf numFmtId="164" fontId="6" fillId="0" borderId="6" xfId="24" applyFont="true" applyBorder="true" applyAlignment="true" applyProtection="false">
      <alignment horizontal="distributed" vertical="center" textRotation="0" wrapText="false" indent="0" shrinkToFit="false"/>
      <protection locked="true" hidden="false"/>
    </xf>
    <xf numFmtId="166" fontId="6" fillId="0" borderId="0" xfId="24" applyFont="true" applyBorder="false" applyAlignment="true" applyProtection="false">
      <alignment horizontal="right" vertical="center" textRotation="0" wrapText="false" indent="0" shrinkToFit="false"/>
      <protection locked="true" hidden="false"/>
    </xf>
    <xf numFmtId="164" fontId="6" fillId="0" borderId="7"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distributed" vertical="center" textRotation="0" wrapText="true" indent="0" shrinkToFit="false"/>
      <protection locked="true" hidden="false"/>
    </xf>
    <xf numFmtId="164" fontId="6" fillId="0" borderId="4" xfId="23" applyFont="true" applyBorder="true" applyAlignment="true" applyProtection="false">
      <alignment horizontal="distributed" vertical="center" textRotation="0" wrapText="true" indent="0" shrinkToFit="false"/>
      <protection locked="true" hidden="false"/>
    </xf>
    <xf numFmtId="164" fontId="6" fillId="0" borderId="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distributed" vertical="center" textRotation="0" wrapText="false" indent="0" shrinkToFit="false"/>
      <protection locked="true" hidden="false"/>
    </xf>
    <xf numFmtId="165" fontId="11" fillId="0" borderId="8" xfId="22" applyFont="true" applyBorder="true" applyAlignment="true" applyProtection="true">
      <alignment horizontal="right" vertical="center" textRotation="0" wrapText="false" indent="0" shrinkToFit="false"/>
      <protection locked="false" hidden="false"/>
    </xf>
    <xf numFmtId="165" fontId="11" fillId="0" borderId="0" xfId="22" applyFont="true" applyBorder="true" applyAlignment="true" applyProtection="true">
      <alignment horizontal="right" vertical="center" textRotation="0" wrapText="false" indent="0" shrinkToFit="false"/>
      <protection locked="fals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1" fillId="0" borderId="4" xfId="23" applyFont="true" applyBorder="true" applyAlignment="true" applyProtection="false">
      <alignment horizontal="distributed" vertical="center" textRotation="0" wrapText="false" indent="0" shrinkToFit="false"/>
      <protection locked="true" hidden="false"/>
    </xf>
    <xf numFmtId="165" fontId="6" fillId="0" borderId="8" xfId="22" applyFont="true" applyBorder="true" applyAlignment="true" applyProtection="true">
      <alignment horizontal="right" vertical="center" textRotation="0" wrapText="false" indent="0" shrinkToFit="false"/>
      <protection locked="false" hidden="false"/>
    </xf>
    <xf numFmtId="165" fontId="6" fillId="0" borderId="0" xfId="22" applyFont="true" applyBorder="true" applyAlignment="true" applyProtection="true">
      <alignment horizontal="right" vertical="center" textRotation="0" wrapText="false" indent="0" shrinkToFit="false"/>
      <protection locked="false" hidden="false"/>
    </xf>
    <xf numFmtId="164" fontId="6" fillId="0" borderId="4" xfId="23" applyFont="true" applyBorder="true" applyAlignment="true" applyProtection="false">
      <alignment horizontal="distributed" vertical="center" textRotation="0" wrapText="false" indent="0" shrinkToFit="false"/>
      <protection locked="true" hidden="false"/>
    </xf>
    <xf numFmtId="164" fontId="9" fillId="0" borderId="4"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4" fontId="6" fillId="0" borderId="4"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distributed" vertical="center" textRotation="0" wrapText="false" indent="0" shrinkToFit="false"/>
      <protection locked="true" hidden="false"/>
    </xf>
    <xf numFmtId="164" fontId="6" fillId="0" borderId="5"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true">
      <alignment horizontal="left" vertical="center" textRotation="0" wrapText="fals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true">
      <alignment horizontal="left" vertical="center" textRotation="0" wrapText="true" indent="0" shrinkToFit="false"/>
      <protection locked="true" hidden="false"/>
    </xf>
    <xf numFmtId="165" fontId="9" fillId="0" borderId="0" xfId="22" applyFont="true" applyBorder="false" applyAlignment="true" applyProtection="true">
      <alignment horizontal="right"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9" fillId="0" borderId="10" xfId="22" applyFont="true" applyBorder="true" applyAlignment="true" applyProtection="true">
      <alignment horizontal="center" vertical="center" textRotation="0" wrapText="false" indent="0" shrinkToFit="false"/>
      <protection locked="true" hidden="false"/>
    </xf>
    <xf numFmtId="165" fontId="9" fillId="0" borderId="11" xfId="22" applyFont="true" applyBorder="true" applyAlignment="true" applyProtection="true">
      <alignment horizontal="center" vertical="center" textRotation="0" wrapText="false" indent="0" shrinkToFit="false"/>
      <protection locked="true" hidden="false"/>
    </xf>
    <xf numFmtId="165" fontId="9" fillId="0" borderId="11" xfId="22" applyFont="true" applyBorder="true" applyAlignment="true" applyProtection="true">
      <alignment horizontal="center" vertical="center" textRotation="0" wrapText="true" indent="0" shrinkToFit="false"/>
      <protection locked="true" hidden="false"/>
    </xf>
    <xf numFmtId="165" fontId="9" fillId="0" borderId="12" xfId="22" applyFont="true" applyBorder="true" applyAlignment="true" applyProtection="true">
      <alignment horizontal="center" vertical="center" textRotation="0" wrapText="true" indent="0" shrinkToFit="false"/>
      <protection locked="true" hidden="false"/>
    </xf>
    <xf numFmtId="165" fontId="6" fillId="0" borderId="8" xfId="22" applyFont="true" applyBorder="true" applyAlignment="true" applyProtection="false">
      <alignment horizontal="general" vertical="center" textRotation="0" wrapText="false" indent="0" shrinkToFit="false"/>
      <protection locked="true" hidden="false"/>
    </xf>
    <xf numFmtId="165" fontId="10" fillId="0" borderId="0" xfId="22" applyFont="true" applyBorder="true" applyAlignment="true" applyProtection="true">
      <alignment horizontal="distributed" vertical="center" textRotation="0" wrapText="false" indent="0" shrinkToFit="false"/>
      <protection locked="true" hidden="false"/>
    </xf>
    <xf numFmtId="165" fontId="11" fillId="0" borderId="8" xfId="22" applyFont="true" applyBorder="true" applyAlignment="true" applyProtection="true">
      <alignment horizontal="general" vertical="center" textRotation="0" wrapText="false" indent="0" shrinkToFit="false"/>
      <protection locked="true" hidden="false"/>
    </xf>
    <xf numFmtId="165" fontId="11" fillId="0" borderId="0" xfId="22" applyFont="true" applyBorder="false" applyAlignment="true" applyProtection="true">
      <alignment horizontal="general" vertical="center"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5" fontId="11" fillId="0" borderId="0" xfId="22" applyFont="true" applyBorder="false" applyAlignment="true" applyProtection="false">
      <alignment horizontal="general" vertical="center" textRotation="0" wrapText="false" indent="0" shrinkToFit="false"/>
      <protection locked="true" hidden="false"/>
    </xf>
    <xf numFmtId="165" fontId="11" fillId="0" borderId="8" xfId="22" applyFont="true" applyBorder="true" applyAlignment="true" applyProtection="true">
      <alignment horizontal="general" vertical="center" textRotation="0" wrapText="false" indent="0" shrinkToFit="false"/>
      <protection locked="false" hidden="false"/>
    </xf>
    <xf numFmtId="165" fontId="11" fillId="0" borderId="0" xfId="22" applyFont="true" applyBorder="false" applyAlignment="true" applyProtection="true">
      <alignment horizontal="general" vertical="center" textRotation="0" wrapText="false" indent="0" shrinkToFit="false"/>
      <protection locked="false" hidden="false"/>
    </xf>
    <xf numFmtId="165" fontId="11" fillId="0" borderId="8"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true">
      <alignment horizontal="distributed" vertical="center" textRotation="0" wrapText="false" indent="0" shrinkToFit="false"/>
      <protection locked="true" hidden="false"/>
    </xf>
    <xf numFmtId="165" fontId="9" fillId="0" borderId="0" xfId="22" applyFont="true" applyBorder="true" applyAlignment="true" applyProtection="true">
      <alignment horizontal="distributed" vertical="center" textRotation="0" wrapText="false" indent="0" shrinkToFit="false"/>
      <protection locked="true" hidden="false"/>
    </xf>
    <xf numFmtId="165" fontId="6" fillId="0" borderId="8" xfId="22" applyFont="true" applyBorder="true" applyAlignment="true" applyProtection="true">
      <alignment horizontal="general" vertical="center" textRotation="0" wrapText="false" indent="0" shrinkToFit="false"/>
      <protection locked="false" hidden="false"/>
    </xf>
    <xf numFmtId="165" fontId="6" fillId="0" borderId="0" xfId="22" applyFont="true" applyBorder="false" applyAlignment="true" applyProtection="true">
      <alignment horizontal="general" vertical="center" textRotation="0" wrapText="false" indent="0" shrinkToFit="false"/>
      <protection locked="true" hidden="false"/>
    </xf>
    <xf numFmtId="165" fontId="6" fillId="0" borderId="0" xfId="22" applyFont="true" applyBorder="false" applyAlignment="true" applyProtection="true">
      <alignment horizontal="distributed" vertical="center" textRotation="0" wrapText="false" indent="0" shrinkToFit="false"/>
      <protection locked="true" hidden="false"/>
    </xf>
    <xf numFmtId="165" fontId="6" fillId="0" borderId="0" xfId="22" applyFont="true" applyBorder="false" applyAlignment="true" applyProtection="false">
      <alignment horizontal="distributed" vertical="center" textRotation="0" wrapText="false" indent="0" shrinkToFit="false"/>
      <protection locked="true" hidden="false"/>
    </xf>
    <xf numFmtId="165" fontId="9" fillId="0" borderId="0" xfId="22" applyFont="true" applyBorder="false" applyAlignment="true" applyProtection="true">
      <alignment horizontal="distributed" vertical="center" textRotation="0" wrapText="false" indent="0" shrinkToFit="false"/>
      <protection locked="true" hidden="false"/>
    </xf>
    <xf numFmtId="165" fontId="6" fillId="0" borderId="0" xfId="22" applyFont="true" applyBorder="false" applyAlignment="true" applyProtection="true">
      <alignment horizontal="general" vertical="center" textRotation="0" wrapText="false" indent="0" shrinkToFit="false"/>
      <protection locked="false" hidden="false"/>
    </xf>
    <xf numFmtId="165" fontId="6" fillId="0" borderId="0" xfId="22" applyFont="true" applyBorder="false" applyAlignment="true" applyProtection="true">
      <alignment horizontal="right" vertical="center" textRotation="0" wrapText="false" indent="0" shrinkToFit="false"/>
      <protection locked="false" hidden="false"/>
    </xf>
    <xf numFmtId="165" fontId="11" fillId="0" borderId="0" xfId="22" applyFont="true" applyBorder="false" applyAlignment="true" applyProtection="true">
      <alignment horizontal="right" vertical="center" textRotation="0" wrapText="false" indent="0" shrinkToFit="false"/>
      <protection locked="false" hidden="false"/>
    </xf>
    <xf numFmtId="165" fontId="6" fillId="0" borderId="0" xfId="22" applyFont="true" applyBorder="true" applyAlignment="true" applyProtection="false">
      <alignment horizontal="distributed" vertical="center" textRotation="0" wrapText="false" indent="0" shrinkToFit="false"/>
      <protection locked="true" hidden="false"/>
    </xf>
    <xf numFmtId="165" fontId="6" fillId="0" borderId="0" xfId="22" applyFont="true" applyBorder="true" applyAlignment="true" applyProtection="true">
      <alignment horizontal="general" vertical="center" textRotation="0" wrapText="false" indent="0" shrinkToFit="false"/>
      <protection locked="false" hidden="false"/>
    </xf>
    <xf numFmtId="165" fontId="6" fillId="0" borderId="5" xfId="22" applyFont="true" applyBorder="true" applyAlignment="true" applyProtection="false">
      <alignment horizontal="distributed" vertical="center" textRotation="0" wrapText="false" indent="0" shrinkToFit="false"/>
      <protection locked="true" hidden="false"/>
    </xf>
    <xf numFmtId="165" fontId="6" fillId="0" borderId="9" xfId="22" applyFont="true" applyBorder="true" applyAlignment="true" applyProtection="false">
      <alignment horizontal="general" vertical="center" textRotation="0" wrapText="false" indent="0" shrinkToFit="false"/>
      <protection locked="true" hidden="false"/>
    </xf>
    <xf numFmtId="165" fontId="6" fillId="0" borderId="5" xfId="22" applyFont="true" applyBorder="true" applyAlignment="true" applyProtection="false">
      <alignment horizontal="general" vertical="center" textRotation="0" wrapText="false" indent="0" shrinkToFit="false"/>
      <protection locked="true" hidden="false"/>
    </xf>
    <xf numFmtId="165" fontId="9" fillId="0" borderId="0" xfId="22" applyFont="true" applyBorder="false" applyAlignment="true" applyProtection="tru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right" vertical="center" textRotation="0" wrapText="false" indent="0" shrinkToFit="false"/>
      <protection locked="true" hidden="false"/>
    </xf>
    <xf numFmtId="164" fontId="9" fillId="0" borderId="5" xfId="21"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6" fillId="0" borderId="0" xfId="21" applyFont="true" applyBorder="true" applyAlignment="true" applyProtection="false">
      <alignment horizontal="distributed" vertical="center" textRotation="0" wrapText="true" indent="0" shrinkToFit="false"/>
      <protection locked="true" hidden="false"/>
    </xf>
    <xf numFmtId="164" fontId="6" fillId="0" borderId="4" xfId="21" applyFont="true" applyBorder="true" applyAlignment="true" applyProtection="false">
      <alignment horizontal="distributed" vertical="center" textRotation="0" wrapText="true" indent="0" shrinkToFit="false"/>
      <protection locked="true" hidden="false"/>
    </xf>
    <xf numFmtId="167" fontId="6" fillId="0" borderId="0" xfId="21" applyFont="true" applyBorder="true" applyAlignment="true" applyProtection="false">
      <alignment horizontal="distributed" vertical="center" textRotation="0" wrapText="false" indent="0" shrinkToFit="false"/>
      <protection locked="true" hidden="false"/>
    </xf>
    <xf numFmtId="167" fontId="6" fillId="0" borderId="0" xfId="21" applyFont="true" applyBorder="true" applyAlignment="true" applyProtection="false">
      <alignment horizontal="distributed" vertical="center" textRotation="0" wrapText="true" indent="0" shrinkToFit="false"/>
      <protection locked="true" hidden="false"/>
    </xf>
    <xf numFmtId="164" fontId="10" fillId="0" borderId="4" xfId="21" applyFont="true" applyBorder="true" applyAlignment="true" applyProtection="false">
      <alignment horizontal="distributed" vertical="center" textRotation="0" wrapText="false" indent="0" shrinkToFit="false"/>
      <protection locked="true" hidden="false"/>
    </xf>
    <xf numFmtId="168" fontId="11" fillId="0" borderId="0" xfId="20" applyFont="true" applyBorder="false" applyAlignment="true" applyProtection="tru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4" fontId="6" fillId="0" borderId="4" xfId="21" applyFont="true" applyBorder="true" applyAlignment="true" applyProtection="false">
      <alignment horizontal="distributed" vertical="center" textRotation="0" wrapText="false" indent="0" shrinkToFit="false"/>
      <protection locked="true" hidden="false"/>
    </xf>
    <xf numFmtId="167" fontId="6" fillId="0" borderId="0" xfId="21" applyFont="tru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false" applyAlignment="true" applyProtection="false">
      <alignment horizontal="distributed" vertical="center" textRotation="0" wrapText="false" indent="0" shrinkToFit="false"/>
      <protection locked="true" hidden="false"/>
    </xf>
    <xf numFmtId="167" fontId="11" fillId="0" borderId="0" xfId="21" applyFont="true" applyBorder="false" applyAlignment="true" applyProtection="false">
      <alignment horizontal="right"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false">
      <alignment horizontal="distributed" vertical="center" textRotation="0" wrapText="false" indent="0" shrinkToFit="false"/>
      <protection locked="true" hidden="false"/>
    </xf>
    <xf numFmtId="169" fontId="11" fillId="0" borderId="0" xfId="20" applyFont="true" applyBorder="fals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9" fontId="6" fillId="0" borderId="0" xfId="20" applyFont="true" applyBorder="fals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distributed" vertical="center" textRotation="0" wrapText="false" indent="0" shrinkToFit="false"/>
      <protection locked="true" hidden="false"/>
    </xf>
    <xf numFmtId="164" fontId="6" fillId="0" borderId="4" xfId="20" applyFont="true" applyBorder="true" applyAlignment="true" applyProtection="true">
      <alignment horizontal="left" vertical="center" textRotation="0" wrapText="false" indent="0" shrinkToFit="false"/>
      <protection locked="true" hidden="false"/>
    </xf>
    <xf numFmtId="164" fontId="9" fillId="0" borderId="4" xfId="20" applyFont="true" applyBorder="true" applyAlignment="true" applyProtection="true">
      <alignment horizontal="distributed"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9" fontId="6" fillId="0" borderId="0" xfId="20" applyFont="true" applyBorder="false" applyAlignment="true" applyProtection="true">
      <alignment horizontal="right" vertical="center" textRotation="0" wrapText="false" indent="0" shrinkToFit="false"/>
      <protection locked="false" hidden="false"/>
    </xf>
    <xf numFmtId="164" fontId="12" fillId="0" borderId="0" xfId="20" applyFont="true" applyBorder="false" applyAlignment="true" applyProtection="true">
      <alignment horizontal="right" vertical="center" textRotation="0" wrapText="false" indent="0" shrinkToFit="false"/>
      <protection locked="false" hidden="false"/>
    </xf>
    <xf numFmtId="169" fontId="12" fillId="0" borderId="0" xfId="20" applyFont="true" applyBorder="false" applyAlignment="true" applyProtection="true">
      <alignment horizontal="right" vertical="center" textRotation="0" wrapText="false" indent="0" shrinkToFit="false"/>
      <protection locked="fals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9" fontId="6" fillId="0" borderId="5" xfId="20" applyFont="true" applyBorder="true" applyAlignment="true" applyProtection="false">
      <alignment horizontal="right"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2-6-32-toukei-nourinsuisangyou" xfId="20"/>
    <cellStyle name="標準_3-6-32-toukei-nougyou" xfId="21"/>
    <cellStyle name="標準_4-6-32-toukei-nourinsuisangyou" xfId="22"/>
    <cellStyle name="標準_5-6-32-toukei-nourinsuisangyou" xfId="23"/>
    <cellStyle name="標準_平成元年　4　農業"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 width="2.62"/>
    <col collapsed="false" customWidth="false" hidden="false" outlineLevel="0" max="2" min="2" style="2" width="8.99"/>
    <col collapsed="false" customWidth="false" hidden="false" outlineLevel="0" max="257" min="3" style="1" width="8.99"/>
  </cols>
  <sheetData>
    <row r="1" s="4" customFormat="true" ht="14.25" hidden="false" customHeight="true" outlineLevel="0" collapsed="false">
      <c r="A1" s="3" t="s">
        <v>0</v>
      </c>
      <c r="B1" s="3"/>
      <c r="C1" s="3"/>
      <c r="D1" s="3"/>
      <c r="E1" s="3"/>
      <c r="F1" s="3"/>
      <c r="G1" s="3"/>
      <c r="H1" s="3"/>
      <c r="I1" s="3"/>
      <c r="J1" s="3"/>
      <c r="K1" s="3"/>
    </row>
    <row r="2" s="4" customFormat="true" ht="14.25" hidden="false" customHeight="true" outlineLevel="0" collapsed="false">
      <c r="A2" s="3"/>
      <c r="B2" s="3"/>
      <c r="C2" s="3"/>
      <c r="D2" s="3"/>
      <c r="E2" s="3"/>
      <c r="F2" s="3"/>
      <c r="G2" s="3"/>
      <c r="H2" s="3"/>
      <c r="I2" s="3"/>
      <c r="J2" s="3"/>
      <c r="K2" s="3"/>
    </row>
    <row r="3" customFormat="false" ht="25.5" hidden="false" customHeight="true" outlineLevel="0" collapsed="false">
      <c r="A3" s="5" t="s">
        <v>1</v>
      </c>
      <c r="B3" s="5"/>
      <c r="C3" s="5"/>
      <c r="D3" s="5"/>
      <c r="E3" s="5"/>
      <c r="F3" s="5"/>
      <c r="G3" s="5"/>
      <c r="H3" s="5"/>
      <c r="I3" s="5"/>
      <c r="J3" s="5"/>
      <c r="K3" s="5"/>
    </row>
    <row r="4" customFormat="false" ht="12" hidden="false" customHeight="true" outlineLevel="0" collapsed="false">
      <c r="B4" s="6"/>
      <c r="C4" s="6"/>
      <c r="D4" s="6"/>
      <c r="E4" s="6"/>
      <c r="F4" s="6"/>
      <c r="G4" s="6"/>
      <c r="H4" s="6"/>
      <c r="I4" s="6"/>
      <c r="K4" s="7" t="s">
        <v>2</v>
      </c>
    </row>
    <row r="5" customFormat="false" ht="45" hidden="false" customHeight="true" outlineLevel="0" collapsed="false">
      <c r="A5" s="8" t="s">
        <v>3</v>
      </c>
      <c r="B5" s="8"/>
      <c r="C5" s="9" t="s">
        <v>4</v>
      </c>
      <c r="D5" s="10" t="s">
        <v>5</v>
      </c>
      <c r="E5" s="10" t="s">
        <v>6</v>
      </c>
      <c r="F5" s="10" t="s">
        <v>7</v>
      </c>
      <c r="G5" s="10" t="s">
        <v>8</v>
      </c>
      <c r="H5" s="10" t="s">
        <v>9</v>
      </c>
      <c r="I5" s="10" t="s">
        <v>10</v>
      </c>
      <c r="J5" s="10" t="s">
        <v>11</v>
      </c>
      <c r="K5" s="11" t="s">
        <v>12</v>
      </c>
    </row>
    <row r="6" customFormat="false" ht="12" hidden="false" customHeight="true" outlineLevel="0" collapsed="false">
      <c r="A6" s="12"/>
      <c r="B6" s="13"/>
      <c r="C6" s="14"/>
      <c r="D6" s="15"/>
      <c r="E6" s="15"/>
      <c r="F6" s="15"/>
      <c r="G6" s="15"/>
      <c r="H6" s="15"/>
      <c r="I6" s="15"/>
      <c r="J6" s="15"/>
      <c r="K6" s="15"/>
    </row>
    <row r="7" s="18" customFormat="true" ht="12" hidden="false" customHeight="true" outlineLevel="0" collapsed="false">
      <c r="A7" s="16" t="s">
        <v>4</v>
      </c>
      <c r="B7" s="16"/>
      <c r="C7" s="17" t="n">
        <v>831.3</v>
      </c>
      <c r="D7" s="17" t="n">
        <v>274</v>
      </c>
      <c r="E7" s="17" t="n">
        <v>91</v>
      </c>
      <c r="F7" s="17" t="n">
        <v>112.4</v>
      </c>
      <c r="G7" s="17" t="n">
        <v>27.9</v>
      </c>
      <c r="H7" s="17" t="n">
        <v>64.2</v>
      </c>
      <c r="I7" s="17" t="n">
        <v>169.3</v>
      </c>
      <c r="J7" s="17" t="n">
        <v>49.8</v>
      </c>
      <c r="K7" s="17" t="n">
        <v>42.6</v>
      </c>
    </row>
    <row r="8" s="18" customFormat="true" ht="12" hidden="false" customHeight="true" outlineLevel="0" collapsed="false">
      <c r="A8" s="19"/>
      <c r="B8" s="20"/>
      <c r="C8" s="17"/>
      <c r="D8" s="17"/>
      <c r="E8" s="17"/>
      <c r="F8" s="17"/>
      <c r="G8" s="17"/>
      <c r="H8" s="17"/>
      <c r="I8" s="17"/>
      <c r="J8" s="17"/>
      <c r="K8" s="17"/>
    </row>
    <row r="9" s="18" customFormat="true" ht="12" hidden="false" customHeight="true" outlineLevel="0" collapsed="false">
      <c r="A9" s="16" t="s">
        <v>13</v>
      </c>
      <c r="B9" s="16"/>
      <c r="C9" s="17" t="n">
        <v>481.8</v>
      </c>
      <c r="D9" s="17" t="n">
        <v>162.7</v>
      </c>
      <c r="E9" s="17" t="n">
        <v>44.5</v>
      </c>
      <c r="F9" s="17" t="n">
        <v>103.4</v>
      </c>
      <c r="G9" s="17" t="n">
        <v>4.4</v>
      </c>
      <c r="H9" s="17" t="n">
        <v>30.5</v>
      </c>
      <c r="I9" s="17" t="n">
        <v>94.6</v>
      </c>
      <c r="J9" s="17" t="n">
        <v>21.1</v>
      </c>
      <c r="K9" s="17" t="n">
        <v>20.5</v>
      </c>
    </row>
    <row r="10" s="18" customFormat="true" ht="12" hidden="false" customHeight="true" outlineLevel="0" collapsed="false">
      <c r="A10" s="19"/>
      <c r="B10" s="20"/>
      <c r="C10" s="17"/>
      <c r="D10" s="17"/>
      <c r="E10" s="17"/>
      <c r="F10" s="17"/>
      <c r="G10" s="17"/>
      <c r="H10" s="17"/>
      <c r="I10" s="17"/>
      <c r="J10" s="17"/>
      <c r="K10" s="17"/>
    </row>
    <row r="11" s="18" customFormat="true" ht="12" hidden="false" customHeight="true" outlineLevel="0" collapsed="false">
      <c r="A11" s="16" t="s">
        <v>14</v>
      </c>
      <c r="B11" s="16"/>
      <c r="C11" s="17" t="n">
        <v>349.5</v>
      </c>
      <c r="D11" s="17" t="n">
        <v>111.4</v>
      </c>
      <c r="E11" s="17" t="n">
        <v>46.5</v>
      </c>
      <c r="F11" s="17" t="n">
        <v>9</v>
      </c>
      <c r="G11" s="17" t="n">
        <v>23.5</v>
      </c>
      <c r="H11" s="17" t="n">
        <v>33.7</v>
      </c>
      <c r="I11" s="17" t="n">
        <v>74.6</v>
      </c>
      <c r="J11" s="17" t="n">
        <v>28.7</v>
      </c>
      <c r="K11" s="17" t="n">
        <v>22.1</v>
      </c>
    </row>
    <row r="12" customFormat="false" ht="12" hidden="false" customHeight="true" outlineLevel="0" collapsed="false">
      <c r="A12" s="21"/>
      <c r="B12" s="22"/>
      <c r="C12" s="23"/>
      <c r="D12" s="23"/>
      <c r="E12" s="23"/>
      <c r="F12" s="23"/>
      <c r="G12" s="23"/>
      <c r="H12" s="23"/>
      <c r="I12" s="23"/>
      <c r="J12" s="23"/>
      <c r="K12" s="23"/>
    </row>
    <row r="13" customFormat="false" ht="12" hidden="false" customHeight="true" outlineLevel="0" collapsed="false">
      <c r="A13" s="24" t="s">
        <v>15</v>
      </c>
      <c r="B13" s="24"/>
      <c r="C13" s="23" t="n">
        <v>48</v>
      </c>
      <c r="D13" s="23" t="n">
        <v>27.2</v>
      </c>
      <c r="E13" s="23" t="n">
        <v>8.1</v>
      </c>
      <c r="F13" s="23" t="n">
        <v>0.5</v>
      </c>
      <c r="G13" s="23" t="n">
        <v>0.4</v>
      </c>
      <c r="H13" s="23" t="n">
        <v>0.7</v>
      </c>
      <c r="I13" s="23" t="n">
        <v>7.6</v>
      </c>
      <c r="J13" s="23" t="n">
        <v>1.7</v>
      </c>
      <c r="K13" s="23" t="n">
        <v>1.8</v>
      </c>
    </row>
    <row r="14" customFormat="false" ht="12" hidden="false" customHeight="true" outlineLevel="0" collapsed="false">
      <c r="A14" s="21"/>
      <c r="B14" s="22"/>
      <c r="C14" s="23"/>
      <c r="D14" s="23"/>
      <c r="E14" s="23"/>
      <c r="F14" s="23"/>
      <c r="G14" s="23"/>
      <c r="H14" s="23"/>
      <c r="I14" s="23"/>
      <c r="J14" s="23"/>
      <c r="K14" s="23"/>
    </row>
    <row r="15" customFormat="false" ht="12" hidden="false" customHeight="true" outlineLevel="0" collapsed="false">
      <c r="A15" s="25"/>
      <c r="B15" s="24" t="s">
        <v>16</v>
      </c>
      <c r="C15" s="23" t="n">
        <v>2.6</v>
      </c>
      <c r="D15" s="23" t="n">
        <v>1.7</v>
      </c>
      <c r="E15" s="23" t="n">
        <v>0.3</v>
      </c>
      <c r="F15" s="23" t="s">
        <v>17</v>
      </c>
      <c r="G15" s="23" t="s">
        <v>17</v>
      </c>
      <c r="H15" s="23" t="n">
        <v>0</v>
      </c>
      <c r="I15" s="23" t="n">
        <v>0.3</v>
      </c>
      <c r="J15" s="23" t="s">
        <v>17</v>
      </c>
      <c r="K15" s="23" t="n">
        <v>0.3</v>
      </c>
    </row>
    <row r="16" customFormat="false" ht="12" hidden="false" customHeight="true" outlineLevel="0" collapsed="false">
      <c r="A16" s="25"/>
      <c r="B16" s="24" t="s">
        <v>18</v>
      </c>
      <c r="C16" s="23" t="n">
        <v>3.9</v>
      </c>
      <c r="D16" s="23" t="n">
        <v>2.2</v>
      </c>
      <c r="E16" s="23" t="n">
        <v>0.1</v>
      </c>
      <c r="F16" s="23" t="n">
        <v>0.5</v>
      </c>
      <c r="G16" s="23" t="s">
        <v>17</v>
      </c>
      <c r="H16" s="23" t="n">
        <v>0</v>
      </c>
      <c r="I16" s="23" t="n">
        <v>0.4</v>
      </c>
      <c r="J16" s="23" t="n">
        <v>0.4</v>
      </c>
      <c r="K16" s="23" t="n">
        <v>0.1</v>
      </c>
    </row>
    <row r="17" customFormat="false" ht="12" hidden="false" customHeight="true" outlineLevel="0" collapsed="false">
      <c r="A17" s="25"/>
      <c r="B17" s="24" t="s">
        <v>19</v>
      </c>
      <c r="C17" s="23" t="n">
        <v>0.3</v>
      </c>
      <c r="D17" s="23" t="n">
        <v>0.2</v>
      </c>
      <c r="E17" s="23" t="s">
        <v>17</v>
      </c>
      <c r="F17" s="23" t="s">
        <v>17</v>
      </c>
      <c r="G17" s="23" t="s">
        <v>17</v>
      </c>
      <c r="H17" s="23" t="n">
        <v>0</v>
      </c>
      <c r="I17" s="23" t="n">
        <v>0</v>
      </c>
      <c r="J17" s="23" t="s">
        <v>17</v>
      </c>
      <c r="K17" s="23" t="s">
        <v>17</v>
      </c>
    </row>
    <row r="18" customFormat="false" ht="12" hidden="false" customHeight="true" outlineLevel="0" collapsed="false">
      <c r="A18" s="25"/>
      <c r="B18" s="24" t="s">
        <v>20</v>
      </c>
      <c r="C18" s="23" t="n">
        <v>1.5</v>
      </c>
      <c r="D18" s="23" t="n">
        <v>0.7</v>
      </c>
      <c r="E18" s="23" t="n">
        <v>0.3</v>
      </c>
      <c r="F18" s="23" t="s">
        <v>17</v>
      </c>
      <c r="G18" s="23" t="s">
        <v>17</v>
      </c>
      <c r="H18" s="23" t="n">
        <v>0</v>
      </c>
      <c r="I18" s="23" t="n">
        <v>0.5</v>
      </c>
      <c r="J18" s="23" t="s">
        <v>17</v>
      </c>
      <c r="K18" s="23" t="n">
        <v>0</v>
      </c>
    </row>
    <row r="19" customFormat="false" ht="12" hidden="false" customHeight="true" outlineLevel="0" collapsed="false">
      <c r="A19" s="25"/>
      <c r="B19" s="24" t="s">
        <v>21</v>
      </c>
      <c r="C19" s="23" t="n">
        <v>21.4</v>
      </c>
      <c r="D19" s="23" t="n">
        <v>12.7</v>
      </c>
      <c r="E19" s="23" t="n">
        <v>2.1</v>
      </c>
      <c r="F19" s="23" t="n">
        <v>0</v>
      </c>
      <c r="G19" s="23" t="n">
        <v>0.4</v>
      </c>
      <c r="H19" s="23" t="n">
        <v>0.6</v>
      </c>
      <c r="I19" s="23" t="n">
        <v>4.2</v>
      </c>
      <c r="J19" s="23" t="n">
        <v>0.5</v>
      </c>
      <c r="K19" s="23" t="n">
        <v>0.8</v>
      </c>
    </row>
    <row r="20" customFormat="false" ht="12" hidden="false" customHeight="true" outlineLevel="0" collapsed="false">
      <c r="A20" s="25"/>
      <c r="B20" s="24" t="s">
        <v>22</v>
      </c>
      <c r="C20" s="23" t="n">
        <v>0.4</v>
      </c>
      <c r="D20" s="23" t="n">
        <v>0.2</v>
      </c>
      <c r="E20" s="23" t="s">
        <v>17</v>
      </c>
      <c r="F20" s="23" t="s">
        <v>17</v>
      </c>
      <c r="G20" s="23" t="s">
        <v>17</v>
      </c>
      <c r="H20" s="23" t="s">
        <v>17</v>
      </c>
      <c r="I20" s="23" t="s">
        <v>17</v>
      </c>
      <c r="J20" s="23" t="n">
        <v>0.2</v>
      </c>
      <c r="K20" s="23" t="s">
        <v>17</v>
      </c>
    </row>
    <row r="21" customFormat="false" ht="12" hidden="false" customHeight="true" outlineLevel="0" collapsed="false">
      <c r="A21" s="25"/>
      <c r="B21" s="24" t="s">
        <v>23</v>
      </c>
      <c r="C21" s="23" t="n">
        <v>18</v>
      </c>
      <c r="D21" s="23" t="n">
        <v>9.4</v>
      </c>
      <c r="E21" s="23" t="n">
        <v>5.3</v>
      </c>
      <c r="F21" s="23" t="s">
        <v>17</v>
      </c>
      <c r="G21" s="23" t="s">
        <v>17</v>
      </c>
      <c r="H21" s="23" t="n">
        <v>0</v>
      </c>
      <c r="I21" s="23" t="n">
        <v>2.1</v>
      </c>
      <c r="J21" s="23" t="n">
        <v>0.6</v>
      </c>
      <c r="K21" s="23" t="n">
        <v>0.5</v>
      </c>
    </row>
    <row r="22" customFormat="false" ht="12" hidden="false" customHeight="true" outlineLevel="0" collapsed="false">
      <c r="A22" s="25"/>
      <c r="B22" s="22"/>
      <c r="C22" s="23"/>
      <c r="D22" s="23"/>
      <c r="E22" s="23"/>
      <c r="F22" s="23"/>
      <c r="G22" s="23"/>
      <c r="H22" s="23"/>
      <c r="I22" s="23"/>
      <c r="J22" s="23"/>
      <c r="K22" s="23"/>
    </row>
    <row r="23" customFormat="false" ht="12" hidden="false" customHeight="true" outlineLevel="0" collapsed="false">
      <c r="A23" s="24" t="s">
        <v>24</v>
      </c>
      <c r="B23" s="24"/>
      <c r="C23" s="23" t="n">
        <v>174.4</v>
      </c>
      <c r="D23" s="23" t="n">
        <v>34.6</v>
      </c>
      <c r="E23" s="23" t="n">
        <v>5.8</v>
      </c>
      <c r="F23" s="23" t="n">
        <v>99</v>
      </c>
      <c r="G23" s="23" t="n">
        <v>0.1</v>
      </c>
      <c r="H23" s="23" t="n">
        <v>0.2</v>
      </c>
      <c r="I23" s="23" t="n">
        <v>24.9</v>
      </c>
      <c r="J23" s="23" t="n">
        <v>4.9</v>
      </c>
      <c r="K23" s="23" t="n">
        <v>5</v>
      </c>
    </row>
    <row r="24" customFormat="false" ht="12" hidden="false" customHeight="true" outlineLevel="0" collapsed="false">
      <c r="A24" s="21"/>
      <c r="B24" s="22"/>
      <c r="C24" s="23"/>
      <c r="D24" s="23"/>
      <c r="E24" s="23"/>
      <c r="F24" s="23"/>
      <c r="G24" s="23"/>
      <c r="H24" s="23"/>
      <c r="I24" s="23"/>
      <c r="J24" s="23"/>
      <c r="K24" s="23"/>
    </row>
    <row r="25" customFormat="false" ht="12" hidden="false" customHeight="true" outlineLevel="0" collapsed="false">
      <c r="A25" s="25"/>
      <c r="B25" s="24" t="s">
        <v>25</v>
      </c>
      <c r="C25" s="23" t="n">
        <v>16.4</v>
      </c>
      <c r="D25" s="23" t="n">
        <v>8.3</v>
      </c>
      <c r="E25" s="23" t="n">
        <v>0.5</v>
      </c>
      <c r="F25" s="23" t="n">
        <v>0.1</v>
      </c>
      <c r="G25" s="23" t="s">
        <v>17</v>
      </c>
      <c r="H25" s="23" t="n">
        <v>0</v>
      </c>
      <c r="I25" s="23" t="n">
        <v>7</v>
      </c>
      <c r="J25" s="23" t="s">
        <v>17</v>
      </c>
      <c r="K25" s="23" t="n">
        <v>0.4</v>
      </c>
    </row>
    <row r="26" customFormat="false" ht="12" hidden="false" customHeight="true" outlineLevel="0" collapsed="false">
      <c r="A26" s="25"/>
      <c r="B26" s="24" t="s">
        <v>26</v>
      </c>
      <c r="C26" s="23" t="n">
        <v>10.8</v>
      </c>
      <c r="D26" s="23" t="n">
        <v>3.9</v>
      </c>
      <c r="E26" s="23" t="n">
        <v>0.9</v>
      </c>
      <c r="F26" s="23" t="s">
        <v>17</v>
      </c>
      <c r="G26" s="23" t="s">
        <v>17</v>
      </c>
      <c r="H26" s="23" t="n">
        <v>0</v>
      </c>
      <c r="I26" s="23" t="n">
        <v>5.6</v>
      </c>
      <c r="J26" s="23" t="s">
        <v>17</v>
      </c>
      <c r="K26" s="23" t="n">
        <v>0.3</v>
      </c>
    </row>
    <row r="27" customFormat="false" ht="12" hidden="false" customHeight="true" outlineLevel="0" collapsed="false">
      <c r="A27" s="25"/>
      <c r="B27" s="24" t="s">
        <v>27</v>
      </c>
      <c r="C27" s="23" t="n">
        <v>0.1</v>
      </c>
      <c r="D27" s="23" t="n">
        <v>0</v>
      </c>
      <c r="E27" s="23" t="s">
        <v>17</v>
      </c>
      <c r="F27" s="23" t="s">
        <v>17</v>
      </c>
      <c r="G27" s="23" t="s">
        <v>17</v>
      </c>
      <c r="H27" s="23" t="s">
        <v>17</v>
      </c>
      <c r="I27" s="23" t="n">
        <v>0.1</v>
      </c>
      <c r="J27" s="23" t="s">
        <v>17</v>
      </c>
      <c r="K27" s="23" t="s">
        <v>17</v>
      </c>
    </row>
    <row r="28" customFormat="false" ht="12" hidden="false" customHeight="true" outlineLevel="0" collapsed="false">
      <c r="A28" s="25"/>
      <c r="B28" s="24" t="s">
        <v>28</v>
      </c>
      <c r="C28" s="23" t="n">
        <v>8</v>
      </c>
      <c r="D28" s="23" t="n">
        <v>5.3</v>
      </c>
      <c r="E28" s="23" t="n">
        <v>0.3</v>
      </c>
      <c r="F28" s="23" t="s">
        <v>17</v>
      </c>
      <c r="G28" s="23" t="n">
        <v>0.1</v>
      </c>
      <c r="H28" s="23" t="n">
        <v>0</v>
      </c>
      <c r="I28" s="23" t="n">
        <v>2.3</v>
      </c>
      <c r="J28" s="23" t="s">
        <v>17</v>
      </c>
      <c r="K28" s="23" t="s">
        <v>17</v>
      </c>
    </row>
    <row r="29" customFormat="false" ht="12" hidden="false" customHeight="true" outlineLevel="0" collapsed="false">
      <c r="A29" s="25"/>
      <c r="B29" s="24" t="s">
        <v>29</v>
      </c>
      <c r="C29" s="23" t="n">
        <v>120.5</v>
      </c>
      <c r="D29" s="23" t="n">
        <v>7.3</v>
      </c>
      <c r="E29" s="23" t="n">
        <v>1.7</v>
      </c>
      <c r="F29" s="23" t="n">
        <v>98.7</v>
      </c>
      <c r="G29" s="23" t="n">
        <v>0</v>
      </c>
      <c r="H29" s="23" t="n">
        <v>0.1</v>
      </c>
      <c r="I29" s="23" t="n">
        <v>4.3</v>
      </c>
      <c r="J29" s="23" t="n">
        <v>4.9</v>
      </c>
      <c r="K29" s="23" t="n">
        <v>3.5</v>
      </c>
    </row>
    <row r="30" customFormat="false" ht="12" hidden="false" customHeight="true" outlineLevel="0" collapsed="false">
      <c r="A30" s="25"/>
      <c r="B30" s="24" t="s">
        <v>30</v>
      </c>
      <c r="C30" s="23" t="n">
        <v>5.3</v>
      </c>
      <c r="D30" s="23" t="n">
        <v>3.3</v>
      </c>
      <c r="E30" s="23" t="n">
        <v>0</v>
      </c>
      <c r="F30" s="23" t="n">
        <v>0</v>
      </c>
      <c r="G30" s="23" t="s">
        <v>17</v>
      </c>
      <c r="H30" s="23" t="s">
        <v>17</v>
      </c>
      <c r="I30" s="23" t="n">
        <v>1.4</v>
      </c>
      <c r="J30" s="23" t="s">
        <v>17</v>
      </c>
      <c r="K30" s="23" t="n">
        <v>0.5</v>
      </c>
    </row>
    <row r="31" customFormat="false" ht="12" hidden="false" customHeight="true" outlineLevel="0" collapsed="false">
      <c r="A31" s="25"/>
      <c r="B31" s="24" t="s">
        <v>31</v>
      </c>
      <c r="C31" s="23" t="n">
        <v>13.1</v>
      </c>
      <c r="D31" s="23" t="n">
        <v>6.3</v>
      </c>
      <c r="E31" s="23" t="n">
        <v>2.3</v>
      </c>
      <c r="F31" s="23" t="n">
        <v>0.1</v>
      </c>
      <c r="G31" s="23" t="s">
        <v>17</v>
      </c>
      <c r="H31" s="23" t="n">
        <v>0</v>
      </c>
      <c r="I31" s="23" t="n">
        <v>4.2</v>
      </c>
      <c r="J31" s="23" t="n">
        <v>0</v>
      </c>
      <c r="K31" s="23" t="n">
        <v>0.2</v>
      </c>
    </row>
    <row r="32" customFormat="false" ht="12" hidden="false" customHeight="true" outlineLevel="0" collapsed="false">
      <c r="A32" s="25"/>
      <c r="B32" s="22"/>
      <c r="C32" s="23"/>
      <c r="D32" s="23"/>
      <c r="E32" s="23"/>
      <c r="F32" s="23"/>
      <c r="G32" s="23"/>
      <c r="H32" s="23"/>
      <c r="I32" s="23"/>
      <c r="J32" s="23"/>
      <c r="K32" s="23"/>
    </row>
    <row r="33" customFormat="false" ht="12" hidden="false" customHeight="true" outlineLevel="0" collapsed="false">
      <c r="A33" s="24" t="s">
        <v>32</v>
      </c>
      <c r="B33" s="24"/>
      <c r="C33" s="23" t="n">
        <v>16.9</v>
      </c>
      <c r="D33" s="23" t="n">
        <v>8.7</v>
      </c>
      <c r="E33" s="23" t="n">
        <v>1</v>
      </c>
      <c r="F33" s="23" t="s">
        <v>17</v>
      </c>
      <c r="G33" s="23" t="n">
        <v>0.2</v>
      </c>
      <c r="H33" s="23" t="n">
        <v>4</v>
      </c>
      <c r="I33" s="23" t="n">
        <v>2.6</v>
      </c>
      <c r="J33" s="23" t="n">
        <v>0.4</v>
      </c>
      <c r="K33" s="23" t="n">
        <v>0</v>
      </c>
    </row>
    <row r="34" customFormat="false" ht="12" hidden="false" customHeight="true" outlineLevel="0" collapsed="false">
      <c r="A34" s="24" t="s">
        <v>33</v>
      </c>
      <c r="B34" s="24"/>
      <c r="C34" s="23" t="n">
        <v>32.8</v>
      </c>
      <c r="D34" s="23" t="n">
        <v>15.6</v>
      </c>
      <c r="E34" s="23" t="n">
        <v>4.4</v>
      </c>
      <c r="F34" s="23" t="n">
        <v>0</v>
      </c>
      <c r="G34" s="23" t="n">
        <v>0.2</v>
      </c>
      <c r="H34" s="23" t="n">
        <v>4.5</v>
      </c>
      <c r="I34" s="23" t="n">
        <v>7.6</v>
      </c>
      <c r="J34" s="23" t="n">
        <v>0</v>
      </c>
      <c r="K34" s="23" t="n">
        <v>0.5</v>
      </c>
    </row>
    <row r="35" customFormat="false" ht="12" hidden="false" customHeight="true" outlineLevel="0" collapsed="false">
      <c r="A35" s="24" t="s">
        <v>34</v>
      </c>
      <c r="B35" s="24"/>
      <c r="C35" s="23" t="n">
        <v>10.3</v>
      </c>
      <c r="D35" s="23" t="n">
        <v>3</v>
      </c>
      <c r="E35" s="23" t="n">
        <v>2.8</v>
      </c>
      <c r="F35" s="23" t="n">
        <v>0</v>
      </c>
      <c r="G35" s="23" t="n">
        <v>0.2</v>
      </c>
      <c r="H35" s="23" t="n">
        <v>0.2</v>
      </c>
      <c r="I35" s="23" t="n">
        <v>3.7</v>
      </c>
      <c r="J35" s="23" t="n">
        <v>0</v>
      </c>
      <c r="K35" s="23" t="n">
        <v>0.3</v>
      </c>
    </row>
    <row r="36" customFormat="false" ht="12" hidden="false" customHeight="true" outlineLevel="0" collapsed="false">
      <c r="A36" s="24" t="s">
        <v>35</v>
      </c>
      <c r="B36" s="24"/>
      <c r="C36" s="23" t="n">
        <v>9.8</v>
      </c>
      <c r="D36" s="23" t="n">
        <v>3.6</v>
      </c>
      <c r="E36" s="23" t="n">
        <v>1.1</v>
      </c>
      <c r="F36" s="23" t="s">
        <v>17</v>
      </c>
      <c r="G36" s="23" t="s">
        <v>17</v>
      </c>
      <c r="H36" s="23" t="n">
        <v>2.9</v>
      </c>
      <c r="I36" s="23" t="n">
        <v>2.1</v>
      </c>
      <c r="J36" s="23" t="n">
        <v>0.1</v>
      </c>
      <c r="K36" s="23" t="s">
        <v>17</v>
      </c>
    </row>
    <row r="37" customFormat="false" ht="12" hidden="false" customHeight="true" outlineLevel="0" collapsed="false">
      <c r="A37" s="24" t="s">
        <v>36</v>
      </c>
      <c r="B37" s="24"/>
      <c r="C37" s="23" t="n">
        <v>5.2</v>
      </c>
      <c r="D37" s="23" t="n">
        <v>2</v>
      </c>
      <c r="E37" s="23" t="n">
        <v>0.5</v>
      </c>
      <c r="F37" s="23" t="s">
        <v>17</v>
      </c>
      <c r="G37" s="23" t="n">
        <v>0.4</v>
      </c>
      <c r="H37" s="23" t="n">
        <v>0.6</v>
      </c>
      <c r="I37" s="23" t="n">
        <v>1.8</v>
      </c>
      <c r="J37" s="23" t="n">
        <v>0</v>
      </c>
      <c r="K37" s="23" t="s">
        <v>17</v>
      </c>
    </row>
    <row r="38" customFormat="false" ht="12" hidden="false" customHeight="true" outlineLevel="0" collapsed="false">
      <c r="A38" s="21"/>
      <c r="B38" s="22"/>
      <c r="C38" s="23"/>
      <c r="D38" s="23"/>
      <c r="E38" s="23"/>
      <c r="F38" s="23"/>
      <c r="G38" s="23"/>
      <c r="H38" s="23"/>
      <c r="I38" s="23"/>
      <c r="J38" s="23"/>
      <c r="K38" s="23"/>
    </row>
    <row r="39" customFormat="false" ht="12" hidden="false" customHeight="true" outlineLevel="0" collapsed="false">
      <c r="A39" s="24" t="s">
        <v>37</v>
      </c>
      <c r="B39" s="24"/>
      <c r="C39" s="23" t="n">
        <v>14.1</v>
      </c>
      <c r="D39" s="23" t="n">
        <v>4.5</v>
      </c>
      <c r="E39" s="23" t="n">
        <v>1.8</v>
      </c>
      <c r="F39" s="23" t="s">
        <v>17</v>
      </c>
      <c r="G39" s="23" t="s">
        <v>17</v>
      </c>
      <c r="H39" s="23" t="n">
        <v>1</v>
      </c>
      <c r="I39" s="23" t="n">
        <v>1.7</v>
      </c>
      <c r="J39" s="23" t="n">
        <v>5</v>
      </c>
      <c r="K39" s="23" t="s">
        <v>17</v>
      </c>
    </row>
    <row r="40" customFormat="false" ht="12" hidden="false" customHeight="true" outlineLevel="0" collapsed="false">
      <c r="A40" s="24" t="s">
        <v>38</v>
      </c>
      <c r="B40" s="24"/>
      <c r="C40" s="23" t="n">
        <v>0.5</v>
      </c>
      <c r="D40" s="23" t="n">
        <v>0.4</v>
      </c>
      <c r="E40" s="23" t="s">
        <v>17</v>
      </c>
      <c r="F40" s="23" t="s">
        <v>17</v>
      </c>
      <c r="G40" s="23" t="s">
        <v>17</v>
      </c>
      <c r="H40" s="23" t="n">
        <v>0</v>
      </c>
      <c r="I40" s="23" t="n">
        <v>0.1</v>
      </c>
      <c r="J40" s="23" t="s">
        <v>17</v>
      </c>
      <c r="K40" s="23" t="n">
        <v>0</v>
      </c>
    </row>
    <row r="41" customFormat="false" ht="12" hidden="false" customHeight="true" outlineLevel="0" collapsed="false">
      <c r="A41" s="24" t="s">
        <v>39</v>
      </c>
      <c r="B41" s="24"/>
      <c r="C41" s="23" t="n">
        <v>20.4</v>
      </c>
      <c r="D41" s="23" t="n">
        <v>5.6</v>
      </c>
      <c r="E41" s="23" t="n">
        <v>1.3</v>
      </c>
      <c r="F41" s="23" t="s">
        <v>17</v>
      </c>
      <c r="G41" s="23" t="s">
        <v>17</v>
      </c>
      <c r="H41" s="23" t="n">
        <v>2.6</v>
      </c>
      <c r="I41" s="23" t="n">
        <v>4.7</v>
      </c>
      <c r="J41" s="23" t="n">
        <v>4.7</v>
      </c>
      <c r="K41" s="23" t="n">
        <v>1.5</v>
      </c>
    </row>
    <row r="42" customFormat="false" ht="12" hidden="false" customHeight="true" outlineLevel="0" collapsed="false">
      <c r="A42" s="24" t="s">
        <v>40</v>
      </c>
      <c r="B42" s="24"/>
      <c r="C42" s="23" t="n">
        <v>10.9</v>
      </c>
      <c r="D42" s="23" t="n">
        <v>4.9</v>
      </c>
      <c r="E42" s="23" t="n">
        <v>1.6</v>
      </c>
      <c r="F42" s="23" t="s">
        <v>17</v>
      </c>
      <c r="G42" s="23" t="s">
        <v>17</v>
      </c>
      <c r="H42" s="23" t="n">
        <v>0.1</v>
      </c>
      <c r="I42" s="23" t="n">
        <v>4.3</v>
      </c>
      <c r="J42" s="23" t="s">
        <v>17</v>
      </c>
      <c r="K42" s="23" t="s">
        <v>17</v>
      </c>
    </row>
    <row r="43" customFormat="false" ht="12" hidden="false" customHeight="true" outlineLevel="0" collapsed="false">
      <c r="A43" s="24" t="s">
        <v>41</v>
      </c>
      <c r="B43" s="24"/>
      <c r="C43" s="23" t="n">
        <v>11.3</v>
      </c>
      <c r="D43" s="23" t="n">
        <v>5.1</v>
      </c>
      <c r="E43" s="23" t="n">
        <v>1.5</v>
      </c>
      <c r="F43" s="23" t="s">
        <v>17</v>
      </c>
      <c r="G43" s="23" t="n">
        <v>0.5</v>
      </c>
      <c r="H43" s="23" t="n">
        <v>0.2</v>
      </c>
      <c r="I43" s="23" t="n">
        <v>3.9</v>
      </c>
      <c r="J43" s="23" t="s">
        <v>17</v>
      </c>
      <c r="K43" s="23" t="s">
        <v>17</v>
      </c>
    </row>
    <row r="44" customFormat="false" ht="12" hidden="false" customHeight="true" outlineLevel="0" collapsed="false">
      <c r="A44" s="21"/>
      <c r="B44" s="22"/>
      <c r="C44" s="23"/>
      <c r="D44" s="23"/>
      <c r="E44" s="23"/>
      <c r="F44" s="23"/>
      <c r="G44" s="23"/>
      <c r="H44" s="23"/>
      <c r="I44" s="23"/>
      <c r="J44" s="23"/>
      <c r="K44" s="23"/>
    </row>
    <row r="45" customFormat="false" ht="12" hidden="false" customHeight="true" outlineLevel="0" collapsed="false">
      <c r="A45" s="24" t="s">
        <v>42</v>
      </c>
      <c r="B45" s="24"/>
      <c r="C45" s="23" t="n">
        <v>7.7</v>
      </c>
      <c r="D45" s="23" t="n">
        <v>2.5</v>
      </c>
      <c r="E45" s="23" t="n">
        <v>2.1</v>
      </c>
      <c r="F45" s="23" t="s">
        <v>17</v>
      </c>
      <c r="G45" s="23" t="s">
        <v>17</v>
      </c>
      <c r="H45" s="23" t="n">
        <v>0.8</v>
      </c>
      <c r="I45" s="23" t="n">
        <v>2.2</v>
      </c>
      <c r="J45" s="23" t="s">
        <v>17</v>
      </c>
      <c r="K45" s="23" t="s">
        <v>17</v>
      </c>
    </row>
    <row r="46" customFormat="false" ht="12" hidden="false" customHeight="true" outlineLevel="0" collapsed="false">
      <c r="A46" s="24" t="s">
        <v>43</v>
      </c>
      <c r="B46" s="24"/>
      <c r="C46" s="23" t="n">
        <v>17.2</v>
      </c>
      <c r="D46" s="23" t="n">
        <v>7</v>
      </c>
      <c r="E46" s="23" t="n">
        <v>4.1</v>
      </c>
      <c r="F46" s="23" t="n">
        <v>0.1</v>
      </c>
      <c r="G46" s="23" t="n">
        <v>0</v>
      </c>
      <c r="H46" s="23" t="n">
        <v>3.9</v>
      </c>
      <c r="I46" s="23" t="n">
        <v>0.9</v>
      </c>
      <c r="J46" s="23" t="n">
        <v>0.3</v>
      </c>
      <c r="K46" s="23" t="n">
        <v>0.8</v>
      </c>
    </row>
    <row r="47" customFormat="false" ht="12" hidden="false" customHeight="true" outlineLevel="0" collapsed="false">
      <c r="A47" s="24" t="s">
        <v>44</v>
      </c>
      <c r="B47" s="24"/>
      <c r="C47" s="23" t="n">
        <v>9.9</v>
      </c>
      <c r="D47" s="23" t="n">
        <v>5.1</v>
      </c>
      <c r="E47" s="23" t="n">
        <v>0.8</v>
      </c>
      <c r="F47" s="23" t="s">
        <v>17</v>
      </c>
      <c r="G47" s="23" t="s">
        <v>17</v>
      </c>
      <c r="H47" s="23" t="n">
        <v>0.8</v>
      </c>
      <c r="I47" s="23" t="n">
        <v>2.4</v>
      </c>
      <c r="J47" s="23" t="n">
        <v>0.2</v>
      </c>
      <c r="K47" s="23" t="n">
        <v>0.5</v>
      </c>
    </row>
    <row r="48" customFormat="false" ht="12" hidden="false" customHeight="true" outlineLevel="0" collapsed="false">
      <c r="A48" s="24" t="s">
        <v>45</v>
      </c>
      <c r="B48" s="24"/>
      <c r="C48" s="23" t="n">
        <v>3.4</v>
      </c>
      <c r="D48" s="23" t="n">
        <v>0.4</v>
      </c>
      <c r="E48" s="23" t="n">
        <v>0.2</v>
      </c>
      <c r="F48" s="23" t="s">
        <v>17</v>
      </c>
      <c r="G48" s="23" t="n">
        <v>0.6</v>
      </c>
      <c r="H48" s="23" t="n">
        <v>0.4</v>
      </c>
      <c r="I48" s="23" t="n">
        <v>1.7</v>
      </c>
      <c r="J48" s="23" t="s">
        <v>17</v>
      </c>
      <c r="K48" s="23" t="s">
        <v>17</v>
      </c>
    </row>
    <row r="49" customFormat="false" ht="12" hidden="false" customHeight="true" outlineLevel="0" collapsed="false">
      <c r="A49" s="24" t="s">
        <v>46</v>
      </c>
      <c r="B49" s="24"/>
      <c r="C49" s="23" t="n">
        <v>6</v>
      </c>
      <c r="D49" s="23" t="n">
        <v>2.2</v>
      </c>
      <c r="E49" s="23" t="n">
        <v>1.3</v>
      </c>
      <c r="F49" s="23" t="n">
        <v>0.1</v>
      </c>
      <c r="G49" s="23" t="n">
        <v>0</v>
      </c>
      <c r="H49" s="23" t="n">
        <v>0</v>
      </c>
      <c r="I49" s="23" t="n">
        <v>1.9</v>
      </c>
      <c r="J49" s="23" t="s">
        <v>17</v>
      </c>
      <c r="K49" s="23" t="n">
        <v>0.4</v>
      </c>
    </row>
    <row r="50" customFormat="false" ht="12" hidden="false" customHeight="true" outlineLevel="0" collapsed="false">
      <c r="A50" s="21"/>
      <c r="B50" s="22"/>
      <c r="C50" s="23"/>
      <c r="D50" s="23"/>
      <c r="E50" s="23"/>
      <c r="F50" s="23"/>
      <c r="G50" s="23"/>
      <c r="H50" s="23"/>
      <c r="I50" s="23"/>
      <c r="J50" s="23"/>
      <c r="K50" s="23"/>
    </row>
    <row r="51" customFormat="false" ht="12" hidden="false" customHeight="true" outlineLevel="0" collapsed="false">
      <c r="A51" s="24" t="s">
        <v>47</v>
      </c>
      <c r="B51" s="24"/>
      <c r="C51" s="23" t="n">
        <v>15.9</v>
      </c>
      <c r="D51" s="23" t="n">
        <v>5.7</v>
      </c>
      <c r="E51" s="23" t="n">
        <v>2.5</v>
      </c>
      <c r="F51" s="23" t="s">
        <v>17</v>
      </c>
      <c r="G51" s="23" t="s">
        <v>17</v>
      </c>
      <c r="H51" s="23" t="n">
        <v>1.8</v>
      </c>
      <c r="I51" s="23" t="n">
        <v>3.8</v>
      </c>
      <c r="J51" s="23" t="n">
        <v>1.1</v>
      </c>
      <c r="K51" s="23" t="n">
        <v>0.8</v>
      </c>
    </row>
    <row r="52" customFormat="false" ht="12" hidden="false" customHeight="true" outlineLevel="0" collapsed="false">
      <c r="A52" s="24" t="s">
        <v>48</v>
      </c>
      <c r="B52" s="24"/>
      <c r="C52" s="23" t="n">
        <v>5.8</v>
      </c>
      <c r="D52" s="23" t="n">
        <v>4</v>
      </c>
      <c r="E52" s="23" t="s">
        <v>17</v>
      </c>
      <c r="F52" s="23" t="s">
        <v>17</v>
      </c>
      <c r="G52" s="23" t="n">
        <v>0.2</v>
      </c>
      <c r="H52" s="23" t="n">
        <v>0.1</v>
      </c>
      <c r="I52" s="23" t="n">
        <v>0.2</v>
      </c>
      <c r="J52" s="23" t="s">
        <v>17</v>
      </c>
      <c r="K52" s="23" t="n">
        <v>1.4</v>
      </c>
    </row>
    <row r="53" customFormat="false" ht="12" hidden="false" customHeight="true" outlineLevel="0" collapsed="false">
      <c r="A53" s="24" t="s">
        <v>49</v>
      </c>
      <c r="B53" s="24"/>
      <c r="C53" s="23" t="n">
        <v>7.9</v>
      </c>
      <c r="D53" s="23" t="n">
        <v>5.8</v>
      </c>
      <c r="E53" s="23" t="s">
        <v>17</v>
      </c>
      <c r="F53" s="23" t="s">
        <v>17</v>
      </c>
      <c r="G53" s="23" t="s">
        <v>17</v>
      </c>
      <c r="H53" s="23" t="n">
        <v>0</v>
      </c>
      <c r="I53" s="23" t="n">
        <v>1.9</v>
      </c>
      <c r="J53" s="23" t="s">
        <v>17</v>
      </c>
      <c r="K53" s="23" t="n">
        <v>0.2</v>
      </c>
    </row>
    <row r="54" customFormat="false" ht="12" hidden="false" customHeight="true" outlineLevel="0" collapsed="false">
      <c r="A54" s="24" t="s">
        <v>50</v>
      </c>
      <c r="B54" s="24"/>
      <c r="C54" s="23" t="n">
        <v>18.2</v>
      </c>
      <c r="D54" s="23" t="n">
        <v>5.4</v>
      </c>
      <c r="E54" s="23" t="n">
        <v>0.3</v>
      </c>
      <c r="F54" s="23" t="n">
        <v>0.9</v>
      </c>
      <c r="G54" s="23" t="n">
        <v>0.3</v>
      </c>
      <c r="H54" s="23" t="n">
        <v>3.4</v>
      </c>
      <c r="I54" s="23" t="n">
        <v>5</v>
      </c>
      <c r="J54" s="23" t="n">
        <v>1.2</v>
      </c>
      <c r="K54" s="23" t="n">
        <v>1.7</v>
      </c>
    </row>
    <row r="55" customFormat="false" ht="12" hidden="false" customHeight="true" outlineLevel="0" collapsed="false">
      <c r="A55" s="24" t="s">
        <v>51</v>
      </c>
      <c r="B55" s="24"/>
      <c r="C55" s="23" t="n">
        <v>10.2</v>
      </c>
      <c r="D55" s="23" t="n">
        <v>3.7</v>
      </c>
      <c r="E55" s="23" t="n">
        <v>0.4</v>
      </c>
      <c r="F55" s="23" t="n">
        <v>0.2</v>
      </c>
      <c r="G55" s="23" t="n">
        <v>0.3</v>
      </c>
      <c r="H55" s="23" t="n">
        <v>0.8</v>
      </c>
      <c r="I55" s="23" t="n">
        <v>3.6</v>
      </c>
      <c r="J55" s="23" t="s">
        <v>17</v>
      </c>
      <c r="K55" s="23" t="n">
        <v>1.3</v>
      </c>
    </row>
    <row r="56" customFormat="false" ht="12" hidden="false" customHeight="true" outlineLevel="0" collapsed="false">
      <c r="A56" s="24" t="s">
        <v>52</v>
      </c>
      <c r="B56" s="24"/>
      <c r="C56" s="23" t="n">
        <v>25.1</v>
      </c>
      <c r="D56" s="23" t="n">
        <v>5.8</v>
      </c>
      <c r="E56" s="23" t="n">
        <v>2.7</v>
      </c>
      <c r="F56" s="23" t="n">
        <v>2.6</v>
      </c>
      <c r="G56" s="23" t="n">
        <v>1</v>
      </c>
      <c r="H56" s="23" t="n">
        <v>1.5</v>
      </c>
      <c r="I56" s="23" t="n">
        <v>5.8</v>
      </c>
      <c r="J56" s="23" t="n">
        <v>1.3</v>
      </c>
      <c r="K56" s="23" t="n">
        <v>4.3</v>
      </c>
    </row>
    <row r="57" customFormat="false" ht="12" hidden="false" customHeight="true" outlineLevel="0" collapsed="false">
      <c r="A57" s="21"/>
      <c r="B57" s="22"/>
      <c r="C57" s="23"/>
      <c r="D57" s="23"/>
      <c r="E57" s="23"/>
      <c r="F57" s="23"/>
      <c r="G57" s="23"/>
      <c r="H57" s="23"/>
      <c r="I57" s="23"/>
      <c r="J57" s="23"/>
      <c r="K57" s="23"/>
    </row>
    <row r="58" s="18" customFormat="true" ht="12" hidden="false" customHeight="true" outlineLevel="0" collapsed="false">
      <c r="A58" s="16" t="s">
        <v>53</v>
      </c>
      <c r="B58" s="16"/>
      <c r="C58" s="17" t="n">
        <v>8</v>
      </c>
      <c r="D58" s="17" t="n">
        <v>3.4</v>
      </c>
      <c r="E58" s="17" t="n">
        <v>0.7</v>
      </c>
      <c r="F58" s="17" t="s">
        <v>17</v>
      </c>
      <c r="G58" s="17" t="n">
        <v>0.2</v>
      </c>
      <c r="H58" s="17" t="n">
        <v>0.3</v>
      </c>
      <c r="I58" s="17" t="n">
        <v>2.6</v>
      </c>
      <c r="J58" s="17" t="n">
        <v>0.7</v>
      </c>
      <c r="K58" s="17" t="n">
        <v>0</v>
      </c>
    </row>
    <row r="59" customFormat="false" ht="12" hidden="false" customHeight="true" outlineLevel="0" collapsed="false">
      <c r="A59" s="21"/>
      <c r="B59" s="22"/>
      <c r="C59" s="23"/>
      <c r="D59" s="23"/>
      <c r="E59" s="23"/>
      <c r="F59" s="23"/>
      <c r="G59" s="23"/>
      <c r="H59" s="23"/>
      <c r="I59" s="23"/>
      <c r="J59" s="23"/>
      <c r="K59" s="23"/>
    </row>
    <row r="60" customFormat="false" ht="12" hidden="false" customHeight="true" outlineLevel="0" collapsed="false">
      <c r="A60" s="25"/>
      <c r="B60" s="24" t="s">
        <v>54</v>
      </c>
      <c r="C60" s="23" t="n">
        <v>8</v>
      </c>
      <c r="D60" s="23" t="n">
        <v>3.4</v>
      </c>
      <c r="E60" s="23" t="n">
        <v>0.7</v>
      </c>
      <c r="F60" s="23" t="s">
        <v>17</v>
      </c>
      <c r="G60" s="23" t="n">
        <v>0.2</v>
      </c>
      <c r="H60" s="23" t="n">
        <v>0.3</v>
      </c>
      <c r="I60" s="23" t="n">
        <v>2.6</v>
      </c>
      <c r="J60" s="23" t="n">
        <v>0.7</v>
      </c>
      <c r="K60" s="23" t="n">
        <v>0</v>
      </c>
    </row>
    <row r="61" customFormat="false" ht="12" hidden="false" customHeight="true" outlineLevel="0" collapsed="false">
      <c r="A61" s="25"/>
      <c r="B61" s="22"/>
      <c r="C61" s="23"/>
      <c r="D61" s="23"/>
      <c r="E61" s="23"/>
      <c r="F61" s="23"/>
      <c r="G61" s="23"/>
      <c r="H61" s="23"/>
      <c r="I61" s="23"/>
      <c r="J61" s="23"/>
      <c r="K61" s="23"/>
    </row>
    <row r="62" s="18" customFormat="true" ht="12" hidden="false" customHeight="true" outlineLevel="0" collapsed="false">
      <c r="A62" s="16" t="s">
        <v>55</v>
      </c>
      <c r="B62" s="16"/>
      <c r="C62" s="17" t="n">
        <v>39.1</v>
      </c>
      <c r="D62" s="17" t="n">
        <v>14.8</v>
      </c>
      <c r="E62" s="17" t="n">
        <v>4</v>
      </c>
      <c r="F62" s="23" t="s">
        <v>17</v>
      </c>
      <c r="G62" s="17" t="n">
        <v>0.1</v>
      </c>
      <c r="H62" s="17" t="n">
        <v>2.8</v>
      </c>
      <c r="I62" s="17" t="n">
        <v>14.5</v>
      </c>
      <c r="J62" s="17" t="n">
        <v>0.3</v>
      </c>
      <c r="K62" s="17" t="n">
        <v>2.8</v>
      </c>
    </row>
    <row r="63" customFormat="false" ht="12" hidden="false" customHeight="true" outlineLevel="0" collapsed="false">
      <c r="A63" s="21"/>
      <c r="B63" s="22"/>
      <c r="C63" s="23"/>
      <c r="D63" s="23"/>
      <c r="E63" s="23"/>
      <c r="F63" s="23"/>
      <c r="G63" s="23"/>
      <c r="H63" s="23"/>
      <c r="I63" s="23"/>
      <c r="J63" s="23"/>
      <c r="K63" s="23"/>
    </row>
    <row r="64" customFormat="false" ht="12" hidden="false" customHeight="true" outlineLevel="0" collapsed="false">
      <c r="A64" s="25"/>
      <c r="B64" s="24" t="s">
        <v>56</v>
      </c>
      <c r="C64" s="23" t="n">
        <v>2.7</v>
      </c>
      <c r="D64" s="23" t="n">
        <v>0.7</v>
      </c>
      <c r="E64" s="23" t="n">
        <v>0.4</v>
      </c>
      <c r="F64" s="23" t="s">
        <v>17</v>
      </c>
      <c r="G64" s="23" t="s">
        <v>17</v>
      </c>
      <c r="H64" s="23" t="n">
        <v>0</v>
      </c>
      <c r="I64" s="23" t="n">
        <v>1.6</v>
      </c>
      <c r="J64" s="23" t="s">
        <v>17</v>
      </c>
      <c r="K64" s="23" t="s">
        <v>17</v>
      </c>
    </row>
    <row r="65" customFormat="false" ht="12" hidden="false" customHeight="true" outlineLevel="0" collapsed="false">
      <c r="A65" s="25"/>
      <c r="B65" s="24" t="s">
        <v>57</v>
      </c>
      <c r="C65" s="23" t="n">
        <v>5</v>
      </c>
      <c r="D65" s="23" t="n">
        <v>2.4</v>
      </c>
      <c r="E65" s="23" t="n">
        <v>0.3</v>
      </c>
      <c r="F65" s="23" t="s">
        <v>17</v>
      </c>
      <c r="G65" s="23" t="s">
        <v>17</v>
      </c>
      <c r="H65" s="23" t="n">
        <v>0.3</v>
      </c>
      <c r="I65" s="23" t="n">
        <v>1.9</v>
      </c>
      <c r="J65" s="23" t="s">
        <v>17</v>
      </c>
      <c r="K65" s="23" t="n">
        <v>0.1</v>
      </c>
    </row>
    <row r="66" customFormat="false" ht="12" hidden="false" customHeight="true" outlineLevel="0" collapsed="false">
      <c r="A66" s="25"/>
      <c r="B66" s="24" t="s">
        <v>58</v>
      </c>
      <c r="C66" s="23" t="n">
        <v>5.9</v>
      </c>
      <c r="D66" s="23" t="n">
        <v>1.1</v>
      </c>
      <c r="E66" s="23" t="n">
        <v>0.2</v>
      </c>
      <c r="F66" s="23" t="s">
        <v>17</v>
      </c>
      <c r="G66" s="23" t="s">
        <v>17</v>
      </c>
      <c r="H66" s="23" t="n">
        <v>0.6</v>
      </c>
      <c r="I66" s="23" t="n">
        <v>3.9</v>
      </c>
      <c r="J66" s="23" t="s">
        <v>17</v>
      </c>
      <c r="K66" s="23" t="n">
        <v>0</v>
      </c>
    </row>
    <row r="67" customFormat="false" ht="12" hidden="false" customHeight="true" outlineLevel="0" collapsed="false">
      <c r="A67" s="25"/>
      <c r="B67" s="24" t="s">
        <v>59</v>
      </c>
      <c r="C67" s="23" t="n">
        <v>4.2</v>
      </c>
      <c r="D67" s="23" t="n">
        <v>1.5</v>
      </c>
      <c r="E67" s="23" t="n">
        <v>0.7</v>
      </c>
      <c r="F67" s="23" t="s">
        <v>17</v>
      </c>
      <c r="G67" s="23" t="n">
        <v>0.1</v>
      </c>
      <c r="H67" s="23" t="n">
        <v>1.3</v>
      </c>
      <c r="I67" s="23" t="n">
        <v>0.7</v>
      </c>
      <c r="J67" s="23" t="s">
        <v>17</v>
      </c>
      <c r="K67" s="23" t="s">
        <v>17</v>
      </c>
    </row>
    <row r="68" customFormat="false" ht="12" hidden="false" customHeight="true" outlineLevel="0" collapsed="false">
      <c r="A68" s="25"/>
      <c r="B68" s="22"/>
      <c r="C68" s="23"/>
      <c r="D68" s="23"/>
      <c r="E68" s="23"/>
      <c r="F68" s="23"/>
      <c r="G68" s="23"/>
      <c r="H68" s="23"/>
      <c r="I68" s="23"/>
      <c r="J68" s="23"/>
      <c r="K68" s="23"/>
    </row>
    <row r="69" customFormat="false" ht="12" hidden="false" customHeight="true" outlineLevel="0" collapsed="false">
      <c r="A69" s="25"/>
      <c r="B69" s="24" t="s">
        <v>60</v>
      </c>
      <c r="C69" s="23" t="n">
        <v>7</v>
      </c>
      <c r="D69" s="23" t="n">
        <v>3</v>
      </c>
      <c r="E69" s="23" t="n">
        <v>0.5</v>
      </c>
      <c r="F69" s="23" t="s">
        <v>17</v>
      </c>
      <c r="G69" s="23" t="s">
        <v>17</v>
      </c>
      <c r="H69" s="23" t="n">
        <v>0.3</v>
      </c>
      <c r="I69" s="23" t="n">
        <v>2.3</v>
      </c>
      <c r="J69" s="23" t="n">
        <v>0.3</v>
      </c>
      <c r="K69" s="23" t="n">
        <v>0.6</v>
      </c>
    </row>
    <row r="70" customFormat="false" ht="12" hidden="false" customHeight="true" outlineLevel="0" collapsed="false">
      <c r="A70" s="25"/>
      <c r="B70" s="24" t="s">
        <v>61</v>
      </c>
      <c r="C70" s="23" t="n">
        <v>7.9</v>
      </c>
      <c r="D70" s="23" t="n">
        <v>2.7</v>
      </c>
      <c r="E70" s="23" t="n">
        <v>1.4</v>
      </c>
      <c r="F70" s="23" t="s">
        <v>17</v>
      </c>
      <c r="G70" s="23" t="s">
        <v>17</v>
      </c>
      <c r="H70" s="23" t="n">
        <v>0.2</v>
      </c>
      <c r="I70" s="23" t="n">
        <v>1.5</v>
      </c>
      <c r="J70" s="23" t="s">
        <v>17</v>
      </c>
      <c r="K70" s="23" t="n">
        <v>2</v>
      </c>
    </row>
    <row r="71" customFormat="false" ht="12" hidden="false" customHeight="true" outlineLevel="0" collapsed="false">
      <c r="A71" s="25"/>
      <c r="B71" s="24" t="s">
        <v>62</v>
      </c>
      <c r="C71" s="23" t="n">
        <v>0.7</v>
      </c>
      <c r="D71" s="23" t="n">
        <v>0.2</v>
      </c>
      <c r="E71" s="23" t="n">
        <v>0.1</v>
      </c>
      <c r="F71" s="23" t="s">
        <v>17</v>
      </c>
      <c r="G71" s="23" t="s">
        <v>17</v>
      </c>
      <c r="H71" s="23" t="n">
        <v>0</v>
      </c>
      <c r="I71" s="23" t="n">
        <v>0.4</v>
      </c>
      <c r="J71" s="23" t="s">
        <v>17</v>
      </c>
      <c r="K71" s="23" t="s">
        <v>17</v>
      </c>
    </row>
    <row r="72" customFormat="false" ht="12" hidden="false" customHeight="true" outlineLevel="0" collapsed="false">
      <c r="A72" s="25"/>
      <c r="B72" s="24" t="s">
        <v>63</v>
      </c>
      <c r="C72" s="23" t="n">
        <v>5.8</v>
      </c>
      <c r="D72" s="23" t="n">
        <v>3.2</v>
      </c>
      <c r="E72" s="23" t="n">
        <v>0.5</v>
      </c>
      <c r="F72" s="23" t="s">
        <v>17</v>
      </c>
      <c r="G72" s="23" t="s">
        <v>17</v>
      </c>
      <c r="H72" s="23" t="n">
        <v>0</v>
      </c>
      <c r="I72" s="23" t="n">
        <v>2.1</v>
      </c>
      <c r="J72" s="23" t="s">
        <v>17</v>
      </c>
      <c r="K72" s="23" t="s">
        <v>17</v>
      </c>
    </row>
    <row r="73" customFormat="false" ht="12" hidden="false" customHeight="true" outlineLevel="0" collapsed="false">
      <c r="A73" s="25"/>
      <c r="B73" s="22"/>
      <c r="C73" s="23"/>
      <c r="D73" s="23"/>
      <c r="E73" s="23"/>
      <c r="F73" s="23"/>
      <c r="G73" s="23"/>
      <c r="H73" s="23"/>
      <c r="I73" s="23"/>
      <c r="J73" s="23"/>
      <c r="K73" s="23"/>
    </row>
    <row r="74" s="18" customFormat="true" ht="12" hidden="false" customHeight="true" outlineLevel="0" collapsed="false">
      <c r="A74" s="16" t="s">
        <v>64</v>
      </c>
      <c r="B74" s="16"/>
      <c r="C74" s="17" t="n">
        <v>21.1</v>
      </c>
      <c r="D74" s="17" t="n">
        <v>10.9</v>
      </c>
      <c r="E74" s="17" t="n">
        <v>1</v>
      </c>
      <c r="F74" s="23" t="s">
        <v>17</v>
      </c>
      <c r="G74" s="23" t="s">
        <v>17</v>
      </c>
      <c r="H74" s="17" t="n">
        <v>1.5</v>
      </c>
      <c r="I74" s="17" t="n">
        <v>4</v>
      </c>
      <c r="J74" s="23" t="s">
        <v>17</v>
      </c>
      <c r="K74" s="17" t="n">
        <v>3.7</v>
      </c>
    </row>
    <row r="75" customFormat="false" ht="12" hidden="false" customHeight="true" outlineLevel="0" collapsed="false">
      <c r="A75" s="21"/>
      <c r="B75" s="22"/>
      <c r="C75" s="23"/>
      <c r="D75" s="23"/>
      <c r="E75" s="23"/>
      <c r="F75" s="23"/>
      <c r="G75" s="23"/>
      <c r="H75" s="23"/>
      <c r="I75" s="23"/>
      <c r="J75" s="23"/>
      <c r="K75" s="23"/>
    </row>
    <row r="76" customFormat="false" ht="12" hidden="false" customHeight="true" outlineLevel="0" collapsed="false">
      <c r="A76" s="25"/>
      <c r="B76" s="24" t="s">
        <v>65</v>
      </c>
      <c r="C76" s="23" t="n">
        <v>6.5</v>
      </c>
      <c r="D76" s="23" t="n">
        <v>2.3</v>
      </c>
      <c r="E76" s="23" t="n">
        <v>0.2</v>
      </c>
      <c r="F76" s="23" t="s">
        <v>17</v>
      </c>
      <c r="G76" s="23" t="s">
        <v>17</v>
      </c>
      <c r="H76" s="23" t="n">
        <v>0.8</v>
      </c>
      <c r="I76" s="23" t="n">
        <v>1</v>
      </c>
      <c r="J76" s="23" t="s">
        <v>17</v>
      </c>
      <c r="K76" s="23" t="n">
        <v>2.3</v>
      </c>
    </row>
    <row r="77" customFormat="false" ht="12" hidden="false" customHeight="true" outlineLevel="0" collapsed="false">
      <c r="A77" s="25"/>
      <c r="B77" s="24" t="s">
        <v>66</v>
      </c>
      <c r="C77" s="23" t="n">
        <v>2.7</v>
      </c>
      <c r="D77" s="23" t="n">
        <v>1.2</v>
      </c>
      <c r="E77" s="23" t="n">
        <v>0</v>
      </c>
      <c r="F77" s="23" t="s">
        <v>17</v>
      </c>
      <c r="G77" s="23" t="s">
        <v>17</v>
      </c>
      <c r="H77" s="23" t="n">
        <v>0</v>
      </c>
      <c r="I77" s="23" t="n">
        <v>1.5</v>
      </c>
      <c r="J77" s="23" t="s">
        <v>17</v>
      </c>
      <c r="K77" s="23" t="n">
        <v>0</v>
      </c>
    </row>
    <row r="78" customFormat="false" ht="12" hidden="false" customHeight="true" outlineLevel="0" collapsed="false">
      <c r="A78" s="25"/>
      <c r="B78" s="24" t="s">
        <v>67</v>
      </c>
      <c r="C78" s="23" t="n">
        <v>11.8</v>
      </c>
      <c r="D78" s="23" t="n">
        <v>7.4</v>
      </c>
      <c r="E78" s="23" t="n">
        <v>0.8</v>
      </c>
      <c r="F78" s="23" t="s">
        <v>17</v>
      </c>
      <c r="G78" s="23" t="s">
        <v>17</v>
      </c>
      <c r="H78" s="23" t="n">
        <v>0.7</v>
      </c>
      <c r="I78" s="23" t="n">
        <v>1.6</v>
      </c>
      <c r="J78" s="23" t="s">
        <v>17</v>
      </c>
      <c r="K78" s="23" t="n">
        <v>1.4</v>
      </c>
    </row>
    <row r="79" customFormat="false" ht="12" hidden="false" customHeight="true" outlineLevel="0" collapsed="false">
      <c r="A79" s="25"/>
      <c r="B79" s="24" t="s">
        <v>68</v>
      </c>
      <c r="C79" s="23" t="s">
        <v>17</v>
      </c>
      <c r="D79" s="23" t="s">
        <v>17</v>
      </c>
      <c r="E79" s="23" t="s">
        <v>17</v>
      </c>
      <c r="F79" s="23" t="s">
        <v>17</v>
      </c>
      <c r="G79" s="23" t="s">
        <v>17</v>
      </c>
      <c r="H79" s="23" t="s">
        <v>17</v>
      </c>
      <c r="I79" s="23" t="s">
        <v>17</v>
      </c>
      <c r="J79" s="23" t="s">
        <v>17</v>
      </c>
      <c r="K79" s="23" t="s">
        <v>17</v>
      </c>
    </row>
    <row r="80" customFormat="false" ht="12" hidden="false" customHeight="true" outlineLevel="0" collapsed="false">
      <c r="A80" s="25"/>
      <c r="B80" s="22"/>
      <c r="C80" s="23"/>
      <c r="D80" s="23"/>
      <c r="E80" s="23"/>
      <c r="F80" s="23"/>
      <c r="G80" s="23"/>
      <c r="H80" s="23"/>
      <c r="I80" s="23"/>
      <c r="J80" s="23"/>
      <c r="K80" s="23"/>
    </row>
    <row r="81" s="18" customFormat="true" ht="12" hidden="false" customHeight="true" outlineLevel="0" collapsed="false">
      <c r="A81" s="16" t="s">
        <v>69</v>
      </c>
      <c r="B81" s="16"/>
      <c r="C81" s="17" t="n">
        <v>16.4</v>
      </c>
      <c r="D81" s="17" t="n">
        <v>5.4</v>
      </c>
      <c r="E81" s="17" t="n">
        <v>1.6</v>
      </c>
      <c r="F81" s="23" t="s">
        <v>17</v>
      </c>
      <c r="G81" s="17" t="n">
        <v>0</v>
      </c>
      <c r="H81" s="17" t="n">
        <v>0.4</v>
      </c>
      <c r="I81" s="17" t="n">
        <v>4.3</v>
      </c>
      <c r="J81" s="17" t="n">
        <v>0.2</v>
      </c>
      <c r="K81" s="17" t="n">
        <v>4.5</v>
      </c>
    </row>
    <row r="82" customFormat="false" ht="12" hidden="false" customHeight="true" outlineLevel="0" collapsed="false">
      <c r="A82" s="21"/>
      <c r="B82" s="22"/>
      <c r="C82" s="23"/>
      <c r="D82" s="23"/>
      <c r="E82" s="23"/>
      <c r="F82" s="23"/>
      <c r="G82" s="23"/>
      <c r="H82" s="23"/>
      <c r="I82" s="23"/>
      <c r="J82" s="23"/>
      <c r="K82" s="23"/>
    </row>
    <row r="83" customFormat="false" ht="12" hidden="false" customHeight="true" outlineLevel="0" collapsed="false">
      <c r="A83" s="25"/>
      <c r="B83" s="24" t="s">
        <v>70</v>
      </c>
      <c r="C83" s="23" t="n">
        <v>0.8</v>
      </c>
      <c r="D83" s="23" t="n">
        <v>0.2</v>
      </c>
      <c r="E83" s="23" t="n">
        <v>0.1</v>
      </c>
      <c r="F83" s="23" t="s">
        <v>17</v>
      </c>
      <c r="G83" s="23" t="s">
        <v>17</v>
      </c>
      <c r="H83" s="23" t="n">
        <v>0.3</v>
      </c>
      <c r="I83" s="23" t="s">
        <v>17</v>
      </c>
      <c r="J83" s="23" t="s">
        <v>17</v>
      </c>
      <c r="K83" s="23" t="n">
        <v>0.2</v>
      </c>
    </row>
    <row r="84" customFormat="false" ht="12" hidden="false" customHeight="true" outlineLevel="0" collapsed="false">
      <c r="A84" s="25"/>
      <c r="B84" s="24" t="s">
        <v>71</v>
      </c>
      <c r="C84" s="23" t="n">
        <v>3.5</v>
      </c>
      <c r="D84" s="23" t="n">
        <v>2.5</v>
      </c>
      <c r="E84" s="23" t="n">
        <v>0</v>
      </c>
      <c r="F84" s="23" t="s">
        <v>17</v>
      </c>
      <c r="G84" s="23" t="s">
        <v>17</v>
      </c>
      <c r="H84" s="23" t="n">
        <v>0.1</v>
      </c>
      <c r="I84" s="23" t="n">
        <v>0.3</v>
      </c>
      <c r="J84" s="23" t="s">
        <v>17</v>
      </c>
      <c r="K84" s="23" t="n">
        <v>0.5</v>
      </c>
    </row>
    <row r="85" customFormat="false" ht="12" hidden="false" customHeight="true" outlineLevel="0" collapsed="false">
      <c r="A85" s="25"/>
      <c r="B85" s="24" t="s">
        <v>72</v>
      </c>
      <c r="C85" s="23" t="n">
        <v>3.1</v>
      </c>
      <c r="D85" s="23" t="n">
        <v>1.3</v>
      </c>
      <c r="E85" s="23" t="n">
        <v>0.7</v>
      </c>
      <c r="F85" s="23" t="s">
        <v>17</v>
      </c>
      <c r="G85" s="23" t="s">
        <v>17</v>
      </c>
      <c r="H85" s="23" t="n">
        <v>0</v>
      </c>
      <c r="I85" s="23" t="n">
        <v>0.3</v>
      </c>
      <c r="J85" s="23" t="n">
        <v>0.2</v>
      </c>
      <c r="K85" s="23" t="n">
        <v>0.6</v>
      </c>
    </row>
    <row r="86" customFormat="false" ht="12" hidden="false" customHeight="true" outlineLevel="0" collapsed="false">
      <c r="A86" s="25"/>
      <c r="B86" s="24" t="s">
        <v>73</v>
      </c>
      <c r="C86" s="23" t="n">
        <v>9</v>
      </c>
      <c r="D86" s="23" t="n">
        <v>1.5</v>
      </c>
      <c r="E86" s="23" t="n">
        <v>0.7</v>
      </c>
      <c r="F86" s="23" t="s">
        <v>17</v>
      </c>
      <c r="G86" s="23" t="n">
        <v>0</v>
      </c>
      <c r="H86" s="23" t="n">
        <v>0</v>
      </c>
      <c r="I86" s="23" t="n">
        <v>3.6</v>
      </c>
      <c r="J86" s="23" t="s">
        <v>17</v>
      </c>
      <c r="K86" s="23" t="n">
        <v>3.2</v>
      </c>
    </row>
    <row r="87" customFormat="false" ht="12" hidden="false" customHeight="true" outlineLevel="0" collapsed="false">
      <c r="A87" s="25"/>
      <c r="B87" s="22"/>
      <c r="C87" s="23"/>
      <c r="D87" s="23"/>
      <c r="E87" s="23"/>
      <c r="F87" s="23"/>
      <c r="G87" s="23"/>
      <c r="H87" s="23"/>
      <c r="I87" s="23"/>
      <c r="J87" s="23"/>
      <c r="K87" s="23"/>
    </row>
    <row r="88" s="18" customFormat="true" ht="12" hidden="false" customHeight="true" outlineLevel="0" collapsed="false">
      <c r="A88" s="16" t="s">
        <v>74</v>
      </c>
      <c r="B88" s="16"/>
      <c r="C88" s="17" t="n">
        <v>22.6</v>
      </c>
      <c r="D88" s="17" t="n">
        <v>3.5</v>
      </c>
      <c r="E88" s="17" t="n">
        <v>6.7</v>
      </c>
      <c r="F88" s="23" t="s">
        <v>17</v>
      </c>
      <c r="G88" s="23" t="s">
        <v>17</v>
      </c>
      <c r="H88" s="17" t="n">
        <v>2.5</v>
      </c>
      <c r="I88" s="17" t="n">
        <v>5.2</v>
      </c>
      <c r="J88" s="17" t="n">
        <v>1</v>
      </c>
      <c r="K88" s="17" t="n">
        <v>3.7</v>
      </c>
    </row>
    <row r="89" customFormat="false" ht="12" hidden="false" customHeight="true" outlineLevel="0" collapsed="false">
      <c r="A89" s="21"/>
      <c r="B89" s="22"/>
      <c r="C89" s="23"/>
      <c r="D89" s="23"/>
      <c r="E89" s="23"/>
      <c r="F89" s="23"/>
      <c r="G89" s="23"/>
      <c r="H89" s="23"/>
      <c r="I89" s="23"/>
      <c r="J89" s="23"/>
      <c r="K89" s="23"/>
    </row>
    <row r="90" customFormat="false" ht="12" hidden="false" customHeight="true" outlineLevel="0" collapsed="false">
      <c r="A90" s="25"/>
      <c r="B90" s="24" t="s">
        <v>75</v>
      </c>
      <c r="C90" s="23" t="n">
        <v>1.1</v>
      </c>
      <c r="D90" s="23" t="n">
        <v>0.4</v>
      </c>
      <c r="E90" s="23" t="n">
        <v>0.6</v>
      </c>
      <c r="F90" s="23" t="s">
        <v>17</v>
      </c>
      <c r="G90" s="23" t="s">
        <v>17</v>
      </c>
      <c r="H90" s="23" t="s">
        <v>17</v>
      </c>
      <c r="I90" s="23" t="n">
        <v>0.1</v>
      </c>
      <c r="J90" s="23" t="s">
        <v>17</v>
      </c>
      <c r="K90" s="23" t="s">
        <v>17</v>
      </c>
    </row>
    <row r="91" customFormat="false" ht="12" hidden="false" customHeight="true" outlineLevel="0" collapsed="false">
      <c r="A91" s="25"/>
      <c r="B91" s="24" t="s">
        <v>76</v>
      </c>
      <c r="C91" s="23" t="n">
        <v>3</v>
      </c>
      <c r="D91" s="23" t="n">
        <v>0.4</v>
      </c>
      <c r="E91" s="23" t="n">
        <v>0.1</v>
      </c>
      <c r="F91" s="23" t="s">
        <v>17</v>
      </c>
      <c r="G91" s="23" t="s">
        <v>17</v>
      </c>
      <c r="H91" s="23" t="n">
        <v>1.5</v>
      </c>
      <c r="I91" s="23" t="n">
        <v>0.8</v>
      </c>
      <c r="J91" s="23" t="n">
        <v>0.3</v>
      </c>
      <c r="K91" s="23" t="s">
        <v>17</v>
      </c>
    </row>
    <row r="92" customFormat="false" ht="12" hidden="false" customHeight="true" outlineLevel="0" collapsed="false">
      <c r="A92" s="25"/>
      <c r="B92" s="24" t="s">
        <v>77</v>
      </c>
      <c r="C92" s="23" t="n">
        <v>11.7</v>
      </c>
      <c r="D92" s="23" t="n">
        <v>1.7</v>
      </c>
      <c r="E92" s="23" t="n">
        <v>5.8</v>
      </c>
      <c r="F92" s="23" t="s">
        <v>17</v>
      </c>
      <c r="G92" s="23" t="s">
        <v>17</v>
      </c>
      <c r="H92" s="23" t="n">
        <v>0</v>
      </c>
      <c r="I92" s="23" t="n">
        <v>2.6</v>
      </c>
      <c r="J92" s="23" t="n">
        <v>0</v>
      </c>
      <c r="K92" s="23" t="n">
        <v>1.6</v>
      </c>
    </row>
    <row r="93" customFormat="false" ht="12" hidden="false" customHeight="true" outlineLevel="0" collapsed="false">
      <c r="A93" s="25"/>
      <c r="B93" s="24" t="s">
        <v>78</v>
      </c>
      <c r="C93" s="23" t="n">
        <v>6.7</v>
      </c>
      <c r="D93" s="23" t="n">
        <v>1.2</v>
      </c>
      <c r="E93" s="23" t="n">
        <v>0.2</v>
      </c>
      <c r="F93" s="23" t="s">
        <v>17</v>
      </c>
      <c r="G93" s="23" t="s">
        <v>17</v>
      </c>
      <c r="H93" s="23" t="n">
        <v>1</v>
      </c>
      <c r="I93" s="23" t="n">
        <v>1.6</v>
      </c>
      <c r="J93" s="23" t="n">
        <v>0.6</v>
      </c>
      <c r="K93" s="23" t="n">
        <v>2.1</v>
      </c>
    </row>
    <row r="94" customFormat="false" ht="12" hidden="false" customHeight="true" outlineLevel="0" collapsed="false">
      <c r="A94" s="25"/>
      <c r="B94" s="22"/>
      <c r="C94" s="23"/>
      <c r="D94" s="23"/>
      <c r="E94" s="23"/>
      <c r="F94" s="23"/>
      <c r="G94" s="23"/>
      <c r="H94" s="23"/>
      <c r="I94" s="23"/>
      <c r="J94" s="23"/>
      <c r="K94" s="23"/>
    </row>
    <row r="95" s="18" customFormat="true" ht="12" hidden="false" customHeight="true" outlineLevel="0" collapsed="false">
      <c r="A95" s="16" t="s">
        <v>79</v>
      </c>
      <c r="B95" s="16"/>
      <c r="C95" s="17" t="n">
        <v>18.5</v>
      </c>
      <c r="D95" s="17" t="n">
        <v>6.5</v>
      </c>
      <c r="E95" s="17" t="n">
        <v>2.5</v>
      </c>
      <c r="F95" s="23" t="s">
        <v>17</v>
      </c>
      <c r="G95" s="17" t="n">
        <v>0.2</v>
      </c>
      <c r="H95" s="17" t="n">
        <v>3.4</v>
      </c>
      <c r="I95" s="17" t="n">
        <v>5.2</v>
      </c>
      <c r="J95" s="17" t="n">
        <v>0.5</v>
      </c>
      <c r="K95" s="17" t="n">
        <v>0.3</v>
      </c>
    </row>
    <row r="96" customFormat="false" ht="12" hidden="false" customHeight="true" outlineLevel="0" collapsed="false">
      <c r="A96" s="21"/>
      <c r="B96" s="22"/>
      <c r="C96" s="23"/>
      <c r="D96" s="23"/>
      <c r="E96" s="23"/>
      <c r="F96" s="23"/>
      <c r="G96" s="23"/>
      <c r="H96" s="23"/>
      <c r="I96" s="23"/>
      <c r="J96" s="23"/>
      <c r="K96" s="23"/>
    </row>
    <row r="97" customFormat="false" ht="12" hidden="false" customHeight="true" outlineLevel="0" collapsed="false">
      <c r="A97" s="25"/>
      <c r="B97" s="24" t="s">
        <v>80</v>
      </c>
      <c r="C97" s="23" t="n">
        <v>1.5</v>
      </c>
      <c r="D97" s="23" t="n">
        <v>0.4</v>
      </c>
      <c r="E97" s="23" t="s">
        <v>17</v>
      </c>
      <c r="F97" s="23" t="s">
        <v>17</v>
      </c>
      <c r="G97" s="23" t="n">
        <v>0</v>
      </c>
      <c r="H97" s="23" t="n">
        <v>0.4</v>
      </c>
      <c r="I97" s="23" t="n">
        <v>0.7</v>
      </c>
      <c r="J97" s="23" t="s">
        <v>17</v>
      </c>
      <c r="K97" s="23" t="s">
        <v>17</v>
      </c>
    </row>
    <row r="98" customFormat="false" ht="12" hidden="false" customHeight="true" outlineLevel="0" collapsed="false">
      <c r="A98" s="25"/>
      <c r="B98" s="24" t="s">
        <v>81</v>
      </c>
      <c r="C98" s="23" t="n">
        <v>0.6</v>
      </c>
      <c r="D98" s="23" t="n">
        <v>0.2</v>
      </c>
      <c r="E98" s="23" t="n">
        <v>0</v>
      </c>
      <c r="F98" s="23" t="s">
        <v>17</v>
      </c>
      <c r="G98" s="23" t="s">
        <v>17</v>
      </c>
      <c r="H98" s="23" t="n">
        <v>0.1</v>
      </c>
      <c r="I98" s="23" t="n">
        <v>0.3</v>
      </c>
      <c r="J98" s="23" t="s">
        <v>17</v>
      </c>
      <c r="K98" s="23" t="s">
        <v>17</v>
      </c>
    </row>
    <row r="99" customFormat="false" ht="12" hidden="false" customHeight="true" outlineLevel="0" collapsed="false">
      <c r="A99" s="25"/>
      <c r="B99" s="24" t="s">
        <v>82</v>
      </c>
      <c r="C99" s="23" t="n">
        <v>0.6</v>
      </c>
      <c r="D99" s="23" t="n">
        <v>0.1</v>
      </c>
      <c r="E99" s="23" t="n">
        <v>0.2</v>
      </c>
      <c r="F99" s="23" t="s">
        <v>17</v>
      </c>
      <c r="G99" s="23" t="s">
        <v>17</v>
      </c>
      <c r="H99" s="23" t="n">
        <v>0.2</v>
      </c>
      <c r="I99" s="23" t="n">
        <v>0.2</v>
      </c>
      <c r="J99" s="23" t="s">
        <v>17</v>
      </c>
      <c r="K99" s="23" t="s">
        <v>17</v>
      </c>
    </row>
    <row r="100" customFormat="false" ht="12" hidden="false" customHeight="true" outlineLevel="0" collapsed="false">
      <c r="A100" s="25"/>
      <c r="B100" s="24" t="s">
        <v>83</v>
      </c>
      <c r="C100" s="23" t="n">
        <v>4.1</v>
      </c>
      <c r="D100" s="23" t="n">
        <v>0.5</v>
      </c>
      <c r="E100" s="23" t="n">
        <v>0.8</v>
      </c>
      <c r="F100" s="23" t="s">
        <v>17</v>
      </c>
      <c r="G100" s="23" t="s">
        <v>17</v>
      </c>
      <c r="H100" s="23" t="n">
        <v>1.8</v>
      </c>
      <c r="I100" s="23" t="n">
        <v>0.5</v>
      </c>
      <c r="J100" s="23" t="n">
        <v>0.3</v>
      </c>
      <c r="K100" s="23" t="n">
        <v>0.3</v>
      </c>
    </row>
    <row r="101" customFormat="false" ht="12" hidden="false" customHeight="true" outlineLevel="0" collapsed="false">
      <c r="A101" s="25"/>
      <c r="B101" s="22"/>
      <c r="C101" s="23"/>
      <c r="D101" s="23"/>
      <c r="E101" s="23"/>
      <c r="F101" s="23"/>
      <c r="G101" s="23"/>
      <c r="H101" s="23"/>
      <c r="I101" s="23"/>
      <c r="J101" s="23"/>
      <c r="K101" s="23"/>
    </row>
    <row r="102" customFormat="false" ht="12" hidden="false" customHeight="true" outlineLevel="0" collapsed="false">
      <c r="A102" s="25"/>
      <c r="B102" s="24" t="s">
        <v>84</v>
      </c>
      <c r="C102" s="23" t="n">
        <v>3.7</v>
      </c>
      <c r="D102" s="23" t="n">
        <v>1.9</v>
      </c>
      <c r="E102" s="23" t="n">
        <v>0.5</v>
      </c>
      <c r="F102" s="23" t="s">
        <v>17</v>
      </c>
      <c r="G102" s="23" t="n">
        <v>0.1</v>
      </c>
      <c r="H102" s="23" t="n">
        <v>0.6</v>
      </c>
      <c r="I102" s="23" t="n">
        <v>0.4</v>
      </c>
      <c r="J102" s="23" t="n">
        <v>0.1</v>
      </c>
      <c r="K102" s="23" t="s">
        <v>17</v>
      </c>
    </row>
    <row r="103" customFormat="false" ht="12" hidden="false" customHeight="true" outlineLevel="0" collapsed="false">
      <c r="A103" s="25"/>
      <c r="B103" s="24" t="s">
        <v>85</v>
      </c>
      <c r="C103" s="23" t="n">
        <v>5.8</v>
      </c>
      <c r="D103" s="23" t="n">
        <v>2.2</v>
      </c>
      <c r="E103" s="23" t="n">
        <v>0.6</v>
      </c>
      <c r="F103" s="23" t="s">
        <v>17</v>
      </c>
      <c r="G103" s="23" t="n">
        <v>0.1</v>
      </c>
      <c r="H103" s="23" t="n">
        <v>0.3</v>
      </c>
      <c r="I103" s="23" t="n">
        <v>2.6</v>
      </c>
      <c r="J103" s="23" t="s">
        <v>17</v>
      </c>
      <c r="K103" s="23" t="s">
        <v>17</v>
      </c>
    </row>
    <row r="104" customFormat="false" ht="12" hidden="false" customHeight="true" outlineLevel="0" collapsed="false">
      <c r="A104" s="25"/>
      <c r="B104" s="24" t="s">
        <v>86</v>
      </c>
      <c r="C104" s="23" t="n">
        <v>0.8</v>
      </c>
      <c r="D104" s="23" t="n">
        <v>0.7</v>
      </c>
      <c r="E104" s="23" t="s">
        <v>17</v>
      </c>
      <c r="F104" s="23" t="s">
        <v>17</v>
      </c>
      <c r="G104" s="23" t="s">
        <v>17</v>
      </c>
      <c r="H104" s="23" t="n">
        <v>0.1</v>
      </c>
      <c r="I104" s="23" t="n">
        <v>0.1</v>
      </c>
      <c r="J104" s="23" t="s">
        <v>17</v>
      </c>
      <c r="K104" s="23" t="s">
        <v>17</v>
      </c>
    </row>
    <row r="105" customFormat="false" ht="12" hidden="false" customHeight="true" outlineLevel="0" collapsed="false">
      <c r="A105" s="25"/>
      <c r="B105" s="24" t="s">
        <v>87</v>
      </c>
      <c r="C105" s="23" t="n">
        <v>1.5</v>
      </c>
      <c r="D105" s="23" t="n">
        <v>0.6</v>
      </c>
      <c r="E105" s="23" t="n">
        <v>0.3</v>
      </c>
      <c r="F105" s="23" t="s">
        <v>17</v>
      </c>
      <c r="G105" s="23" t="s">
        <v>17</v>
      </c>
      <c r="H105" s="23" t="n">
        <v>0</v>
      </c>
      <c r="I105" s="23" t="n">
        <v>0.4</v>
      </c>
      <c r="J105" s="23" t="n">
        <v>0.1</v>
      </c>
      <c r="K105" s="23" t="s">
        <v>17</v>
      </c>
    </row>
    <row r="106" customFormat="false" ht="12" hidden="false" customHeight="true" outlineLevel="0" collapsed="false">
      <c r="A106" s="25"/>
      <c r="B106" s="22"/>
      <c r="C106" s="23"/>
      <c r="D106" s="23"/>
      <c r="E106" s="23"/>
      <c r="F106" s="23"/>
      <c r="G106" s="23"/>
      <c r="H106" s="23"/>
      <c r="I106" s="23"/>
      <c r="J106" s="23"/>
      <c r="K106" s="23"/>
    </row>
    <row r="107" s="18" customFormat="true" ht="12" hidden="false" customHeight="true" outlineLevel="0" collapsed="false">
      <c r="A107" s="16" t="s">
        <v>88</v>
      </c>
      <c r="B107" s="16"/>
      <c r="C107" s="17" t="n">
        <v>25.7</v>
      </c>
      <c r="D107" s="17" t="n">
        <v>6.9</v>
      </c>
      <c r="E107" s="17" t="n">
        <v>6.5</v>
      </c>
      <c r="F107" s="23" t="s">
        <v>17</v>
      </c>
      <c r="G107" s="17" t="n">
        <v>0.8</v>
      </c>
      <c r="H107" s="17" t="n">
        <v>3.8</v>
      </c>
      <c r="I107" s="17" t="n">
        <v>4.2</v>
      </c>
      <c r="J107" s="17" t="n">
        <v>3.4</v>
      </c>
      <c r="K107" s="17" t="n">
        <v>0</v>
      </c>
    </row>
    <row r="108" customFormat="false" ht="12" hidden="false" customHeight="true" outlineLevel="0" collapsed="false">
      <c r="A108" s="21"/>
      <c r="B108" s="22"/>
      <c r="C108" s="23"/>
      <c r="D108" s="23"/>
      <c r="E108" s="23"/>
      <c r="F108" s="23"/>
      <c r="G108" s="23"/>
      <c r="H108" s="23"/>
      <c r="I108" s="23"/>
      <c r="J108" s="23"/>
      <c r="K108" s="23"/>
    </row>
    <row r="109" customFormat="false" ht="12" hidden="false" customHeight="true" outlineLevel="0" collapsed="false">
      <c r="A109" s="25"/>
      <c r="B109" s="24" t="s">
        <v>89</v>
      </c>
      <c r="C109" s="23" t="n">
        <v>4.6</v>
      </c>
      <c r="D109" s="23" t="n">
        <v>0.5</v>
      </c>
      <c r="E109" s="23" t="n">
        <v>1.3</v>
      </c>
      <c r="F109" s="23" t="s">
        <v>17</v>
      </c>
      <c r="G109" s="23" t="s">
        <v>17</v>
      </c>
      <c r="H109" s="23" t="n">
        <v>0.4</v>
      </c>
      <c r="I109" s="23" t="n">
        <v>0.6</v>
      </c>
      <c r="J109" s="23" t="n">
        <v>1.8</v>
      </c>
      <c r="K109" s="23" t="n">
        <v>0</v>
      </c>
    </row>
    <row r="110" customFormat="false" ht="12" hidden="false" customHeight="true" outlineLevel="0" collapsed="false">
      <c r="A110" s="25"/>
      <c r="B110" s="24" t="s">
        <v>90</v>
      </c>
      <c r="C110" s="23" t="n">
        <v>4.8</v>
      </c>
      <c r="D110" s="23" t="n">
        <v>0.9</v>
      </c>
      <c r="E110" s="23" t="n">
        <v>0.4</v>
      </c>
      <c r="F110" s="23" t="s">
        <v>17</v>
      </c>
      <c r="G110" s="23" t="n">
        <v>0.3</v>
      </c>
      <c r="H110" s="23" t="n">
        <v>0.8</v>
      </c>
      <c r="I110" s="23" t="n">
        <v>2.3</v>
      </c>
      <c r="J110" s="23" t="s">
        <v>17</v>
      </c>
      <c r="K110" s="23" t="s">
        <v>17</v>
      </c>
    </row>
    <row r="111" customFormat="false" ht="12" hidden="false" customHeight="true" outlineLevel="0" collapsed="false">
      <c r="A111" s="25"/>
      <c r="B111" s="24" t="s">
        <v>91</v>
      </c>
      <c r="C111" s="23" t="n">
        <v>7.3</v>
      </c>
      <c r="D111" s="23" t="n">
        <v>2.3</v>
      </c>
      <c r="E111" s="23" t="n">
        <v>3.9</v>
      </c>
      <c r="F111" s="23" t="s">
        <v>17</v>
      </c>
      <c r="G111" s="23" t="n">
        <v>0.5</v>
      </c>
      <c r="H111" s="23" t="n">
        <v>0.4</v>
      </c>
      <c r="I111" s="23" t="n">
        <v>0.2</v>
      </c>
      <c r="J111" s="23" t="s">
        <v>17</v>
      </c>
      <c r="K111" s="23" t="s">
        <v>17</v>
      </c>
    </row>
    <row r="112" customFormat="false" ht="12" hidden="false" customHeight="true" outlineLevel="0" collapsed="false">
      <c r="A112" s="25"/>
      <c r="B112" s="22"/>
      <c r="C112" s="23"/>
      <c r="D112" s="23"/>
      <c r="E112" s="23"/>
      <c r="F112" s="23"/>
      <c r="G112" s="23"/>
      <c r="H112" s="23"/>
      <c r="I112" s="23"/>
      <c r="J112" s="23"/>
      <c r="K112" s="23"/>
    </row>
    <row r="113" customFormat="false" ht="12" hidden="false" customHeight="true" outlineLevel="0" collapsed="false">
      <c r="A113" s="25"/>
      <c r="B113" s="24" t="s">
        <v>92</v>
      </c>
      <c r="C113" s="23" t="n">
        <v>6.7</v>
      </c>
      <c r="D113" s="23" t="n">
        <v>2.8</v>
      </c>
      <c r="E113" s="23" t="n">
        <v>0.7</v>
      </c>
      <c r="F113" s="23" t="s">
        <v>17</v>
      </c>
      <c r="G113" s="23" t="s">
        <v>17</v>
      </c>
      <c r="H113" s="23" t="n">
        <v>2.1</v>
      </c>
      <c r="I113" s="23" t="n">
        <v>1</v>
      </c>
      <c r="J113" s="23" t="s">
        <v>17</v>
      </c>
      <c r="K113" s="23" t="n">
        <v>0</v>
      </c>
    </row>
    <row r="114" customFormat="false" ht="12" hidden="false" customHeight="true" outlineLevel="0" collapsed="false">
      <c r="A114" s="25"/>
      <c r="B114" s="24" t="s">
        <v>93</v>
      </c>
      <c r="C114" s="23" t="n">
        <v>0.7</v>
      </c>
      <c r="D114" s="23" t="n">
        <v>0.1</v>
      </c>
      <c r="E114" s="23" t="n">
        <v>0.1</v>
      </c>
      <c r="F114" s="23" t="s">
        <v>17</v>
      </c>
      <c r="G114" s="23" t="s">
        <v>17</v>
      </c>
      <c r="H114" s="23" t="s">
        <v>17</v>
      </c>
      <c r="I114" s="23" t="n">
        <v>0.1</v>
      </c>
      <c r="J114" s="23" t="n">
        <v>0.3</v>
      </c>
      <c r="K114" s="23" t="s">
        <v>17</v>
      </c>
    </row>
    <row r="115" customFormat="false" ht="12" hidden="false" customHeight="true" outlineLevel="0" collapsed="false">
      <c r="A115" s="25"/>
      <c r="B115" s="24" t="s">
        <v>94</v>
      </c>
      <c r="C115" s="23" t="n">
        <v>1.6</v>
      </c>
      <c r="D115" s="23" t="n">
        <v>0.2</v>
      </c>
      <c r="E115" s="23" t="n">
        <v>0.1</v>
      </c>
      <c r="F115" s="23" t="s">
        <v>17</v>
      </c>
      <c r="G115" s="23" t="s">
        <v>17</v>
      </c>
      <c r="H115" s="23" t="s">
        <v>17</v>
      </c>
      <c r="I115" s="23" t="s">
        <v>17</v>
      </c>
      <c r="J115" s="23" t="n">
        <v>1.4</v>
      </c>
      <c r="K115" s="23" t="s">
        <v>17</v>
      </c>
    </row>
    <row r="116" customFormat="false" ht="12" hidden="false" customHeight="true" outlineLevel="0" collapsed="false">
      <c r="A116" s="25"/>
      <c r="B116" s="22"/>
      <c r="C116" s="23"/>
      <c r="D116" s="23"/>
      <c r="E116" s="23"/>
      <c r="F116" s="23"/>
      <c r="G116" s="23"/>
      <c r="H116" s="23"/>
      <c r="I116" s="23"/>
      <c r="J116" s="23"/>
      <c r="K116" s="23"/>
    </row>
    <row r="117" s="18" customFormat="true" ht="12" hidden="false" customHeight="true" outlineLevel="0" collapsed="false">
      <c r="A117" s="16" t="s">
        <v>95</v>
      </c>
      <c r="B117" s="16"/>
      <c r="C117" s="17" t="n">
        <v>28.9</v>
      </c>
      <c r="D117" s="17" t="n">
        <v>5.1</v>
      </c>
      <c r="E117" s="17" t="n">
        <v>2.1</v>
      </c>
      <c r="F117" s="17" t="n">
        <v>7.9</v>
      </c>
      <c r="G117" s="17" t="n">
        <v>3.6</v>
      </c>
      <c r="H117" s="17" t="n">
        <v>0.4</v>
      </c>
      <c r="I117" s="17" t="n">
        <v>3.7</v>
      </c>
      <c r="J117" s="17" t="n">
        <v>3.5</v>
      </c>
      <c r="K117" s="17" t="n">
        <v>2.8</v>
      </c>
    </row>
    <row r="118" customFormat="false" ht="12" hidden="false" customHeight="true" outlineLevel="0" collapsed="false">
      <c r="A118" s="21"/>
      <c r="B118" s="22"/>
      <c r="C118" s="23"/>
      <c r="D118" s="23"/>
      <c r="E118" s="23"/>
      <c r="F118" s="23"/>
      <c r="G118" s="23"/>
      <c r="H118" s="23"/>
      <c r="I118" s="23"/>
      <c r="J118" s="23"/>
      <c r="K118" s="23"/>
    </row>
    <row r="119" customFormat="false" ht="12" hidden="false" customHeight="true" outlineLevel="0" collapsed="false">
      <c r="A119" s="25"/>
      <c r="B119" s="24" t="s">
        <v>96</v>
      </c>
      <c r="C119" s="23" t="n">
        <v>8.7</v>
      </c>
      <c r="D119" s="23" t="n">
        <v>4</v>
      </c>
      <c r="E119" s="23" t="n">
        <v>1.3</v>
      </c>
      <c r="F119" s="23" t="s">
        <v>17</v>
      </c>
      <c r="G119" s="23" t="n">
        <v>0.9</v>
      </c>
      <c r="H119" s="23" t="n">
        <v>0.1</v>
      </c>
      <c r="I119" s="23" t="n">
        <v>0.9</v>
      </c>
      <c r="J119" s="23" t="n">
        <v>1</v>
      </c>
      <c r="K119" s="23" t="n">
        <v>0.6</v>
      </c>
    </row>
    <row r="120" customFormat="false" ht="12" hidden="false" customHeight="true" outlineLevel="0" collapsed="false">
      <c r="A120" s="25"/>
      <c r="B120" s="24" t="s">
        <v>97</v>
      </c>
      <c r="C120" s="23" t="n">
        <v>20.2</v>
      </c>
      <c r="D120" s="23" t="n">
        <v>1.1</v>
      </c>
      <c r="E120" s="23" t="n">
        <v>0.7</v>
      </c>
      <c r="F120" s="23" t="n">
        <v>7.9</v>
      </c>
      <c r="G120" s="23" t="n">
        <v>2.6</v>
      </c>
      <c r="H120" s="23" t="n">
        <v>0.3</v>
      </c>
      <c r="I120" s="23" t="n">
        <v>2.7</v>
      </c>
      <c r="J120" s="23" t="n">
        <v>2.5</v>
      </c>
      <c r="K120" s="23" t="n">
        <v>2.3</v>
      </c>
    </row>
    <row r="121" customFormat="false" ht="12" hidden="false" customHeight="true" outlineLevel="0" collapsed="false">
      <c r="A121" s="25"/>
      <c r="B121" s="22"/>
      <c r="C121" s="23"/>
      <c r="D121" s="23"/>
      <c r="E121" s="23"/>
      <c r="F121" s="23"/>
      <c r="G121" s="23"/>
      <c r="H121" s="23"/>
      <c r="I121" s="23"/>
      <c r="J121" s="23"/>
      <c r="K121" s="23"/>
    </row>
    <row r="122" s="18" customFormat="true" ht="12" hidden="false" customHeight="true" outlineLevel="0" collapsed="false">
      <c r="A122" s="16" t="s">
        <v>98</v>
      </c>
      <c r="B122" s="16"/>
      <c r="C122" s="17" t="n">
        <v>25.7</v>
      </c>
      <c r="D122" s="17" t="n">
        <v>7.1</v>
      </c>
      <c r="E122" s="17" t="n">
        <v>3.8</v>
      </c>
      <c r="F122" s="23" t="s">
        <v>17</v>
      </c>
      <c r="G122" s="17" t="n">
        <v>0.6</v>
      </c>
      <c r="H122" s="17" t="n">
        <v>7.6</v>
      </c>
      <c r="I122" s="17" t="n">
        <v>5</v>
      </c>
      <c r="J122" s="17" t="n">
        <v>1.7</v>
      </c>
      <c r="K122" s="23" t="s">
        <v>17</v>
      </c>
    </row>
    <row r="123" customFormat="false" ht="12" hidden="false" customHeight="true" outlineLevel="0" collapsed="false">
      <c r="A123" s="21"/>
      <c r="B123" s="22"/>
      <c r="C123" s="23"/>
      <c r="D123" s="23"/>
      <c r="E123" s="23"/>
      <c r="F123" s="23"/>
      <c r="G123" s="23"/>
      <c r="H123" s="23"/>
      <c r="I123" s="23"/>
      <c r="J123" s="23"/>
      <c r="K123" s="23"/>
    </row>
    <row r="124" customFormat="false" ht="12" hidden="false" customHeight="true" outlineLevel="0" collapsed="false">
      <c r="A124" s="25"/>
      <c r="B124" s="24" t="s">
        <v>99</v>
      </c>
      <c r="C124" s="23" t="n">
        <v>8</v>
      </c>
      <c r="D124" s="23" t="n">
        <v>3.1</v>
      </c>
      <c r="E124" s="23" t="n">
        <v>0.8</v>
      </c>
      <c r="F124" s="23" t="s">
        <v>17</v>
      </c>
      <c r="G124" s="23" t="n">
        <v>0.3</v>
      </c>
      <c r="H124" s="23" t="n">
        <v>0.6</v>
      </c>
      <c r="I124" s="23" t="n">
        <v>3.2</v>
      </c>
      <c r="J124" s="23" t="s">
        <v>17</v>
      </c>
      <c r="K124" s="23" t="s">
        <v>17</v>
      </c>
    </row>
    <row r="125" customFormat="false" ht="12" hidden="false" customHeight="true" outlineLevel="0" collapsed="false">
      <c r="A125" s="25"/>
      <c r="B125" s="24" t="s">
        <v>100</v>
      </c>
      <c r="C125" s="23" t="n">
        <v>9.2</v>
      </c>
      <c r="D125" s="23" t="n">
        <v>2.9</v>
      </c>
      <c r="E125" s="23" t="n">
        <v>1.6</v>
      </c>
      <c r="F125" s="23" t="s">
        <v>17</v>
      </c>
      <c r="G125" s="23" t="n">
        <v>0.2</v>
      </c>
      <c r="H125" s="23" t="n">
        <v>3.3</v>
      </c>
      <c r="I125" s="23" t="n">
        <v>1.1</v>
      </c>
      <c r="J125" s="23" t="s">
        <v>17</v>
      </c>
      <c r="K125" s="23" t="s">
        <v>17</v>
      </c>
    </row>
    <row r="126" customFormat="false" ht="12" hidden="false" customHeight="true" outlineLevel="0" collapsed="false">
      <c r="A126" s="25"/>
      <c r="B126" s="24" t="s">
        <v>101</v>
      </c>
      <c r="C126" s="23" t="n">
        <v>8.5</v>
      </c>
      <c r="D126" s="23" t="n">
        <v>1.2</v>
      </c>
      <c r="E126" s="23" t="n">
        <v>1.3</v>
      </c>
      <c r="F126" s="23" t="s">
        <v>17</v>
      </c>
      <c r="G126" s="23" t="n">
        <v>0</v>
      </c>
      <c r="H126" s="23" t="n">
        <v>3.7</v>
      </c>
      <c r="I126" s="23" t="n">
        <v>0.8</v>
      </c>
      <c r="J126" s="23" t="n">
        <v>1.7</v>
      </c>
      <c r="K126" s="23" t="s">
        <v>17</v>
      </c>
    </row>
    <row r="127" customFormat="false" ht="12" hidden="false" customHeight="true" outlineLevel="0" collapsed="false">
      <c r="A127" s="25"/>
      <c r="B127" s="22"/>
      <c r="C127" s="23"/>
      <c r="D127" s="23"/>
      <c r="E127" s="23"/>
      <c r="F127" s="23"/>
      <c r="G127" s="23"/>
      <c r="H127" s="23"/>
      <c r="I127" s="23"/>
      <c r="J127" s="23"/>
      <c r="K127" s="23"/>
    </row>
    <row r="128" s="18" customFormat="true" ht="12" hidden="false" customHeight="true" outlineLevel="0" collapsed="false">
      <c r="A128" s="16" t="s">
        <v>102</v>
      </c>
      <c r="B128" s="16"/>
      <c r="C128" s="17" t="n">
        <v>12.8</v>
      </c>
      <c r="D128" s="17" t="n">
        <v>8.2</v>
      </c>
      <c r="E128" s="17" t="n">
        <v>1</v>
      </c>
      <c r="F128" s="23" t="s">
        <v>17</v>
      </c>
      <c r="G128" s="17" t="n">
        <v>0.4</v>
      </c>
      <c r="H128" s="17" t="n">
        <v>1.3</v>
      </c>
      <c r="I128" s="17" t="n">
        <v>1.6</v>
      </c>
      <c r="J128" s="23" t="s">
        <v>17</v>
      </c>
      <c r="K128" s="17" t="n">
        <v>0.3</v>
      </c>
    </row>
    <row r="129" customFormat="false" ht="12" hidden="false" customHeight="true" outlineLevel="0" collapsed="false">
      <c r="A129" s="21"/>
      <c r="B129" s="22"/>
      <c r="C129" s="23"/>
      <c r="D129" s="23"/>
      <c r="E129" s="23"/>
      <c r="F129" s="23"/>
      <c r="G129" s="23"/>
      <c r="H129" s="23"/>
      <c r="I129" s="23"/>
      <c r="J129" s="23"/>
      <c r="K129" s="23"/>
    </row>
    <row r="130" customFormat="false" ht="12" hidden="false" customHeight="true" outlineLevel="0" collapsed="false">
      <c r="A130" s="25"/>
      <c r="B130" s="24" t="s">
        <v>103</v>
      </c>
      <c r="C130" s="23" t="n">
        <v>5.3</v>
      </c>
      <c r="D130" s="23" t="n">
        <v>4.1</v>
      </c>
      <c r="E130" s="23" t="n">
        <v>0.1</v>
      </c>
      <c r="F130" s="23" t="s">
        <v>17</v>
      </c>
      <c r="G130" s="23" t="s">
        <v>17</v>
      </c>
      <c r="H130" s="23" t="n">
        <v>0.4</v>
      </c>
      <c r="I130" s="23" t="n">
        <v>0.8</v>
      </c>
      <c r="J130" s="23" t="s">
        <v>17</v>
      </c>
      <c r="K130" s="23" t="s">
        <v>17</v>
      </c>
    </row>
    <row r="131" customFormat="false" ht="12" hidden="false" customHeight="true" outlineLevel="0" collapsed="false">
      <c r="A131" s="25"/>
      <c r="B131" s="24" t="s">
        <v>104</v>
      </c>
      <c r="C131" s="23" t="n">
        <v>7.4</v>
      </c>
      <c r="D131" s="23" t="n">
        <v>4.2</v>
      </c>
      <c r="E131" s="23" t="n">
        <v>0.9</v>
      </c>
      <c r="F131" s="23" t="s">
        <v>17</v>
      </c>
      <c r="G131" s="23" t="n">
        <v>0.4</v>
      </c>
      <c r="H131" s="23" t="n">
        <v>0.9</v>
      </c>
      <c r="I131" s="23" t="n">
        <v>0.9</v>
      </c>
      <c r="J131" s="23" t="s">
        <v>17</v>
      </c>
      <c r="K131" s="23" t="n">
        <v>0.3</v>
      </c>
    </row>
    <row r="132" customFormat="false" ht="12" hidden="false" customHeight="true" outlineLevel="0" collapsed="false">
      <c r="A132" s="25"/>
      <c r="B132" s="22"/>
      <c r="C132" s="23"/>
      <c r="D132" s="23"/>
      <c r="E132" s="23"/>
      <c r="F132" s="23"/>
      <c r="G132" s="23"/>
      <c r="H132" s="23"/>
      <c r="I132" s="23"/>
      <c r="J132" s="23"/>
      <c r="K132" s="23"/>
    </row>
    <row r="133" s="18" customFormat="true" ht="12" hidden="false" customHeight="true" outlineLevel="0" collapsed="false">
      <c r="A133" s="16" t="s">
        <v>105</v>
      </c>
      <c r="B133" s="16"/>
      <c r="C133" s="17" t="n">
        <v>18.1</v>
      </c>
      <c r="D133" s="17" t="n">
        <v>8.7</v>
      </c>
      <c r="E133" s="17" t="n">
        <v>2.6</v>
      </c>
      <c r="F133" s="17" t="n">
        <v>1.1</v>
      </c>
      <c r="G133" s="17" t="n">
        <v>0.7</v>
      </c>
      <c r="H133" s="17" t="n">
        <v>1</v>
      </c>
      <c r="I133" s="17" t="n">
        <v>4.1</v>
      </c>
      <c r="J133" s="23" t="s">
        <v>17</v>
      </c>
      <c r="K133" s="23" t="s">
        <v>17</v>
      </c>
    </row>
    <row r="134" customFormat="false" ht="12" hidden="false" customHeight="true" outlineLevel="0" collapsed="false">
      <c r="A134" s="21"/>
      <c r="B134" s="22"/>
      <c r="C134" s="23"/>
      <c r="D134" s="23"/>
      <c r="E134" s="23"/>
      <c r="F134" s="23"/>
      <c r="G134" s="23"/>
      <c r="H134" s="23"/>
      <c r="I134" s="23"/>
      <c r="J134" s="23"/>
      <c r="K134" s="23"/>
    </row>
    <row r="135" customFormat="false" ht="12" hidden="false" customHeight="true" outlineLevel="0" collapsed="false">
      <c r="A135" s="25"/>
      <c r="B135" s="24" t="s">
        <v>106</v>
      </c>
      <c r="C135" s="23" t="n">
        <v>7.4</v>
      </c>
      <c r="D135" s="23" t="n">
        <v>4.1</v>
      </c>
      <c r="E135" s="23" t="n">
        <v>0.7</v>
      </c>
      <c r="F135" s="23" t="n">
        <v>1.1</v>
      </c>
      <c r="G135" s="23" t="n">
        <v>0.1</v>
      </c>
      <c r="H135" s="23" t="n">
        <v>0.1</v>
      </c>
      <c r="I135" s="23" t="n">
        <v>1.3</v>
      </c>
      <c r="J135" s="23" t="s">
        <v>17</v>
      </c>
      <c r="K135" s="23" t="s">
        <v>17</v>
      </c>
    </row>
    <row r="136" customFormat="false" ht="12" hidden="false" customHeight="true" outlineLevel="0" collapsed="false">
      <c r="A136" s="25"/>
      <c r="B136" s="24" t="s">
        <v>107</v>
      </c>
      <c r="C136" s="23" t="n">
        <v>5</v>
      </c>
      <c r="D136" s="23" t="n">
        <v>2.3</v>
      </c>
      <c r="E136" s="23" t="n">
        <v>0.6</v>
      </c>
      <c r="F136" s="23" t="s">
        <v>17</v>
      </c>
      <c r="G136" s="23" t="s">
        <v>17</v>
      </c>
      <c r="H136" s="23" t="n">
        <v>0.5</v>
      </c>
      <c r="I136" s="23" t="n">
        <v>1.7</v>
      </c>
      <c r="J136" s="23" t="s">
        <v>17</v>
      </c>
      <c r="K136" s="23" t="s">
        <v>17</v>
      </c>
    </row>
    <row r="137" customFormat="false" ht="12" hidden="false" customHeight="true" outlineLevel="0" collapsed="false">
      <c r="A137" s="25"/>
      <c r="B137" s="24" t="s">
        <v>108</v>
      </c>
      <c r="C137" s="23" t="n">
        <v>5.7</v>
      </c>
      <c r="D137" s="23" t="n">
        <v>2.3</v>
      </c>
      <c r="E137" s="23" t="n">
        <v>1.3</v>
      </c>
      <c r="F137" s="23" t="s">
        <v>17</v>
      </c>
      <c r="G137" s="23" t="n">
        <v>0.6</v>
      </c>
      <c r="H137" s="23" t="n">
        <v>0.3</v>
      </c>
      <c r="I137" s="23" t="n">
        <v>1.1</v>
      </c>
      <c r="J137" s="23" t="s">
        <v>17</v>
      </c>
      <c r="K137" s="23" t="s">
        <v>17</v>
      </c>
    </row>
    <row r="138" customFormat="false" ht="12" hidden="false" customHeight="true" outlineLevel="0" collapsed="false">
      <c r="A138" s="25"/>
      <c r="B138" s="22"/>
      <c r="C138" s="23"/>
      <c r="D138" s="23"/>
      <c r="E138" s="23"/>
      <c r="F138" s="23"/>
      <c r="G138" s="23"/>
      <c r="H138" s="23"/>
      <c r="I138" s="23"/>
      <c r="J138" s="23"/>
      <c r="K138" s="23"/>
    </row>
    <row r="139" s="18" customFormat="true" ht="12" hidden="false" customHeight="true" outlineLevel="0" collapsed="false">
      <c r="A139" s="16" t="s">
        <v>109</v>
      </c>
      <c r="B139" s="16"/>
      <c r="C139" s="17" t="n">
        <v>29</v>
      </c>
      <c r="D139" s="17" t="n">
        <v>6.4</v>
      </c>
      <c r="E139" s="17" t="n">
        <v>4.2</v>
      </c>
      <c r="F139" s="23" t="s">
        <v>17</v>
      </c>
      <c r="G139" s="17" t="n">
        <v>1.5</v>
      </c>
      <c r="H139" s="17" t="n">
        <v>2</v>
      </c>
      <c r="I139" s="17" t="n">
        <v>6.6</v>
      </c>
      <c r="J139" s="17" t="n">
        <v>8.3</v>
      </c>
      <c r="K139" s="23" t="s">
        <v>17</v>
      </c>
    </row>
    <row r="140" customFormat="false" ht="12" hidden="false" customHeight="true" outlineLevel="0" collapsed="false">
      <c r="A140" s="21"/>
      <c r="B140" s="22"/>
      <c r="C140" s="23"/>
      <c r="D140" s="23"/>
      <c r="E140" s="23"/>
      <c r="F140" s="23"/>
      <c r="G140" s="23"/>
      <c r="H140" s="23"/>
      <c r="I140" s="23"/>
      <c r="J140" s="23"/>
      <c r="K140" s="23"/>
    </row>
    <row r="141" customFormat="false" ht="12" hidden="false" customHeight="true" outlineLevel="0" collapsed="false">
      <c r="A141" s="25"/>
      <c r="B141" s="24" t="s">
        <v>110</v>
      </c>
      <c r="C141" s="23" t="n">
        <v>7.2</v>
      </c>
      <c r="D141" s="23" t="n">
        <v>1.4</v>
      </c>
      <c r="E141" s="23" t="n">
        <v>0.5</v>
      </c>
      <c r="F141" s="23" t="s">
        <v>17</v>
      </c>
      <c r="G141" s="23" t="n">
        <v>1.3</v>
      </c>
      <c r="H141" s="23" t="n">
        <v>0</v>
      </c>
      <c r="I141" s="23" t="n">
        <v>0.8</v>
      </c>
      <c r="J141" s="23" t="n">
        <v>3.2</v>
      </c>
      <c r="K141" s="23" t="s">
        <v>17</v>
      </c>
    </row>
    <row r="142" customFormat="false" ht="12" hidden="false" customHeight="true" outlineLevel="0" collapsed="false">
      <c r="A142" s="25"/>
      <c r="B142" s="24" t="s">
        <v>111</v>
      </c>
      <c r="C142" s="23" t="n">
        <v>3</v>
      </c>
      <c r="D142" s="23" t="n">
        <v>0.1</v>
      </c>
      <c r="E142" s="23" t="n">
        <v>0.2</v>
      </c>
      <c r="F142" s="23" t="s">
        <v>17</v>
      </c>
      <c r="G142" s="23" t="s">
        <v>17</v>
      </c>
      <c r="H142" s="23" t="n">
        <v>0</v>
      </c>
      <c r="I142" s="23" t="n">
        <v>0.3</v>
      </c>
      <c r="J142" s="23" t="n">
        <v>2.3</v>
      </c>
      <c r="K142" s="23" t="s">
        <v>17</v>
      </c>
    </row>
    <row r="143" customFormat="false" ht="12" hidden="false" customHeight="true" outlineLevel="0" collapsed="false">
      <c r="A143" s="25"/>
      <c r="B143" s="24" t="s">
        <v>112</v>
      </c>
      <c r="C143" s="23" t="n">
        <v>9.1</v>
      </c>
      <c r="D143" s="23" t="n">
        <v>1.4</v>
      </c>
      <c r="E143" s="23" t="n">
        <v>2.3</v>
      </c>
      <c r="F143" s="23" t="s">
        <v>17</v>
      </c>
      <c r="G143" s="23" t="n">
        <v>0.1</v>
      </c>
      <c r="H143" s="23" t="n">
        <v>0</v>
      </c>
      <c r="I143" s="23" t="n">
        <v>2.8</v>
      </c>
      <c r="J143" s="23" t="n">
        <v>2.4</v>
      </c>
      <c r="K143" s="23" t="s">
        <v>17</v>
      </c>
    </row>
    <row r="144" customFormat="false" ht="12" hidden="false" customHeight="true" outlineLevel="0" collapsed="false">
      <c r="A144" s="25"/>
      <c r="B144" s="22"/>
      <c r="C144" s="23"/>
      <c r="D144" s="23"/>
      <c r="E144" s="23"/>
      <c r="F144" s="23"/>
      <c r="G144" s="23"/>
      <c r="H144" s="23"/>
      <c r="I144" s="23"/>
      <c r="J144" s="23"/>
      <c r="K144" s="23"/>
    </row>
    <row r="145" customFormat="false" ht="12" hidden="false" customHeight="true" outlineLevel="0" collapsed="false">
      <c r="A145" s="25"/>
      <c r="B145" s="24" t="s">
        <v>113</v>
      </c>
      <c r="C145" s="23" t="n">
        <v>7.8</v>
      </c>
      <c r="D145" s="23" t="n">
        <v>3.1</v>
      </c>
      <c r="E145" s="23" t="n">
        <v>1</v>
      </c>
      <c r="F145" s="23" t="s">
        <v>17</v>
      </c>
      <c r="G145" s="23" t="n">
        <v>0</v>
      </c>
      <c r="H145" s="23" t="n">
        <v>1.6</v>
      </c>
      <c r="I145" s="23" t="n">
        <v>2</v>
      </c>
      <c r="J145" s="23" t="s">
        <v>17</v>
      </c>
      <c r="K145" s="23" t="s">
        <v>17</v>
      </c>
    </row>
    <row r="146" customFormat="false" ht="12" hidden="false" customHeight="true" outlineLevel="0" collapsed="false">
      <c r="A146" s="25"/>
      <c r="B146" s="24" t="s">
        <v>114</v>
      </c>
      <c r="C146" s="23" t="n">
        <v>0.4</v>
      </c>
      <c r="D146" s="23" t="n">
        <v>0</v>
      </c>
      <c r="E146" s="23" t="s">
        <v>17</v>
      </c>
      <c r="F146" s="23" t="s">
        <v>17</v>
      </c>
      <c r="G146" s="23" t="s">
        <v>17</v>
      </c>
      <c r="H146" s="23" t="n">
        <v>0.2</v>
      </c>
      <c r="I146" s="23" t="n">
        <v>0</v>
      </c>
      <c r="J146" s="23" t="n">
        <v>0.1</v>
      </c>
      <c r="K146" s="23" t="s">
        <v>17</v>
      </c>
    </row>
    <row r="147" customFormat="false" ht="12" hidden="false" customHeight="true" outlineLevel="0" collapsed="false">
      <c r="A147" s="25"/>
      <c r="B147" s="24" t="s">
        <v>115</v>
      </c>
      <c r="C147" s="23" t="n">
        <v>1.5</v>
      </c>
      <c r="D147" s="23" t="n">
        <v>0.4</v>
      </c>
      <c r="E147" s="23" t="n">
        <v>0.1</v>
      </c>
      <c r="F147" s="23" t="s">
        <v>17</v>
      </c>
      <c r="G147" s="23" t="n">
        <v>0.1</v>
      </c>
      <c r="H147" s="23" t="n">
        <v>0.1</v>
      </c>
      <c r="I147" s="23" t="n">
        <v>0.7</v>
      </c>
      <c r="J147" s="23" t="n">
        <v>0.3</v>
      </c>
      <c r="K147" s="23" t="s">
        <v>17</v>
      </c>
    </row>
    <row r="148" customFormat="false" ht="12" hidden="false" customHeight="true" outlineLevel="0" collapsed="false">
      <c r="A148" s="25"/>
      <c r="B148" s="22"/>
      <c r="C148" s="23"/>
      <c r="D148" s="23"/>
      <c r="E148" s="23"/>
      <c r="F148" s="23"/>
      <c r="G148" s="23"/>
      <c r="H148" s="23"/>
      <c r="I148" s="23"/>
      <c r="J148" s="23"/>
      <c r="K148" s="23"/>
    </row>
    <row r="149" s="18" customFormat="true" ht="12" hidden="false" customHeight="true" outlineLevel="0" collapsed="false">
      <c r="A149" s="16" t="s">
        <v>116</v>
      </c>
      <c r="B149" s="16"/>
      <c r="C149" s="17" t="n">
        <v>15.6</v>
      </c>
      <c r="D149" s="17" t="n">
        <v>6.9</v>
      </c>
      <c r="E149" s="17" t="n">
        <v>2.5</v>
      </c>
      <c r="F149" s="23" t="s">
        <v>17</v>
      </c>
      <c r="G149" s="17" t="n">
        <v>0</v>
      </c>
      <c r="H149" s="17" t="n">
        <v>1</v>
      </c>
      <c r="I149" s="17" t="n">
        <v>4.2</v>
      </c>
      <c r="J149" s="17" t="n">
        <v>0.1</v>
      </c>
      <c r="K149" s="17" t="n">
        <v>0.8</v>
      </c>
    </row>
    <row r="150" customFormat="false" ht="12" hidden="false" customHeight="true" outlineLevel="0" collapsed="false">
      <c r="A150" s="21"/>
      <c r="B150" s="22"/>
      <c r="C150" s="23"/>
      <c r="D150" s="23"/>
      <c r="E150" s="23"/>
      <c r="F150" s="23"/>
      <c r="G150" s="23"/>
      <c r="H150" s="23"/>
      <c r="I150" s="23"/>
      <c r="J150" s="23"/>
      <c r="K150" s="23"/>
    </row>
    <row r="151" customFormat="false" ht="12" hidden="false" customHeight="true" outlineLevel="0" collapsed="false">
      <c r="A151" s="25"/>
      <c r="B151" s="24" t="s">
        <v>117</v>
      </c>
      <c r="C151" s="23" t="n">
        <v>4.2</v>
      </c>
      <c r="D151" s="23" t="n">
        <v>2.6</v>
      </c>
      <c r="E151" s="23" t="n">
        <v>0.7</v>
      </c>
      <c r="F151" s="23" t="s">
        <v>17</v>
      </c>
      <c r="G151" s="23" t="s">
        <v>17</v>
      </c>
      <c r="H151" s="23" t="n">
        <v>0.2</v>
      </c>
      <c r="I151" s="23" t="n">
        <v>0.6</v>
      </c>
      <c r="J151" s="23" t="s">
        <v>17</v>
      </c>
      <c r="K151" s="23" t="s">
        <v>17</v>
      </c>
    </row>
    <row r="152" customFormat="false" ht="12" hidden="false" customHeight="true" outlineLevel="0" collapsed="false">
      <c r="A152" s="25"/>
      <c r="B152" s="24" t="s">
        <v>118</v>
      </c>
      <c r="C152" s="23" t="n">
        <v>3.3</v>
      </c>
      <c r="D152" s="23" t="n">
        <v>1.6</v>
      </c>
      <c r="E152" s="23" t="n">
        <v>0.7</v>
      </c>
      <c r="F152" s="23" t="s">
        <v>17</v>
      </c>
      <c r="G152" s="23" t="n">
        <v>0</v>
      </c>
      <c r="H152" s="23" t="n">
        <v>0.1</v>
      </c>
      <c r="I152" s="23" t="n">
        <v>0.9</v>
      </c>
      <c r="J152" s="23" t="s">
        <v>17</v>
      </c>
      <c r="K152" s="23" t="s">
        <v>17</v>
      </c>
    </row>
    <row r="153" customFormat="false" ht="12" hidden="false" customHeight="true" outlineLevel="0" collapsed="false">
      <c r="A153" s="25"/>
      <c r="B153" s="24" t="s">
        <v>119</v>
      </c>
      <c r="C153" s="23" t="n">
        <v>4.8</v>
      </c>
      <c r="D153" s="23" t="n">
        <v>2</v>
      </c>
      <c r="E153" s="23" t="n">
        <v>0.8</v>
      </c>
      <c r="F153" s="23" t="s">
        <v>17</v>
      </c>
      <c r="G153" s="23" t="s">
        <v>17</v>
      </c>
      <c r="H153" s="23" t="n">
        <v>0.3</v>
      </c>
      <c r="I153" s="23" t="n">
        <v>1.6</v>
      </c>
      <c r="J153" s="23" t="s">
        <v>17</v>
      </c>
      <c r="K153" s="23" t="s">
        <v>17</v>
      </c>
    </row>
    <row r="154" customFormat="false" ht="12" hidden="false" customHeight="true" outlineLevel="0" collapsed="false">
      <c r="A154" s="25"/>
      <c r="B154" s="24" t="s">
        <v>120</v>
      </c>
      <c r="C154" s="23" t="n">
        <v>3.3</v>
      </c>
      <c r="D154" s="23" t="n">
        <v>0.7</v>
      </c>
      <c r="E154" s="23" t="n">
        <v>0.3</v>
      </c>
      <c r="F154" s="23" t="s">
        <v>17</v>
      </c>
      <c r="G154" s="23" t="n">
        <v>0</v>
      </c>
      <c r="H154" s="23" t="n">
        <v>0.3</v>
      </c>
      <c r="I154" s="23" t="n">
        <v>1.1</v>
      </c>
      <c r="J154" s="23" t="n">
        <v>0.1</v>
      </c>
      <c r="K154" s="23" t="n">
        <v>0.8</v>
      </c>
    </row>
    <row r="155" customFormat="false" ht="12" hidden="false" customHeight="true" outlineLevel="0" collapsed="false">
      <c r="A155" s="25"/>
      <c r="B155" s="22"/>
      <c r="C155" s="23"/>
      <c r="D155" s="23"/>
      <c r="E155" s="23"/>
      <c r="F155" s="23"/>
      <c r="G155" s="23"/>
      <c r="H155" s="23"/>
      <c r="I155" s="23"/>
      <c r="J155" s="23"/>
      <c r="K155" s="23"/>
    </row>
    <row r="156" s="18" customFormat="true" ht="12" hidden="false" customHeight="true" outlineLevel="0" collapsed="false">
      <c r="A156" s="16" t="s">
        <v>121</v>
      </c>
      <c r="B156" s="16"/>
      <c r="C156" s="17" t="n">
        <v>4.2</v>
      </c>
      <c r="D156" s="17" t="n">
        <v>1</v>
      </c>
      <c r="E156" s="17" t="n">
        <v>0.2</v>
      </c>
      <c r="F156" s="23" t="s">
        <v>17</v>
      </c>
      <c r="G156" s="17" t="n">
        <v>0.8</v>
      </c>
      <c r="H156" s="17" t="n">
        <v>1.2</v>
      </c>
      <c r="I156" s="17" t="n">
        <v>0.7</v>
      </c>
      <c r="J156" s="23" t="s">
        <v>17</v>
      </c>
      <c r="K156" s="17" t="n">
        <v>0.3</v>
      </c>
    </row>
    <row r="157" customFormat="false" ht="12" hidden="false" customHeight="true" outlineLevel="0" collapsed="false">
      <c r="A157" s="21"/>
      <c r="B157" s="22"/>
      <c r="C157" s="23"/>
      <c r="D157" s="23"/>
      <c r="E157" s="23"/>
      <c r="F157" s="23"/>
      <c r="G157" s="23"/>
      <c r="H157" s="23"/>
      <c r="I157" s="23"/>
      <c r="J157" s="23"/>
      <c r="K157" s="23"/>
    </row>
    <row r="158" customFormat="false" ht="12" hidden="false" customHeight="true" outlineLevel="0" collapsed="false">
      <c r="A158" s="25"/>
      <c r="B158" s="24" t="s">
        <v>122</v>
      </c>
      <c r="C158" s="23" t="n">
        <v>4.2</v>
      </c>
      <c r="D158" s="23" t="n">
        <v>1</v>
      </c>
      <c r="E158" s="23" t="n">
        <v>0.2</v>
      </c>
      <c r="F158" s="23" t="s">
        <v>17</v>
      </c>
      <c r="G158" s="23" t="n">
        <v>0.8</v>
      </c>
      <c r="H158" s="23" t="n">
        <v>1.2</v>
      </c>
      <c r="I158" s="23" t="n">
        <v>0.7</v>
      </c>
      <c r="J158" s="23" t="s">
        <v>17</v>
      </c>
      <c r="K158" s="23" t="n">
        <v>0.3</v>
      </c>
    </row>
    <row r="159" customFormat="false" ht="12" hidden="false" customHeight="true" outlineLevel="0" collapsed="false">
      <c r="A159" s="25"/>
      <c r="B159" s="22"/>
      <c r="C159" s="23"/>
      <c r="D159" s="23"/>
      <c r="E159" s="23"/>
      <c r="F159" s="23"/>
      <c r="G159" s="23"/>
      <c r="H159" s="23"/>
      <c r="I159" s="23"/>
      <c r="J159" s="23"/>
      <c r="K159" s="23"/>
    </row>
    <row r="160" s="18" customFormat="true" ht="12" hidden="false" customHeight="true" outlineLevel="0" collapsed="false">
      <c r="A160" s="16" t="s">
        <v>123</v>
      </c>
      <c r="B160" s="16"/>
      <c r="C160" s="17" t="n">
        <v>20</v>
      </c>
      <c r="D160" s="17" t="n">
        <v>5.5</v>
      </c>
      <c r="E160" s="17" t="n">
        <v>2.2</v>
      </c>
      <c r="F160" s="23" t="s">
        <v>17</v>
      </c>
      <c r="G160" s="17" t="n">
        <v>0.3</v>
      </c>
      <c r="H160" s="17" t="n">
        <v>2</v>
      </c>
      <c r="I160" s="17" t="n">
        <v>3.1</v>
      </c>
      <c r="J160" s="17" t="n">
        <v>5.4</v>
      </c>
      <c r="K160" s="17" t="n">
        <v>1.5</v>
      </c>
    </row>
    <row r="161" customFormat="false" ht="12" hidden="false" customHeight="true" outlineLevel="0" collapsed="false">
      <c r="A161" s="21"/>
      <c r="B161" s="22"/>
      <c r="C161" s="23"/>
      <c r="D161" s="23"/>
      <c r="E161" s="23"/>
      <c r="F161" s="23"/>
      <c r="G161" s="23"/>
      <c r="H161" s="23"/>
      <c r="I161" s="23"/>
      <c r="J161" s="23"/>
      <c r="K161" s="23"/>
    </row>
    <row r="162" customFormat="false" ht="12" hidden="false" customHeight="true" outlineLevel="0" collapsed="false">
      <c r="A162" s="25"/>
      <c r="B162" s="24" t="s">
        <v>124</v>
      </c>
      <c r="C162" s="23" t="n">
        <v>1.8</v>
      </c>
      <c r="D162" s="23" t="n">
        <v>1</v>
      </c>
      <c r="E162" s="23" t="n">
        <v>0</v>
      </c>
      <c r="F162" s="23" t="s">
        <v>17</v>
      </c>
      <c r="G162" s="23" t="s">
        <v>17</v>
      </c>
      <c r="H162" s="23" t="n">
        <v>0.2</v>
      </c>
      <c r="I162" s="23" t="n">
        <v>0.4</v>
      </c>
      <c r="J162" s="23" t="n">
        <v>0.1</v>
      </c>
      <c r="K162" s="23" t="s">
        <v>17</v>
      </c>
    </row>
    <row r="163" customFormat="false" ht="12" hidden="false" customHeight="true" outlineLevel="0" collapsed="false">
      <c r="A163" s="25"/>
      <c r="B163" s="24" t="s">
        <v>125</v>
      </c>
      <c r="C163" s="23" t="n">
        <v>7.5</v>
      </c>
      <c r="D163" s="23" t="n">
        <v>1.1</v>
      </c>
      <c r="E163" s="23" t="n">
        <v>0.7</v>
      </c>
      <c r="F163" s="23" t="s">
        <v>17</v>
      </c>
      <c r="G163" s="23" t="s">
        <v>17</v>
      </c>
      <c r="H163" s="23" t="n">
        <v>0.5</v>
      </c>
      <c r="I163" s="23" t="n">
        <v>0.1</v>
      </c>
      <c r="J163" s="23" t="n">
        <v>4.9</v>
      </c>
      <c r="K163" s="23" t="n">
        <v>0.2</v>
      </c>
    </row>
    <row r="164" customFormat="false" ht="12" hidden="false" customHeight="true" outlineLevel="0" collapsed="false">
      <c r="A164" s="25"/>
      <c r="B164" s="24" t="s">
        <v>126</v>
      </c>
      <c r="C164" s="23" t="n">
        <v>0.9</v>
      </c>
      <c r="D164" s="23" t="n">
        <v>0.1</v>
      </c>
      <c r="E164" s="23" t="s">
        <v>17</v>
      </c>
      <c r="F164" s="23" t="s">
        <v>17</v>
      </c>
      <c r="G164" s="23" t="s">
        <v>17</v>
      </c>
      <c r="H164" s="23" t="n">
        <v>0.2</v>
      </c>
      <c r="I164" s="23" t="n">
        <v>0.6</v>
      </c>
      <c r="J164" s="23" t="s">
        <v>17</v>
      </c>
      <c r="K164" s="23" t="s">
        <v>17</v>
      </c>
    </row>
    <row r="165" customFormat="false" ht="12" hidden="false" customHeight="true" outlineLevel="0" collapsed="false">
      <c r="A165" s="25"/>
      <c r="B165" s="24" t="s">
        <v>127</v>
      </c>
      <c r="C165" s="23" t="n">
        <v>0.1</v>
      </c>
      <c r="D165" s="23" t="n">
        <v>0.1</v>
      </c>
      <c r="E165" s="23" t="s">
        <v>17</v>
      </c>
      <c r="F165" s="23" t="s">
        <v>17</v>
      </c>
      <c r="G165" s="23" t="s">
        <v>17</v>
      </c>
      <c r="H165" s="23" t="s">
        <v>17</v>
      </c>
      <c r="I165" s="23" t="s">
        <v>17</v>
      </c>
      <c r="J165" s="23" t="s">
        <v>17</v>
      </c>
      <c r="K165" s="23" t="s">
        <v>17</v>
      </c>
    </row>
    <row r="166" customFormat="false" ht="12" hidden="false" customHeight="true" outlineLevel="0" collapsed="false">
      <c r="A166" s="25"/>
      <c r="B166" s="24" t="s">
        <v>128</v>
      </c>
      <c r="C166" s="23" t="n">
        <v>2.4</v>
      </c>
      <c r="D166" s="23" t="n">
        <v>0.7</v>
      </c>
      <c r="E166" s="23" t="n">
        <v>0.8</v>
      </c>
      <c r="F166" s="23" t="s">
        <v>17</v>
      </c>
      <c r="G166" s="23" t="s">
        <v>17</v>
      </c>
      <c r="H166" s="23" t="n">
        <v>0.4</v>
      </c>
      <c r="I166" s="23" t="n">
        <v>0.4</v>
      </c>
      <c r="J166" s="23" t="n">
        <v>0.1</v>
      </c>
      <c r="K166" s="23" t="s">
        <v>17</v>
      </c>
    </row>
    <row r="167" customFormat="false" ht="12" hidden="false" customHeight="true" outlineLevel="0" collapsed="false">
      <c r="A167" s="25"/>
      <c r="B167" s="26"/>
      <c r="C167" s="23"/>
      <c r="D167" s="23"/>
      <c r="E167" s="23"/>
      <c r="F167" s="23"/>
      <c r="G167" s="23"/>
      <c r="H167" s="23"/>
      <c r="I167" s="23"/>
      <c r="J167" s="23"/>
      <c r="K167" s="23"/>
    </row>
    <row r="168" customFormat="false" ht="12" hidden="false" customHeight="true" outlineLevel="0" collapsed="false">
      <c r="A168" s="25"/>
      <c r="B168" s="24" t="s">
        <v>129</v>
      </c>
      <c r="C168" s="23" t="n">
        <v>0.6</v>
      </c>
      <c r="D168" s="23" t="n">
        <v>0.4</v>
      </c>
      <c r="E168" s="23" t="s">
        <v>17</v>
      </c>
      <c r="F168" s="23" t="s">
        <v>17</v>
      </c>
      <c r="G168" s="23" t="s">
        <v>17</v>
      </c>
      <c r="H168" s="23" t="s">
        <v>17</v>
      </c>
      <c r="I168" s="23" t="n">
        <v>0.2</v>
      </c>
      <c r="J168" s="23" t="s">
        <v>17</v>
      </c>
      <c r="K168" s="23" t="s">
        <v>17</v>
      </c>
    </row>
    <row r="169" customFormat="false" ht="12" hidden="false" customHeight="true" outlineLevel="0" collapsed="false">
      <c r="A169" s="25"/>
      <c r="B169" s="24" t="s">
        <v>130</v>
      </c>
      <c r="C169" s="23" t="n">
        <v>1.6</v>
      </c>
      <c r="D169" s="23" t="n">
        <v>0.6</v>
      </c>
      <c r="E169" s="23" t="n">
        <v>0.2</v>
      </c>
      <c r="F169" s="23" t="s">
        <v>17</v>
      </c>
      <c r="G169" s="23" t="s">
        <v>17</v>
      </c>
      <c r="H169" s="23" t="n">
        <v>0.5</v>
      </c>
      <c r="I169" s="23" t="n">
        <v>0.4</v>
      </c>
      <c r="J169" s="23" t="s">
        <v>17</v>
      </c>
      <c r="K169" s="23" t="s">
        <v>17</v>
      </c>
    </row>
    <row r="170" customFormat="false" ht="12" hidden="false" customHeight="true" outlineLevel="0" collapsed="false">
      <c r="A170" s="25"/>
      <c r="B170" s="24" t="s">
        <v>131</v>
      </c>
      <c r="C170" s="23" t="n">
        <v>2.5</v>
      </c>
      <c r="D170" s="23" t="n">
        <v>1</v>
      </c>
      <c r="E170" s="23" t="n">
        <v>0.3</v>
      </c>
      <c r="F170" s="23" t="s">
        <v>17</v>
      </c>
      <c r="G170" s="23" t="n">
        <v>0.3</v>
      </c>
      <c r="H170" s="23" t="n">
        <v>0</v>
      </c>
      <c r="I170" s="23" t="n">
        <v>0.8</v>
      </c>
      <c r="J170" s="23" t="s">
        <v>17</v>
      </c>
      <c r="K170" s="23" t="s">
        <v>17</v>
      </c>
    </row>
    <row r="171" customFormat="false" ht="12" hidden="false" customHeight="true" outlineLevel="0" collapsed="false">
      <c r="A171" s="25"/>
      <c r="B171" s="24" t="s">
        <v>132</v>
      </c>
      <c r="C171" s="23" t="n">
        <v>2.5</v>
      </c>
      <c r="D171" s="23" t="n">
        <v>0.6</v>
      </c>
      <c r="E171" s="23" t="n">
        <v>0.1</v>
      </c>
      <c r="F171" s="23" t="s">
        <v>17</v>
      </c>
      <c r="G171" s="23" t="s">
        <v>17</v>
      </c>
      <c r="H171" s="23" t="n">
        <v>0.1</v>
      </c>
      <c r="I171" s="23" t="n">
        <v>0.1</v>
      </c>
      <c r="J171" s="23" t="n">
        <v>0.2</v>
      </c>
      <c r="K171" s="23" t="n">
        <v>1.3</v>
      </c>
    </row>
    <row r="172" customFormat="false" ht="12" hidden="false" customHeight="true" outlineLevel="0" collapsed="false">
      <c r="A172" s="25"/>
      <c r="B172" s="22"/>
      <c r="C172" s="23"/>
      <c r="D172" s="23"/>
      <c r="E172" s="23"/>
      <c r="F172" s="23"/>
      <c r="G172" s="23"/>
      <c r="H172" s="23"/>
      <c r="I172" s="23"/>
      <c r="J172" s="23"/>
      <c r="K172" s="23"/>
    </row>
    <row r="173" s="18" customFormat="true" ht="12" hidden="false" customHeight="true" outlineLevel="0" collapsed="false">
      <c r="A173" s="16" t="s">
        <v>133</v>
      </c>
      <c r="B173" s="16"/>
      <c r="C173" s="17" t="n">
        <v>11.8</v>
      </c>
      <c r="D173" s="17" t="n">
        <v>5.9</v>
      </c>
      <c r="E173" s="17" t="n">
        <v>2.3</v>
      </c>
      <c r="F173" s="23" t="s">
        <v>17</v>
      </c>
      <c r="G173" s="17" t="n">
        <v>0.1</v>
      </c>
      <c r="H173" s="17" t="n">
        <v>0.1</v>
      </c>
      <c r="I173" s="17" t="n">
        <v>2.6</v>
      </c>
      <c r="J173" s="17" t="n">
        <v>0</v>
      </c>
      <c r="K173" s="17" t="n">
        <v>0.7</v>
      </c>
    </row>
    <row r="174" customFormat="false" ht="12" hidden="false" customHeight="true" outlineLevel="0" collapsed="false">
      <c r="A174" s="21"/>
      <c r="B174" s="22"/>
      <c r="C174" s="23"/>
      <c r="D174" s="23"/>
      <c r="E174" s="23"/>
      <c r="F174" s="23"/>
      <c r="G174" s="23"/>
      <c r="H174" s="23"/>
      <c r="I174" s="23"/>
      <c r="J174" s="23"/>
      <c r="K174" s="23"/>
    </row>
    <row r="175" customFormat="false" ht="12" hidden="false" customHeight="true" outlineLevel="0" collapsed="false">
      <c r="A175" s="25"/>
      <c r="B175" s="24" t="s">
        <v>134</v>
      </c>
      <c r="C175" s="23" t="n">
        <v>5.3</v>
      </c>
      <c r="D175" s="23" t="n">
        <v>2.9</v>
      </c>
      <c r="E175" s="23" t="n">
        <v>1.1</v>
      </c>
      <c r="F175" s="23" t="s">
        <v>17</v>
      </c>
      <c r="G175" s="23" t="s">
        <v>17</v>
      </c>
      <c r="H175" s="23" t="n">
        <v>0.1</v>
      </c>
      <c r="I175" s="23" t="n">
        <v>1.2</v>
      </c>
      <c r="J175" s="23" t="s">
        <v>17</v>
      </c>
      <c r="K175" s="23" t="n">
        <v>0.1</v>
      </c>
    </row>
    <row r="176" customFormat="false" ht="12" hidden="false" customHeight="true" outlineLevel="0" collapsed="false">
      <c r="A176" s="25"/>
      <c r="B176" s="24" t="s">
        <v>135</v>
      </c>
      <c r="C176" s="23" t="n">
        <v>1.7</v>
      </c>
      <c r="D176" s="23" t="n">
        <v>0.7</v>
      </c>
      <c r="E176" s="23" t="n">
        <v>0.6</v>
      </c>
      <c r="F176" s="23" t="s">
        <v>17</v>
      </c>
      <c r="G176" s="23" t="n">
        <v>0.1</v>
      </c>
      <c r="H176" s="23" t="n">
        <v>0</v>
      </c>
      <c r="I176" s="23" t="n">
        <v>0.3</v>
      </c>
      <c r="J176" s="23" t="s">
        <v>17</v>
      </c>
      <c r="K176" s="23" t="s">
        <v>17</v>
      </c>
    </row>
    <row r="177" customFormat="false" ht="12" hidden="false" customHeight="true" outlineLevel="0" collapsed="false">
      <c r="A177" s="25"/>
      <c r="B177" s="24" t="s">
        <v>136</v>
      </c>
      <c r="C177" s="23" t="n">
        <v>2.9</v>
      </c>
      <c r="D177" s="23" t="n">
        <v>1.3</v>
      </c>
      <c r="E177" s="23" t="n">
        <v>0.2</v>
      </c>
      <c r="F177" s="23" t="s">
        <v>17</v>
      </c>
      <c r="G177" s="23" t="s">
        <v>17</v>
      </c>
      <c r="H177" s="23" t="n">
        <v>0</v>
      </c>
      <c r="I177" s="23" t="n">
        <v>0.6</v>
      </c>
      <c r="J177" s="23" t="n">
        <v>0</v>
      </c>
      <c r="K177" s="23" t="n">
        <v>0.6</v>
      </c>
    </row>
    <row r="178" customFormat="false" ht="12" hidden="false" customHeight="true" outlineLevel="0" collapsed="false">
      <c r="A178" s="25"/>
      <c r="B178" s="24" t="s">
        <v>137</v>
      </c>
      <c r="C178" s="23" t="n">
        <v>1.9</v>
      </c>
      <c r="D178" s="23" t="n">
        <v>1</v>
      </c>
      <c r="E178" s="23" t="n">
        <v>0.4</v>
      </c>
      <c r="F178" s="23" t="s">
        <v>17</v>
      </c>
      <c r="G178" s="23" t="s">
        <v>17</v>
      </c>
      <c r="H178" s="23" t="s">
        <v>17</v>
      </c>
      <c r="I178" s="23" t="n">
        <v>0.5</v>
      </c>
      <c r="J178" s="23" t="s">
        <v>17</v>
      </c>
      <c r="K178" s="23" t="s">
        <v>17</v>
      </c>
    </row>
    <row r="179" customFormat="false" ht="12" hidden="false" customHeight="true" outlineLevel="0" collapsed="false">
      <c r="A179" s="25"/>
      <c r="B179" s="22"/>
      <c r="C179" s="23"/>
      <c r="D179" s="23"/>
      <c r="E179" s="23"/>
      <c r="F179" s="23"/>
      <c r="G179" s="23"/>
      <c r="H179" s="23"/>
      <c r="I179" s="23"/>
      <c r="J179" s="23"/>
      <c r="K179" s="23"/>
    </row>
    <row r="180" s="18" customFormat="true" ht="12" hidden="false" customHeight="true" outlineLevel="0" collapsed="false">
      <c r="A180" s="16" t="s">
        <v>138</v>
      </c>
      <c r="B180" s="16"/>
      <c r="C180" s="17" t="n">
        <v>32</v>
      </c>
      <c r="D180" s="17" t="n">
        <v>5.1</v>
      </c>
      <c r="E180" s="17" t="n">
        <v>2.7</v>
      </c>
      <c r="F180" s="23" t="s">
        <v>17</v>
      </c>
      <c r="G180" s="17" t="n">
        <v>14.3</v>
      </c>
      <c r="H180" s="17" t="n">
        <v>2.6</v>
      </c>
      <c r="I180" s="17" t="n">
        <v>2.9</v>
      </c>
      <c r="J180" s="17" t="n">
        <v>3.7</v>
      </c>
      <c r="K180" s="17" t="n">
        <v>0.8</v>
      </c>
    </row>
    <row r="181" customFormat="false" ht="12" hidden="false" customHeight="true" outlineLevel="0" collapsed="false">
      <c r="A181" s="21"/>
      <c r="B181" s="22"/>
      <c r="C181" s="23"/>
      <c r="D181" s="23"/>
      <c r="E181" s="23"/>
      <c r="F181" s="23"/>
      <c r="G181" s="23"/>
      <c r="H181" s="23"/>
      <c r="I181" s="23"/>
      <c r="J181" s="23"/>
      <c r="K181" s="23"/>
    </row>
    <row r="182" customFormat="false" ht="12" hidden="false" customHeight="true" outlineLevel="0" collapsed="false">
      <c r="A182" s="25"/>
      <c r="B182" s="24" t="s">
        <v>139</v>
      </c>
      <c r="C182" s="23" t="n">
        <v>18.2</v>
      </c>
      <c r="D182" s="23" t="n">
        <v>1.4</v>
      </c>
      <c r="E182" s="23" t="n">
        <v>1.2</v>
      </c>
      <c r="F182" s="23" t="s">
        <v>17</v>
      </c>
      <c r="G182" s="23" t="n">
        <v>13.5</v>
      </c>
      <c r="H182" s="23" t="n">
        <v>0.3</v>
      </c>
      <c r="I182" s="23" t="n">
        <v>1.1</v>
      </c>
      <c r="J182" s="23" t="n">
        <v>0.7</v>
      </c>
      <c r="K182" s="23" t="s">
        <v>17</v>
      </c>
    </row>
    <row r="183" customFormat="false" ht="12" hidden="false" customHeight="true" outlineLevel="0" collapsed="false">
      <c r="A183" s="25"/>
      <c r="B183" s="24" t="s">
        <v>140</v>
      </c>
      <c r="C183" s="23" t="n">
        <v>3.3</v>
      </c>
      <c r="D183" s="23" t="n">
        <v>1.2</v>
      </c>
      <c r="E183" s="23" t="n">
        <v>0.4</v>
      </c>
      <c r="F183" s="23" t="s">
        <v>17</v>
      </c>
      <c r="G183" s="23" t="n">
        <v>0.6</v>
      </c>
      <c r="H183" s="23" t="n">
        <v>0.4</v>
      </c>
      <c r="I183" s="23" t="n">
        <v>0.8</v>
      </c>
      <c r="J183" s="23" t="s">
        <v>17</v>
      </c>
      <c r="K183" s="23" t="s">
        <v>17</v>
      </c>
    </row>
    <row r="184" customFormat="false" ht="12" hidden="false" customHeight="true" outlineLevel="0" collapsed="false">
      <c r="A184" s="25"/>
      <c r="B184" s="24" t="s">
        <v>141</v>
      </c>
      <c r="C184" s="23" t="n">
        <v>3.8</v>
      </c>
      <c r="D184" s="23" t="n">
        <v>1.1</v>
      </c>
      <c r="E184" s="23" t="n">
        <v>0</v>
      </c>
      <c r="F184" s="23" t="s">
        <v>17</v>
      </c>
      <c r="G184" s="23" t="n">
        <v>0.2</v>
      </c>
      <c r="H184" s="23" t="n">
        <v>1.6</v>
      </c>
      <c r="I184" s="23" t="n">
        <v>0.3</v>
      </c>
      <c r="J184" s="23" t="s">
        <v>17</v>
      </c>
      <c r="K184" s="23" t="n">
        <v>0.7</v>
      </c>
    </row>
    <row r="185" customFormat="false" ht="12" hidden="false" customHeight="true" outlineLevel="0" collapsed="false">
      <c r="A185" s="25"/>
      <c r="B185" s="24" t="s">
        <v>142</v>
      </c>
      <c r="C185" s="23" t="n">
        <v>2.2</v>
      </c>
      <c r="D185" s="23" t="n">
        <v>0.9</v>
      </c>
      <c r="E185" s="23" t="n">
        <v>0.6</v>
      </c>
      <c r="F185" s="23" t="s">
        <v>17</v>
      </c>
      <c r="G185" s="23" t="s">
        <v>17</v>
      </c>
      <c r="H185" s="23" t="n">
        <v>0.4</v>
      </c>
      <c r="I185" s="23" t="n">
        <v>0.3</v>
      </c>
      <c r="J185" s="23" t="s">
        <v>17</v>
      </c>
      <c r="K185" s="23" t="s">
        <v>17</v>
      </c>
    </row>
    <row r="186" customFormat="false" ht="12" hidden="false" customHeight="true" outlineLevel="0" collapsed="false">
      <c r="A186" s="25"/>
      <c r="B186" s="24" t="s">
        <v>143</v>
      </c>
      <c r="C186" s="23" t="n">
        <v>4.4</v>
      </c>
      <c r="D186" s="23" t="n">
        <v>0.4</v>
      </c>
      <c r="E186" s="23" t="n">
        <v>0.5</v>
      </c>
      <c r="F186" s="23" t="s">
        <v>17</v>
      </c>
      <c r="G186" s="23" t="s">
        <v>17</v>
      </c>
      <c r="H186" s="23" t="s">
        <v>17</v>
      </c>
      <c r="I186" s="23" t="n">
        <v>0.4</v>
      </c>
      <c r="J186" s="23" t="n">
        <v>2.9</v>
      </c>
      <c r="K186" s="23" t="n">
        <v>0.1</v>
      </c>
    </row>
    <row r="187" customFormat="false" ht="12" hidden="false" customHeight="true" outlineLevel="0" collapsed="false">
      <c r="A187" s="27"/>
      <c r="B187" s="28"/>
      <c r="C187" s="29"/>
      <c r="D187" s="29"/>
      <c r="E187" s="29"/>
      <c r="F187" s="29"/>
      <c r="G187" s="29"/>
      <c r="H187" s="29"/>
      <c r="I187" s="29"/>
      <c r="J187" s="29"/>
      <c r="K187" s="29"/>
    </row>
    <row r="188" customFormat="false" ht="12" hidden="false" customHeight="true" outlineLevel="0" collapsed="false">
      <c r="B188" s="30"/>
      <c r="C188" s="30"/>
      <c r="D188" s="30"/>
      <c r="E188" s="30"/>
      <c r="F188" s="30"/>
      <c r="G188" s="30"/>
      <c r="H188" s="30"/>
      <c r="I188" s="30"/>
      <c r="J188" s="30"/>
      <c r="K188" s="30"/>
    </row>
    <row r="189" customFormat="false" ht="12" hidden="false" customHeight="true" outlineLevel="0" collapsed="false">
      <c r="A189" s="31" t="s">
        <v>144</v>
      </c>
    </row>
  </sheetData>
  <mergeCells count="45">
    <mergeCell ref="A3:K3"/>
    <mergeCell ref="A5:B5"/>
    <mergeCell ref="A7:B7"/>
    <mergeCell ref="A9:B9"/>
    <mergeCell ref="A11:B11"/>
    <mergeCell ref="A13:B13"/>
    <mergeCell ref="A23:B23"/>
    <mergeCell ref="A33:B33"/>
    <mergeCell ref="A34:B34"/>
    <mergeCell ref="A35:B35"/>
    <mergeCell ref="A36:B36"/>
    <mergeCell ref="A37:B37"/>
    <mergeCell ref="A39:B39"/>
    <mergeCell ref="A40:B40"/>
    <mergeCell ref="A41:B41"/>
    <mergeCell ref="A42:B42"/>
    <mergeCell ref="A43:B43"/>
    <mergeCell ref="A45:B45"/>
    <mergeCell ref="A46:B46"/>
    <mergeCell ref="A47:B47"/>
    <mergeCell ref="A48:B48"/>
    <mergeCell ref="A49:B49"/>
    <mergeCell ref="A51:B51"/>
    <mergeCell ref="A52:B52"/>
    <mergeCell ref="A53:B53"/>
    <mergeCell ref="A54:B54"/>
    <mergeCell ref="A55:B55"/>
    <mergeCell ref="A56:B56"/>
    <mergeCell ref="A58:B58"/>
    <mergeCell ref="A62:B62"/>
    <mergeCell ref="A74:B74"/>
    <mergeCell ref="A81:B81"/>
    <mergeCell ref="A88:B88"/>
    <mergeCell ref="A95:B95"/>
    <mergeCell ref="A107:B107"/>
    <mergeCell ref="A117:B117"/>
    <mergeCell ref="A122:B122"/>
    <mergeCell ref="A128:B128"/>
    <mergeCell ref="A133:B133"/>
    <mergeCell ref="A139:B139"/>
    <mergeCell ref="A149:B149"/>
    <mergeCell ref="A156:B156"/>
    <mergeCell ref="A160:B160"/>
    <mergeCell ref="A173:B173"/>
    <mergeCell ref="A180:B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32" width="2.62"/>
    <col collapsed="false" customWidth="false" hidden="false" outlineLevel="0" max="2" min="2" style="33" width="8.99"/>
    <col collapsed="false" customWidth="false" hidden="false" outlineLevel="0" max="257" min="3" style="32" width="8.99"/>
  </cols>
  <sheetData>
    <row r="1" s="34" customFormat="true" ht="14.25" hidden="false" customHeight="true" outlineLevel="0" collapsed="false">
      <c r="A1" s="34" t="s">
        <v>145</v>
      </c>
    </row>
    <row r="2" s="34" customFormat="true" ht="14.25" hidden="false" customHeight="true" outlineLevel="0" collapsed="false"/>
    <row r="3" customFormat="false" ht="25.5" hidden="false" customHeight="true" outlineLevel="0" collapsed="false">
      <c r="A3" s="35" t="s">
        <v>1</v>
      </c>
      <c r="B3" s="35"/>
      <c r="C3" s="35"/>
      <c r="D3" s="35"/>
      <c r="E3" s="35"/>
      <c r="F3" s="35"/>
      <c r="G3" s="35"/>
      <c r="H3" s="35"/>
      <c r="I3" s="35"/>
      <c r="J3" s="35"/>
      <c r="K3" s="35"/>
    </row>
    <row r="4" customFormat="false" ht="12" hidden="false" customHeight="true" outlineLevel="0" collapsed="false">
      <c r="B4" s="36"/>
      <c r="C4" s="36"/>
      <c r="D4" s="36"/>
      <c r="E4" s="36"/>
      <c r="F4" s="36"/>
      <c r="G4" s="36"/>
      <c r="H4" s="36"/>
      <c r="I4" s="36"/>
      <c r="K4" s="37" t="s">
        <v>2</v>
      </c>
    </row>
    <row r="5" s="42" customFormat="true" ht="45" hidden="false" customHeight="true" outlineLevel="0" collapsed="false">
      <c r="A5" s="38" t="s">
        <v>3</v>
      </c>
      <c r="B5" s="38"/>
      <c r="C5" s="39" t="s">
        <v>4</v>
      </c>
      <c r="D5" s="40" t="s">
        <v>5</v>
      </c>
      <c r="E5" s="40" t="s">
        <v>6</v>
      </c>
      <c r="F5" s="40" t="s">
        <v>7</v>
      </c>
      <c r="G5" s="40" t="s">
        <v>146</v>
      </c>
      <c r="H5" s="40" t="s">
        <v>9</v>
      </c>
      <c r="I5" s="40" t="s">
        <v>10</v>
      </c>
      <c r="J5" s="40" t="s">
        <v>11</v>
      </c>
      <c r="K5" s="41" t="s">
        <v>12</v>
      </c>
    </row>
    <row r="6" customFormat="false" ht="12" hidden="false" customHeight="true" outlineLevel="0" collapsed="false">
      <c r="A6" s="43"/>
      <c r="B6" s="44"/>
      <c r="C6" s="45"/>
      <c r="D6" s="43"/>
      <c r="E6" s="43"/>
      <c r="F6" s="43"/>
      <c r="G6" s="46"/>
      <c r="H6" s="46"/>
      <c r="I6" s="46"/>
      <c r="J6" s="43"/>
      <c r="K6" s="43"/>
    </row>
    <row r="7" s="50" customFormat="true" ht="12" hidden="false" customHeight="true" outlineLevel="0" collapsed="false">
      <c r="A7" s="47" t="s">
        <v>4</v>
      </c>
      <c r="B7" s="47"/>
      <c r="C7" s="48" t="n">
        <v>834.2</v>
      </c>
      <c r="D7" s="49" t="n">
        <v>253.5</v>
      </c>
      <c r="E7" s="49" t="n">
        <v>153.7</v>
      </c>
      <c r="F7" s="49" t="n">
        <v>6.3</v>
      </c>
      <c r="G7" s="49" t="n">
        <v>20.6</v>
      </c>
      <c r="H7" s="49" t="n">
        <v>85.4</v>
      </c>
      <c r="I7" s="49" t="n">
        <v>200.1</v>
      </c>
      <c r="J7" s="49" t="n">
        <v>34.3</v>
      </c>
      <c r="K7" s="49" t="n">
        <v>80.3</v>
      </c>
    </row>
    <row r="8" s="50" customFormat="true" ht="12" hidden="false" customHeight="true" outlineLevel="0" collapsed="false">
      <c r="A8" s="51"/>
      <c r="B8" s="52"/>
      <c r="C8" s="53"/>
      <c r="D8" s="54"/>
      <c r="E8" s="54"/>
      <c r="F8" s="54"/>
      <c r="G8" s="54"/>
      <c r="H8" s="54"/>
      <c r="I8" s="54"/>
      <c r="J8" s="54"/>
      <c r="K8" s="54"/>
    </row>
    <row r="9" s="50" customFormat="true" ht="12" hidden="false" customHeight="true" outlineLevel="0" collapsed="false">
      <c r="A9" s="47" t="s">
        <v>13</v>
      </c>
      <c r="B9" s="47"/>
      <c r="C9" s="48" t="n">
        <v>425.1</v>
      </c>
      <c r="D9" s="49" t="n">
        <v>151.3</v>
      </c>
      <c r="E9" s="49" t="n">
        <v>72.4</v>
      </c>
      <c r="F9" s="49" t="n">
        <v>1.2</v>
      </c>
      <c r="G9" s="49" t="n">
        <v>6.7</v>
      </c>
      <c r="H9" s="49" t="n">
        <v>34.8</v>
      </c>
      <c r="I9" s="49" t="n">
        <v>108.9</v>
      </c>
      <c r="J9" s="49" t="n">
        <v>7.7</v>
      </c>
      <c r="K9" s="49" t="n">
        <v>42.3</v>
      </c>
    </row>
    <row r="10" s="50" customFormat="true" ht="12" hidden="false" customHeight="true" outlineLevel="0" collapsed="false">
      <c r="A10" s="51"/>
      <c r="B10" s="52"/>
      <c r="C10" s="53"/>
      <c r="D10" s="54"/>
      <c r="E10" s="54"/>
      <c r="F10" s="54"/>
      <c r="G10" s="54"/>
      <c r="H10" s="54"/>
      <c r="I10" s="54"/>
      <c r="J10" s="54"/>
      <c r="K10" s="54"/>
    </row>
    <row r="11" s="50" customFormat="true" ht="12" hidden="false" customHeight="true" outlineLevel="0" collapsed="false">
      <c r="A11" s="47" t="s">
        <v>14</v>
      </c>
      <c r="B11" s="47"/>
      <c r="C11" s="48" t="n">
        <v>409.1</v>
      </c>
      <c r="D11" s="49" t="n">
        <v>102.2</v>
      </c>
      <c r="E11" s="49" t="n">
        <v>81.3</v>
      </c>
      <c r="F11" s="49" t="n">
        <v>5.2</v>
      </c>
      <c r="G11" s="49" t="n">
        <v>13.9</v>
      </c>
      <c r="H11" s="49" t="n">
        <v>50.6</v>
      </c>
      <c r="I11" s="49" t="n">
        <v>91.2</v>
      </c>
      <c r="J11" s="49" t="n">
        <v>26.7</v>
      </c>
      <c r="K11" s="49" t="n">
        <v>38</v>
      </c>
    </row>
    <row r="12" customFormat="false" ht="12" hidden="false" customHeight="true" outlineLevel="0" collapsed="false">
      <c r="A12" s="45"/>
      <c r="B12" s="55"/>
      <c r="C12" s="53"/>
      <c r="D12" s="54"/>
      <c r="E12" s="54"/>
      <c r="F12" s="54"/>
      <c r="G12" s="54"/>
      <c r="H12" s="54"/>
      <c r="I12" s="54"/>
      <c r="J12" s="54"/>
      <c r="K12" s="54"/>
    </row>
    <row r="13" customFormat="false" ht="12" hidden="false" customHeight="true" outlineLevel="0" collapsed="false">
      <c r="A13" s="56" t="s">
        <v>15</v>
      </c>
      <c r="B13" s="56"/>
      <c r="C13" s="53" t="n">
        <v>43.7</v>
      </c>
      <c r="D13" s="54" t="n">
        <v>20.2</v>
      </c>
      <c r="E13" s="54" t="n">
        <v>5.4</v>
      </c>
      <c r="F13" s="54" t="s">
        <v>17</v>
      </c>
      <c r="G13" s="54" t="s">
        <v>17</v>
      </c>
      <c r="H13" s="54" t="n">
        <v>1</v>
      </c>
      <c r="I13" s="54" t="n">
        <v>8.7</v>
      </c>
      <c r="J13" s="54" t="n">
        <v>0.5</v>
      </c>
      <c r="K13" s="54" t="n">
        <v>7.8</v>
      </c>
    </row>
    <row r="14" customFormat="false" ht="12" hidden="false" customHeight="true" outlineLevel="0" collapsed="false">
      <c r="A14" s="45"/>
      <c r="B14" s="55"/>
      <c r="C14" s="53"/>
      <c r="D14" s="54"/>
      <c r="E14" s="54"/>
      <c r="F14" s="54"/>
      <c r="G14" s="54"/>
      <c r="H14" s="54"/>
      <c r="I14" s="54"/>
      <c r="J14" s="54"/>
      <c r="K14" s="54"/>
    </row>
    <row r="15" customFormat="false" ht="12" hidden="false" customHeight="true" outlineLevel="0" collapsed="false">
      <c r="A15" s="57"/>
      <c r="B15" s="56" t="s">
        <v>16</v>
      </c>
      <c r="C15" s="53" t="n">
        <v>2.7</v>
      </c>
      <c r="D15" s="54" t="n">
        <v>0.8</v>
      </c>
      <c r="E15" s="54" t="n">
        <v>1.2</v>
      </c>
      <c r="F15" s="54" t="s">
        <v>17</v>
      </c>
      <c r="G15" s="54"/>
      <c r="H15" s="54" t="n">
        <v>0.1</v>
      </c>
      <c r="I15" s="54" t="n">
        <v>0.1</v>
      </c>
      <c r="J15" s="54" t="s">
        <v>17</v>
      </c>
      <c r="K15" s="54" t="n">
        <v>0.5</v>
      </c>
    </row>
    <row r="16" customFormat="false" ht="12" hidden="false" customHeight="true" outlineLevel="0" collapsed="false">
      <c r="A16" s="57"/>
      <c r="B16" s="56" t="s">
        <v>18</v>
      </c>
      <c r="C16" s="53" t="n">
        <v>7.4</v>
      </c>
      <c r="D16" s="54" t="n">
        <v>2.9</v>
      </c>
      <c r="E16" s="54" t="n">
        <v>0.8</v>
      </c>
      <c r="F16" s="54" t="s">
        <v>17</v>
      </c>
      <c r="G16" s="54" t="s">
        <v>17</v>
      </c>
      <c r="H16" s="54" t="n">
        <v>0.1</v>
      </c>
      <c r="I16" s="54" t="n">
        <v>0.3</v>
      </c>
      <c r="J16" s="54" t="n">
        <v>0.2</v>
      </c>
      <c r="K16" s="54" t="n">
        <v>3.1</v>
      </c>
    </row>
    <row r="17" customFormat="false" ht="12" hidden="false" customHeight="true" outlineLevel="0" collapsed="false">
      <c r="A17" s="57"/>
      <c r="B17" s="56" t="s">
        <v>19</v>
      </c>
      <c r="C17" s="53" t="n">
        <v>0.1</v>
      </c>
      <c r="D17" s="54" t="n">
        <v>0.1</v>
      </c>
      <c r="E17" s="54" t="s">
        <v>17</v>
      </c>
      <c r="F17" s="54" t="s">
        <v>17</v>
      </c>
      <c r="G17" s="54" t="s">
        <v>17</v>
      </c>
      <c r="H17" s="54" t="s">
        <v>17</v>
      </c>
      <c r="I17" s="54" t="s">
        <v>17</v>
      </c>
      <c r="J17" s="54" t="s">
        <v>17</v>
      </c>
      <c r="K17" s="54" t="s">
        <v>17</v>
      </c>
    </row>
    <row r="18" customFormat="false" ht="12" hidden="false" customHeight="true" outlineLevel="0" collapsed="false">
      <c r="A18" s="57"/>
      <c r="B18" s="56" t="s">
        <v>20</v>
      </c>
      <c r="C18" s="53" t="n">
        <v>0.7</v>
      </c>
      <c r="D18" s="54" t="n">
        <v>0.4</v>
      </c>
      <c r="E18" s="54" t="s">
        <v>17</v>
      </c>
      <c r="F18" s="54" t="s">
        <v>17</v>
      </c>
      <c r="G18" s="54" t="s">
        <v>17</v>
      </c>
      <c r="H18" s="54" t="n">
        <v>0</v>
      </c>
      <c r="I18" s="54" t="n">
        <v>0.1</v>
      </c>
      <c r="J18" s="54" t="s">
        <v>17</v>
      </c>
      <c r="K18" s="54" t="n">
        <v>0.1</v>
      </c>
    </row>
    <row r="19" customFormat="false" ht="12" hidden="false" customHeight="true" outlineLevel="0" collapsed="false">
      <c r="A19" s="57"/>
      <c r="B19" s="56" t="s">
        <v>21</v>
      </c>
      <c r="C19" s="53" t="n">
        <v>21.3</v>
      </c>
      <c r="D19" s="54" t="n">
        <v>10.4</v>
      </c>
      <c r="E19" s="54" t="n">
        <v>1.7</v>
      </c>
      <c r="F19" s="54" t="s">
        <v>17</v>
      </c>
      <c r="G19" s="54" t="s">
        <v>17</v>
      </c>
      <c r="H19" s="54" t="n">
        <v>0.4</v>
      </c>
      <c r="I19" s="54" t="n">
        <v>5.2</v>
      </c>
      <c r="J19" s="54" t="n">
        <v>0.3</v>
      </c>
      <c r="K19" s="54" t="n">
        <v>3.3</v>
      </c>
    </row>
    <row r="20" customFormat="false" ht="12" hidden="false" customHeight="true" outlineLevel="0" collapsed="false">
      <c r="A20" s="57"/>
      <c r="B20" s="56" t="s">
        <v>22</v>
      </c>
      <c r="C20" s="53" t="n">
        <v>0.1</v>
      </c>
      <c r="D20" s="54" t="n">
        <v>0.1</v>
      </c>
      <c r="E20" s="54" t="s">
        <v>17</v>
      </c>
      <c r="F20" s="54" t="s">
        <v>17</v>
      </c>
      <c r="G20" s="54" t="s">
        <v>17</v>
      </c>
      <c r="H20" s="54" t="n">
        <v>0</v>
      </c>
      <c r="I20" s="54" t="s">
        <v>17</v>
      </c>
      <c r="J20" s="54" t="s">
        <v>17</v>
      </c>
      <c r="K20" s="54" t="s">
        <v>17</v>
      </c>
    </row>
    <row r="21" customFormat="false" ht="12" hidden="false" customHeight="true" outlineLevel="0" collapsed="false">
      <c r="A21" s="57"/>
      <c r="B21" s="56" t="s">
        <v>23</v>
      </c>
      <c r="C21" s="53" t="n">
        <v>11.3</v>
      </c>
      <c r="D21" s="54" t="n">
        <v>5.5</v>
      </c>
      <c r="E21" s="54" t="n">
        <v>1.8</v>
      </c>
      <c r="F21" s="54" t="s">
        <v>17</v>
      </c>
      <c r="G21" s="54" t="s">
        <v>17</v>
      </c>
      <c r="H21" s="54" t="n">
        <v>0.5</v>
      </c>
      <c r="I21" s="54" t="n">
        <v>2.8</v>
      </c>
      <c r="J21" s="54" t="s">
        <v>17</v>
      </c>
      <c r="K21" s="54" t="n">
        <v>0.9</v>
      </c>
    </row>
    <row r="22" customFormat="false" ht="12" hidden="false" customHeight="true" outlineLevel="0" collapsed="false">
      <c r="A22" s="57"/>
      <c r="B22" s="55"/>
      <c r="C22" s="53"/>
      <c r="D22" s="54"/>
      <c r="E22" s="54"/>
      <c r="F22" s="54"/>
      <c r="G22" s="54"/>
      <c r="H22" s="54"/>
      <c r="I22" s="54"/>
      <c r="J22" s="54"/>
      <c r="K22" s="54"/>
    </row>
    <row r="23" customFormat="false" ht="12" hidden="false" customHeight="true" outlineLevel="0" collapsed="false">
      <c r="A23" s="56" t="s">
        <v>24</v>
      </c>
      <c r="B23" s="56"/>
      <c r="C23" s="53" t="n">
        <v>65.8</v>
      </c>
      <c r="D23" s="54" t="n">
        <v>32.3</v>
      </c>
      <c r="E23" s="54" t="n">
        <v>4</v>
      </c>
      <c r="F23" s="54" t="n">
        <v>0.3</v>
      </c>
      <c r="G23" s="54" t="s">
        <v>17</v>
      </c>
      <c r="H23" s="54" t="n">
        <v>0.2</v>
      </c>
      <c r="I23" s="54" t="n">
        <v>21.2</v>
      </c>
      <c r="J23" s="54" t="n">
        <v>0.3</v>
      </c>
      <c r="K23" s="54" t="n">
        <v>7.4</v>
      </c>
    </row>
    <row r="24" customFormat="false" ht="12" hidden="false" customHeight="true" outlineLevel="0" collapsed="false">
      <c r="A24" s="45"/>
      <c r="B24" s="55"/>
      <c r="C24" s="53"/>
      <c r="D24" s="54"/>
      <c r="E24" s="54"/>
      <c r="F24" s="54"/>
      <c r="G24" s="54"/>
      <c r="H24" s="54"/>
      <c r="I24" s="54"/>
      <c r="J24" s="54"/>
      <c r="K24" s="54"/>
    </row>
    <row r="25" customFormat="false" ht="12" hidden="false" customHeight="true" outlineLevel="0" collapsed="false">
      <c r="A25" s="57"/>
      <c r="B25" s="56" t="s">
        <v>25</v>
      </c>
      <c r="C25" s="53" t="n">
        <v>20.3</v>
      </c>
      <c r="D25" s="54" t="n">
        <v>10.1</v>
      </c>
      <c r="E25" s="54" t="n">
        <v>1.5</v>
      </c>
      <c r="F25" s="54" t="s">
        <v>17</v>
      </c>
      <c r="G25" s="54" t="s">
        <v>17</v>
      </c>
      <c r="H25" s="54" t="n">
        <v>0</v>
      </c>
      <c r="I25" s="54" t="n">
        <v>8.4</v>
      </c>
      <c r="J25" s="54" t="n">
        <v>0</v>
      </c>
      <c r="K25" s="54" t="n">
        <v>0.3</v>
      </c>
    </row>
    <row r="26" customFormat="false" ht="12" hidden="false" customHeight="true" outlineLevel="0" collapsed="false">
      <c r="A26" s="57"/>
      <c r="B26" s="56" t="s">
        <v>26</v>
      </c>
      <c r="C26" s="53" t="n">
        <v>8.7</v>
      </c>
      <c r="D26" s="54" t="n">
        <v>3.7</v>
      </c>
      <c r="E26" s="54" t="n">
        <v>0.4</v>
      </c>
      <c r="F26" s="54" t="s">
        <v>17</v>
      </c>
      <c r="G26" s="54" t="s">
        <v>17</v>
      </c>
      <c r="H26" s="54" t="n">
        <v>0</v>
      </c>
      <c r="I26" s="54" t="n">
        <v>4.3</v>
      </c>
      <c r="J26" s="54" t="s">
        <v>17</v>
      </c>
      <c r="K26" s="54" t="n">
        <v>0.3</v>
      </c>
    </row>
    <row r="27" customFormat="false" ht="12" hidden="false" customHeight="true" outlineLevel="0" collapsed="false">
      <c r="A27" s="57"/>
      <c r="B27" s="56" t="s">
        <v>27</v>
      </c>
      <c r="C27" s="53" t="n">
        <v>0.4</v>
      </c>
      <c r="D27" s="54" t="n">
        <v>0.2</v>
      </c>
      <c r="E27" s="54" t="s">
        <v>17</v>
      </c>
      <c r="F27" s="54" t="s">
        <v>17</v>
      </c>
      <c r="G27" s="54" t="s">
        <v>17</v>
      </c>
      <c r="H27" s="54" t="n">
        <v>0</v>
      </c>
      <c r="I27" s="54" t="n">
        <v>0.2</v>
      </c>
      <c r="J27" s="54" t="s">
        <v>17</v>
      </c>
      <c r="K27" s="54" t="s">
        <v>17</v>
      </c>
    </row>
    <row r="28" customFormat="false" ht="12" hidden="false" customHeight="true" outlineLevel="0" collapsed="false">
      <c r="A28" s="57"/>
      <c r="B28" s="56" t="s">
        <v>28</v>
      </c>
      <c r="C28" s="53" t="n">
        <v>7.6</v>
      </c>
      <c r="D28" s="54" t="n">
        <v>5.3</v>
      </c>
      <c r="E28" s="54" t="n">
        <v>0.3</v>
      </c>
      <c r="F28" s="54" t="s">
        <v>17</v>
      </c>
      <c r="G28" s="54" t="s">
        <v>17</v>
      </c>
      <c r="H28" s="54" t="n">
        <v>0</v>
      </c>
      <c r="I28" s="54" t="n">
        <v>2</v>
      </c>
      <c r="J28" s="54" t="s">
        <v>17</v>
      </c>
      <c r="K28" s="54" t="s">
        <v>17</v>
      </c>
    </row>
    <row r="29" customFormat="false" ht="12" hidden="false" customHeight="true" outlineLevel="0" collapsed="false">
      <c r="A29" s="57"/>
      <c r="B29" s="56" t="s">
        <v>29</v>
      </c>
      <c r="C29" s="53" t="n">
        <v>14</v>
      </c>
      <c r="D29" s="54" t="n">
        <v>5.2</v>
      </c>
      <c r="E29" s="54" t="n">
        <v>1.2</v>
      </c>
      <c r="F29" s="54" t="n">
        <v>0.3</v>
      </c>
      <c r="G29" s="54" t="s">
        <v>17</v>
      </c>
      <c r="H29" s="54" t="n">
        <v>0.1</v>
      </c>
      <c r="I29" s="54" t="n">
        <v>2.5</v>
      </c>
      <c r="J29" s="54" t="n">
        <v>0.2</v>
      </c>
      <c r="K29" s="54" t="n">
        <v>4.5</v>
      </c>
    </row>
    <row r="30" customFormat="false" ht="12" hidden="false" customHeight="true" outlineLevel="0" collapsed="false">
      <c r="A30" s="57"/>
      <c r="B30" s="56" t="s">
        <v>30</v>
      </c>
      <c r="C30" s="53" t="n">
        <v>3.5</v>
      </c>
      <c r="D30" s="54" t="n">
        <v>2.5</v>
      </c>
      <c r="E30" s="54" t="s">
        <v>17</v>
      </c>
      <c r="F30" s="54" t="s">
        <v>17</v>
      </c>
      <c r="G30" s="54" t="s">
        <v>17</v>
      </c>
      <c r="H30" s="54" t="n">
        <v>0</v>
      </c>
      <c r="I30" s="54" t="n">
        <v>0.7</v>
      </c>
      <c r="J30" s="54" t="s">
        <v>17</v>
      </c>
      <c r="K30" s="54" t="n">
        <v>0.3</v>
      </c>
    </row>
    <row r="31" customFormat="false" ht="12" hidden="false" customHeight="true" outlineLevel="0" collapsed="false">
      <c r="A31" s="57"/>
      <c r="B31" s="56" t="s">
        <v>31</v>
      </c>
      <c r="C31" s="53" t="n">
        <v>11.3</v>
      </c>
      <c r="D31" s="54" t="n">
        <v>5.3</v>
      </c>
      <c r="E31" s="54" t="n">
        <v>0.7</v>
      </c>
      <c r="F31" s="54" t="s">
        <v>17</v>
      </c>
      <c r="G31" s="54" t="s">
        <v>17</v>
      </c>
      <c r="H31" s="54" t="n">
        <v>0.1</v>
      </c>
      <c r="I31" s="54" t="n">
        <v>3.2</v>
      </c>
      <c r="J31" s="54" t="n">
        <v>0.1</v>
      </c>
      <c r="K31" s="54" t="n">
        <v>1.9</v>
      </c>
    </row>
    <row r="32" customFormat="false" ht="12" hidden="false" customHeight="true" outlineLevel="0" collapsed="false">
      <c r="A32" s="57"/>
      <c r="B32" s="55"/>
      <c r="C32" s="53"/>
      <c r="D32" s="54"/>
      <c r="E32" s="54"/>
      <c r="F32" s="54"/>
      <c r="G32" s="54"/>
      <c r="H32" s="54"/>
      <c r="I32" s="54"/>
      <c r="J32" s="54"/>
      <c r="K32" s="54"/>
    </row>
    <row r="33" customFormat="false" ht="12" hidden="false" customHeight="true" outlineLevel="0" collapsed="false">
      <c r="A33" s="56" t="s">
        <v>32</v>
      </c>
      <c r="B33" s="56"/>
      <c r="C33" s="53" t="n">
        <v>18.2</v>
      </c>
      <c r="D33" s="54" t="n">
        <v>9</v>
      </c>
      <c r="E33" s="54" t="n">
        <v>3.5</v>
      </c>
      <c r="F33" s="54" t="s">
        <v>17</v>
      </c>
      <c r="G33" s="54" t="n">
        <v>0</v>
      </c>
      <c r="H33" s="54" t="n">
        <v>1.6</v>
      </c>
      <c r="I33" s="54" t="n">
        <v>3.1</v>
      </c>
      <c r="J33" s="54" t="n">
        <v>0.2</v>
      </c>
      <c r="K33" s="54" t="n">
        <v>0.8</v>
      </c>
    </row>
    <row r="34" customFormat="false" ht="12" hidden="false" customHeight="true" outlineLevel="0" collapsed="false">
      <c r="A34" s="56" t="s">
        <v>33</v>
      </c>
      <c r="B34" s="56"/>
      <c r="C34" s="53" t="n">
        <v>50.4</v>
      </c>
      <c r="D34" s="54" t="n">
        <v>15</v>
      </c>
      <c r="E34" s="54" t="n">
        <v>24.6</v>
      </c>
      <c r="F34" s="54" t="n">
        <v>0.2</v>
      </c>
      <c r="G34" s="54" t="s">
        <v>17</v>
      </c>
      <c r="H34" s="54" t="n">
        <v>0.2</v>
      </c>
      <c r="I34" s="54" t="n">
        <v>5.9</v>
      </c>
      <c r="J34" s="54" t="n">
        <v>0.5</v>
      </c>
      <c r="K34" s="54" t="n">
        <v>4</v>
      </c>
    </row>
    <row r="35" customFormat="false" ht="12" hidden="false" customHeight="true" outlineLevel="0" collapsed="false">
      <c r="A35" s="56" t="s">
        <v>34</v>
      </c>
      <c r="B35" s="56"/>
      <c r="C35" s="53" t="n">
        <v>10.3</v>
      </c>
      <c r="D35" s="54" t="n">
        <v>2.3</v>
      </c>
      <c r="E35" s="54" t="n">
        <v>1.5</v>
      </c>
      <c r="F35" s="54" t="s">
        <v>17</v>
      </c>
      <c r="G35" s="54" t="n">
        <v>0.1</v>
      </c>
      <c r="H35" s="54" t="n">
        <v>1.3</v>
      </c>
      <c r="I35" s="54" t="n">
        <v>3</v>
      </c>
      <c r="J35" s="54" t="n">
        <v>0.2</v>
      </c>
      <c r="K35" s="54" t="n">
        <v>1.7</v>
      </c>
    </row>
    <row r="36" customFormat="false" ht="12" hidden="false" customHeight="true" outlineLevel="0" collapsed="false">
      <c r="A36" s="56" t="s">
        <v>35</v>
      </c>
      <c r="B36" s="56"/>
      <c r="C36" s="53" t="n">
        <v>13.4</v>
      </c>
      <c r="D36" s="54" t="n">
        <v>2.9</v>
      </c>
      <c r="E36" s="54" t="n">
        <v>1</v>
      </c>
      <c r="F36" s="54" t="s">
        <v>17</v>
      </c>
      <c r="G36" s="54" t="s">
        <v>17</v>
      </c>
      <c r="H36" s="54" t="n">
        <v>1.5</v>
      </c>
      <c r="I36" s="54" t="n">
        <v>5.7</v>
      </c>
      <c r="J36" s="54" t="n">
        <v>1</v>
      </c>
      <c r="K36" s="54" t="n">
        <v>1.3</v>
      </c>
    </row>
    <row r="37" customFormat="false" ht="12" hidden="false" customHeight="true" outlineLevel="0" collapsed="false">
      <c r="A37" s="56" t="s">
        <v>36</v>
      </c>
      <c r="B37" s="56"/>
      <c r="C37" s="53" t="n">
        <v>6.9</v>
      </c>
      <c r="D37" s="54" t="n">
        <v>2.7</v>
      </c>
      <c r="E37" s="54" t="n">
        <v>1.1</v>
      </c>
      <c r="F37" s="54" t="s">
        <v>17</v>
      </c>
      <c r="G37" s="54" t="n">
        <v>0.3</v>
      </c>
      <c r="H37" s="54" t="n">
        <v>0.2</v>
      </c>
      <c r="I37" s="54" t="n">
        <v>1.7</v>
      </c>
      <c r="J37" s="54" t="s">
        <v>17</v>
      </c>
      <c r="K37" s="54" t="n">
        <v>1</v>
      </c>
    </row>
    <row r="38" customFormat="false" ht="12" hidden="false" customHeight="true" outlineLevel="0" collapsed="false">
      <c r="B38" s="58"/>
    </row>
    <row r="39" customFormat="false" ht="12" hidden="false" customHeight="true" outlineLevel="0" collapsed="false">
      <c r="A39" s="56" t="s">
        <v>37</v>
      </c>
      <c r="B39" s="56"/>
      <c r="C39" s="53" t="n">
        <v>17.3</v>
      </c>
      <c r="D39" s="54" t="n">
        <v>4.6</v>
      </c>
      <c r="E39" s="54" t="n">
        <v>2</v>
      </c>
      <c r="F39" s="54" t="s">
        <v>17</v>
      </c>
      <c r="G39" s="54" t="n">
        <v>1.7</v>
      </c>
      <c r="H39" s="54" t="n">
        <v>0.3</v>
      </c>
      <c r="I39" s="54" t="n">
        <v>8.5</v>
      </c>
      <c r="J39" s="54" t="s">
        <v>17</v>
      </c>
      <c r="K39" s="54" t="n">
        <v>0.3</v>
      </c>
    </row>
    <row r="40" customFormat="false" ht="12" hidden="false" customHeight="true" outlineLevel="0" collapsed="false">
      <c r="A40" s="56" t="s">
        <v>38</v>
      </c>
      <c r="B40" s="56"/>
      <c r="C40" s="53" t="n">
        <v>0.2</v>
      </c>
      <c r="D40" s="54" t="n">
        <v>0.1</v>
      </c>
      <c r="E40" s="54" t="n">
        <v>0</v>
      </c>
      <c r="F40" s="54" t="s">
        <v>17</v>
      </c>
      <c r="G40" s="54" t="s">
        <v>17</v>
      </c>
      <c r="H40" s="54" t="s">
        <v>17</v>
      </c>
      <c r="I40" s="54" t="s">
        <v>17</v>
      </c>
      <c r="J40" s="54" t="s">
        <v>17</v>
      </c>
      <c r="K40" s="54" t="n">
        <v>0</v>
      </c>
    </row>
    <row r="41" customFormat="false" ht="12" hidden="false" customHeight="true" outlineLevel="0" collapsed="false">
      <c r="A41" s="56" t="s">
        <v>39</v>
      </c>
      <c r="B41" s="56"/>
      <c r="C41" s="53" t="n">
        <v>36.1</v>
      </c>
      <c r="D41" s="54" t="n">
        <v>5.2</v>
      </c>
      <c r="E41" s="54" t="n">
        <v>3.8</v>
      </c>
      <c r="F41" s="54" t="s">
        <v>17</v>
      </c>
      <c r="G41" s="54" t="n">
        <v>0.2</v>
      </c>
      <c r="H41" s="54" t="n">
        <v>8.7</v>
      </c>
      <c r="I41" s="54" t="n">
        <v>16.3</v>
      </c>
      <c r="J41" s="54" t="n">
        <v>1.6</v>
      </c>
      <c r="K41" s="54" t="n">
        <v>0.2</v>
      </c>
    </row>
    <row r="42" customFormat="false" ht="12" hidden="false" customHeight="true" outlineLevel="0" collapsed="false">
      <c r="A42" s="56" t="s">
        <v>40</v>
      </c>
      <c r="B42" s="56"/>
      <c r="C42" s="53" t="n">
        <v>15</v>
      </c>
      <c r="D42" s="54" t="n">
        <v>4.7</v>
      </c>
      <c r="E42" s="54" t="n">
        <v>3.6</v>
      </c>
      <c r="F42" s="54" t="n">
        <v>0.1</v>
      </c>
      <c r="G42" s="54" t="s">
        <v>17</v>
      </c>
      <c r="H42" s="54" t="n">
        <v>0.1</v>
      </c>
      <c r="I42" s="54" t="n">
        <v>5.4</v>
      </c>
      <c r="J42" s="54" t="s">
        <v>17</v>
      </c>
      <c r="K42" s="54" t="n">
        <v>0.9</v>
      </c>
    </row>
    <row r="43" customFormat="false" ht="12" hidden="false" customHeight="true" outlineLevel="0" collapsed="false">
      <c r="A43" s="56" t="s">
        <v>41</v>
      </c>
      <c r="B43" s="56"/>
      <c r="C43" s="53" t="n">
        <v>15.5</v>
      </c>
      <c r="D43" s="54" t="n">
        <v>6.1</v>
      </c>
      <c r="E43" s="54" t="n">
        <v>6.3</v>
      </c>
      <c r="F43" s="54" t="s">
        <v>17</v>
      </c>
      <c r="G43" s="54" t="n">
        <v>0</v>
      </c>
      <c r="H43" s="54" t="n">
        <v>0.2</v>
      </c>
      <c r="I43" s="54" t="n">
        <v>2.6</v>
      </c>
      <c r="J43" s="54" t="s">
        <v>17</v>
      </c>
      <c r="K43" s="54" t="n">
        <v>0.3</v>
      </c>
    </row>
    <row r="44" customFormat="false" ht="12" hidden="false" customHeight="true" outlineLevel="0" collapsed="false">
      <c r="B44" s="58"/>
    </row>
    <row r="45" customFormat="false" ht="12" hidden="false" customHeight="true" outlineLevel="0" collapsed="false">
      <c r="A45" s="56" t="s">
        <v>42</v>
      </c>
      <c r="B45" s="56"/>
      <c r="C45" s="53" t="n">
        <v>13.6</v>
      </c>
      <c r="D45" s="54" t="n">
        <v>3.4</v>
      </c>
      <c r="E45" s="54" t="n">
        <v>2.6</v>
      </c>
      <c r="F45" s="54" t="n">
        <v>0.3</v>
      </c>
      <c r="G45" s="54" t="s">
        <v>17</v>
      </c>
      <c r="H45" s="54" t="n">
        <v>2.5</v>
      </c>
      <c r="I45" s="54" t="n">
        <v>4.1</v>
      </c>
      <c r="J45" s="54" t="s">
        <v>17</v>
      </c>
      <c r="K45" s="54" t="n">
        <v>0.8</v>
      </c>
    </row>
    <row r="46" customFormat="false" ht="12" hidden="false" customHeight="true" outlineLevel="0" collapsed="false">
      <c r="A46" s="56" t="s">
        <v>43</v>
      </c>
      <c r="B46" s="56"/>
      <c r="C46" s="53" t="n">
        <v>16.4</v>
      </c>
      <c r="D46" s="54" t="n">
        <v>9.1</v>
      </c>
      <c r="E46" s="54" t="n">
        <v>1.2</v>
      </c>
      <c r="F46" s="54" t="s">
        <v>17</v>
      </c>
      <c r="G46" s="54" t="s">
        <v>17</v>
      </c>
      <c r="H46" s="54" t="n">
        <v>2.8</v>
      </c>
      <c r="I46" s="54" t="n">
        <v>3</v>
      </c>
      <c r="J46" s="54" t="n">
        <v>0</v>
      </c>
      <c r="K46" s="54" t="n">
        <v>0.2</v>
      </c>
    </row>
    <row r="47" customFormat="false" ht="12" hidden="false" customHeight="true" outlineLevel="0" collapsed="false">
      <c r="A47" s="56" t="s">
        <v>44</v>
      </c>
      <c r="B47" s="56"/>
      <c r="C47" s="53" t="n">
        <v>12.6</v>
      </c>
      <c r="D47" s="54" t="n">
        <v>5.7</v>
      </c>
      <c r="E47" s="54" t="n">
        <v>2.7</v>
      </c>
      <c r="F47" s="54" t="n">
        <v>0.1</v>
      </c>
      <c r="G47" s="54" t="s">
        <v>17</v>
      </c>
      <c r="H47" s="54" t="n">
        <v>1.8</v>
      </c>
      <c r="I47" s="54" t="n">
        <v>2.2</v>
      </c>
      <c r="J47" s="54" t="n">
        <v>0.1</v>
      </c>
      <c r="K47" s="54" t="s">
        <v>17</v>
      </c>
    </row>
    <row r="48" customFormat="false" ht="12" hidden="false" customHeight="true" outlineLevel="0" collapsed="false">
      <c r="A48" s="56" t="s">
        <v>45</v>
      </c>
      <c r="B48" s="56"/>
      <c r="C48" s="53" t="n">
        <v>3.3</v>
      </c>
      <c r="D48" s="54" t="n">
        <v>0.4</v>
      </c>
      <c r="E48" s="54" t="n">
        <v>0.2</v>
      </c>
      <c r="F48" s="54" t="s">
        <v>17</v>
      </c>
      <c r="G48" s="54" t="n">
        <v>0.6</v>
      </c>
      <c r="H48" s="54" t="n">
        <v>0.8</v>
      </c>
      <c r="I48" s="54" t="n">
        <v>1.2</v>
      </c>
      <c r="J48" s="54" t="s">
        <v>17</v>
      </c>
      <c r="K48" s="54" t="s">
        <v>17</v>
      </c>
    </row>
    <row r="49" customFormat="false" ht="12" hidden="false" customHeight="true" outlineLevel="0" collapsed="false">
      <c r="A49" s="56" t="s">
        <v>46</v>
      </c>
      <c r="B49" s="56"/>
      <c r="C49" s="53" t="n">
        <v>5.7</v>
      </c>
      <c r="D49" s="54" t="n">
        <v>1.8</v>
      </c>
      <c r="E49" s="54" t="n">
        <v>0.9</v>
      </c>
      <c r="F49" s="54" t="s">
        <v>17</v>
      </c>
      <c r="G49" s="54" t="s">
        <v>17</v>
      </c>
      <c r="H49" s="54" t="n">
        <v>0.7</v>
      </c>
      <c r="I49" s="54" t="n">
        <v>2.2</v>
      </c>
      <c r="J49" s="54" t="s">
        <v>17</v>
      </c>
      <c r="K49" s="54" t="n">
        <v>0.2</v>
      </c>
    </row>
    <row r="50" customFormat="false" ht="12" hidden="false" customHeight="true" outlineLevel="0" collapsed="false">
      <c r="B50" s="58"/>
    </row>
    <row r="51" customFormat="false" ht="12" hidden="false" customHeight="true" outlineLevel="0" collapsed="false">
      <c r="A51" s="56" t="s">
        <v>47</v>
      </c>
      <c r="B51" s="56"/>
      <c r="C51" s="53" t="n">
        <v>17.7</v>
      </c>
      <c r="D51" s="54" t="n">
        <v>4.2</v>
      </c>
      <c r="E51" s="54" t="n">
        <v>2.5</v>
      </c>
      <c r="F51" s="54" t="s">
        <v>17</v>
      </c>
      <c r="G51" s="54" t="n">
        <v>2.9</v>
      </c>
      <c r="H51" s="54" t="n">
        <v>4.6</v>
      </c>
      <c r="I51" s="54" t="n">
        <v>1.6</v>
      </c>
      <c r="J51" s="54" t="n">
        <v>1.7</v>
      </c>
      <c r="K51" s="54" t="n">
        <v>0.3</v>
      </c>
    </row>
    <row r="52" customFormat="false" ht="12" hidden="false" customHeight="true" outlineLevel="0" collapsed="false">
      <c r="A52" s="56" t="s">
        <v>48</v>
      </c>
      <c r="B52" s="56"/>
      <c r="C52" s="53" t="n">
        <v>6.7</v>
      </c>
      <c r="D52" s="54" t="n">
        <v>3.3</v>
      </c>
      <c r="E52" s="54" t="n">
        <v>0.1</v>
      </c>
      <c r="F52" s="54" t="s">
        <v>17</v>
      </c>
      <c r="G52" s="54" t="n">
        <v>0.2</v>
      </c>
      <c r="H52" s="54" t="n">
        <v>0.1</v>
      </c>
      <c r="I52" s="54" t="n">
        <v>1.3</v>
      </c>
      <c r="J52" s="54" t="s">
        <v>17</v>
      </c>
      <c r="K52" s="54" t="n">
        <v>1.7</v>
      </c>
    </row>
    <row r="53" customFormat="false" ht="12" hidden="false" customHeight="true" outlineLevel="0" collapsed="false">
      <c r="A53" s="56" t="s">
        <v>49</v>
      </c>
      <c r="B53" s="56"/>
      <c r="C53" s="53" t="n">
        <v>9.3</v>
      </c>
      <c r="D53" s="54" t="n">
        <v>4.3</v>
      </c>
      <c r="E53" s="54" t="n">
        <v>0.8</v>
      </c>
      <c r="F53" s="54" t="s">
        <v>17</v>
      </c>
      <c r="G53" s="54" t="s">
        <v>17</v>
      </c>
      <c r="H53" s="54" t="n">
        <v>0.2</v>
      </c>
      <c r="I53" s="54" t="n">
        <v>4</v>
      </c>
      <c r="J53" s="54" t="s">
        <v>17</v>
      </c>
      <c r="K53" s="54" t="s">
        <v>17</v>
      </c>
    </row>
    <row r="54" customFormat="false" ht="12" hidden="false" customHeight="true" outlineLevel="0" collapsed="false">
      <c r="A54" s="56" t="s">
        <v>50</v>
      </c>
      <c r="B54" s="56"/>
      <c r="C54" s="53" t="n">
        <v>12.5</v>
      </c>
      <c r="D54" s="54" t="n">
        <v>4.4</v>
      </c>
      <c r="E54" s="54" t="n">
        <v>0.9</v>
      </c>
      <c r="F54" s="54" t="s">
        <v>17</v>
      </c>
      <c r="G54" s="54" t="n">
        <v>0.5</v>
      </c>
      <c r="H54" s="54" t="n">
        <v>3.1</v>
      </c>
      <c r="I54" s="54" t="n">
        <v>3</v>
      </c>
      <c r="J54" s="54" t="n">
        <v>0.6</v>
      </c>
      <c r="K54" s="54" t="s">
        <v>17</v>
      </c>
    </row>
    <row r="55" customFormat="false" ht="12" hidden="false" customHeight="true" outlineLevel="0" collapsed="false">
      <c r="A55" s="56" t="s">
        <v>51</v>
      </c>
      <c r="B55" s="56"/>
      <c r="C55" s="53" t="n">
        <v>11</v>
      </c>
      <c r="D55" s="54" t="n">
        <v>5</v>
      </c>
      <c r="E55" s="54" t="n">
        <v>1.2</v>
      </c>
      <c r="F55" s="54" t="s">
        <v>17</v>
      </c>
      <c r="G55" s="54" t="n">
        <v>0.2</v>
      </c>
      <c r="H55" s="54" t="n">
        <v>1.2</v>
      </c>
      <c r="I55" s="54" t="n">
        <v>1.1</v>
      </c>
      <c r="J55" s="54" t="s">
        <v>17</v>
      </c>
      <c r="K55" s="54" t="n">
        <v>2.3</v>
      </c>
    </row>
    <row r="56" customFormat="false" ht="12" hidden="false" customHeight="true" outlineLevel="0" collapsed="false">
      <c r="A56" s="56" t="s">
        <v>52</v>
      </c>
      <c r="B56" s="56"/>
      <c r="C56" s="53" t="n">
        <v>23.7</v>
      </c>
      <c r="D56" s="54" t="n">
        <v>4.4</v>
      </c>
      <c r="E56" s="54" t="n">
        <v>2.3</v>
      </c>
      <c r="F56" s="54" t="n">
        <v>0.2</v>
      </c>
      <c r="G56" s="54" t="n">
        <v>0</v>
      </c>
      <c r="H56" s="54" t="n">
        <v>1.7</v>
      </c>
      <c r="I56" s="54" t="n">
        <v>3.1</v>
      </c>
      <c r="J56" s="54" t="n">
        <v>1</v>
      </c>
      <c r="K56" s="54" t="n">
        <v>11.1</v>
      </c>
    </row>
    <row r="57" customFormat="false" ht="12" hidden="false" customHeight="true" outlineLevel="0" collapsed="false">
      <c r="A57" s="45"/>
      <c r="B57" s="55"/>
      <c r="C57" s="53"/>
      <c r="D57" s="54"/>
      <c r="E57" s="54"/>
      <c r="F57" s="54"/>
      <c r="G57" s="54"/>
      <c r="H57" s="54"/>
      <c r="I57" s="54"/>
      <c r="J57" s="54"/>
      <c r="K57" s="54"/>
    </row>
    <row r="58" customFormat="false" ht="12" hidden="false" customHeight="true" outlineLevel="0" collapsed="false">
      <c r="A58" s="47" t="s">
        <v>53</v>
      </c>
      <c r="B58" s="47"/>
      <c r="C58" s="53" t="n">
        <v>9.7</v>
      </c>
      <c r="D58" s="54" t="n">
        <v>4.9</v>
      </c>
      <c r="E58" s="54" t="n">
        <v>1.3</v>
      </c>
      <c r="F58" s="54" t="s">
        <v>17</v>
      </c>
      <c r="G58" s="54" t="n">
        <v>0</v>
      </c>
      <c r="H58" s="54" t="n">
        <v>0.8</v>
      </c>
      <c r="I58" s="54" t="n">
        <v>1</v>
      </c>
      <c r="J58" s="54" t="n">
        <v>0.1</v>
      </c>
      <c r="K58" s="54" t="n">
        <v>1.6</v>
      </c>
    </row>
    <row r="59" customFormat="false" ht="12" hidden="false" customHeight="true" outlineLevel="0" collapsed="false">
      <c r="A59" s="45"/>
      <c r="B59" s="55"/>
      <c r="C59" s="53"/>
      <c r="D59" s="54"/>
      <c r="E59" s="54"/>
      <c r="F59" s="54"/>
      <c r="G59" s="54"/>
      <c r="H59" s="54"/>
      <c r="I59" s="54"/>
      <c r="J59" s="54"/>
      <c r="K59" s="54"/>
    </row>
    <row r="60" customFormat="false" ht="12" hidden="false" customHeight="true" outlineLevel="0" collapsed="false">
      <c r="A60" s="57"/>
      <c r="B60" s="56" t="s">
        <v>54</v>
      </c>
      <c r="C60" s="53" t="n">
        <v>9.7</v>
      </c>
      <c r="D60" s="54" t="n">
        <v>4.9</v>
      </c>
      <c r="E60" s="54" t="n">
        <v>1.3</v>
      </c>
      <c r="F60" s="54" t="s">
        <v>17</v>
      </c>
      <c r="G60" s="54" t="n">
        <v>0</v>
      </c>
      <c r="H60" s="54" t="n">
        <v>0.8</v>
      </c>
      <c r="I60" s="54" t="n">
        <v>1</v>
      </c>
      <c r="J60" s="54" t="n">
        <v>0.1</v>
      </c>
      <c r="K60" s="54" t="n">
        <v>1.6</v>
      </c>
    </row>
    <row r="61" customFormat="false" ht="12" hidden="false" customHeight="true" outlineLevel="0" collapsed="false">
      <c r="A61" s="57"/>
      <c r="B61" s="55"/>
      <c r="C61" s="53"/>
      <c r="D61" s="54"/>
      <c r="E61" s="54"/>
      <c r="F61" s="54"/>
      <c r="G61" s="54"/>
      <c r="H61" s="54"/>
      <c r="I61" s="54"/>
      <c r="J61" s="54"/>
      <c r="K61" s="54"/>
    </row>
    <row r="62" customFormat="false" ht="12" hidden="false" customHeight="true" outlineLevel="0" collapsed="false">
      <c r="A62" s="47" t="s">
        <v>55</v>
      </c>
      <c r="B62" s="47"/>
      <c r="C62" s="53" t="n">
        <v>40.5</v>
      </c>
      <c r="D62" s="54" t="n">
        <v>12.9</v>
      </c>
      <c r="E62" s="54" t="n">
        <v>6.4</v>
      </c>
      <c r="F62" s="54" t="s">
        <v>17</v>
      </c>
      <c r="G62" s="54" t="n">
        <v>0.7</v>
      </c>
      <c r="H62" s="54" t="n">
        <v>1.9</v>
      </c>
      <c r="I62" s="54" t="n">
        <v>14.7</v>
      </c>
      <c r="J62" s="54" t="s">
        <v>17</v>
      </c>
      <c r="K62" s="54" t="n">
        <v>3.9</v>
      </c>
    </row>
    <row r="63" customFormat="false" ht="12" hidden="false" customHeight="true" outlineLevel="0" collapsed="false">
      <c r="A63" s="45"/>
      <c r="B63" s="55"/>
      <c r="C63" s="53"/>
      <c r="D63" s="54"/>
      <c r="E63" s="54"/>
      <c r="F63" s="54"/>
      <c r="G63" s="54"/>
      <c r="H63" s="54"/>
      <c r="I63" s="54"/>
      <c r="J63" s="54"/>
      <c r="K63" s="54"/>
    </row>
    <row r="64" customFormat="false" ht="12" hidden="false" customHeight="true" outlineLevel="0" collapsed="false">
      <c r="A64" s="57"/>
      <c r="B64" s="56" t="s">
        <v>56</v>
      </c>
      <c r="C64" s="53" t="n">
        <v>2.2</v>
      </c>
      <c r="D64" s="54" t="n">
        <v>0.7</v>
      </c>
      <c r="E64" s="54" t="n">
        <v>0</v>
      </c>
      <c r="F64" s="54" t="s">
        <v>17</v>
      </c>
      <c r="G64" s="54" t="s">
        <v>17</v>
      </c>
      <c r="H64" s="54" t="n">
        <v>0.1</v>
      </c>
      <c r="I64" s="54" t="n">
        <v>0.3</v>
      </c>
      <c r="J64" s="54" t="s">
        <v>17</v>
      </c>
      <c r="K64" s="54" t="n">
        <v>1.1</v>
      </c>
    </row>
    <row r="65" customFormat="false" ht="12" hidden="false" customHeight="true" outlineLevel="0" collapsed="false">
      <c r="A65" s="57"/>
      <c r="B65" s="56" t="s">
        <v>57</v>
      </c>
      <c r="C65" s="53" t="n">
        <v>3.4</v>
      </c>
      <c r="D65" s="54" t="n">
        <v>1.3</v>
      </c>
      <c r="E65" s="54" t="n">
        <v>0.3</v>
      </c>
      <c r="F65" s="54" t="s">
        <v>17</v>
      </c>
      <c r="G65" s="54" t="n">
        <v>0</v>
      </c>
      <c r="H65" s="54" t="n">
        <v>0</v>
      </c>
      <c r="I65" s="54" t="n">
        <v>1.3</v>
      </c>
      <c r="J65" s="54" t="s">
        <v>17</v>
      </c>
      <c r="K65" s="54" t="n">
        <v>0.4</v>
      </c>
    </row>
    <row r="66" customFormat="false" ht="12" hidden="false" customHeight="true" outlineLevel="0" collapsed="false">
      <c r="A66" s="57"/>
      <c r="B66" s="56" t="s">
        <v>58</v>
      </c>
      <c r="C66" s="53" t="n">
        <v>4.7</v>
      </c>
      <c r="D66" s="54" t="n">
        <v>1.6</v>
      </c>
      <c r="E66" s="54" t="n">
        <v>0</v>
      </c>
      <c r="F66" s="54" t="s">
        <v>17</v>
      </c>
      <c r="G66" s="54" t="n">
        <v>0.4</v>
      </c>
      <c r="H66" s="54" t="n">
        <v>0.2</v>
      </c>
      <c r="I66" s="54" t="n">
        <v>1.5</v>
      </c>
      <c r="J66" s="54" t="s">
        <v>17</v>
      </c>
      <c r="K66" s="54" t="n">
        <v>1</v>
      </c>
    </row>
    <row r="67" customFormat="false" ht="12" hidden="false" customHeight="true" outlineLevel="0" collapsed="false">
      <c r="A67" s="57"/>
      <c r="B67" s="56" t="s">
        <v>59</v>
      </c>
      <c r="C67" s="53" t="n">
        <v>3</v>
      </c>
      <c r="D67" s="54" t="n">
        <v>1.5</v>
      </c>
      <c r="E67" s="54" t="n">
        <v>0.7</v>
      </c>
      <c r="F67" s="54" t="s">
        <v>17</v>
      </c>
      <c r="G67" s="54" t="n">
        <v>0</v>
      </c>
      <c r="H67" s="54" t="n">
        <v>0.1</v>
      </c>
      <c r="I67" s="54" t="n">
        <v>0.6</v>
      </c>
      <c r="J67" s="54" t="s">
        <v>17</v>
      </c>
      <c r="K67" s="54" t="n">
        <v>0.1</v>
      </c>
    </row>
    <row r="68" customFormat="false" ht="12" hidden="false" customHeight="true" outlineLevel="0" collapsed="false">
      <c r="A68" s="57"/>
      <c r="B68" s="55"/>
      <c r="C68" s="53"/>
      <c r="D68" s="54"/>
      <c r="E68" s="54"/>
      <c r="F68" s="54"/>
      <c r="G68" s="54"/>
      <c r="H68" s="54"/>
      <c r="I68" s="54"/>
      <c r="J68" s="54"/>
      <c r="K68" s="54"/>
    </row>
    <row r="69" customFormat="false" ht="12" hidden="false" customHeight="true" outlineLevel="0" collapsed="false">
      <c r="A69" s="57"/>
      <c r="B69" s="56" t="s">
        <v>60</v>
      </c>
      <c r="C69" s="53" t="n">
        <v>11.7</v>
      </c>
      <c r="D69" s="54" t="n">
        <v>1.9</v>
      </c>
      <c r="E69" s="54" t="n">
        <v>2.3</v>
      </c>
      <c r="F69" s="54" t="s">
        <v>17</v>
      </c>
      <c r="G69" s="54" t="n">
        <v>0.3</v>
      </c>
      <c r="H69" s="54" t="n">
        <v>0.3</v>
      </c>
      <c r="I69" s="54" t="n">
        <v>6.4</v>
      </c>
      <c r="J69" s="54" t="s">
        <v>17</v>
      </c>
      <c r="K69" s="54" t="n">
        <v>0.6</v>
      </c>
    </row>
    <row r="70" customFormat="false" ht="12" hidden="false" customHeight="true" outlineLevel="0" collapsed="false">
      <c r="A70" s="57"/>
      <c r="B70" s="56" t="s">
        <v>61</v>
      </c>
      <c r="C70" s="53" t="n">
        <v>8.9</v>
      </c>
      <c r="D70" s="54" t="n">
        <v>2.3</v>
      </c>
      <c r="E70" s="54" t="n">
        <v>2.3</v>
      </c>
      <c r="F70" s="54" t="s">
        <v>17</v>
      </c>
      <c r="G70" s="54" t="s">
        <v>17</v>
      </c>
      <c r="H70" s="54" t="n">
        <v>1</v>
      </c>
      <c r="I70" s="54" t="n">
        <v>2.8</v>
      </c>
      <c r="J70" s="54" t="s">
        <v>17</v>
      </c>
      <c r="K70" s="54" t="n">
        <v>0.4</v>
      </c>
    </row>
    <row r="71" customFormat="false" ht="12" hidden="false" customHeight="true" outlineLevel="0" collapsed="false">
      <c r="A71" s="57"/>
      <c r="B71" s="56" t="s">
        <v>62</v>
      </c>
      <c r="C71" s="53" t="n">
        <v>1</v>
      </c>
      <c r="D71" s="54" t="n">
        <v>0.4</v>
      </c>
      <c r="E71" s="54" t="n">
        <v>0.4</v>
      </c>
      <c r="F71" s="54" t="s">
        <v>17</v>
      </c>
      <c r="G71" s="54" t="s">
        <v>17</v>
      </c>
      <c r="H71" s="54" t="n">
        <v>0.1</v>
      </c>
      <c r="I71" s="54" t="n">
        <v>0.1</v>
      </c>
      <c r="J71" s="54" t="s">
        <v>17</v>
      </c>
      <c r="K71" s="54" t="s">
        <v>17</v>
      </c>
    </row>
    <row r="72" customFormat="false" ht="12" hidden="false" customHeight="true" outlineLevel="0" collapsed="false">
      <c r="A72" s="57"/>
      <c r="B72" s="56" t="s">
        <v>63</v>
      </c>
      <c r="C72" s="53" t="n">
        <v>5.6</v>
      </c>
      <c r="D72" s="54" t="n">
        <v>3.1</v>
      </c>
      <c r="E72" s="54" t="n">
        <v>0.4</v>
      </c>
      <c r="F72" s="54" t="s">
        <v>17</v>
      </c>
      <c r="G72" s="54" t="s">
        <v>17</v>
      </c>
      <c r="H72" s="54" t="n">
        <v>0</v>
      </c>
      <c r="I72" s="54" t="n">
        <v>1.8</v>
      </c>
      <c r="J72" s="54" t="s">
        <v>17</v>
      </c>
      <c r="K72" s="54" t="n">
        <v>0.3</v>
      </c>
    </row>
    <row r="73" customFormat="false" ht="12" hidden="false" customHeight="true" outlineLevel="0" collapsed="false">
      <c r="A73" s="57"/>
      <c r="B73" s="55"/>
      <c r="C73" s="53"/>
      <c r="D73" s="54"/>
      <c r="E73" s="54"/>
      <c r="F73" s="54"/>
      <c r="G73" s="54"/>
      <c r="H73" s="54"/>
      <c r="I73" s="54"/>
      <c r="J73" s="54"/>
      <c r="K73" s="54"/>
    </row>
    <row r="74" customFormat="false" ht="12" hidden="false" customHeight="true" outlineLevel="0" collapsed="false">
      <c r="A74" s="47" t="s">
        <v>64</v>
      </c>
      <c r="B74" s="47"/>
      <c r="C74" s="53" t="n">
        <v>34.8</v>
      </c>
      <c r="D74" s="54" t="n">
        <v>3.2</v>
      </c>
      <c r="E74" s="54" t="n">
        <v>6.6</v>
      </c>
      <c r="F74" s="54" t="s">
        <v>17</v>
      </c>
      <c r="G74" s="54" t="n">
        <v>3.5</v>
      </c>
      <c r="H74" s="54" t="n">
        <v>1.7</v>
      </c>
      <c r="I74" s="54" t="n">
        <v>18.9</v>
      </c>
      <c r="J74" s="54" t="s">
        <v>17</v>
      </c>
      <c r="K74" s="54" t="n">
        <v>0.9</v>
      </c>
    </row>
    <row r="75" customFormat="false" ht="12" hidden="false" customHeight="true" outlineLevel="0" collapsed="false">
      <c r="A75" s="45"/>
      <c r="B75" s="55"/>
      <c r="C75" s="53"/>
      <c r="D75" s="54"/>
      <c r="E75" s="54"/>
      <c r="F75" s="54"/>
      <c r="G75" s="54"/>
      <c r="H75" s="54"/>
      <c r="I75" s="54"/>
      <c r="J75" s="54"/>
      <c r="K75" s="54"/>
    </row>
    <row r="76" customFormat="false" ht="12" hidden="false" customHeight="true" outlineLevel="0" collapsed="false">
      <c r="A76" s="57"/>
      <c r="B76" s="56" t="s">
        <v>65</v>
      </c>
      <c r="C76" s="53" t="n">
        <v>7.7</v>
      </c>
      <c r="D76" s="54" t="n">
        <v>1.8</v>
      </c>
      <c r="E76" s="54" t="n">
        <v>1.2</v>
      </c>
      <c r="F76" s="54" t="s">
        <v>17</v>
      </c>
      <c r="G76" s="54" t="n">
        <v>3.4</v>
      </c>
      <c r="H76" s="54" t="n">
        <v>0.3</v>
      </c>
      <c r="I76" s="54" t="n">
        <v>0.2</v>
      </c>
      <c r="J76" s="54" t="s">
        <v>17</v>
      </c>
      <c r="K76" s="54" t="n">
        <v>0.9</v>
      </c>
    </row>
    <row r="77" customFormat="false" ht="12" hidden="false" customHeight="true" outlineLevel="0" collapsed="false">
      <c r="A77" s="57"/>
      <c r="B77" s="56" t="s">
        <v>66</v>
      </c>
      <c r="C77" s="53" t="n">
        <v>18.2</v>
      </c>
      <c r="D77" s="54" t="n">
        <v>0.9</v>
      </c>
      <c r="E77" s="54" t="n">
        <v>0.4</v>
      </c>
      <c r="F77" s="54" t="s">
        <v>17</v>
      </c>
      <c r="G77" s="54" t="s">
        <v>17</v>
      </c>
      <c r="H77" s="54" t="s">
        <v>17</v>
      </c>
      <c r="I77" s="54" t="n">
        <v>16.8</v>
      </c>
      <c r="J77" s="54" t="s">
        <v>17</v>
      </c>
      <c r="K77" s="54" t="n">
        <v>0</v>
      </c>
    </row>
    <row r="78" customFormat="false" ht="12" hidden="false" customHeight="true" outlineLevel="0" collapsed="false">
      <c r="A78" s="57"/>
      <c r="B78" s="56" t="s">
        <v>67</v>
      </c>
      <c r="C78" s="53" t="n">
        <v>8.9</v>
      </c>
      <c r="D78" s="54" t="n">
        <v>0.5</v>
      </c>
      <c r="E78" s="54" t="n">
        <v>5</v>
      </c>
      <c r="F78" s="54" t="s">
        <v>17</v>
      </c>
      <c r="G78" s="54" t="n">
        <v>0.1</v>
      </c>
      <c r="H78" s="54" t="n">
        <v>1.4</v>
      </c>
      <c r="I78" s="54" t="n">
        <v>1.9</v>
      </c>
      <c r="J78" s="54" t="s">
        <v>17</v>
      </c>
      <c r="K78" s="54" t="n">
        <v>0.1</v>
      </c>
    </row>
    <row r="79" customFormat="false" ht="12" hidden="false" customHeight="true" outlineLevel="0" collapsed="false">
      <c r="A79" s="57"/>
      <c r="B79" s="56" t="s">
        <v>68</v>
      </c>
      <c r="C79" s="53" t="s">
        <v>17</v>
      </c>
      <c r="D79" s="54" t="s">
        <v>17</v>
      </c>
      <c r="E79" s="54" t="s">
        <v>17</v>
      </c>
      <c r="F79" s="54" t="s">
        <v>17</v>
      </c>
      <c r="G79" s="54" t="s">
        <v>17</v>
      </c>
      <c r="H79" s="54" t="s">
        <v>17</v>
      </c>
      <c r="I79" s="54" t="s">
        <v>17</v>
      </c>
      <c r="J79" s="54" t="s">
        <v>17</v>
      </c>
      <c r="K79" s="54" t="s">
        <v>17</v>
      </c>
    </row>
    <row r="80" customFormat="false" ht="12" hidden="false" customHeight="true" outlineLevel="0" collapsed="false">
      <c r="A80" s="57"/>
      <c r="B80" s="55"/>
      <c r="C80" s="53"/>
      <c r="D80" s="54"/>
      <c r="E80" s="54"/>
      <c r="F80" s="54"/>
      <c r="G80" s="54"/>
      <c r="H80" s="54"/>
      <c r="I80" s="54"/>
      <c r="J80" s="54"/>
      <c r="K80" s="54"/>
    </row>
    <row r="81" customFormat="false" ht="12" hidden="false" customHeight="true" outlineLevel="0" collapsed="false">
      <c r="A81" s="47" t="s">
        <v>69</v>
      </c>
      <c r="B81" s="47"/>
      <c r="C81" s="53" t="n">
        <v>19.2</v>
      </c>
      <c r="D81" s="54" t="n">
        <v>4.43</v>
      </c>
      <c r="E81" s="54" t="n">
        <v>3.9</v>
      </c>
      <c r="F81" s="54" t="s">
        <v>17</v>
      </c>
      <c r="G81" s="54" t="n">
        <v>0.3</v>
      </c>
      <c r="H81" s="54" t="n">
        <v>2.3</v>
      </c>
      <c r="I81" s="54" t="n">
        <v>2.5</v>
      </c>
      <c r="J81" s="54" t="n">
        <v>0.2</v>
      </c>
      <c r="K81" s="54" t="n">
        <v>5.6</v>
      </c>
    </row>
    <row r="82" customFormat="false" ht="12" hidden="false" customHeight="true" outlineLevel="0" collapsed="false">
      <c r="A82" s="45"/>
      <c r="B82" s="55"/>
      <c r="C82" s="53"/>
      <c r="D82" s="54"/>
      <c r="E82" s="54"/>
      <c r="F82" s="54"/>
      <c r="G82" s="54"/>
      <c r="H82" s="54"/>
      <c r="I82" s="54"/>
      <c r="J82" s="54"/>
      <c r="K82" s="54"/>
    </row>
    <row r="83" customFormat="false" ht="12" hidden="false" customHeight="true" outlineLevel="0" collapsed="false">
      <c r="A83" s="57"/>
      <c r="B83" s="56" t="s">
        <v>70</v>
      </c>
      <c r="C83" s="53" t="n">
        <v>4.5</v>
      </c>
      <c r="D83" s="54" t="n">
        <v>0.7</v>
      </c>
      <c r="E83" s="54" t="n">
        <v>1.3</v>
      </c>
      <c r="F83" s="54" t="s">
        <v>17</v>
      </c>
      <c r="G83" s="54" t="s">
        <v>17</v>
      </c>
      <c r="H83" s="54" t="n">
        <v>2.1</v>
      </c>
      <c r="I83" s="54" t="n">
        <v>0.4</v>
      </c>
      <c r="J83" s="54" t="s">
        <v>17</v>
      </c>
      <c r="K83" s="54" t="n">
        <v>0</v>
      </c>
    </row>
    <row r="84" customFormat="false" ht="12" hidden="false" customHeight="true" outlineLevel="0" collapsed="false">
      <c r="A84" s="57"/>
      <c r="B84" s="56" t="s">
        <v>71</v>
      </c>
      <c r="C84" s="53" t="n">
        <v>1.6</v>
      </c>
      <c r="D84" s="54" t="n">
        <v>0.9</v>
      </c>
      <c r="E84" s="54" t="n">
        <v>0.1</v>
      </c>
      <c r="F84" s="54" t="s">
        <v>17</v>
      </c>
      <c r="G84" s="54" t="s">
        <v>17</v>
      </c>
      <c r="H84" s="54" t="n">
        <v>0.2</v>
      </c>
      <c r="I84" s="54" t="n">
        <v>0.3</v>
      </c>
      <c r="J84" s="54" t="s">
        <v>17</v>
      </c>
      <c r="K84" s="54" t="n">
        <v>0.1</v>
      </c>
    </row>
    <row r="85" customFormat="false" ht="12" hidden="false" customHeight="true" outlineLevel="0" collapsed="false">
      <c r="A85" s="57"/>
      <c r="B85" s="56" t="s">
        <v>72</v>
      </c>
      <c r="C85" s="53" t="n">
        <v>4.9</v>
      </c>
      <c r="D85" s="54" t="n">
        <v>1.5</v>
      </c>
      <c r="E85" s="54" t="n">
        <v>0.2</v>
      </c>
      <c r="F85" s="54" t="s">
        <v>17</v>
      </c>
      <c r="G85" s="54" t="n">
        <v>0.1</v>
      </c>
      <c r="H85" s="54" t="n">
        <v>0</v>
      </c>
      <c r="I85" s="54" t="n">
        <v>0.7</v>
      </c>
      <c r="J85" s="54" t="n">
        <v>0.2</v>
      </c>
      <c r="K85" s="54" t="n">
        <v>2.3</v>
      </c>
    </row>
    <row r="86" customFormat="false" ht="12" hidden="false" customHeight="true" outlineLevel="0" collapsed="false">
      <c r="A86" s="57"/>
      <c r="B86" s="56" t="s">
        <v>73</v>
      </c>
      <c r="C86" s="53" t="n">
        <v>8.2</v>
      </c>
      <c r="D86" s="54" t="n">
        <v>1.3</v>
      </c>
      <c r="E86" s="54" t="n">
        <v>2.3</v>
      </c>
      <c r="F86" s="54" t="s">
        <v>17</v>
      </c>
      <c r="G86" s="54" t="n">
        <v>0.2</v>
      </c>
      <c r="H86" s="54" t="n">
        <v>0</v>
      </c>
      <c r="I86" s="54" t="n">
        <v>1.2</v>
      </c>
      <c r="J86" s="54" t="s">
        <v>17</v>
      </c>
      <c r="K86" s="54" t="n">
        <v>3.2</v>
      </c>
    </row>
    <row r="87" customFormat="false" ht="12" hidden="false" customHeight="true" outlineLevel="0" collapsed="false">
      <c r="A87" s="57"/>
      <c r="B87" s="55"/>
      <c r="C87" s="53"/>
      <c r="D87" s="54"/>
      <c r="E87" s="54"/>
      <c r="F87" s="54"/>
      <c r="G87" s="54"/>
      <c r="H87" s="54"/>
      <c r="I87" s="54"/>
      <c r="J87" s="54"/>
      <c r="K87" s="54"/>
    </row>
    <row r="88" customFormat="false" ht="12" hidden="false" customHeight="true" outlineLevel="0" collapsed="false">
      <c r="A88" s="47" t="s">
        <v>74</v>
      </c>
      <c r="B88" s="47"/>
      <c r="C88" s="53" t="n">
        <v>21.6</v>
      </c>
      <c r="D88" s="54" t="n">
        <v>3.3</v>
      </c>
      <c r="E88" s="54" t="n">
        <v>7.3</v>
      </c>
      <c r="F88" s="54" t="s">
        <v>17</v>
      </c>
      <c r="G88" s="54" t="n">
        <v>1.2</v>
      </c>
      <c r="H88" s="54" t="n">
        <v>5.4</v>
      </c>
      <c r="I88" s="54" t="n">
        <v>1.2</v>
      </c>
      <c r="J88" s="54" t="n">
        <v>0.2</v>
      </c>
      <c r="K88" s="54" t="n">
        <v>3</v>
      </c>
    </row>
    <row r="89" customFormat="false" ht="12" hidden="false" customHeight="true" outlineLevel="0" collapsed="false">
      <c r="A89" s="45"/>
      <c r="B89" s="55"/>
      <c r="C89" s="53"/>
      <c r="D89" s="54"/>
      <c r="E89" s="54"/>
      <c r="F89" s="54"/>
      <c r="G89" s="54"/>
      <c r="H89" s="54"/>
      <c r="I89" s="54"/>
      <c r="J89" s="54"/>
      <c r="K89" s="54"/>
    </row>
    <row r="90" customFormat="false" ht="12" hidden="false" customHeight="true" outlineLevel="0" collapsed="false">
      <c r="A90" s="57"/>
      <c r="B90" s="56" t="s">
        <v>75</v>
      </c>
      <c r="C90" s="53" t="n">
        <v>0.5</v>
      </c>
      <c r="D90" s="54" t="n">
        <v>0.1</v>
      </c>
      <c r="E90" s="54" t="n">
        <v>0.2</v>
      </c>
      <c r="F90" s="54" t="s">
        <v>17</v>
      </c>
      <c r="G90" s="54" t="s">
        <v>17</v>
      </c>
      <c r="H90" s="54" t="n">
        <v>0.1</v>
      </c>
      <c r="I90" s="54" t="s">
        <v>17</v>
      </c>
      <c r="J90" s="54" t="s">
        <v>17</v>
      </c>
      <c r="K90" s="54" t="s">
        <v>17</v>
      </c>
    </row>
    <row r="91" customFormat="false" ht="12" hidden="false" customHeight="true" outlineLevel="0" collapsed="false">
      <c r="A91" s="57"/>
      <c r="B91" s="56" t="s">
        <v>76</v>
      </c>
      <c r="C91" s="53" t="n">
        <v>8.2</v>
      </c>
      <c r="D91" s="54" t="n">
        <v>1.2</v>
      </c>
      <c r="E91" s="54" t="n">
        <v>4.5</v>
      </c>
      <c r="F91" s="54" t="s">
        <v>17</v>
      </c>
      <c r="G91" s="54" t="n">
        <v>0.2</v>
      </c>
      <c r="H91" s="54" t="n">
        <v>0.7</v>
      </c>
      <c r="I91" s="54" t="n">
        <v>0.4</v>
      </c>
      <c r="J91" s="54" t="n">
        <v>0.2</v>
      </c>
      <c r="K91" s="54" t="n">
        <v>0.9</v>
      </c>
    </row>
    <row r="92" customFormat="false" ht="12" hidden="false" customHeight="true" outlineLevel="0" collapsed="false">
      <c r="A92" s="57"/>
      <c r="B92" s="56" t="s">
        <v>77</v>
      </c>
      <c r="C92" s="53" t="n">
        <v>5.6</v>
      </c>
      <c r="D92" s="54" t="n">
        <v>0.7</v>
      </c>
      <c r="E92" s="54" t="n">
        <v>1.9</v>
      </c>
      <c r="F92" s="54" t="s">
        <v>17</v>
      </c>
      <c r="G92" s="54" t="s">
        <v>17</v>
      </c>
      <c r="H92" s="54" t="n">
        <v>1.3</v>
      </c>
      <c r="I92" s="54" t="n">
        <v>0.2</v>
      </c>
      <c r="J92" s="54" t="s">
        <v>17</v>
      </c>
      <c r="K92" s="54" t="n">
        <v>1.4</v>
      </c>
    </row>
    <row r="93" customFormat="false" ht="12" hidden="false" customHeight="true" outlineLevel="0" collapsed="false">
      <c r="A93" s="57"/>
      <c r="B93" s="56" t="s">
        <v>78</v>
      </c>
      <c r="C93" s="53" t="n">
        <v>7.3</v>
      </c>
      <c r="D93" s="54" t="n">
        <v>1.3</v>
      </c>
      <c r="E93" s="54" t="n">
        <v>0.7</v>
      </c>
      <c r="F93" s="54" t="s">
        <v>17</v>
      </c>
      <c r="G93" s="54" t="n">
        <v>0.9</v>
      </c>
      <c r="H93" s="54" t="n">
        <v>3.2</v>
      </c>
      <c r="I93" s="54" t="n">
        <v>0.6</v>
      </c>
      <c r="J93" s="54" t="s">
        <v>17</v>
      </c>
      <c r="K93" s="54" t="n">
        <v>0.7</v>
      </c>
    </row>
    <row r="94" customFormat="false" ht="12" hidden="false" customHeight="true" outlineLevel="0" collapsed="false">
      <c r="A94" s="57"/>
      <c r="B94" s="55"/>
      <c r="C94" s="53"/>
      <c r="D94" s="54"/>
      <c r="E94" s="54"/>
      <c r="F94" s="54"/>
      <c r="G94" s="54"/>
      <c r="H94" s="54"/>
      <c r="I94" s="54"/>
      <c r="J94" s="54"/>
      <c r="K94" s="54"/>
    </row>
    <row r="95" customFormat="false" ht="12" hidden="false" customHeight="true" outlineLevel="0" collapsed="false">
      <c r="A95" s="47" t="s">
        <v>79</v>
      </c>
      <c r="B95" s="47"/>
      <c r="C95" s="53" t="n">
        <v>23.1</v>
      </c>
      <c r="D95" s="54" t="n">
        <v>6.2</v>
      </c>
      <c r="E95" s="54" t="n">
        <v>2.9</v>
      </c>
      <c r="F95" s="54" t="s">
        <v>17</v>
      </c>
      <c r="G95" s="54" t="n">
        <v>0.2</v>
      </c>
      <c r="H95" s="54" t="n">
        <v>2</v>
      </c>
      <c r="I95" s="54" t="n">
        <v>6.6</v>
      </c>
      <c r="J95" s="54" t="n">
        <v>3.4</v>
      </c>
      <c r="K95" s="54" t="n">
        <v>1.9</v>
      </c>
    </row>
    <row r="96" customFormat="false" ht="12" hidden="false" customHeight="true" outlineLevel="0" collapsed="false">
      <c r="A96" s="45"/>
      <c r="B96" s="55"/>
      <c r="C96" s="53"/>
      <c r="D96" s="54"/>
      <c r="E96" s="54"/>
      <c r="F96" s="54"/>
      <c r="G96" s="54"/>
      <c r="H96" s="54"/>
      <c r="I96" s="54"/>
      <c r="J96" s="54"/>
      <c r="K96" s="54"/>
    </row>
    <row r="97" customFormat="false" ht="12" hidden="false" customHeight="true" outlineLevel="0" collapsed="false">
      <c r="A97" s="57"/>
      <c r="B97" s="56" t="s">
        <v>80</v>
      </c>
      <c r="C97" s="53" t="n">
        <v>2.5</v>
      </c>
      <c r="D97" s="54" t="n">
        <v>0.6</v>
      </c>
      <c r="E97" s="54" t="n">
        <v>0.9</v>
      </c>
      <c r="F97" s="54" t="s">
        <v>17</v>
      </c>
      <c r="G97" s="54" t="n">
        <v>0.1</v>
      </c>
      <c r="H97" s="54" t="n">
        <v>0.3</v>
      </c>
      <c r="I97" s="54" t="n">
        <v>0.5</v>
      </c>
      <c r="J97" s="54" t="n">
        <v>0</v>
      </c>
      <c r="K97" s="54" t="n">
        <v>0</v>
      </c>
    </row>
    <row r="98" customFormat="false" ht="12" hidden="false" customHeight="true" outlineLevel="0" collapsed="false">
      <c r="A98" s="57"/>
      <c r="B98" s="56" t="s">
        <v>81</v>
      </c>
      <c r="C98" s="53" t="n">
        <v>1.3</v>
      </c>
      <c r="D98" s="54" t="n">
        <v>0.4</v>
      </c>
      <c r="E98" s="54" t="n">
        <v>0.1</v>
      </c>
      <c r="F98" s="54" t="s">
        <v>17</v>
      </c>
      <c r="G98" s="54" t="s">
        <v>17</v>
      </c>
      <c r="H98" s="54" t="s">
        <v>17</v>
      </c>
      <c r="I98" s="54" t="n">
        <v>0.7</v>
      </c>
      <c r="J98" s="54" t="s">
        <v>17</v>
      </c>
      <c r="K98" s="54" t="n">
        <v>0.1</v>
      </c>
    </row>
    <row r="99" customFormat="false" ht="12" hidden="false" customHeight="true" outlineLevel="0" collapsed="false">
      <c r="A99" s="57"/>
      <c r="B99" s="56" t="s">
        <v>82</v>
      </c>
      <c r="C99" s="53" t="n">
        <v>0.3</v>
      </c>
      <c r="D99" s="54" t="n">
        <v>0</v>
      </c>
      <c r="E99" s="54" t="s">
        <v>17</v>
      </c>
      <c r="F99" s="54" t="s">
        <v>17</v>
      </c>
      <c r="G99" s="54" t="s">
        <v>17</v>
      </c>
      <c r="H99" s="54" t="n">
        <v>0.1</v>
      </c>
      <c r="I99" s="54" t="n">
        <v>0.1</v>
      </c>
      <c r="J99" s="54" t="s">
        <v>17</v>
      </c>
      <c r="K99" s="54" t="n">
        <v>0</v>
      </c>
    </row>
    <row r="100" customFormat="false" ht="12" hidden="false" customHeight="true" outlineLevel="0" collapsed="false">
      <c r="A100" s="57"/>
      <c r="B100" s="56" t="s">
        <v>83</v>
      </c>
      <c r="C100" s="53" t="n">
        <v>4.1</v>
      </c>
      <c r="D100" s="54" t="n">
        <v>0.8</v>
      </c>
      <c r="E100" s="54" t="n">
        <v>0.3</v>
      </c>
      <c r="F100" s="54" t="s">
        <v>17</v>
      </c>
      <c r="G100" s="54" t="s">
        <v>17</v>
      </c>
      <c r="H100" s="54" t="n">
        <v>1.2</v>
      </c>
      <c r="I100" s="54" t="n">
        <v>0.7</v>
      </c>
      <c r="J100" s="54" t="n">
        <v>1.1</v>
      </c>
      <c r="K100" s="54" t="n">
        <v>0</v>
      </c>
    </row>
    <row r="101" customFormat="false" ht="12" hidden="false" customHeight="true" outlineLevel="0" collapsed="false">
      <c r="A101" s="57"/>
      <c r="B101" s="55"/>
      <c r="C101" s="53"/>
      <c r="D101" s="54"/>
      <c r="E101" s="54"/>
      <c r="F101" s="54"/>
      <c r="G101" s="54"/>
      <c r="H101" s="54"/>
      <c r="I101" s="54"/>
      <c r="J101" s="54"/>
      <c r="K101" s="54"/>
    </row>
    <row r="102" customFormat="false" ht="12" hidden="false" customHeight="true" outlineLevel="0" collapsed="false">
      <c r="A102" s="57"/>
      <c r="B102" s="56" t="s">
        <v>84</v>
      </c>
      <c r="C102" s="53" t="n">
        <v>7.3</v>
      </c>
      <c r="D102" s="54" t="n">
        <v>2.6</v>
      </c>
      <c r="E102" s="54" t="n">
        <v>1.3</v>
      </c>
      <c r="F102" s="54" t="s">
        <v>17</v>
      </c>
      <c r="G102" s="54" t="s">
        <v>17</v>
      </c>
      <c r="H102" s="54" t="s">
        <v>17</v>
      </c>
      <c r="I102" s="54" t="n">
        <v>0.8</v>
      </c>
      <c r="J102" s="54" t="n">
        <v>2.1</v>
      </c>
      <c r="K102" s="54" t="n">
        <v>0.6</v>
      </c>
    </row>
    <row r="103" customFormat="false" ht="12" hidden="false" customHeight="true" outlineLevel="0" collapsed="false">
      <c r="A103" s="57"/>
      <c r="B103" s="56" t="s">
        <v>85</v>
      </c>
      <c r="C103" s="53" t="n">
        <v>4.6</v>
      </c>
      <c r="D103" s="54" t="n">
        <v>1.4</v>
      </c>
      <c r="E103" s="54" t="n">
        <v>0.3</v>
      </c>
      <c r="F103" s="54" t="s">
        <v>17</v>
      </c>
      <c r="G103" s="54" t="n">
        <v>0.1</v>
      </c>
      <c r="H103" s="54" t="n">
        <v>0.21</v>
      </c>
      <c r="I103" s="54" t="n">
        <v>1.9</v>
      </c>
      <c r="J103" s="54" t="s">
        <v>17</v>
      </c>
      <c r="K103" s="54" t="n">
        <v>0.7</v>
      </c>
    </row>
    <row r="104" customFormat="false" ht="12" hidden="false" customHeight="true" outlineLevel="0" collapsed="false">
      <c r="A104" s="57"/>
      <c r="B104" s="56" t="s">
        <v>86</v>
      </c>
      <c r="C104" s="53" t="n">
        <v>2.8</v>
      </c>
      <c r="D104" s="54" t="n">
        <v>0.3</v>
      </c>
      <c r="E104" s="54" t="s">
        <v>17</v>
      </c>
      <c r="F104" s="54" t="s">
        <v>17</v>
      </c>
      <c r="G104" s="54" t="s">
        <v>17</v>
      </c>
      <c r="H104" s="54" t="n">
        <v>0</v>
      </c>
      <c r="I104" s="54" t="n">
        <v>2</v>
      </c>
      <c r="J104" s="54" t="n">
        <v>0.1</v>
      </c>
      <c r="K104" s="54" t="n">
        <v>0.3</v>
      </c>
    </row>
    <row r="105" customFormat="false" ht="12" hidden="false" customHeight="true" outlineLevel="0" collapsed="false">
      <c r="A105" s="57"/>
      <c r="B105" s="56" t="s">
        <v>87</v>
      </c>
      <c r="C105" s="53" t="n">
        <v>0.3</v>
      </c>
      <c r="D105" s="54" t="n">
        <v>0.1</v>
      </c>
      <c r="E105" s="54" t="s">
        <v>17</v>
      </c>
      <c r="F105" s="54" t="s">
        <v>17</v>
      </c>
      <c r="G105" s="54" t="s">
        <v>17</v>
      </c>
      <c r="H105" s="54" t="n">
        <v>0.1</v>
      </c>
      <c r="I105" s="54" t="s">
        <v>17</v>
      </c>
      <c r="J105" s="54" t="s">
        <v>17</v>
      </c>
      <c r="K105" s="54" t="n">
        <v>0.1</v>
      </c>
    </row>
    <row r="106" customFormat="false" ht="12" hidden="false" customHeight="true" outlineLevel="0" collapsed="false">
      <c r="A106" s="57"/>
      <c r="B106" s="55"/>
      <c r="C106" s="53"/>
      <c r="D106" s="54"/>
      <c r="E106" s="54"/>
      <c r="F106" s="54"/>
      <c r="G106" s="54"/>
      <c r="H106" s="54"/>
      <c r="I106" s="54"/>
      <c r="J106" s="54"/>
      <c r="K106" s="54"/>
    </row>
    <row r="107" customFormat="false" ht="12" hidden="false" customHeight="true" outlineLevel="0" collapsed="false">
      <c r="A107" s="47" t="s">
        <v>88</v>
      </c>
      <c r="B107" s="47"/>
      <c r="C107" s="53" t="n">
        <v>25.9</v>
      </c>
      <c r="D107" s="54" t="n">
        <v>5.2</v>
      </c>
      <c r="E107" s="54" t="n">
        <v>7.1</v>
      </c>
      <c r="F107" s="54" t="s">
        <v>17</v>
      </c>
      <c r="G107" s="54" t="n">
        <v>0.1</v>
      </c>
      <c r="H107" s="54" t="n">
        <v>1.8</v>
      </c>
      <c r="I107" s="54" t="n">
        <v>7.7</v>
      </c>
      <c r="J107" s="54" t="n">
        <v>2.1</v>
      </c>
      <c r="K107" s="54" t="n">
        <v>2</v>
      </c>
    </row>
    <row r="108" customFormat="false" ht="12" hidden="false" customHeight="true" outlineLevel="0" collapsed="false">
      <c r="A108" s="45"/>
      <c r="B108" s="55"/>
      <c r="C108" s="53"/>
      <c r="D108" s="54"/>
      <c r="E108" s="54"/>
      <c r="F108" s="54"/>
      <c r="G108" s="54"/>
      <c r="H108" s="54"/>
      <c r="I108" s="54"/>
      <c r="J108" s="54"/>
      <c r="K108" s="54"/>
    </row>
    <row r="109" customFormat="false" ht="12" hidden="false" customHeight="true" outlineLevel="0" collapsed="false">
      <c r="A109" s="57"/>
      <c r="B109" s="56" t="s">
        <v>89</v>
      </c>
      <c r="C109" s="53" t="n">
        <v>8.7</v>
      </c>
      <c r="D109" s="54" t="n">
        <v>0.9</v>
      </c>
      <c r="E109" s="54" t="n">
        <v>5</v>
      </c>
      <c r="F109" s="54" t="s">
        <v>17</v>
      </c>
      <c r="G109" s="54" t="s">
        <v>17</v>
      </c>
      <c r="H109" s="54" t="n">
        <v>0.9</v>
      </c>
      <c r="I109" s="54" t="n">
        <v>1.8</v>
      </c>
      <c r="J109" s="54" t="s">
        <v>17</v>
      </c>
      <c r="K109" s="54" t="n">
        <v>0</v>
      </c>
    </row>
    <row r="110" customFormat="false" ht="12" hidden="false" customHeight="true" outlineLevel="0" collapsed="false">
      <c r="A110" s="57"/>
      <c r="B110" s="56" t="s">
        <v>90</v>
      </c>
      <c r="C110" s="53" t="n">
        <v>6.7</v>
      </c>
      <c r="D110" s="54" t="n">
        <v>0.7</v>
      </c>
      <c r="E110" s="54" t="n">
        <v>0.7</v>
      </c>
      <c r="F110" s="54" t="s">
        <v>17</v>
      </c>
      <c r="G110" s="54" t="n">
        <v>0.1</v>
      </c>
      <c r="H110" s="54" t="n">
        <v>0.4</v>
      </c>
      <c r="I110" s="54" t="n">
        <v>3</v>
      </c>
      <c r="J110" s="54" t="s">
        <v>17</v>
      </c>
      <c r="K110" s="54" t="n">
        <v>2</v>
      </c>
    </row>
    <row r="111" customFormat="false" ht="12" hidden="false" customHeight="true" outlineLevel="0" collapsed="false">
      <c r="A111" s="57"/>
      <c r="B111" s="56" t="s">
        <v>91</v>
      </c>
      <c r="C111" s="53" t="n">
        <v>3.9</v>
      </c>
      <c r="D111" s="54" t="n">
        <v>1.9</v>
      </c>
      <c r="E111" s="54" t="n">
        <v>0.2</v>
      </c>
      <c r="F111" s="54" t="s">
        <v>17</v>
      </c>
      <c r="G111" s="54" t="s">
        <v>17</v>
      </c>
      <c r="H111" s="54" t="n">
        <v>0.1</v>
      </c>
      <c r="I111" s="54" t="n">
        <v>1.7</v>
      </c>
      <c r="J111" s="54" t="s">
        <v>17</v>
      </c>
      <c r="K111" s="54" t="n">
        <v>0</v>
      </c>
    </row>
    <row r="112" customFormat="false" ht="12" hidden="false" customHeight="true" outlineLevel="0" collapsed="false">
      <c r="A112" s="57"/>
      <c r="B112" s="55"/>
      <c r="C112" s="53"/>
      <c r="D112" s="54"/>
      <c r="E112" s="54"/>
      <c r="F112" s="54"/>
      <c r="G112" s="54"/>
      <c r="H112" s="54"/>
      <c r="I112" s="54"/>
      <c r="J112" s="54"/>
      <c r="K112" s="54"/>
    </row>
    <row r="113" customFormat="false" ht="12" hidden="false" customHeight="true" outlineLevel="0" collapsed="false">
      <c r="A113" s="57"/>
      <c r="B113" s="56" t="s">
        <v>92</v>
      </c>
      <c r="C113" s="53" t="n">
        <v>4.2</v>
      </c>
      <c r="D113" s="54" t="n">
        <v>1.6</v>
      </c>
      <c r="E113" s="54" t="n">
        <v>1</v>
      </c>
      <c r="F113" s="54" t="s">
        <v>17</v>
      </c>
      <c r="G113" s="54" t="s">
        <v>17</v>
      </c>
      <c r="H113" s="54" t="n">
        <v>0.4</v>
      </c>
      <c r="I113" s="54" t="n">
        <v>1.2</v>
      </c>
      <c r="J113" s="54" t="s">
        <v>17</v>
      </c>
      <c r="K113" s="54" t="s">
        <v>17</v>
      </c>
    </row>
    <row r="114" customFormat="false" ht="12" hidden="false" customHeight="true" outlineLevel="0" collapsed="false">
      <c r="A114" s="57"/>
      <c r="B114" s="56" t="s">
        <v>93</v>
      </c>
      <c r="C114" s="53" t="n">
        <v>1.2</v>
      </c>
      <c r="D114" s="54" t="n">
        <v>0.2</v>
      </c>
      <c r="E114" s="54" t="n">
        <v>0.2</v>
      </c>
      <c r="F114" s="54" t="s">
        <v>17</v>
      </c>
      <c r="G114" s="54" t="s">
        <v>17</v>
      </c>
      <c r="H114" s="54" t="s">
        <v>17</v>
      </c>
      <c r="I114" s="54" t="n">
        <v>0</v>
      </c>
      <c r="J114" s="54" t="n">
        <v>0.8</v>
      </c>
      <c r="K114" s="54" t="s">
        <v>17</v>
      </c>
    </row>
    <row r="115" customFormat="false" ht="12" hidden="false" customHeight="true" outlineLevel="0" collapsed="false">
      <c r="A115" s="57"/>
      <c r="B115" s="56" t="s">
        <v>94</v>
      </c>
      <c r="C115" s="53" t="n">
        <v>1.3</v>
      </c>
      <c r="D115" s="54" t="s">
        <v>17</v>
      </c>
      <c r="E115" s="54" t="n">
        <v>0</v>
      </c>
      <c r="F115" s="54" t="s">
        <v>17</v>
      </c>
      <c r="G115" s="54" t="s">
        <v>17</v>
      </c>
      <c r="H115" s="54" t="s">
        <v>17</v>
      </c>
      <c r="I115" s="54" t="s">
        <v>17</v>
      </c>
      <c r="J115" s="54" t="n">
        <v>1.3</v>
      </c>
      <c r="K115" s="54" t="s">
        <v>17</v>
      </c>
    </row>
    <row r="116" customFormat="false" ht="12" hidden="false" customHeight="true" outlineLevel="0" collapsed="false">
      <c r="A116" s="57"/>
      <c r="B116" s="55"/>
      <c r="C116" s="53"/>
      <c r="D116" s="54"/>
      <c r="E116" s="54"/>
      <c r="F116" s="54"/>
      <c r="G116" s="54"/>
      <c r="H116" s="54"/>
      <c r="I116" s="54"/>
      <c r="J116" s="54"/>
      <c r="K116" s="54"/>
    </row>
    <row r="117" customFormat="false" ht="12" hidden="false" customHeight="true" outlineLevel="0" collapsed="false">
      <c r="A117" s="47" t="s">
        <v>95</v>
      </c>
      <c r="B117" s="47"/>
      <c r="C117" s="53" t="n">
        <v>25.9</v>
      </c>
      <c r="D117" s="54" t="n">
        <v>9</v>
      </c>
      <c r="E117" s="54" t="n">
        <v>2.7</v>
      </c>
      <c r="F117" s="54" t="s">
        <v>17</v>
      </c>
      <c r="G117" s="54" t="s">
        <v>17</v>
      </c>
      <c r="H117" s="54" t="n">
        <v>1.4</v>
      </c>
      <c r="I117" s="54" t="n">
        <v>1.6</v>
      </c>
      <c r="J117" s="54" t="n">
        <v>4.7</v>
      </c>
      <c r="K117" s="54" t="n">
        <v>6.6</v>
      </c>
    </row>
    <row r="118" customFormat="false" ht="12" hidden="false" customHeight="true" outlineLevel="0" collapsed="false">
      <c r="A118" s="45"/>
      <c r="B118" s="55"/>
      <c r="C118" s="53"/>
      <c r="D118" s="54"/>
      <c r="E118" s="54"/>
      <c r="F118" s="54"/>
      <c r="G118" s="54"/>
      <c r="H118" s="54"/>
      <c r="I118" s="54"/>
      <c r="J118" s="54"/>
      <c r="K118" s="54"/>
    </row>
    <row r="119" customFormat="false" ht="12" hidden="false" customHeight="true" outlineLevel="0" collapsed="false">
      <c r="A119" s="57"/>
      <c r="B119" s="56" t="s">
        <v>96</v>
      </c>
      <c r="C119" s="53" t="n">
        <v>12.2</v>
      </c>
      <c r="D119" s="54" t="n">
        <v>6.6</v>
      </c>
      <c r="E119" s="54" t="n">
        <v>0.9</v>
      </c>
      <c r="F119" s="54" t="s">
        <v>17</v>
      </c>
      <c r="G119" s="54" t="s">
        <v>17</v>
      </c>
      <c r="H119" s="54" t="n">
        <v>0.8</v>
      </c>
      <c r="I119" s="54" t="n">
        <v>0.8</v>
      </c>
      <c r="J119" s="54" t="n">
        <v>1</v>
      </c>
      <c r="K119" s="54" t="n">
        <v>2.1</v>
      </c>
    </row>
    <row r="120" customFormat="false" ht="12" hidden="false" customHeight="true" outlineLevel="0" collapsed="false">
      <c r="A120" s="57"/>
      <c r="B120" s="56" t="s">
        <v>97</v>
      </c>
      <c r="C120" s="53" t="n">
        <v>13.7</v>
      </c>
      <c r="D120" s="54" t="n">
        <v>2.4</v>
      </c>
      <c r="E120" s="54" t="n">
        <v>1.8</v>
      </c>
      <c r="F120" s="54" t="s">
        <v>17</v>
      </c>
      <c r="G120" s="54" t="s">
        <v>17</v>
      </c>
      <c r="H120" s="54" t="n">
        <v>0.6</v>
      </c>
      <c r="I120" s="54" t="n">
        <v>0.7</v>
      </c>
      <c r="J120" s="54" t="n">
        <v>3.7</v>
      </c>
      <c r="K120" s="54" t="n">
        <v>4.5</v>
      </c>
    </row>
    <row r="121" customFormat="false" ht="12" hidden="false" customHeight="true" outlineLevel="0" collapsed="false">
      <c r="A121" s="57"/>
      <c r="B121" s="55"/>
      <c r="C121" s="53"/>
      <c r="D121" s="54"/>
      <c r="E121" s="54"/>
      <c r="F121" s="54"/>
      <c r="G121" s="54"/>
      <c r="H121" s="54"/>
      <c r="I121" s="54"/>
      <c r="J121" s="54"/>
      <c r="K121" s="54"/>
    </row>
    <row r="122" customFormat="false" ht="12" hidden="false" customHeight="true" outlineLevel="0" collapsed="false">
      <c r="A122" s="47" t="s">
        <v>98</v>
      </c>
      <c r="B122" s="47"/>
      <c r="C122" s="53" t="n">
        <v>63.5</v>
      </c>
      <c r="D122" s="54" t="n">
        <v>9.9</v>
      </c>
      <c r="E122" s="54" t="n">
        <v>24.7</v>
      </c>
      <c r="F122" s="54" t="n">
        <v>2.6</v>
      </c>
      <c r="G122" s="54" t="n">
        <v>5.2</v>
      </c>
      <c r="H122" s="54" t="n">
        <v>12.9</v>
      </c>
      <c r="I122" s="54" t="n">
        <v>5</v>
      </c>
      <c r="J122" s="54" t="n">
        <v>2</v>
      </c>
      <c r="K122" s="54" t="n">
        <v>1.2</v>
      </c>
    </row>
    <row r="123" customFormat="false" ht="12" hidden="false" customHeight="true" outlineLevel="0" collapsed="false">
      <c r="A123" s="45"/>
      <c r="B123" s="55"/>
      <c r="C123" s="53"/>
      <c r="D123" s="54"/>
      <c r="E123" s="54"/>
      <c r="F123" s="54"/>
      <c r="G123" s="54"/>
      <c r="H123" s="54"/>
      <c r="I123" s="54"/>
      <c r="J123" s="54"/>
      <c r="K123" s="54"/>
    </row>
    <row r="124" customFormat="false" ht="12" hidden="false" customHeight="true" outlineLevel="0" collapsed="false">
      <c r="A124" s="57"/>
      <c r="B124" s="56" t="s">
        <v>99</v>
      </c>
      <c r="C124" s="53" t="n">
        <v>7.1</v>
      </c>
      <c r="D124" s="54" t="n">
        <v>2.9</v>
      </c>
      <c r="E124" s="54" t="n">
        <v>1.4</v>
      </c>
      <c r="F124" s="54" t="s">
        <v>17</v>
      </c>
      <c r="G124" s="54" t="s">
        <v>17</v>
      </c>
      <c r="H124" s="54" t="n">
        <v>0.3</v>
      </c>
      <c r="I124" s="54" t="n">
        <v>1.9</v>
      </c>
      <c r="J124" s="54" t="s">
        <v>17</v>
      </c>
      <c r="K124" s="54" t="n">
        <v>0.6</v>
      </c>
    </row>
    <row r="125" customFormat="false" ht="12" hidden="false" customHeight="true" outlineLevel="0" collapsed="false">
      <c r="A125" s="57"/>
      <c r="B125" s="56" t="s">
        <v>100</v>
      </c>
      <c r="C125" s="53" t="n">
        <v>27.1</v>
      </c>
      <c r="D125" s="54" t="n">
        <v>3</v>
      </c>
      <c r="E125" s="54" t="n">
        <v>19.2</v>
      </c>
      <c r="F125" s="54" t="n">
        <v>2.6</v>
      </c>
      <c r="G125" s="54" t="s">
        <v>17</v>
      </c>
      <c r="H125" s="54" t="n">
        <v>0.7</v>
      </c>
      <c r="I125" s="54" t="n">
        <v>1.7</v>
      </c>
      <c r="J125" s="54" t="s">
        <v>17</v>
      </c>
      <c r="K125" s="54" t="s">
        <v>17</v>
      </c>
    </row>
    <row r="126" customFormat="false" ht="12" hidden="false" customHeight="true" outlineLevel="0" collapsed="false">
      <c r="A126" s="57"/>
      <c r="B126" s="56" t="s">
        <v>101</v>
      </c>
      <c r="C126" s="53" t="n">
        <v>29.3</v>
      </c>
      <c r="D126" s="54" t="n">
        <v>4.1</v>
      </c>
      <c r="E126" s="54" t="n">
        <v>4.2</v>
      </c>
      <c r="F126" s="54" t="s">
        <v>17</v>
      </c>
      <c r="G126" s="54" t="n">
        <v>5.2</v>
      </c>
      <c r="H126" s="54" t="n">
        <v>11.9</v>
      </c>
      <c r="I126" s="54" t="n">
        <v>1.4</v>
      </c>
      <c r="J126" s="54" t="n">
        <v>2</v>
      </c>
      <c r="K126" s="54" t="n">
        <v>0.6</v>
      </c>
    </row>
    <row r="127" customFormat="false" ht="12" hidden="false" customHeight="true" outlineLevel="0" collapsed="false">
      <c r="A127" s="57"/>
      <c r="B127" s="55"/>
      <c r="C127" s="53"/>
      <c r="D127" s="54"/>
      <c r="E127" s="54"/>
      <c r="F127" s="54"/>
      <c r="G127" s="54"/>
      <c r="H127" s="54"/>
      <c r="I127" s="54"/>
      <c r="J127" s="54"/>
      <c r="K127" s="54"/>
    </row>
    <row r="128" customFormat="false" ht="12" hidden="false" customHeight="true" outlineLevel="0" collapsed="false">
      <c r="A128" s="47" t="s">
        <v>102</v>
      </c>
      <c r="B128" s="47"/>
      <c r="C128" s="53" t="n">
        <v>16.4</v>
      </c>
      <c r="D128" s="54" t="n">
        <v>6.7</v>
      </c>
      <c r="E128" s="54" t="n">
        <v>2.1</v>
      </c>
      <c r="F128" s="54" t="s">
        <v>17</v>
      </c>
      <c r="G128" s="54" t="n">
        <v>1.2</v>
      </c>
      <c r="H128" s="54" t="n">
        <v>0.6</v>
      </c>
      <c r="I128" s="54" t="n">
        <v>5.8</v>
      </c>
      <c r="J128" s="54" t="s">
        <v>17</v>
      </c>
      <c r="K128" s="54" t="n">
        <v>0</v>
      </c>
    </row>
    <row r="129" customFormat="false" ht="12" hidden="false" customHeight="true" outlineLevel="0" collapsed="false">
      <c r="A129" s="45"/>
      <c r="B129" s="55"/>
      <c r="C129" s="53"/>
      <c r="D129" s="54"/>
      <c r="E129" s="54"/>
      <c r="F129" s="54"/>
      <c r="G129" s="54"/>
      <c r="H129" s="54"/>
      <c r="I129" s="54"/>
      <c r="J129" s="54"/>
      <c r="K129" s="54"/>
    </row>
    <row r="130" customFormat="false" ht="12" hidden="false" customHeight="true" outlineLevel="0" collapsed="false">
      <c r="A130" s="57"/>
      <c r="B130" s="56" t="s">
        <v>103</v>
      </c>
      <c r="C130" s="53" t="n">
        <v>9.1</v>
      </c>
      <c r="D130" s="54" t="n">
        <v>4.1</v>
      </c>
      <c r="E130" s="54" t="n">
        <v>0.2</v>
      </c>
      <c r="F130" s="54" t="s">
        <v>17</v>
      </c>
      <c r="G130" s="54" t="n">
        <v>1.2</v>
      </c>
      <c r="H130" s="54" t="n">
        <v>0.3</v>
      </c>
      <c r="I130" s="54" t="n">
        <v>3.3</v>
      </c>
      <c r="J130" s="54" t="s">
        <v>17</v>
      </c>
      <c r="K130" s="54" t="n">
        <v>0</v>
      </c>
    </row>
    <row r="131" customFormat="false" ht="12" hidden="false" customHeight="true" outlineLevel="0" collapsed="false">
      <c r="A131" s="57"/>
      <c r="B131" s="56" t="s">
        <v>104</v>
      </c>
      <c r="C131" s="53" t="n">
        <v>7.3</v>
      </c>
      <c r="D131" s="54" t="n">
        <v>2.6</v>
      </c>
      <c r="E131" s="54" t="n">
        <v>1.9</v>
      </c>
      <c r="F131" s="54" t="s">
        <v>17</v>
      </c>
      <c r="G131" s="54" t="s">
        <v>17</v>
      </c>
      <c r="H131" s="54" t="n">
        <v>0.3</v>
      </c>
      <c r="I131" s="54" t="n">
        <v>2.5</v>
      </c>
      <c r="J131" s="54" t="s">
        <v>17</v>
      </c>
      <c r="K131" s="54" t="s">
        <v>17</v>
      </c>
    </row>
    <row r="132" customFormat="false" ht="12" hidden="false" customHeight="true" outlineLevel="0" collapsed="false">
      <c r="A132" s="57"/>
      <c r="B132" s="55"/>
      <c r="C132" s="53"/>
      <c r="D132" s="54"/>
      <c r="E132" s="54"/>
      <c r="F132" s="54"/>
      <c r="G132" s="54"/>
      <c r="H132" s="54"/>
      <c r="I132" s="54"/>
      <c r="J132" s="54"/>
      <c r="K132" s="54"/>
    </row>
    <row r="133" customFormat="false" ht="12" hidden="false" customHeight="true" outlineLevel="0" collapsed="false">
      <c r="A133" s="47" t="s">
        <v>105</v>
      </c>
      <c r="B133" s="47"/>
      <c r="C133" s="53" t="n">
        <v>13</v>
      </c>
      <c r="D133" s="54" t="n">
        <v>7</v>
      </c>
      <c r="E133" s="54" t="n">
        <v>1.8</v>
      </c>
      <c r="F133" s="54" t="s">
        <v>17</v>
      </c>
      <c r="G133" s="54" t="n">
        <v>0.2</v>
      </c>
      <c r="H133" s="54" t="n">
        <v>0.5</v>
      </c>
      <c r="I133" s="54" t="n">
        <v>2.7</v>
      </c>
      <c r="J133" s="54" t="s">
        <v>17</v>
      </c>
      <c r="K133" s="54" t="n">
        <v>0.9</v>
      </c>
    </row>
    <row r="134" customFormat="false" ht="12" hidden="false" customHeight="true" outlineLevel="0" collapsed="false">
      <c r="A134" s="45"/>
      <c r="B134" s="55"/>
      <c r="C134" s="53"/>
      <c r="D134" s="54"/>
      <c r="E134" s="54"/>
      <c r="F134" s="54"/>
      <c r="G134" s="54"/>
      <c r="H134" s="54"/>
      <c r="I134" s="54"/>
      <c r="J134" s="54"/>
      <c r="K134" s="54"/>
    </row>
    <row r="135" customFormat="false" ht="12" hidden="false" customHeight="true" outlineLevel="0" collapsed="false">
      <c r="A135" s="57"/>
      <c r="B135" s="56" t="s">
        <v>106</v>
      </c>
      <c r="C135" s="53" t="n">
        <v>3.9</v>
      </c>
      <c r="D135" s="54" t="n">
        <v>1.8</v>
      </c>
      <c r="E135" s="54" t="n">
        <v>0.7</v>
      </c>
      <c r="F135" s="54" t="s">
        <v>17</v>
      </c>
      <c r="G135" s="54" t="s">
        <v>17</v>
      </c>
      <c r="H135" s="54" t="n">
        <v>0</v>
      </c>
      <c r="I135" s="54" t="n">
        <v>1.3</v>
      </c>
      <c r="J135" s="54" t="s">
        <v>17</v>
      </c>
      <c r="K135" s="54" t="n">
        <v>0.1</v>
      </c>
    </row>
    <row r="136" customFormat="false" ht="12" hidden="false" customHeight="true" outlineLevel="0" collapsed="false">
      <c r="A136" s="57"/>
      <c r="B136" s="56" t="s">
        <v>107</v>
      </c>
      <c r="C136" s="53" t="n">
        <v>4.6</v>
      </c>
      <c r="D136" s="54" t="n">
        <v>2.5</v>
      </c>
      <c r="E136" s="54" t="n">
        <v>0.4</v>
      </c>
      <c r="F136" s="54" t="s">
        <v>17</v>
      </c>
      <c r="G136" s="54" t="s">
        <v>17</v>
      </c>
      <c r="H136" s="54" t="n">
        <v>0.2</v>
      </c>
      <c r="I136" s="54" t="n">
        <v>1.1</v>
      </c>
      <c r="J136" s="54" t="s">
        <v>17</v>
      </c>
      <c r="K136" s="54" t="n">
        <v>0.3</v>
      </c>
    </row>
    <row r="137" customFormat="false" ht="12" hidden="false" customHeight="true" outlineLevel="0" collapsed="false">
      <c r="A137" s="57"/>
      <c r="B137" s="56" t="s">
        <v>108</v>
      </c>
      <c r="C137" s="53" t="n">
        <v>4.5</v>
      </c>
      <c r="D137" s="54" t="n">
        <v>2.6</v>
      </c>
      <c r="E137" s="54" t="n">
        <v>0.6</v>
      </c>
      <c r="F137" s="54" t="s">
        <v>17</v>
      </c>
      <c r="G137" s="54" t="n">
        <v>0.2</v>
      </c>
      <c r="H137" s="54" t="n">
        <v>0.3</v>
      </c>
      <c r="I137" s="54" t="n">
        <v>0.3</v>
      </c>
      <c r="J137" s="54" t="s">
        <v>17</v>
      </c>
      <c r="K137" s="54" t="n">
        <v>0.5</v>
      </c>
    </row>
    <row r="138" customFormat="false" ht="12" hidden="false" customHeight="true" outlineLevel="0" collapsed="false">
      <c r="A138" s="57"/>
      <c r="B138" s="55"/>
      <c r="C138" s="53"/>
      <c r="D138" s="54"/>
      <c r="E138" s="54"/>
      <c r="F138" s="54"/>
      <c r="G138" s="54"/>
      <c r="H138" s="54"/>
      <c r="I138" s="54"/>
      <c r="J138" s="54"/>
      <c r="K138" s="54"/>
    </row>
    <row r="139" customFormat="false" ht="12" hidden="false" customHeight="true" outlineLevel="0" collapsed="false">
      <c r="A139" s="47" t="s">
        <v>109</v>
      </c>
      <c r="B139" s="47"/>
      <c r="C139" s="53" t="n">
        <v>30</v>
      </c>
      <c r="D139" s="54" t="n">
        <v>7.8</v>
      </c>
      <c r="E139" s="54" t="n">
        <v>1.8</v>
      </c>
      <c r="F139" s="54" t="n">
        <v>1.6</v>
      </c>
      <c r="G139" s="54" t="n">
        <v>0.3</v>
      </c>
      <c r="H139" s="54" t="n">
        <v>4.5</v>
      </c>
      <c r="I139" s="54" t="n">
        <v>4.5</v>
      </c>
      <c r="J139" s="54" t="n">
        <v>8.2</v>
      </c>
      <c r="K139" s="54" t="n">
        <v>1.3</v>
      </c>
    </row>
    <row r="140" customFormat="false" ht="12" hidden="false" customHeight="true" outlineLevel="0" collapsed="false">
      <c r="A140" s="45"/>
      <c r="B140" s="55"/>
      <c r="C140" s="53"/>
      <c r="D140" s="54"/>
      <c r="E140" s="54"/>
      <c r="F140" s="54"/>
      <c r="G140" s="54"/>
      <c r="H140" s="54"/>
      <c r="I140" s="54"/>
      <c r="J140" s="54"/>
      <c r="K140" s="54"/>
    </row>
    <row r="141" customFormat="false" ht="12" hidden="false" customHeight="true" outlineLevel="0" collapsed="false">
      <c r="A141" s="57"/>
      <c r="B141" s="56" t="s">
        <v>110</v>
      </c>
      <c r="C141" s="53" t="n">
        <v>9.5</v>
      </c>
      <c r="D141" s="54" t="n">
        <v>2</v>
      </c>
      <c r="E141" s="54" t="n">
        <v>0.7</v>
      </c>
      <c r="F141" s="54" t="n">
        <v>1.6</v>
      </c>
      <c r="G141" s="54" t="n">
        <v>0.1</v>
      </c>
      <c r="H141" s="54" t="n">
        <v>2.8</v>
      </c>
      <c r="I141" s="54" t="n">
        <v>0.7</v>
      </c>
      <c r="J141" s="54" t="n">
        <v>1.5</v>
      </c>
      <c r="K141" s="54" t="n">
        <v>0</v>
      </c>
    </row>
    <row r="142" customFormat="false" ht="12" hidden="false" customHeight="true" outlineLevel="0" collapsed="false">
      <c r="A142" s="57"/>
      <c r="B142" s="56" t="s">
        <v>111</v>
      </c>
      <c r="C142" s="53" t="n">
        <v>3.2</v>
      </c>
      <c r="D142" s="54" t="n">
        <v>0.6</v>
      </c>
      <c r="E142" s="54" t="n">
        <v>0.2</v>
      </c>
      <c r="F142" s="54" t="s">
        <v>17</v>
      </c>
      <c r="G142" s="54" t="s">
        <v>17</v>
      </c>
      <c r="H142" s="54" t="n">
        <v>0</v>
      </c>
      <c r="I142" s="54" t="n">
        <v>1.3</v>
      </c>
      <c r="J142" s="54" t="n">
        <v>1.1</v>
      </c>
      <c r="K142" s="54" t="s">
        <v>17</v>
      </c>
    </row>
    <row r="143" customFormat="false" ht="12" hidden="false" customHeight="true" outlineLevel="0" collapsed="false">
      <c r="A143" s="57"/>
      <c r="B143" s="56" t="s">
        <v>112</v>
      </c>
      <c r="C143" s="53" t="n">
        <v>5.4</v>
      </c>
      <c r="D143" s="54" t="n">
        <v>1.4</v>
      </c>
      <c r="E143" s="54" t="n">
        <v>0.3</v>
      </c>
      <c r="F143" s="54" t="s">
        <v>17</v>
      </c>
      <c r="G143" s="54" t="n">
        <v>0.2</v>
      </c>
      <c r="H143" s="54" t="n">
        <v>0.9</v>
      </c>
      <c r="I143" s="54" t="n">
        <v>0.8</v>
      </c>
      <c r="J143" s="54" t="n">
        <v>1.3</v>
      </c>
      <c r="K143" s="54" t="n">
        <v>0.4</v>
      </c>
    </row>
    <row r="144" customFormat="false" ht="12" hidden="false" customHeight="true" outlineLevel="0" collapsed="false">
      <c r="A144" s="57"/>
      <c r="B144" s="55"/>
      <c r="C144" s="53"/>
      <c r="D144" s="54"/>
      <c r="E144" s="54"/>
      <c r="F144" s="54"/>
      <c r="G144" s="54"/>
      <c r="H144" s="54"/>
      <c r="I144" s="54"/>
      <c r="J144" s="54"/>
      <c r="K144" s="54"/>
    </row>
    <row r="145" customFormat="false" ht="12" hidden="false" customHeight="true" outlineLevel="0" collapsed="false">
      <c r="A145" s="57"/>
      <c r="B145" s="56" t="s">
        <v>113</v>
      </c>
      <c r="C145" s="53" t="n">
        <v>6</v>
      </c>
      <c r="D145" s="54" t="n">
        <v>3.1</v>
      </c>
      <c r="E145" s="54" t="n">
        <v>0.5</v>
      </c>
      <c r="F145" s="54" t="s">
        <v>17</v>
      </c>
      <c r="G145" s="54" t="s">
        <v>17</v>
      </c>
      <c r="H145" s="54" t="n">
        <v>0.1</v>
      </c>
      <c r="I145" s="54" t="n">
        <v>1.1</v>
      </c>
      <c r="J145" s="54" t="n">
        <v>0.4</v>
      </c>
      <c r="K145" s="54" t="n">
        <v>0.8</v>
      </c>
    </row>
    <row r="146" customFormat="false" ht="12" hidden="false" customHeight="true" outlineLevel="0" collapsed="false">
      <c r="A146" s="57"/>
      <c r="B146" s="56" t="s">
        <v>147</v>
      </c>
      <c r="C146" s="53" t="n">
        <v>1.7</v>
      </c>
      <c r="D146" s="54" t="n">
        <v>0.1</v>
      </c>
      <c r="E146" s="54" t="s">
        <v>17</v>
      </c>
      <c r="F146" s="54" t="s">
        <v>17</v>
      </c>
      <c r="G146" s="54" t="s">
        <v>17</v>
      </c>
      <c r="H146" s="54" t="n">
        <v>0.6</v>
      </c>
      <c r="I146" s="54" t="n">
        <v>0.4</v>
      </c>
      <c r="J146" s="54" t="n">
        <v>0.6</v>
      </c>
      <c r="K146" s="54" t="n">
        <v>0.1</v>
      </c>
    </row>
    <row r="147" customFormat="false" ht="12" hidden="false" customHeight="true" outlineLevel="0" collapsed="false">
      <c r="A147" s="57"/>
      <c r="B147" s="56" t="s">
        <v>115</v>
      </c>
      <c r="C147" s="53" t="n">
        <v>4.2</v>
      </c>
      <c r="D147" s="54" t="n">
        <v>0.4</v>
      </c>
      <c r="E147" s="54" t="s">
        <v>17</v>
      </c>
      <c r="F147" s="54" t="s">
        <v>17</v>
      </c>
      <c r="G147" s="54" t="s">
        <v>17</v>
      </c>
      <c r="H147" s="54" t="n">
        <v>0.1</v>
      </c>
      <c r="I147" s="54" t="n">
        <v>0.3</v>
      </c>
      <c r="J147" s="54" t="n">
        <v>3.3</v>
      </c>
      <c r="K147" s="54" t="n">
        <v>0</v>
      </c>
    </row>
    <row r="148" customFormat="false" ht="12" hidden="false" customHeight="true" outlineLevel="0" collapsed="false">
      <c r="A148" s="57"/>
      <c r="B148" s="55"/>
      <c r="C148" s="53"/>
      <c r="D148" s="54"/>
      <c r="E148" s="54"/>
      <c r="F148" s="54"/>
      <c r="G148" s="54"/>
      <c r="H148" s="54"/>
      <c r="I148" s="54"/>
      <c r="J148" s="54"/>
      <c r="K148" s="54"/>
    </row>
    <row r="149" customFormat="false" ht="12" hidden="false" customHeight="true" outlineLevel="0" collapsed="false">
      <c r="A149" s="47" t="s">
        <v>116</v>
      </c>
      <c r="B149" s="47"/>
      <c r="C149" s="53" t="n">
        <v>19.9</v>
      </c>
      <c r="D149" s="54" t="n">
        <v>7.8</v>
      </c>
      <c r="E149" s="54" t="n">
        <v>2.9</v>
      </c>
      <c r="F149" s="54" t="n">
        <v>0.4</v>
      </c>
      <c r="G149" s="54" t="s">
        <v>17</v>
      </c>
      <c r="H149" s="54" t="n">
        <v>1.2</v>
      </c>
      <c r="I149" s="54" t="n">
        <v>7.3</v>
      </c>
      <c r="J149" s="54" t="s">
        <v>17</v>
      </c>
      <c r="K149" s="54" t="n">
        <v>0.3</v>
      </c>
    </row>
    <row r="150" customFormat="false" ht="12" hidden="false" customHeight="true" outlineLevel="0" collapsed="false">
      <c r="A150" s="45"/>
      <c r="B150" s="55"/>
      <c r="C150" s="53"/>
      <c r="D150" s="54"/>
      <c r="E150" s="54"/>
      <c r="F150" s="54"/>
      <c r="G150" s="54"/>
      <c r="H150" s="54"/>
      <c r="I150" s="54"/>
      <c r="J150" s="54"/>
      <c r="K150" s="54"/>
    </row>
    <row r="151" customFormat="false" ht="12" hidden="false" customHeight="true" outlineLevel="0" collapsed="false">
      <c r="A151" s="57"/>
      <c r="B151" s="56" t="s">
        <v>117</v>
      </c>
      <c r="C151" s="53" t="n">
        <v>6.14</v>
      </c>
      <c r="D151" s="54" t="n">
        <v>2.7</v>
      </c>
      <c r="E151" s="54" t="n">
        <v>0.8</v>
      </c>
      <c r="F151" s="54" t="s">
        <v>17</v>
      </c>
      <c r="G151" s="54" t="s">
        <v>17</v>
      </c>
      <c r="H151" s="54" t="n">
        <v>0.4</v>
      </c>
      <c r="I151" s="54" t="n">
        <v>2.1</v>
      </c>
      <c r="J151" s="54" t="s">
        <v>17</v>
      </c>
      <c r="K151" s="54" t="n">
        <v>0.2</v>
      </c>
    </row>
    <row r="152" customFormat="false" ht="12" hidden="false" customHeight="true" outlineLevel="0" collapsed="false">
      <c r="A152" s="57"/>
      <c r="B152" s="56" t="s">
        <v>118</v>
      </c>
      <c r="C152" s="53" t="n">
        <v>3.8</v>
      </c>
      <c r="D152" s="54" t="n">
        <v>1.9</v>
      </c>
      <c r="E152" s="54" t="n">
        <v>0.7</v>
      </c>
      <c r="F152" s="54" t="s">
        <v>17</v>
      </c>
      <c r="G152" s="54"/>
      <c r="H152" s="54" t="n">
        <v>0.2</v>
      </c>
      <c r="I152" s="54" t="n">
        <v>0.9</v>
      </c>
      <c r="J152" s="54" t="s">
        <v>17</v>
      </c>
      <c r="K152" s="54" t="n">
        <v>0</v>
      </c>
    </row>
    <row r="153" customFormat="false" ht="12" hidden="false" customHeight="true" outlineLevel="0" collapsed="false">
      <c r="A153" s="57"/>
      <c r="B153" s="56" t="s">
        <v>119</v>
      </c>
      <c r="C153" s="53" t="n">
        <v>7.4</v>
      </c>
      <c r="D153" s="54" t="n">
        <v>2.6</v>
      </c>
      <c r="E153" s="54" t="n">
        <v>1</v>
      </c>
      <c r="F153" s="54" t="n">
        <v>0.1</v>
      </c>
      <c r="G153" s="54" t="s">
        <v>17</v>
      </c>
      <c r="H153" s="54" t="n">
        <v>0.4</v>
      </c>
      <c r="I153" s="54" t="n">
        <v>3.2</v>
      </c>
      <c r="J153" s="54" t="s">
        <v>17</v>
      </c>
      <c r="K153" s="54" t="n">
        <v>0.1</v>
      </c>
    </row>
    <row r="154" customFormat="false" ht="12" hidden="false" customHeight="true" outlineLevel="0" collapsed="false">
      <c r="A154" s="57"/>
      <c r="B154" s="56" t="s">
        <v>120</v>
      </c>
      <c r="C154" s="53" t="n">
        <v>2.6</v>
      </c>
      <c r="D154" s="54" t="n">
        <v>0.7</v>
      </c>
      <c r="E154" s="54" t="n">
        <v>0.3</v>
      </c>
      <c r="F154" s="54" t="n">
        <v>0.3</v>
      </c>
      <c r="G154" s="54" t="s">
        <v>17</v>
      </c>
      <c r="H154" s="54" t="n">
        <v>0.2</v>
      </c>
      <c r="I154" s="54" t="n">
        <v>1.1</v>
      </c>
      <c r="J154" s="54" t="s">
        <v>17</v>
      </c>
      <c r="K154" s="54" t="n">
        <v>0</v>
      </c>
    </row>
    <row r="155" customFormat="false" ht="12" hidden="false" customHeight="true" outlineLevel="0" collapsed="false">
      <c r="A155" s="57"/>
      <c r="B155" s="55"/>
      <c r="C155" s="53"/>
      <c r="D155" s="54"/>
      <c r="E155" s="54"/>
      <c r="F155" s="54"/>
      <c r="G155" s="54"/>
      <c r="H155" s="54"/>
      <c r="I155" s="54"/>
      <c r="J155" s="54"/>
      <c r="K155" s="54"/>
    </row>
    <row r="156" customFormat="false" ht="12" hidden="false" customHeight="true" outlineLevel="0" collapsed="false">
      <c r="A156" s="47" t="s">
        <v>121</v>
      </c>
      <c r="B156" s="47"/>
      <c r="C156" s="53" t="n">
        <v>5.4</v>
      </c>
      <c r="D156" s="54" t="n">
        <v>1.1</v>
      </c>
      <c r="E156" s="54" t="n">
        <v>0.4</v>
      </c>
      <c r="F156" s="54" t="n">
        <v>0.6</v>
      </c>
      <c r="G156" s="54" t="s">
        <v>17</v>
      </c>
      <c r="H156" s="54" t="n">
        <v>2.7</v>
      </c>
      <c r="I156" s="54" t="n">
        <v>0.6</v>
      </c>
      <c r="J156" s="54" t="s">
        <v>17</v>
      </c>
      <c r="K156" s="54" t="n">
        <v>0.1</v>
      </c>
    </row>
    <row r="157" customFormat="false" ht="12" hidden="false" customHeight="true" outlineLevel="0" collapsed="false">
      <c r="A157" s="45"/>
      <c r="B157" s="45"/>
      <c r="C157" s="53"/>
      <c r="D157" s="54"/>
      <c r="E157" s="54"/>
      <c r="F157" s="54"/>
      <c r="G157" s="54"/>
      <c r="H157" s="54"/>
      <c r="I157" s="54"/>
      <c r="J157" s="54"/>
      <c r="K157" s="54"/>
    </row>
    <row r="158" customFormat="false" ht="12" hidden="false" customHeight="true" outlineLevel="0" collapsed="false">
      <c r="A158" s="57"/>
      <c r="B158" s="59" t="s">
        <v>122</v>
      </c>
      <c r="C158" s="53" t="n">
        <v>5.4</v>
      </c>
      <c r="D158" s="54" t="n">
        <v>1.1</v>
      </c>
      <c r="E158" s="54" t="n">
        <v>0.4</v>
      </c>
      <c r="F158" s="54" t="n">
        <v>0.6</v>
      </c>
      <c r="G158" s="54" t="s">
        <v>17</v>
      </c>
      <c r="H158" s="54" t="n">
        <v>2.7</v>
      </c>
      <c r="I158" s="54" t="n">
        <v>0.6</v>
      </c>
      <c r="J158" s="54" t="s">
        <v>17</v>
      </c>
      <c r="K158" s="54" t="n">
        <v>0.1</v>
      </c>
    </row>
    <row r="159" customFormat="false" ht="12" hidden="false" customHeight="true" outlineLevel="0" collapsed="false">
      <c r="A159" s="57"/>
      <c r="B159" s="45"/>
      <c r="C159" s="53"/>
      <c r="D159" s="54"/>
      <c r="E159" s="54"/>
      <c r="F159" s="54"/>
      <c r="G159" s="54"/>
      <c r="H159" s="54"/>
      <c r="I159" s="54"/>
      <c r="J159" s="54"/>
      <c r="K159" s="54"/>
    </row>
    <row r="160" customFormat="false" ht="12" hidden="false" customHeight="true" outlineLevel="0" collapsed="false">
      <c r="A160" s="47" t="s">
        <v>123</v>
      </c>
      <c r="B160" s="47"/>
      <c r="C160" s="53" t="n">
        <v>26.3</v>
      </c>
      <c r="D160" s="54" t="n">
        <v>3.7</v>
      </c>
      <c r="E160" s="54" t="n">
        <v>2.6</v>
      </c>
      <c r="F160" s="54" t="s">
        <v>17</v>
      </c>
      <c r="G160" s="54" t="n">
        <v>1</v>
      </c>
      <c r="H160" s="54" t="n">
        <v>8.2</v>
      </c>
      <c r="I160" s="54" t="n">
        <v>3.5</v>
      </c>
      <c r="J160" s="54" t="n">
        <v>4.2</v>
      </c>
      <c r="K160" s="54" t="n">
        <v>3.2</v>
      </c>
    </row>
    <row r="161" customFormat="false" ht="12" hidden="false" customHeight="true" outlineLevel="0" collapsed="false">
      <c r="A161" s="45"/>
      <c r="B161" s="55"/>
      <c r="C161" s="53"/>
      <c r="D161" s="54"/>
      <c r="E161" s="54"/>
      <c r="F161" s="54"/>
      <c r="G161" s="54"/>
      <c r="H161" s="54"/>
      <c r="I161" s="54"/>
      <c r="J161" s="54"/>
      <c r="K161" s="54"/>
    </row>
    <row r="162" customFormat="false" ht="12" hidden="false" customHeight="true" outlineLevel="0" collapsed="false">
      <c r="A162" s="57"/>
      <c r="B162" s="56" t="s">
        <v>124</v>
      </c>
      <c r="C162" s="53" t="n">
        <v>5</v>
      </c>
      <c r="D162" s="54" t="n">
        <v>1</v>
      </c>
      <c r="E162" s="54" t="n">
        <v>0.2</v>
      </c>
      <c r="F162" s="54" t="s">
        <v>17</v>
      </c>
      <c r="G162" s="54" t="s">
        <v>17</v>
      </c>
      <c r="H162" s="54" t="n">
        <v>1</v>
      </c>
      <c r="I162" s="54" t="n">
        <v>1.8</v>
      </c>
      <c r="J162" s="54" t="n">
        <v>1</v>
      </c>
      <c r="K162" s="54" t="n">
        <v>0.1</v>
      </c>
    </row>
    <row r="163" customFormat="false" ht="12" hidden="false" customHeight="true" outlineLevel="0" collapsed="false">
      <c r="A163" s="57"/>
      <c r="B163" s="56" t="s">
        <v>125</v>
      </c>
      <c r="C163" s="53" t="n">
        <v>5.7</v>
      </c>
      <c r="D163" s="54" t="n">
        <v>0.5</v>
      </c>
      <c r="E163" s="54" t="n">
        <v>0.3</v>
      </c>
      <c r="F163" s="54" t="s">
        <v>17</v>
      </c>
      <c r="G163" s="54" t="n">
        <v>0</v>
      </c>
      <c r="H163" s="54" t="n">
        <v>3.8</v>
      </c>
      <c r="I163" s="54" t="s">
        <v>17</v>
      </c>
      <c r="J163" s="54" t="n">
        <v>1</v>
      </c>
      <c r="K163" s="54" t="n">
        <v>0.1</v>
      </c>
    </row>
    <row r="164" customFormat="false" ht="12" hidden="false" customHeight="true" outlineLevel="0" collapsed="false">
      <c r="A164" s="57"/>
      <c r="B164" s="56" t="s">
        <v>126</v>
      </c>
      <c r="C164" s="53" t="n">
        <v>2.1</v>
      </c>
      <c r="D164" s="54" t="n">
        <v>0</v>
      </c>
      <c r="E164" s="54" t="n">
        <v>0.4</v>
      </c>
      <c r="F164" s="54" t="s">
        <v>17</v>
      </c>
      <c r="G164" s="54" t="n">
        <v>0.9</v>
      </c>
      <c r="H164" s="54" t="n">
        <v>0.3</v>
      </c>
      <c r="I164" s="54" t="s">
        <v>17</v>
      </c>
      <c r="J164" s="54" t="s">
        <v>17</v>
      </c>
      <c r="K164" s="54" t="n">
        <v>0.5</v>
      </c>
    </row>
    <row r="165" customFormat="false" ht="12" hidden="false" customHeight="true" outlineLevel="0" collapsed="false">
      <c r="A165" s="57"/>
      <c r="B165" s="56" t="s">
        <v>127</v>
      </c>
      <c r="C165" s="53" t="n">
        <v>0.9</v>
      </c>
      <c r="D165" s="54" t="n">
        <v>0</v>
      </c>
      <c r="E165" s="54" t="n">
        <v>0.1</v>
      </c>
      <c r="F165" s="54" t="s">
        <v>17</v>
      </c>
      <c r="G165" s="54" t="s">
        <v>17</v>
      </c>
      <c r="H165" s="54" t="n">
        <v>0.5</v>
      </c>
      <c r="I165" s="54" t="n">
        <v>0.3</v>
      </c>
      <c r="J165" s="54" t="s">
        <v>17</v>
      </c>
      <c r="K165" s="54" t="s">
        <v>17</v>
      </c>
    </row>
    <row r="166" customFormat="false" ht="12" hidden="false" customHeight="true" outlineLevel="0" collapsed="false">
      <c r="A166" s="57"/>
      <c r="B166" s="56" t="s">
        <v>128</v>
      </c>
      <c r="C166" s="53" t="n">
        <v>3.2</v>
      </c>
      <c r="D166" s="54" t="n">
        <v>0.6</v>
      </c>
      <c r="E166" s="54" t="n">
        <v>0.3</v>
      </c>
      <c r="F166" s="54" t="s">
        <v>17</v>
      </c>
      <c r="G166" s="54" t="s">
        <v>17</v>
      </c>
      <c r="H166" s="54" t="n">
        <v>0.5</v>
      </c>
      <c r="I166" s="54" t="n">
        <v>0.8</v>
      </c>
      <c r="J166" s="54" t="s">
        <v>17</v>
      </c>
      <c r="K166" s="54" t="n">
        <v>1</v>
      </c>
    </row>
    <row r="167" customFormat="false" ht="12" hidden="false" customHeight="true" outlineLevel="0" collapsed="false">
      <c r="B167" s="58"/>
    </row>
    <row r="168" customFormat="false" ht="12" hidden="false" customHeight="true" outlineLevel="0" collapsed="false">
      <c r="A168" s="57"/>
      <c r="B168" s="56" t="s">
        <v>129</v>
      </c>
      <c r="C168" s="53" t="n">
        <v>3.1</v>
      </c>
      <c r="D168" s="54" t="n">
        <v>0.1</v>
      </c>
      <c r="E168" s="54" t="n">
        <v>0.2</v>
      </c>
      <c r="F168" s="54" t="s">
        <v>17</v>
      </c>
      <c r="G168" s="54" t="s">
        <v>17</v>
      </c>
      <c r="H168" s="54" t="n">
        <v>0</v>
      </c>
      <c r="I168" s="54" t="n">
        <v>0.2</v>
      </c>
      <c r="J168" s="54" t="n">
        <v>1.7</v>
      </c>
      <c r="K168" s="54" t="n">
        <v>0.9</v>
      </c>
    </row>
    <row r="169" customFormat="false" ht="12" hidden="false" customHeight="true" outlineLevel="0" collapsed="false">
      <c r="A169" s="57"/>
      <c r="B169" s="56" t="s">
        <v>130</v>
      </c>
      <c r="C169" s="53" t="n">
        <v>1.5</v>
      </c>
      <c r="D169" s="54" t="n">
        <v>0.6</v>
      </c>
      <c r="E169" s="54" t="n">
        <v>0.4</v>
      </c>
      <c r="F169" s="54" t="s">
        <v>17</v>
      </c>
      <c r="G169" s="54" t="s">
        <v>17</v>
      </c>
      <c r="H169" s="54" t="n">
        <v>0.2</v>
      </c>
      <c r="I169" s="54" t="n">
        <v>0.2</v>
      </c>
      <c r="J169" s="54" t="s">
        <v>17</v>
      </c>
      <c r="K169" s="54" t="n">
        <v>0.1</v>
      </c>
    </row>
    <row r="170" customFormat="false" ht="12" hidden="false" customHeight="true" outlineLevel="0" collapsed="false">
      <c r="A170" s="57"/>
      <c r="B170" s="56" t="s">
        <v>131</v>
      </c>
      <c r="C170" s="53" t="n">
        <v>3.2</v>
      </c>
      <c r="D170" s="54" t="n">
        <v>0.5</v>
      </c>
      <c r="E170" s="54" t="n">
        <v>0.3</v>
      </c>
      <c r="F170" s="54" t="s">
        <v>17</v>
      </c>
      <c r="G170" s="54" t="n">
        <v>0.1</v>
      </c>
      <c r="H170" s="54" t="n">
        <v>1.7</v>
      </c>
      <c r="I170" s="54" t="n">
        <v>0.2</v>
      </c>
      <c r="J170" s="54" t="n">
        <v>0.1</v>
      </c>
      <c r="K170" s="54" t="n">
        <v>0.3</v>
      </c>
    </row>
    <row r="171" customFormat="false" ht="12" hidden="false" customHeight="true" outlineLevel="0" collapsed="false">
      <c r="A171" s="57"/>
      <c r="B171" s="56" t="s">
        <v>132</v>
      </c>
      <c r="C171" s="53" t="n">
        <v>1.6</v>
      </c>
      <c r="D171" s="54" t="n">
        <v>0.3</v>
      </c>
      <c r="E171" s="54" t="n">
        <v>0.5</v>
      </c>
      <c r="F171" s="54" t="s">
        <v>17</v>
      </c>
      <c r="G171" s="54" t="s">
        <v>17</v>
      </c>
      <c r="H171" s="54" t="n">
        <v>0.2</v>
      </c>
      <c r="I171" s="54" t="n">
        <v>0</v>
      </c>
      <c r="J171" s="54" t="n">
        <v>0.4</v>
      </c>
      <c r="K171" s="54" t="n">
        <v>0.1</v>
      </c>
    </row>
    <row r="172" customFormat="false" ht="12" hidden="false" customHeight="true" outlineLevel="0" collapsed="false">
      <c r="A172" s="57"/>
      <c r="B172" s="55"/>
      <c r="C172" s="53"/>
      <c r="D172" s="54"/>
      <c r="E172" s="54"/>
      <c r="F172" s="54"/>
      <c r="G172" s="54"/>
      <c r="H172" s="54"/>
      <c r="I172" s="54"/>
      <c r="J172" s="54"/>
      <c r="K172" s="54"/>
    </row>
    <row r="173" customFormat="false" ht="12" hidden="false" customHeight="true" outlineLevel="0" collapsed="false">
      <c r="A173" s="47" t="s">
        <v>133</v>
      </c>
      <c r="B173" s="47"/>
      <c r="C173" s="53" t="n">
        <v>16.8</v>
      </c>
      <c r="D173" s="54" t="n">
        <v>4.9</v>
      </c>
      <c r="E173" s="54" t="n">
        <v>4.3</v>
      </c>
      <c r="F173" s="54" t="s">
        <v>17</v>
      </c>
      <c r="G173" s="54" t="n">
        <v>0.1</v>
      </c>
      <c r="H173" s="54" t="n">
        <v>0.7</v>
      </c>
      <c r="I173" s="54" t="n">
        <v>4.9</v>
      </c>
      <c r="J173" s="54" t="n">
        <v>0.4</v>
      </c>
      <c r="K173" s="54" t="n">
        <v>1.5</v>
      </c>
    </row>
    <row r="174" customFormat="false" ht="12" hidden="false" customHeight="true" outlineLevel="0" collapsed="false">
      <c r="A174" s="45"/>
      <c r="B174" s="55"/>
      <c r="C174" s="53"/>
      <c r="D174" s="54"/>
      <c r="E174" s="54"/>
      <c r="F174" s="54"/>
      <c r="G174" s="54"/>
      <c r="H174" s="54"/>
      <c r="I174" s="54"/>
      <c r="J174" s="54"/>
      <c r="K174" s="54"/>
    </row>
    <row r="175" customFormat="false" ht="12" hidden="false" customHeight="true" outlineLevel="0" collapsed="false">
      <c r="A175" s="57"/>
      <c r="B175" s="56" t="s">
        <v>134</v>
      </c>
      <c r="C175" s="53" t="n">
        <v>3.4</v>
      </c>
      <c r="D175" s="54" t="n">
        <v>1.7</v>
      </c>
      <c r="E175" s="54" t="n">
        <v>0.2</v>
      </c>
      <c r="F175" s="54" t="s">
        <v>17</v>
      </c>
      <c r="G175" s="54" t="s">
        <v>17</v>
      </c>
      <c r="H175" s="54" t="n">
        <v>0.5</v>
      </c>
      <c r="I175" s="54" t="n">
        <v>1</v>
      </c>
      <c r="J175" s="54" t="s">
        <v>17</v>
      </c>
      <c r="K175" s="54" t="s">
        <v>17</v>
      </c>
    </row>
    <row r="176" customFormat="false" ht="12" hidden="false" customHeight="true" outlineLevel="0" collapsed="false">
      <c r="A176" s="57"/>
      <c r="B176" s="56" t="s">
        <v>135</v>
      </c>
      <c r="C176" s="53" t="n">
        <v>5.2</v>
      </c>
      <c r="D176" s="54" t="n">
        <v>0.8</v>
      </c>
      <c r="E176" s="54" t="n">
        <v>1.6</v>
      </c>
      <c r="F176" s="54" t="s">
        <v>17</v>
      </c>
      <c r="G176" s="54" t="n">
        <v>0.1</v>
      </c>
      <c r="H176" s="54" t="n">
        <v>0.1</v>
      </c>
      <c r="I176" s="54" t="n">
        <v>0.9</v>
      </c>
      <c r="J176" s="54" t="n">
        <v>0.3</v>
      </c>
      <c r="K176" s="54" t="n">
        <v>1.5</v>
      </c>
    </row>
    <row r="177" customFormat="false" ht="12" hidden="false" customHeight="true" outlineLevel="0" collapsed="false">
      <c r="A177" s="57"/>
      <c r="B177" s="56" t="s">
        <v>136</v>
      </c>
      <c r="C177" s="53" t="n">
        <v>3.5</v>
      </c>
      <c r="D177" s="54" t="n">
        <v>1</v>
      </c>
      <c r="E177" s="54" t="n">
        <v>0.3</v>
      </c>
      <c r="F177" s="54" t="s">
        <v>17</v>
      </c>
      <c r="G177" s="54" t="s">
        <v>17</v>
      </c>
      <c r="H177" s="54" t="s">
        <v>17</v>
      </c>
      <c r="I177" s="54" t="n">
        <v>2.1</v>
      </c>
      <c r="J177" s="54" t="n">
        <v>0.1</v>
      </c>
      <c r="K177" s="54" t="s">
        <v>17</v>
      </c>
    </row>
    <row r="178" customFormat="false" ht="12" hidden="false" customHeight="true" outlineLevel="0" collapsed="false">
      <c r="A178" s="57"/>
      <c r="B178" s="56" t="s">
        <v>137</v>
      </c>
      <c r="C178" s="53" t="n">
        <v>4.6</v>
      </c>
      <c r="D178" s="54" t="n">
        <v>1.3</v>
      </c>
      <c r="E178" s="54" t="n">
        <v>2.2</v>
      </c>
      <c r="F178" s="54" t="s">
        <v>17</v>
      </c>
      <c r="G178" s="54" t="s">
        <v>17</v>
      </c>
      <c r="H178" s="54" t="n">
        <v>0.1</v>
      </c>
      <c r="I178" s="54" t="n">
        <v>1</v>
      </c>
      <c r="J178" s="54" t="n">
        <v>0</v>
      </c>
      <c r="K178" s="54" t="s">
        <v>17</v>
      </c>
    </row>
    <row r="179" customFormat="false" ht="12" hidden="false" customHeight="true" outlineLevel="0" collapsed="false">
      <c r="A179" s="57"/>
      <c r="B179" s="55"/>
      <c r="C179" s="53"/>
      <c r="D179" s="54"/>
      <c r="E179" s="54"/>
      <c r="F179" s="54"/>
      <c r="G179" s="54"/>
      <c r="H179" s="54"/>
      <c r="I179" s="54"/>
      <c r="J179" s="54"/>
      <c r="K179" s="54"/>
    </row>
    <row r="180" customFormat="false" ht="12" hidden="false" customHeight="true" outlineLevel="0" collapsed="false">
      <c r="A180" s="47" t="s">
        <v>138</v>
      </c>
      <c r="B180" s="47"/>
      <c r="C180" s="53" t="n">
        <v>17.1</v>
      </c>
      <c r="D180" s="54" t="n">
        <v>4.3</v>
      </c>
      <c r="E180" s="54" t="n">
        <v>2.6</v>
      </c>
      <c r="F180" s="54" t="s">
        <v>17</v>
      </c>
      <c r="G180" s="54" t="s">
        <v>17</v>
      </c>
      <c r="H180" s="54" t="n">
        <v>2.1</v>
      </c>
      <c r="I180" s="54" t="n">
        <v>2.8</v>
      </c>
      <c r="J180" s="54" t="n">
        <v>1.2</v>
      </c>
      <c r="K180" s="54" t="n">
        <v>4</v>
      </c>
    </row>
    <row r="181" customFormat="false" ht="12" hidden="false" customHeight="true" outlineLevel="0" collapsed="false">
      <c r="A181" s="45"/>
      <c r="B181" s="55"/>
      <c r="C181" s="53"/>
      <c r="D181" s="54"/>
      <c r="E181" s="54"/>
      <c r="F181" s="54"/>
      <c r="G181" s="54"/>
      <c r="H181" s="54"/>
      <c r="I181" s="54"/>
      <c r="J181" s="54"/>
      <c r="K181" s="54"/>
    </row>
    <row r="182" customFormat="false" ht="12" hidden="false" customHeight="true" outlineLevel="0" collapsed="false">
      <c r="A182" s="57"/>
      <c r="B182" s="56" t="s">
        <v>139</v>
      </c>
      <c r="C182" s="53" t="n">
        <v>2.8</v>
      </c>
      <c r="D182" s="54" t="n">
        <v>0.8</v>
      </c>
      <c r="E182" s="54" t="n">
        <v>1.1</v>
      </c>
      <c r="F182" s="54" t="s">
        <v>17</v>
      </c>
      <c r="G182" s="54" t="s">
        <v>17</v>
      </c>
      <c r="H182" s="54" t="n">
        <v>0</v>
      </c>
      <c r="I182" s="54" t="n">
        <v>0.8</v>
      </c>
      <c r="J182" s="54" t="n">
        <v>0.1</v>
      </c>
      <c r="K182" s="54" t="s">
        <v>17</v>
      </c>
    </row>
    <row r="183" customFormat="false" ht="12" hidden="false" customHeight="true" outlineLevel="0" collapsed="false">
      <c r="A183" s="57"/>
      <c r="B183" s="56" t="s">
        <v>140</v>
      </c>
      <c r="C183" s="53" t="n">
        <v>1.8</v>
      </c>
      <c r="D183" s="54" t="n">
        <v>1.1</v>
      </c>
      <c r="E183" s="54" t="n">
        <v>0.3</v>
      </c>
      <c r="F183" s="54" t="s">
        <v>17</v>
      </c>
      <c r="G183" s="54" t="s">
        <v>17</v>
      </c>
      <c r="H183" s="54" t="n">
        <v>0.1</v>
      </c>
      <c r="I183" s="54" t="n">
        <v>0.4</v>
      </c>
      <c r="J183" s="54" t="s">
        <v>17</v>
      </c>
      <c r="K183" s="54" t="s">
        <v>17</v>
      </c>
    </row>
    <row r="184" customFormat="false" ht="12" hidden="false" customHeight="true" outlineLevel="0" collapsed="false">
      <c r="A184" s="57"/>
      <c r="B184" s="56" t="s">
        <v>141</v>
      </c>
      <c r="C184" s="53" t="n">
        <v>7.4</v>
      </c>
      <c r="D184" s="54" t="n">
        <v>0.9</v>
      </c>
      <c r="E184" s="54" t="n">
        <v>0.3</v>
      </c>
      <c r="F184" s="54" t="s">
        <v>17</v>
      </c>
      <c r="G184" s="54" t="s">
        <v>17</v>
      </c>
      <c r="H184" s="54" t="n">
        <v>1</v>
      </c>
      <c r="I184" s="54" t="n">
        <v>1.1</v>
      </c>
      <c r="J184" s="54" t="n">
        <v>0.5</v>
      </c>
      <c r="K184" s="54" t="n">
        <v>3.5</v>
      </c>
    </row>
    <row r="185" customFormat="false" ht="12" hidden="false" customHeight="true" outlineLevel="0" collapsed="false">
      <c r="A185" s="45"/>
      <c r="B185" s="59" t="s">
        <v>142</v>
      </c>
      <c r="C185" s="53" t="n">
        <v>3.3</v>
      </c>
      <c r="D185" s="54" t="n">
        <v>1.3</v>
      </c>
      <c r="E185" s="54" t="n">
        <v>0.7</v>
      </c>
      <c r="F185" s="54" t="s">
        <v>17</v>
      </c>
      <c r="G185" s="54" t="s">
        <v>17</v>
      </c>
      <c r="H185" s="54" t="n">
        <v>1</v>
      </c>
      <c r="I185" s="54" t="n">
        <v>0.3</v>
      </c>
      <c r="J185" s="54" t="s">
        <v>17</v>
      </c>
      <c r="K185" s="54" t="s">
        <v>17</v>
      </c>
    </row>
    <row r="186" customFormat="false" ht="12" hidden="false" customHeight="true" outlineLevel="0" collapsed="false">
      <c r="A186" s="45"/>
      <c r="B186" s="59" t="s">
        <v>143</v>
      </c>
      <c r="C186" s="53" t="n">
        <v>1.7</v>
      </c>
      <c r="D186" s="54" t="n">
        <v>0.2</v>
      </c>
      <c r="E186" s="54" t="n">
        <v>0.1</v>
      </c>
      <c r="F186" s="54" t="s">
        <v>17</v>
      </c>
      <c r="G186" s="54" t="s">
        <v>17</v>
      </c>
      <c r="H186" s="54" t="n">
        <v>0</v>
      </c>
      <c r="I186" s="54" t="n">
        <v>0.2</v>
      </c>
      <c r="J186" s="54" t="n">
        <v>0.6</v>
      </c>
      <c r="K186" s="54" t="n">
        <v>0.5</v>
      </c>
    </row>
    <row r="187" customFormat="false" ht="12" hidden="false" customHeight="true" outlineLevel="0" collapsed="false">
      <c r="A187" s="60"/>
      <c r="B187" s="60"/>
      <c r="C187" s="61"/>
      <c r="D187" s="60"/>
      <c r="E187" s="60"/>
      <c r="F187" s="60"/>
      <c r="G187" s="60"/>
      <c r="H187" s="60"/>
      <c r="I187" s="60"/>
      <c r="J187" s="60"/>
      <c r="K187" s="60"/>
    </row>
    <row r="188" s="33" customFormat="true" ht="12" hidden="false" customHeight="true" outlineLevel="0" collapsed="false"/>
    <row r="189" customFormat="false" ht="12" hidden="false" customHeight="true" outlineLevel="0" collapsed="false">
      <c r="A189" s="62" t="s">
        <v>144</v>
      </c>
    </row>
  </sheetData>
  <mergeCells count="45">
    <mergeCell ref="A3:K3"/>
    <mergeCell ref="A5:B5"/>
    <mergeCell ref="A7:B7"/>
    <mergeCell ref="A9:B9"/>
    <mergeCell ref="A11:B11"/>
    <mergeCell ref="A13:B13"/>
    <mergeCell ref="A23:B23"/>
    <mergeCell ref="A33:B33"/>
    <mergeCell ref="A34:B34"/>
    <mergeCell ref="A35:B35"/>
    <mergeCell ref="A36:B36"/>
    <mergeCell ref="A37:B37"/>
    <mergeCell ref="A39:B39"/>
    <mergeCell ref="A40:B40"/>
    <mergeCell ref="A41:B41"/>
    <mergeCell ref="A42:B42"/>
    <mergeCell ref="A43:B43"/>
    <mergeCell ref="A45:B45"/>
    <mergeCell ref="A46:B46"/>
    <mergeCell ref="A47:B47"/>
    <mergeCell ref="A48:B48"/>
    <mergeCell ref="A49:B49"/>
    <mergeCell ref="A51:B51"/>
    <mergeCell ref="A52:B52"/>
    <mergeCell ref="A53:B53"/>
    <mergeCell ref="A54:B54"/>
    <mergeCell ref="A55:B55"/>
    <mergeCell ref="A56:B56"/>
    <mergeCell ref="A58:B58"/>
    <mergeCell ref="A62:B62"/>
    <mergeCell ref="A74:B74"/>
    <mergeCell ref="A81:B81"/>
    <mergeCell ref="A88:B88"/>
    <mergeCell ref="A95:B95"/>
    <mergeCell ref="A107:B107"/>
    <mergeCell ref="A117:B117"/>
    <mergeCell ref="A122:B122"/>
    <mergeCell ref="A128:B128"/>
    <mergeCell ref="A133:B133"/>
    <mergeCell ref="A139:B139"/>
    <mergeCell ref="A149:B149"/>
    <mergeCell ref="A156:B156"/>
    <mergeCell ref="A160:B160"/>
    <mergeCell ref="A173:B173"/>
    <mergeCell ref="A180:B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671875" defaultRowHeight="12" zeroHeight="false" outlineLevelRow="0" outlineLevelCol="0"/>
  <cols>
    <col collapsed="false" customWidth="true" hidden="false" outlineLevel="0" max="1" min="1" style="63" width="2.62"/>
    <col collapsed="false" customWidth="true" hidden="false" outlineLevel="0" max="11" min="2" style="63" width="8.99"/>
    <col collapsed="false" customWidth="false" hidden="false" outlineLevel="0" max="257" min="12" style="63" width="13.37"/>
  </cols>
  <sheetData>
    <row r="1" s="65" customFormat="true" ht="14.25" hidden="false" customHeight="true" outlineLevel="0" collapsed="false">
      <c r="A1" s="64" t="s">
        <v>148</v>
      </c>
    </row>
    <row r="2" s="65" customFormat="true" ht="14.25" hidden="false" customHeight="true" outlineLevel="0" collapsed="false">
      <c r="A2" s="64"/>
    </row>
    <row r="3" customFormat="false" ht="25.5" hidden="false" customHeight="true" outlineLevel="0" collapsed="false">
      <c r="A3" s="66" t="s">
        <v>1</v>
      </c>
      <c r="B3" s="66"/>
      <c r="C3" s="66"/>
      <c r="D3" s="66"/>
      <c r="E3" s="66"/>
      <c r="F3" s="66"/>
      <c r="G3" s="66"/>
      <c r="H3" s="66"/>
      <c r="I3" s="66"/>
      <c r="J3" s="66"/>
      <c r="K3" s="66"/>
    </row>
    <row r="4" customFormat="false" ht="12" hidden="false" customHeight="true" outlineLevel="0" collapsed="false">
      <c r="K4" s="67" t="s">
        <v>2</v>
      </c>
      <c r="L4" s="68"/>
    </row>
    <row r="5" customFormat="false" ht="45" hidden="false" customHeight="true" outlineLevel="0" collapsed="false">
      <c r="A5" s="69" t="s">
        <v>3</v>
      </c>
      <c r="B5" s="69"/>
      <c r="C5" s="70" t="s">
        <v>4</v>
      </c>
      <c r="D5" s="70" t="s">
        <v>5</v>
      </c>
      <c r="E5" s="70" t="s">
        <v>6</v>
      </c>
      <c r="F5" s="70" t="s">
        <v>7</v>
      </c>
      <c r="G5" s="71" t="s">
        <v>8</v>
      </c>
      <c r="H5" s="71" t="s">
        <v>9</v>
      </c>
      <c r="I5" s="71" t="s">
        <v>10</v>
      </c>
      <c r="J5" s="70" t="s">
        <v>11</v>
      </c>
      <c r="K5" s="72" t="s">
        <v>12</v>
      </c>
      <c r="L5" s="68"/>
    </row>
    <row r="6" customFormat="false" ht="12" hidden="false" customHeight="true" outlineLevel="0" collapsed="false">
      <c r="C6" s="73"/>
      <c r="L6" s="68"/>
    </row>
    <row r="7" s="78" customFormat="true" ht="12" hidden="false" customHeight="true" outlineLevel="0" collapsed="false">
      <c r="A7" s="74" t="s">
        <v>4</v>
      </c>
      <c r="B7" s="74"/>
      <c r="C7" s="75" t="n">
        <v>946.6512</v>
      </c>
      <c r="D7" s="76" t="n">
        <v>255.3115</v>
      </c>
      <c r="E7" s="76" t="n">
        <v>200.8366</v>
      </c>
      <c r="F7" s="76" t="n">
        <v>9.8342</v>
      </c>
      <c r="G7" s="76" t="n">
        <v>12.912</v>
      </c>
      <c r="H7" s="76" t="n">
        <v>84.9743</v>
      </c>
      <c r="I7" s="76" t="n">
        <v>256.4697</v>
      </c>
      <c r="J7" s="76" t="n">
        <v>41.0364</v>
      </c>
      <c r="K7" s="76" t="n">
        <v>85.2765</v>
      </c>
      <c r="L7" s="77"/>
    </row>
    <row r="8" s="78" customFormat="true" ht="12" hidden="false" customHeight="true" outlineLevel="0" collapsed="false">
      <c r="C8" s="79"/>
      <c r="D8" s="80"/>
      <c r="E8" s="80"/>
      <c r="F8" s="80"/>
      <c r="G8" s="80"/>
      <c r="H8" s="80"/>
      <c r="I8" s="80"/>
      <c r="J8" s="80"/>
      <c r="K8" s="80"/>
    </row>
    <row r="9" s="78" customFormat="true" ht="12" hidden="false" customHeight="true" outlineLevel="0" collapsed="false">
      <c r="A9" s="74" t="s">
        <v>13</v>
      </c>
      <c r="B9" s="74"/>
      <c r="C9" s="75" t="n">
        <v>464.4545</v>
      </c>
      <c r="D9" s="76" t="n">
        <v>159.0697</v>
      </c>
      <c r="E9" s="76" t="n">
        <v>67.4111</v>
      </c>
      <c r="F9" s="76" t="n">
        <v>3.3327</v>
      </c>
      <c r="G9" s="76" t="n">
        <v>4.7944</v>
      </c>
      <c r="H9" s="76" t="n">
        <v>27.4223</v>
      </c>
      <c r="I9" s="76" t="n">
        <v>157.5435</v>
      </c>
      <c r="J9" s="76" t="n">
        <v>11.8599</v>
      </c>
      <c r="K9" s="76" t="n">
        <v>33.0209</v>
      </c>
    </row>
    <row r="10" s="78" customFormat="true" ht="12" hidden="false" customHeight="true" outlineLevel="0" collapsed="false">
      <c r="A10" s="74"/>
      <c r="B10" s="74"/>
      <c r="C10" s="81"/>
    </row>
    <row r="11" s="78" customFormat="true" ht="12" hidden="false" customHeight="true" outlineLevel="0" collapsed="false">
      <c r="A11" s="74" t="s">
        <v>14</v>
      </c>
      <c r="B11" s="74"/>
      <c r="C11" s="75" t="n">
        <v>482.1967</v>
      </c>
      <c r="D11" s="76" t="n">
        <v>96.2418</v>
      </c>
      <c r="E11" s="76" t="n">
        <v>133.4255</v>
      </c>
      <c r="F11" s="76" t="n">
        <v>6.5015</v>
      </c>
      <c r="G11" s="76" t="n">
        <v>8.1176</v>
      </c>
      <c r="H11" s="76" t="n">
        <v>57.552</v>
      </c>
      <c r="I11" s="76" t="n">
        <v>98.9262</v>
      </c>
      <c r="J11" s="76" t="n">
        <v>29.1765</v>
      </c>
      <c r="K11" s="76" t="n">
        <v>52.2556</v>
      </c>
    </row>
    <row r="12" customFormat="false" ht="12" hidden="false" customHeight="true" outlineLevel="0" collapsed="false">
      <c r="A12" s="82"/>
      <c r="B12" s="82"/>
      <c r="C12" s="73"/>
    </row>
    <row r="13" customFormat="false" ht="12" hidden="false" customHeight="true" outlineLevel="0" collapsed="false">
      <c r="A13" s="83" t="s">
        <v>15</v>
      </c>
      <c r="B13" s="83"/>
      <c r="C13" s="84" t="n">
        <v>58.3407</v>
      </c>
      <c r="D13" s="85" t="n">
        <v>25.6377</v>
      </c>
      <c r="E13" s="85" t="n">
        <v>7.86</v>
      </c>
      <c r="F13" s="85" t="n">
        <v>0.4011</v>
      </c>
      <c r="G13" s="85" t="n">
        <v>1.8533</v>
      </c>
      <c r="H13" s="85" t="n">
        <v>2.4098</v>
      </c>
      <c r="I13" s="85" t="n">
        <v>13.013</v>
      </c>
      <c r="J13" s="85" t="n">
        <v>0.712</v>
      </c>
      <c r="K13" s="85" t="n">
        <v>6.4538</v>
      </c>
    </row>
    <row r="14" customFormat="false" ht="12" hidden="false" customHeight="true" outlineLevel="0" collapsed="false">
      <c r="A14" s="86"/>
      <c r="B14" s="86"/>
      <c r="C14" s="84"/>
      <c r="D14" s="85"/>
      <c r="E14" s="85"/>
      <c r="F14" s="85"/>
      <c r="G14" s="85"/>
      <c r="H14" s="85"/>
      <c r="I14" s="85"/>
      <c r="J14" s="85"/>
      <c r="K14" s="85"/>
    </row>
    <row r="15" customFormat="false" ht="12" hidden="false" customHeight="true" outlineLevel="0" collapsed="false">
      <c r="A15" s="87"/>
      <c r="B15" s="88" t="s">
        <v>16</v>
      </c>
      <c r="C15" s="84" t="n">
        <v>3.7785</v>
      </c>
      <c r="D15" s="89" t="n">
        <v>1.2162</v>
      </c>
      <c r="E15" s="89" t="n">
        <v>0.631</v>
      </c>
      <c r="F15" s="90" t="s">
        <v>17</v>
      </c>
      <c r="G15" s="89" t="n">
        <v>0.081</v>
      </c>
      <c r="H15" s="89" t="n">
        <v>1.1332</v>
      </c>
      <c r="I15" s="89" t="n">
        <v>0.6399</v>
      </c>
      <c r="J15" s="90" t="s">
        <v>17</v>
      </c>
      <c r="K15" s="89" t="n">
        <v>0.0772</v>
      </c>
    </row>
    <row r="16" customFormat="false" ht="12" hidden="false" customHeight="true" outlineLevel="0" collapsed="false">
      <c r="A16" s="87"/>
      <c r="B16" s="88" t="s">
        <v>18</v>
      </c>
      <c r="C16" s="84" t="n">
        <v>8.104</v>
      </c>
      <c r="D16" s="89" t="n">
        <v>2.338</v>
      </c>
      <c r="E16" s="89" t="n">
        <v>1.4572</v>
      </c>
      <c r="F16" s="89" t="n">
        <v>0.3902</v>
      </c>
      <c r="G16" s="89" t="n">
        <v>1.7723</v>
      </c>
      <c r="H16" s="89" t="n">
        <v>0.9158</v>
      </c>
      <c r="I16" s="89" t="n">
        <v>0.709</v>
      </c>
      <c r="J16" s="89" t="n">
        <v>0.2518</v>
      </c>
      <c r="K16" s="89" t="n">
        <v>0.2697</v>
      </c>
    </row>
    <row r="17" customFormat="false" ht="12" hidden="false" customHeight="true" outlineLevel="0" collapsed="false">
      <c r="A17" s="87"/>
      <c r="B17" s="88" t="s">
        <v>19</v>
      </c>
      <c r="C17" s="84" t="n">
        <v>0.3623</v>
      </c>
      <c r="D17" s="89" t="n">
        <v>0.3623</v>
      </c>
      <c r="E17" s="90" t="s">
        <v>17</v>
      </c>
      <c r="F17" s="90" t="s">
        <v>17</v>
      </c>
      <c r="G17" s="90" t="s">
        <v>17</v>
      </c>
      <c r="H17" s="90" t="s">
        <v>17</v>
      </c>
      <c r="I17" s="90" t="s">
        <v>17</v>
      </c>
      <c r="J17" s="90" t="s">
        <v>17</v>
      </c>
      <c r="K17" s="90" t="s">
        <v>17</v>
      </c>
    </row>
    <row r="18" customFormat="false" ht="12" hidden="false" customHeight="true" outlineLevel="0" collapsed="false">
      <c r="A18" s="87"/>
      <c r="B18" s="88" t="s">
        <v>20</v>
      </c>
      <c r="C18" s="84" t="n">
        <v>1.3085</v>
      </c>
      <c r="D18" s="89" t="n">
        <v>0.4439</v>
      </c>
      <c r="E18" s="90" t="s">
        <v>17</v>
      </c>
      <c r="F18" s="90" t="s">
        <v>17</v>
      </c>
      <c r="G18" s="90" t="s">
        <v>17</v>
      </c>
      <c r="H18" s="90" t="s">
        <v>17</v>
      </c>
      <c r="I18" s="89" t="n">
        <v>0.3789</v>
      </c>
      <c r="J18" s="90" t="s">
        <v>17</v>
      </c>
      <c r="K18" s="89" t="n">
        <v>0.4857</v>
      </c>
    </row>
    <row r="19" customFormat="false" ht="12" hidden="false" customHeight="true" outlineLevel="0" collapsed="false">
      <c r="A19" s="87"/>
      <c r="B19" s="88" t="s">
        <v>21</v>
      </c>
      <c r="C19" s="84" t="n">
        <v>22.9349</v>
      </c>
      <c r="D19" s="89" t="n">
        <v>10.1065</v>
      </c>
      <c r="E19" s="89" t="n">
        <v>2.6277</v>
      </c>
      <c r="F19" s="89" t="n">
        <v>0.0109</v>
      </c>
      <c r="G19" s="90" t="s">
        <v>17</v>
      </c>
      <c r="H19" s="89" t="n">
        <v>0.3249</v>
      </c>
      <c r="I19" s="89" t="n">
        <v>5.365</v>
      </c>
      <c r="J19" s="89" t="n">
        <v>0.4602</v>
      </c>
      <c r="K19" s="89" t="n">
        <v>4.0397</v>
      </c>
    </row>
    <row r="20" customFormat="false" ht="12" hidden="false" customHeight="true" outlineLevel="0" collapsed="false">
      <c r="A20" s="87"/>
      <c r="B20" s="88" t="s">
        <v>22</v>
      </c>
      <c r="C20" s="84" t="n">
        <v>0.1969</v>
      </c>
      <c r="D20" s="89" t="n">
        <v>0.0841</v>
      </c>
      <c r="E20" s="90" t="s">
        <v>17</v>
      </c>
      <c r="F20" s="90" t="s">
        <v>17</v>
      </c>
      <c r="G20" s="90" t="s">
        <v>17</v>
      </c>
      <c r="H20" s="89" t="n">
        <v>0.0081</v>
      </c>
      <c r="I20" s="89" t="n">
        <v>0.1047</v>
      </c>
      <c r="J20" s="90" t="s">
        <v>17</v>
      </c>
      <c r="K20" s="90" t="s">
        <v>17</v>
      </c>
    </row>
    <row r="21" customFormat="false" ht="12" hidden="false" customHeight="true" outlineLevel="0" collapsed="false">
      <c r="A21" s="87"/>
      <c r="B21" s="88" t="s">
        <v>23</v>
      </c>
      <c r="C21" s="84" t="n">
        <v>21.6556</v>
      </c>
      <c r="D21" s="89" t="n">
        <v>11.0867</v>
      </c>
      <c r="E21" s="89" t="n">
        <v>3.1441</v>
      </c>
      <c r="F21" s="90" t="s">
        <v>17</v>
      </c>
      <c r="G21" s="90" t="s">
        <v>17</v>
      </c>
      <c r="H21" s="89" t="n">
        <v>0.0278</v>
      </c>
      <c r="I21" s="89" t="n">
        <v>5.8155</v>
      </c>
      <c r="J21" s="90" t="s">
        <v>17</v>
      </c>
      <c r="K21" s="89" t="n">
        <v>1.5815</v>
      </c>
    </row>
    <row r="22" customFormat="false" ht="12" hidden="false" customHeight="true" outlineLevel="0" collapsed="false">
      <c r="A22" s="87"/>
      <c r="B22" s="86"/>
      <c r="C22" s="84"/>
      <c r="D22" s="89"/>
      <c r="E22" s="89"/>
      <c r="F22" s="89"/>
      <c r="G22" s="89"/>
      <c r="H22" s="89"/>
      <c r="I22" s="89"/>
      <c r="J22" s="89"/>
      <c r="K22" s="89"/>
    </row>
    <row r="23" customFormat="false" ht="12" hidden="false" customHeight="true" outlineLevel="0" collapsed="false">
      <c r="A23" s="83" t="s">
        <v>24</v>
      </c>
      <c r="B23" s="83"/>
      <c r="C23" s="84" t="n">
        <v>76.6309</v>
      </c>
      <c r="D23" s="85" t="n">
        <v>26.9866</v>
      </c>
      <c r="E23" s="85" t="n">
        <v>9.9168</v>
      </c>
      <c r="F23" s="85" t="n">
        <v>0.6</v>
      </c>
      <c r="G23" s="85" t="n">
        <v>0.077</v>
      </c>
      <c r="H23" s="85" t="n">
        <v>0.2343</v>
      </c>
      <c r="I23" s="85" t="n">
        <v>36.357</v>
      </c>
      <c r="J23" s="85" t="n">
        <v>1.2886</v>
      </c>
      <c r="K23" s="85" t="n">
        <v>1.1706</v>
      </c>
    </row>
    <row r="24" customFormat="false" ht="12" hidden="false" customHeight="true" outlineLevel="0" collapsed="false">
      <c r="A24" s="86"/>
      <c r="B24" s="86"/>
      <c r="C24" s="84"/>
      <c r="D24" s="85"/>
      <c r="E24" s="85"/>
      <c r="F24" s="85"/>
      <c r="G24" s="85"/>
      <c r="H24" s="85"/>
      <c r="I24" s="85"/>
      <c r="J24" s="85"/>
      <c r="K24" s="85"/>
    </row>
    <row r="25" customFormat="false" ht="12" hidden="false" customHeight="true" outlineLevel="0" collapsed="false">
      <c r="A25" s="87"/>
      <c r="B25" s="88" t="s">
        <v>25</v>
      </c>
      <c r="C25" s="84" t="n">
        <v>22.3871</v>
      </c>
      <c r="D25" s="89" t="n">
        <v>7.2269</v>
      </c>
      <c r="E25" s="89" t="n">
        <v>2.2691</v>
      </c>
      <c r="F25" s="89" t="n">
        <v>0.0425</v>
      </c>
      <c r="G25" s="90" t="s">
        <v>17</v>
      </c>
      <c r="H25" s="89" t="n">
        <v>0.0137</v>
      </c>
      <c r="I25" s="89" t="n">
        <v>12.3784</v>
      </c>
      <c r="J25" s="90" t="s">
        <v>17</v>
      </c>
      <c r="K25" s="89" t="n">
        <v>0.4565</v>
      </c>
    </row>
    <row r="26" customFormat="false" ht="12" hidden="false" customHeight="true" outlineLevel="0" collapsed="false">
      <c r="A26" s="87"/>
      <c r="B26" s="88" t="s">
        <v>26</v>
      </c>
      <c r="C26" s="84" t="n">
        <v>11.6175</v>
      </c>
      <c r="D26" s="89" t="n">
        <v>2.1876</v>
      </c>
      <c r="E26" s="89" t="n">
        <v>1.5862</v>
      </c>
      <c r="F26" s="90" t="s">
        <v>17</v>
      </c>
      <c r="G26" s="89" t="n">
        <v>0.077</v>
      </c>
      <c r="H26" s="89" t="n">
        <v>0.0463</v>
      </c>
      <c r="I26" s="89" t="n">
        <v>7.7204</v>
      </c>
      <c r="J26" s="90" t="s">
        <v>17</v>
      </c>
      <c r="K26" s="90" t="s">
        <v>17</v>
      </c>
    </row>
    <row r="27" customFormat="false" ht="12" hidden="false" customHeight="true" outlineLevel="0" collapsed="false">
      <c r="A27" s="87"/>
      <c r="B27" s="88" t="s">
        <v>27</v>
      </c>
      <c r="C27" s="84" t="n">
        <v>0.1751</v>
      </c>
      <c r="D27" s="89" t="n">
        <v>0.0242</v>
      </c>
      <c r="E27" s="90" t="s">
        <v>17</v>
      </c>
      <c r="F27" s="90" t="s">
        <v>17</v>
      </c>
      <c r="G27" s="90" t="s">
        <v>17</v>
      </c>
      <c r="H27" s="90" t="s">
        <v>17</v>
      </c>
      <c r="I27" s="89" t="n">
        <v>0.1407</v>
      </c>
      <c r="J27" s="90" t="s">
        <v>17</v>
      </c>
      <c r="K27" s="89" t="n">
        <v>0.0102</v>
      </c>
    </row>
    <row r="28" customFormat="false" ht="12" hidden="false" customHeight="true" outlineLevel="0" collapsed="false">
      <c r="A28" s="87"/>
      <c r="B28" s="88" t="s">
        <v>28</v>
      </c>
      <c r="C28" s="84" t="n">
        <v>7.975</v>
      </c>
      <c r="D28" s="89" t="n">
        <v>4.5224</v>
      </c>
      <c r="E28" s="89" t="n">
        <v>0.5578</v>
      </c>
      <c r="F28" s="89" t="n">
        <v>0.0684</v>
      </c>
      <c r="G28" s="90" t="s">
        <v>17</v>
      </c>
      <c r="H28" s="89" t="n">
        <v>0.0026</v>
      </c>
      <c r="I28" s="89" t="n">
        <v>2.8191</v>
      </c>
      <c r="J28" s="90" t="s">
        <v>17</v>
      </c>
      <c r="K28" s="89" t="n">
        <v>0.0047</v>
      </c>
    </row>
    <row r="29" customFormat="false" ht="12" hidden="false" customHeight="true" outlineLevel="0" collapsed="false">
      <c r="A29" s="87"/>
      <c r="B29" s="88" t="s">
        <v>29</v>
      </c>
      <c r="C29" s="84" t="n">
        <v>19.6277</v>
      </c>
      <c r="D29" s="89" t="n">
        <v>6.9104</v>
      </c>
      <c r="E29" s="89" t="n">
        <v>2.7773</v>
      </c>
      <c r="F29" s="89" t="n">
        <v>0.4891</v>
      </c>
      <c r="G29" s="90" t="s">
        <v>17</v>
      </c>
      <c r="H29" s="89" t="n">
        <v>0.0076</v>
      </c>
      <c r="I29" s="89" t="n">
        <v>8.5771</v>
      </c>
      <c r="J29" s="89" t="n">
        <v>0.33</v>
      </c>
      <c r="K29" s="89" t="n">
        <v>0.5362</v>
      </c>
    </row>
    <row r="30" customFormat="false" ht="12" hidden="false" customHeight="true" outlineLevel="0" collapsed="false">
      <c r="A30" s="87"/>
      <c r="B30" s="88" t="s">
        <v>30</v>
      </c>
      <c r="C30" s="84" t="n">
        <v>3.0381</v>
      </c>
      <c r="D30" s="89" t="n">
        <v>2.1077</v>
      </c>
      <c r="E30" s="90" t="s">
        <v>17</v>
      </c>
      <c r="F30" s="90" t="s">
        <v>17</v>
      </c>
      <c r="G30" s="90" t="s">
        <v>17</v>
      </c>
      <c r="H30" s="89" t="n">
        <v>0.0313</v>
      </c>
      <c r="I30" s="89" t="n">
        <v>0.8039</v>
      </c>
      <c r="J30" s="89" t="n">
        <v>0.0952</v>
      </c>
      <c r="K30" s="90" t="s">
        <v>17</v>
      </c>
    </row>
    <row r="31" customFormat="false" ht="12" hidden="false" customHeight="true" outlineLevel="0" collapsed="false">
      <c r="A31" s="87"/>
      <c r="B31" s="88" t="s">
        <v>31</v>
      </c>
      <c r="C31" s="84" t="n">
        <v>11.8104</v>
      </c>
      <c r="D31" s="89" t="n">
        <v>4.0074</v>
      </c>
      <c r="E31" s="89" t="n">
        <v>2.7264</v>
      </c>
      <c r="F31" s="90" t="s">
        <v>17</v>
      </c>
      <c r="G31" s="90" t="s">
        <v>17</v>
      </c>
      <c r="H31" s="89" t="n">
        <v>0.1328</v>
      </c>
      <c r="I31" s="89" t="n">
        <v>3.9174</v>
      </c>
      <c r="J31" s="89" t="n">
        <v>0.8634</v>
      </c>
      <c r="K31" s="89" t="n">
        <v>0.163</v>
      </c>
    </row>
    <row r="32" customFormat="false" ht="12" hidden="false" customHeight="true" outlineLevel="0" collapsed="false">
      <c r="A32" s="87"/>
      <c r="B32" s="86"/>
      <c r="C32" s="84"/>
      <c r="D32" s="89"/>
      <c r="E32" s="89"/>
      <c r="F32" s="89"/>
      <c r="G32" s="89"/>
      <c r="H32" s="89"/>
      <c r="I32" s="89"/>
      <c r="J32" s="89"/>
      <c r="K32" s="89"/>
    </row>
    <row r="33" customFormat="false" ht="12" hidden="false" customHeight="true" outlineLevel="0" collapsed="false">
      <c r="A33" s="83" t="s">
        <v>32</v>
      </c>
      <c r="B33" s="83"/>
      <c r="C33" s="84" t="n">
        <v>21.5338</v>
      </c>
      <c r="D33" s="89" t="n">
        <v>11.9419</v>
      </c>
      <c r="E33" s="89" t="n">
        <v>2.6944</v>
      </c>
      <c r="F33" s="89" t="n">
        <v>0.0607</v>
      </c>
      <c r="G33" s="89" t="n">
        <v>0.4264</v>
      </c>
      <c r="H33" s="89" t="n">
        <v>0.8842</v>
      </c>
      <c r="I33" s="89" t="n">
        <v>4.6641</v>
      </c>
      <c r="J33" s="89" t="n">
        <v>0.4446</v>
      </c>
      <c r="K33" s="89" t="n">
        <v>0.4175</v>
      </c>
    </row>
    <row r="34" customFormat="false" ht="12" hidden="false" customHeight="true" outlineLevel="0" collapsed="false">
      <c r="A34" s="83" t="s">
        <v>33</v>
      </c>
      <c r="B34" s="83"/>
      <c r="C34" s="84" t="n">
        <v>47.5519</v>
      </c>
      <c r="D34" s="89" t="n">
        <v>21.6099</v>
      </c>
      <c r="E34" s="89" t="n">
        <v>6.0453</v>
      </c>
      <c r="F34" s="89" t="n">
        <v>1.4855</v>
      </c>
      <c r="G34" s="89" t="n">
        <v>1.2668</v>
      </c>
      <c r="H34" s="89" t="n">
        <v>3.3858</v>
      </c>
      <c r="I34" s="89" t="n">
        <v>9.6197</v>
      </c>
      <c r="J34" s="89" t="n">
        <v>0.1237</v>
      </c>
      <c r="K34" s="89" t="n">
        <v>4.0152</v>
      </c>
    </row>
    <row r="35" customFormat="false" ht="12" hidden="false" customHeight="true" outlineLevel="0" collapsed="false">
      <c r="A35" s="83" t="s">
        <v>34</v>
      </c>
      <c r="B35" s="83"/>
      <c r="C35" s="84" t="n">
        <v>11.6634</v>
      </c>
      <c r="D35" s="89" t="n">
        <v>3.4542</v>
      </c>
      <c r="E35" s="89" t="n">
        <v>0.7293</v>
      </c>
      <c r="F35" s="89" t="n">
        <v>0.0023</v>
      </c>
      <c r="G35" s="89" t="n">
        <v>0.0207</v>
      </c>
      <c r="H35" s="89" t="n">
        <v>1.2248</v>
      </c>
      <c r="I35" s="89" t="n">
        <v>6.2127</v>
      </c>
      <c r="J35" s="90" t="s">
        <v>17</v>
      </c>
      <c r="K35" s="89" t="n">
        <v>0.0194</v>
      </c>
    </row>
    <row r="36" customFormat="false" ht="12" hidden="false" customHeight="true" outlineLevel="0" collapsed="false">
      <c r="A36" s="83" t="s">
        <v>35</v>
      </c>
      <c r="B36" s="83"/>
      <c r="C36" s="84" t="n">
        <v>7.8666</v>
      </c>
      <c r="D36" s="89" t="n">
        <v>2.7613</v>
      </c>
      <c r="E36" s="89" t="n">
        <v>1.5015</v>
      </c>
      <c r="F36" s="90" t="s">
        <v>17</v>
      </c>
      <c r="G36" s="89" t="n">
        <v>0.1087</v>
      </c>
      <c r="H36" s="89" t="n">
        <v>0.6031</v>
      </c>
      <c r="I36" s="89" t="n">
        <v>2.892</v>
      </c>
      <c r="J36" s="90" t="s">
        <v>17</v>
      </c>
      <c r="K36" s="90" t="s">
        <v>17</v>
      </c>
    </row>
    <row r="37" customFormat="false" ht="12" hidden="false" customHeight="true" outlineLevel="0" collapsed="false">
      <c r="A37" s="83" t="s">
        <v>36</v>
      </c>
      <c r="B37" s="83"/>
      <c r="C37" s="84" t="n">
        <v>6.7105</v>
      </c>
      <c r="D37" s="89" t="n">
        <v>2.432</v>
      </c>
      <c r="E37" s="89" t="n">
        <v>1.3208</v>
      </c>
      <c r="F37" s="90" t="s">
        <v>17</v>
      </c>
      <c r="G37" s="90" t="s">
        <v>17</v>
      </c>
      <c r="H37" s="89" t="n">
        <v>0.6296</v>
      </c>
      <c r="I37" s="89" t="n">
        <v>1.9742</v>
      </c>
      <c r="J37" s="89" t="n">
        <v>0.3539</v>
      </c>
      <c r="K37" s="90" t="s">
        <v>17</v>
      </c>
    </row>
    <row r="38" customFormat="false" ht="12" hidden="false" customHeight="true" outlineLevel="0" collapsed="false">
      <c r="A38" s="86"/>
      <c r="B38" s="86"/>
      <c r="C38" s="84"/>
      <c r="D38" s="89"/>
      <c r="E38" s="89"/>
      <c r="F38" s="89"/>
      <c r="G38" s="89"/>
      <c r="H38" s="89"/>
      <c r="I38" s="89"/>
      <c r="J38" s="89"/>
      <c r="K38" s="89"/>
    </row>
    <row r="39" customFormat="false" ht="12" hidden="false" customHeight="true" outlineLevel="0" collapsed="false">
      <c r="A39" s="83" t="s">
        <v>37</v>
      </c>
      <c r="B39" s="83"/>
      <c r="C39" s="84" t="n">
        <v>14.1506</v>
      </c>
      <c r="D39" s="89" t="n">
        <v>6.53</v>
      </c>
      <c r="E39" s="89" t="n">
        <v>2.7325</v>
      </c>
      <c r="F39" s="89" t="n">
        <v>0.5112</v>
      </c>
      <c r="G39" s="90" t="s">
        <v>17</v>
      </c>
      <c r="H39" s="89" t="n">
        <v>0.7889</v>
      </c>
      <c r="I39" s="89" t="n">
        <v>3.5276</v>
      </c>
      <c r="J39" s="90" t="s">
        <v>17</v>
      </c>
      <c r="K39" s="89" t="n">
        <v>0.0604</v>
      </c>
    </row>
    <row r="40" customFormat="false" ht="12" hidden="false" customHeight="true" outlineLevel="0" collapsed="false">
      <c r="A40" s="83" t="s">
        <v>38</v>
      </c>
      <c r="B40" s="83"/>
      <c r="C40" s="84" t="n">
        <v>0.3225</v>
      </c>
      <c r="D40" s="89" t="n">
        <v>0.0405</v>
      </c>
      <c r="E40" s="90" t="s">
        <v>17</v>
      </c>
      <c r="F40" s="90" t="s">
        <v>17</v>
      </c>
      <c r="G40" s="90" t="s">
        <v>17</v>
      </c>
      <c r="H40" s="89" t="n">
        <v>0.0355</v>
      </c>
      <c r="I40" s="89" t="n">
        <v>0.2465</v>
      </c>
      <c r="J40" s="90" t="s">
        <v>17</v>
      </c>
      <c r="K40" s="90" t="s">
        <v>17</v>
      </c>
    </row>
    <row r="41" customFormat="false" ht="12" hidden="false" customHeight="true" outlineLevel="0" collapsed="false">
      <c r="A41" s="83" t="s">
        <v>39</v>
      </c>
      <c r="B41" s="83"/>
      <c r="C41" s="84" t="n">
        <v>42.1785</v>
      </c>
      <c r="D41" s="89" t="n">
        <v>4.6674</v>
      </c>
      <c r="E41" s="89" t="n">
        <v>6.5316</v>
      </c>
      <c r="F41" s="90" t="s">
        <v>17</v>
      </c>
      <c r="G41" s="89" t="n">
        <v>0.003</v>
      </c>
      <c r="H41" s="89" t="n">
        <v>1.5685</v>
      </c>
      <c r="I41" s="89" t="n">
        <v>25.9956</v>
      </c>
      <c r="J41" s="89" t="n">
        <v>3.3681</v>
      </c>
      <c r="K41" s="89" t="n">
        <v>0.0443</v>
      </c>
    </row>
    <row r="42" customFormat="false" ht="12" hidden="false" customHeight="true" outlineLevel="0" collapsed="false">
      <c r="A42" s="83" t="s">
        <v>40</v>
      </c>
      <c r="B42" s="83"/>
      <c r="C42" s="84" t="n">
        <v>15.2761</v>
      </c>
      <c r="D42" s="89" t="n">
        <v>5.8384</v>
      </c>
      <c r="E42" s="89" t="n">
        <v>2.0643</v>
      </c>
      <c r="F42" s="90" t="s">
        <v>17</v>
      </c>
      <c r="G42" s="90" t="s">
        <v>17</v>
      </c>
      <c r="H42" s="89" t="n">
        <v>0.2874</v>
      </c>
      <c r="I42" s="89" t="n">
        <v>6.6352</v>
      </c>
      <c r="J42" s="90" t="s">
        <v>17</v>
      </c>
      <c r="K42" s="89" t="n">
        <v>0.4508</v>
      </c>
    </row>
    <row r="43" customFormat="false" ht="12" hidden="false" customHeight="true" outlineLevel="0" collapsed="false">
      <c r="A43" s="83" t="s">
        <v>41</v>
      </c>
      <c r="B43" s="83"/>
      <c r="C43" s="84" t="n">
        <v>18.8872</v>
      </c>
      <c r="D43" s="89" t="n">
        <v>7.7813</v>
      </c>
      <c r="E43" s="89" t="n">
        <v>1.8704</v>
      </c>
      <c r="F43" s="90" t="s">
        <v>17</v>
      </c>
      <c r="G43" s="90" t="s">
        <v>17</v>
      </c>
      <c r="H43" s="89" t="n">
        <v>1.3498</v>
      </c>
      <c r="I43" s="89" t="n">
        <v>7.8857</v>
      </c>
      <c r="J43" s="90" t="s">
        <v>17</v>
      </c>
      <c r="K43" s="90" t="s">
        <v>17</v>
      </c>
    </row>
    <row r="44" customFormat="false" ht="12" hidden="false" customHeight="true" outlineLevel="0" collapsed="false">
      <c r="A44" s="86"/>
      <c r="B44" s="86"/>
      <c r="C44" s="84"/>
      <c r="D44" s="89"/>
      <c r="E44" s="89"/>
      <c r="F44" s="89"/>
      <c r="G44" s="89"/>
      <c r="H44" s="89"/>
      <c r="I44" s="89"/>
      <c r="J44" s="89"/>
      <c r="K44" s="89"/>
    </row>
    <row r="45" customFormat="false" ht="12" hidden="false" customHeight="true" outlineLevel="0" collapsed="false">
      <c r="A45" s="83" t="s">
        <v>42</v>
      </c>
      <c r="B45" s="83"/>
      <c r="C45" s="84" t="n">
        <v>13.991</v>
      </c>
      <c r="D45" s="89" t="n">
        <v>3.489</v>
      </c>
      <c r="E45" s="89" t="n">
        <v>5.2732</v>
      </c>
      <c r="F45" s="90" t="s">
        <v>17</v>
      </c>
      <c r="G45" s="90" t="s">
        <v>17</v>
      </c>
      <c r="H45" s="89" t="n">
        <v>1.1166</v>
      </c>
      <c r="I45" s="89" t="n">
        <v>4.1122</v>
      </c>
      <c r="J45" s="90" t="s">
        <v>17</v>
      </c>
      <c r="K45" s="90" t="s">
        <v>17</v>
      </c>
    </row>
    <row r="46" customFormat="false" ht="12" hidden="false" customHeight="true" outlineLevel="0" collapsed="false">
      <c r="A46" s="83" t="s">
        <v>43</v>
      </c>
      <c r="B46" s="83"/>
      <c r="C46" s="84" t="n">
        <v>19.0355</v>
      </c>
      <c r="D46" s="89" t="n">
        <v>5.0362</v>
      </c>
      <c r="E46" s="89" t="n">
        <v>5.7794</v>
      </c>
      <c r="F46" s="90" t="s">
        <v>17</v>
      </c>
      <c r="G46" s="89" t="n">
        <v>0.5234</v>
      </c>
      <c r="H46" s="89" t="n">
        <v>2.7627</v>
      </c>
      <c r="I46" s="89" t="n">
        <v>4.8171</v>
      </c>
      <c r="J46" s="89" t="n">
        <v>0.1167</v>
      </c>
      <c r="K46" s="90" t="s">
        <v>17</v>
      </c>
    </row>
    <row r="47" customFormat="false" ht="12" hidden="false" customHeight="true" outlineLevel="0" collapsed="false">
      <c r="A47" s="83" t="s">
        <v>44</v>
      </c>
      <c r="B47" s="83"/>
      <c r="C47" s="84" t="n">
        <v>9.0303</v>
      </c>
      <c r="D47" s="89" t="n">
        <v>3.2257</v>
      </c>
      <c r="E47" s="89" t="n">
        <v>0.7751</v>
      </c>
      <c r="F47" s="90" t="s">
        <v>17</v>
      </c>
      <c r="G47" s="90" t="s">
        <v>17</v>
      </c>
      <c r="H47" s="89" t="n">
        <v>0.3569</v>
      </c>
      <c r="I47" s="89" t="n">
        <v>3.476</v>
      </c>
      <c r="J47" s="89" t="n">
        <v>0.1829</v>
      </c>
      <c r="K47" s="89" t="n">
        <v>1.0137</v>
      </c>
    </row>
    <row r="48" customFormat="false" ht="12" hidden="false" customHeight="true" outlineLevel="0" collapsed="false">
      <c r="A48" s="83" t="s">
        <v>45</v>
      </c>
      <c r="B48" s="83"/>
      <c r="C48" s="84" t="n">
        <v>2.7428</v>
      </c>
      <c r="D48" s="89" t="n">
        <v>0.4504</v>
      </c>
      <c r="E48" s="89" t="n">
        <v>1.0807</v>
      </c>
      <c r="F48" s="89" t="n">
        <v>0.0415</v>
      </c>
      <c r="G48" s="90" t="s">
        <v>17</v>
      </c>
      <c r="H48" s="89" t="n">
        <v>0.752</v>
      </c>
      <c r="I48" s="89" t="n">
        <v>0.4182</v>
      </c>
      <c r="J48" s="90" t="s">
        <v>17</v>
      </c>
      <c r="K48" s="90" t="s">
        <v>17</v>
      </c>
    </row>
    <row r="49" customFormat="false" ht="12" hidden="false" customHeight="true" outlineLevel="0" collapsed="false">
      <c r="A49" s="83" t="s">
        <v>46</v>
      </c>
      <c r="B49" s="83"/>
      <c r="C49" s="84" t="n">
        <v>19.1031</v>
      </c>
      <c r="D49" s="89" t="n">
        <v>2.9721</v>
      </c>
      <c r="E49" s="89" t="n">
        <v>0.9173</v>
      </c>
      <c r="F49" s="90" t="s">
        <v>17</v>
      </c>
      <c r="G49" s="90" t="s">
        <v>17</v>
      </c>
      <c r="H49" s="89" t="n">
        <v>0.0055</v>
      </c>
      <c r="I49" s="89" t="n">
        <v>8.0901</v>
      </c>
      <c r="J49" s="90" t="s">
        <v>17</v>
      </c>
      <c r="K49" s="89" t="n">
        <v>7.1181</v>
      </c>
    </row>
    <row r="50" customFormat="false" ht="12" hidden="false" customHeight="true" outlineLevel="0" collapsed="false">
      <c r="A50" s="86"/>
      <c r="B50" s="86"/>
      <c r="C50" s="84"/>
      <c r="D50" s="89"/>
      <c r="E50" s="89"/>
      <c r="F50" s="89"/>
      <c r="G50" s="89"/>
      <c r="H50" s="89"/>
      <c r="I50" s="89"/>
      <c r="J50" s="89"/>
      <c r="K50" s="89"/>
    </row>
    <row r="51" customFormat="false" ht="12" hidden="false" customHeight="true" outlineLevel="0" collapsed="false">
      <c r="A51" s="83" t="s">
        <v>47</v>
      </c>
      <c r="B51" s="83"/>
      <c r="C51" s="84" t="n">
        <v>16.9572</v>
      </c>
      <c r="D51" s="89" t="n">
        <v>6.3485</v>
      </c>
      <c r="E51" s="89" t="n">
        <v>2.1625</v>
      </c>
      <c r="F51" s="90" t="s">
        <v>17</v>
      </c>
      <c r="G51" s="90" t="s">
        <v>17</v>
      </c>
      <c r="H51" s="89" t="n">
        <v>3.0612</v>
      </c>
      <c r="I51" s="89" t="n">
        <v>1.4253</v>
      </c>
      <c r="J51" s="89" t="n">
        <v>3.9387</v>
      </c>
      <c r="K51" s="89" t="n">
        <v>0.021</v>
      </c>
    </row>
    <row r="52" customFormat="false" ht="12" hidden="false" customHeight="true" outlineLevel="0" collapsed="false">
      <c r="A52" s="83" t="s">
        <v>48</v>
      </c>
      <c r="B52" s="83"/>
      <c r="C52" s="84" t="n">
        <v>5.7831</v>
      </c>
      <c r="D52" s="89" t="n">
        <v>3.6769</v>
      </c>
      <c r="E52" s="90" t="s">
        <v>17</v>
      </c>
      <c r="F52" s="90" t="s">
        <v>17</v>
      </c>
      <c r="G52" s="89" t="n">
        <v>0.12</v>
      </c>
      <c r="H52" s="89" t="n">
        <v>0.2209</v>
      </c>
      <c r="I52" s="89" t="n">
        <v>0.4299</v>
      </c>
      <c r="J52" s="90" t="s">
        <v>17</v>
      </c>
      <c r="K52" s="89" t="n">
        <v>1.3354</v>
      </c>
    </row>
    <row r="53" customFormat="false" ht="12" hidden="false" customHeight="true" outlineLevel="0" collapsed="false">
      <c r="A53" s="83" t="s">
        <v>49</v>
      </c>
      <c r="B53" s="83"/>
      <c r="C53" s="84" t="n">
        <v>7.6352</v>
      </c>
      <c r="D53" s="89" t="n">
        <v>3.6734</v>
      </c>
      <c r="E53" s="89" t="n">
        <v>0.4967</v>
      </c>
      <c r="F53" s="90" t="s">
        <v>17</v>
      </c>
      <c r="G53" s="90" t="s">
        <v>17</v>
      </c>
      <c r="H53" s="89" t="n">
        <v>0.1975</v>
      </c>
      <c r="I53" s="89" t="n">
        <v>3.2676</v>
      </c>
      <c r="J53" s="90" t="s">
        <v>17</v>
      </c>
      <c r="K53" s="90" t="s">
        <v>17</v>
      </c>
    </row>
    <row r="54" customFormat="false" ht="12" hidden="false" customHeight="true" outlineLevel="0" collapsed="false">
      <c r="A54" s="83" t="s">
        <v>50</v>
      </c>
      <c r="B54" s="83"/>
      <c r="C54" s="84" t="n">
        <v>11.1869</v>
      </c>
      <c r="D54" s="89" t="n">
        <v>3.6697</v>
      </c>
      <c r="E54" s="89" t="n">
        <v>1.3792</v>
      </c>
      <c r="F54" s="90" t="s">
        <v>17</v>
      </c>
      <c r="G54" s="89" t="n">
        <v>0.1516</v>
      </c>
      <c r="H54" s="89" t="n">
        <v>1.1082</v>
      </c>
      <c r="I54" s="89" t="n">
        <v>1.9718</v>
      </c>
      <c r="J54" s="89" t="n">
        <v>1.0973</v>
      </c>
      <c r="K54" s="89" t="n">
        <v>1.8091</v>
      </c>
    </row>
    <row r="55" customFormat="false" ht="12" hidden="false" customHeight="true" outlineLevel="0" collapsed="false">
      <c r="A55" s="83" t="s">
        <v>51</v>
      </c>
      <c r="B55" s="83"/>
      <c r="C55" s="84" t="n">
        <v>9.8958</v>
      </c>
      <c r="D55" s="89" t="n">
        <v>3.4417</v>
      </c>
      <c r="E55" s="89" t="n">
        <v>3.2616</v>
      </c>
      <c r="F55" s="89" t="n">
        <v>0.2304</v>
      </c>
      <c r="G55" s="89" t="n">
        <v>0.1888</v>
      </c>
      <c r="H55" s="89" t="n">
        <v>0.6681</v>
      </c>
      <c r="I55" s="89" t="n">
        <v>2.1052</v>
      </c>
      <c r="J55" s="90" t="s">
        <v>17</v>
      </c>
      <c r="K55" s="90" t="s">
        <v>17</v>
      </c>
    </row>
    <row r="56" customFormat="false" ht="12" hidden="false" customHeight="true" outlineLevel="0" collapsed="false">
      <c r="A56" s="83" t="s">
        <v>52</v>
      </c>
      <c r="B56" s="83"/>
      <c r="C56" s="84" t="n">
        <v>27.9809</v>
      </c>
      <c r="D56" s="85" t="n">
        <v>3.4049</v>
      </c>
      <c r="E56" s="85" t="n">
        <v>3.0185</v>
      </c>
      <c r="F56" s="90" t="s">
        <v>17</v>
      </c>
      <c r="G56" s="85" t="n">
        <v>0.0547</v>
      </c>
      <c r="H56" s="85" t="n">
        <v>3.771</v>
      </c>
      <c r="I56" s="85" t="n">
        <v>8.4068</v>
      </c>
      <c r="J56" s="85" t="n">
        <v>0.2334</v>
      </c>
      <c r="K56" s="85" t="n">
        <v>9.0916</v>
      </c>
    </row>
    <row r="57" customFormat="false" ht="12" hidden="false" customHeight="true" outlineLevel="0" collapsed="false">
      <c r="A57" s="86"/>
      <c r="B57" s="86"/>
      <c r="C57" s="84"/>
      <c r="D57" s="85"/>
      <c r="E57" s="85"/>
      <c r="F57" s="85"/>
      <c r="G57" s="85"/>
      <c r="H57" s="85"/>
      <c r="I57" s="85"/>
      <c r="J57" s="85"/>
      <c r="K57" s="85"/>
    </row>
    <row r="58" s="78" customFormat="true" ht="12" hidden="false" customHeight="true" outlineLevel="0" collapsed="false">
      <c r="A58" s="74" t="s">
        <v>53</v>
      </c>
      <c r="B58" s="74"/>
      <c r="C58" s="79" t="n">
        <v>6.6945</v>
      </c>
      <c r="D58" s="76" t="n">
        <v>1.9253</v>
      </c>
      <c r="E58" s="76" t="n">
        <v>0.981</v>
      </c>
      <c r="F58" s="91" t="s">
        <v>17</v>
      </c>
      <c r="G58" s="91" t="s">
        <v>17</v>
      </c>
      <c r="H58" s="76" t="n">
        <v>1.2655</v>
      </c>
      <c r="I58" s="76" t="n">
        <v>1.0925</v>
      </c>
      <c r="J58" s="76" t="n">
        <v>0.0265</v>
      </c>
      <c r="K58" s="76" t="n">
        <v>1.4037</v>
      </c>
    </row>
    <row r="59" customFormat="false" ht="12" hidden="false" customHeight="true" outlineLevel="0" collapsed="false">
      <c r="A59" s="86"/>
      <c r="B59" s="86"/>
      <c r="C59" s="84"/>
      <c r="D59" s="85"/>
      <c r="E59" s="85"/>
      <c r="F59" s="85"/>
      <c r="G59" s="85"/>
      <c r="H59" s="85"/>
      <c r="I59" s="85"/>
      <c r="J59" s="85"/>
      <c r="K59" s="85"/>
    </row>
    <row r="60" customFormat="false" ht="12" hidden="false" customHeight="true" outlineLevel="0" collapsed="false">
      <c r="A60" s="87"/>
      <c r="B60" s="88" t="s">
        <v>54</v>
      </c>
      <c r="C60" s="84" t="n">
        <v>6.6945</v>
      </c>
      <c r="D60" s="89" t="n">
        <v>1.9253</v>
      </c>
      <c r="E60" s="89" t="n">
        <v>0.981</v>
      </c>
      <c r="F60" s="90" t="s">
        <v>17</v>
      </c>
      <c r="G60" s="90" t="s">
        <v>17</v>
      </c>
      <c r="H60" s="89" t="n">
        <v>1.2655</v>
      </c>
      <c r="I60" s="89" t="n">
        <v>1.0925</v>
      </c>
      <c r="J60" s="89" t="n">
        <v>0.0265</v>
      </c>
      <c r="K60" s="89" t="n">
        <v>1.4037</v>
      </c>
    </row>
    <row r="61" customFormat="false" ht="12" hidden="false" customHeight="true" outlineLevel="0" collapsed="false">
      <c r="A61" s="87"/>
      <c r="B61" s="86"/>
      <c r="C61" s="84"/>
      <c r="D61" s="89"/>
      <c r="E61" s="89"/>
      <c r="F61" s="89"/>
      <c r="G61" s="89"/>
      <c r="H61" s="89"/>
      <c r="I61" s="89"/>
      <c r="J61" s="89"/>
      <c r="K61" s="89"/>
    </row>
    <row r="62" s="78" customFormat="true" ht="12" hidden="false" customHeight="true" outlineLevel="0" collapsed="false">
      <c r="A62" s="74" t="s">
        <v>55</v>
      </c>
      <c r="B62" s="74"/>
      <c r="C62" s="79" t="n">
        <v>77.8078</v>
      </c>
      <c r="D62" s="76" t="n">
        <v>11.7265</v>
      </c>
      <c r="E62" s="76" t="n">
        <v>19.5869</v>
      </c>
      <c r="F62" s="76" t="n">
        <v>0.537</v>
      </c>
      <c r="G62" s="91" t="s">
        <v>17</v>
      </c>
      <c r="H62" s="76" t="n">
        <v>2.3013</v>
      </c>
      <c r="I62" s="76" t="n">
        <v>28.5437</v>
      </c>
      <c r="J62" s="91" t="s">
        <v>17</v>
      </c>
      <c r="K62" s="76" t="n">
        <v>15.1124</v>
      </c>
    </row>
    <row r="63" customFormat="false" ht="12" hidden="false" customHeight="true" outlineLevel="0" collapsed="false">
      <c r="A63" s="86"/>
      <c r="B63" s="86"/>
      <c r="C63" s="84"/>
      <c r="D63" s="85"/>
      <c r="E63" s="85"/>
      <c r="F63" s="85"/>
      <c r="G63" s="85"/>
      <c r="H63" s="85"/>
      <c r="I63" s="85"/>
      <c r="J63" s="85"/>
      <c r="K63" s="85"/>
    </row>
    <row r="64" customFormat="false" ht="12" hidden="false" customHeight="true" outlineLevel="0" collapsed="false">
      <c r="A64" s="87"/>
      <c r="B64" s="88" t="s">
        <v>56</v>
      </c>
      <c r="C64" s="84" t="n">
        <v>3.7339</v>
      </c>
      <c r="D64" s="89" t="n">
        <v>0.9312</v>
      </c>
      <c r="E64" s="89" t="n">
        <v>1.1874</v>
      </c>
      <c r="F64" s="90" t="s">
        <v>17</v>
      </c>
      <c r="G64" s="90" t="s">
        <v>17</v>
      </c>
      <c r="H64" s="89" t="n">
        <v>0.2499</v>
      </c>
      <c r="I64" s="89" t="n">
        <v>1.1576</v>
      </c>
      <c r="J64" s="90" t="s">
        <v>17</v>
      </c>
      <c r="K64" s="85" t="n">
        <v>0.2078</v>
      </c>
    </row>
    <row r="65" customFormat="false" ht="12" hidden="false" customHeight="true" outlineLevel="0" collapsed="false">
      <c r="A65" s="87"/>
      <c r="B65" s="88" t="s">
        <v>57</v>
      </c>
      <c r="C65" s="84" t="n">
        <v>3.5132</v>
      </c>
      <c r="D65" s="89" t="n">
        <v>1.4627</v>
      </c>
      <c r="E65" s="89" t="n">
        <v>0.0765</v>
      </c>
      <c r="F65" s="90" t="s">
        <v>17</v>
      </c>
      <c r="G65" s="90" t="s">
        <v>17</v>
      </c>
      <c r="H65" s="89" t="n">
        <v>0.5539</v>
      </c>
      <c r="I65" s="89" t="n">
        <v>0.6714</v>
      </c>
      <c r="J65" s="90" t="s">
        <v>17</v>
      </c>
      <c r="K65" s="85" t="n">
        <v>0.7487</v>
      </c>
    </row>
    <row r="66" customFormat="false" ht="12" hidden="false" customHeight="true" outlineLevel="0" collapsed="false">
      <c r="A66" s="87"/>
      <c r="B66" s="88" t="s">
        <v>58</v>
      </c>
      <c r="C66" s="84" t="n">
        <v>4.2456</v>
      </c>
      <c r="D66" s="89" t="n">
        <v>0.8104</v>
      </c>
      <c r="E66" s="89" t="n">
        <v>0.3915</v>
      </c>
      <c r="F66" s="90" t="s">
        <v>17</v>
      </c>
      <c r="G66" s="90" t="s">
        <v>17</v>
      </c>
      <c r="H66" s="89" t="n">
        <v>0.4487</v>
      </c>
      <c r="I66" s="89" t="n">
        <v>1.0591</v>
      </c>
      <c r="J66" s="90" t="s">
        <v>17</v>
      </c>
      <c r="K66" s="85" t="n">
        <v>1.5359</v>
      </c>
    </row>
    <row r="67" customFormat="false" ht="12" hidden="false" customHeight="true" outlineLevel="0" collapsed="false">
      <c r="A67" s="87"/>
      <c r="B67" s="88" t="s">
        <v>59</v>
      </c>
      <c r="C67" s="84" t="n">
        <v>5.4457</v>
      </c>
      <c r="D67" s="89" t="n">
        <v>1.71</v>
      </c>
      <c r="E67" s="89" t="n">
        <v>2.3808</v>
      </c>
      <c r="F67" s="90" t="s">
        <v>17</v>
      </c>
      <c r="G67" s="90" t="s">
        <v>17</v>
      </c>
      <c r="H67" s="90" t="s">
        <v>17</v>
      </c>
      <c r="I67" s="89" t="n">
        <v>1.0302</v>
      </c>
      <c r="J67" s="90" t="s">
        <v>17</v>
      </c>
      <c r="K67" s="85" t="n">
        <v>0.3247</v>
      </c>
    </row>
    <row r="68" customFormat="false" ht="12" hidden="false" customHeight="true" outlineLevel="0" collapsed="false">
      <c r="A68" s="87"/>
      <c r="B68" s="86"/>
      <c r="C68" s="84"/>
      <c r="D68" s="89"/>
      <c r="E68" s="89"/>
      <c r="F68" s="89"/>
      <c r="G68" s="89"/>
      <c r="H68" s="89"/>
      <c r="I68" s="89"/>
      <c r="J68" s="89"/>
      <c r="K68" s="85"/>
    </row>
    <row r="69" customFormat="false" ht="12" hidden="false" customHeight="true" outlineLevel="0" collapsed="false">
      <c r="A69" s="87"/>
      <c r="B69" s="88" t="s">
        <v>60</v>
      </c>
      <c r="C69" s="84" t="n">
        <v>18.3706</v>
      </c>
      <c r="D69" s="89" t="n">
        <v>0.5947</v>
      </c>
      <c r="E69" s="89" t="n">
        <v>1.0061</v>
      </c>
      <c r="F69" s="90" t="s">
        <v>17</v>
      </c>
      <c r="G69" s="90" t="s">
        <v>17</v>
      </c>
      <c r="H69" s="89" t="n">
        <v>0.9596</v>
      </c>
      <c r="I69" s="89" t="n">
        <v>5.2252</v>
      </c>
      <c r="J69" s="90" t="s">
        <v>17</v>
      </c>
      <c r="K69" s="85" t="n">
        <v>10.585</v>
      </c>
    </row>
    <row r="70" customFormat="false" ht="12" hidden="false" customHeight="true" outlineLevel="0" collapsed="false">
      <c r="A70" s="87"/>
      <c r="B70" s="88" t="s">
        <v>61</v>
      </c>
      <c r="C70" s="84" t="n">
        <v>18.3989</v>
      </c>
      <c r="D70" s="89" t="n">
        <v>2.805</v>
      </c>
      <c r="E70" s="89" t="n">
        <v>13.9959</v>
      </c>
      <c r="F70" s="90" t="s">
        <v>17</v>
      </c>
      <c r="G70" s="90" t="s">
        <v>17</v>
      </c>
      <c r="H70" s="90" t="s">
        <v>17</v>
      </c>
      <c r="I70" s="89" t="n">
        <v>1.598</v>
      </c>
      <c r="J70" s="90" t="s">
        <v>17</v>
      </c>
      <c r="K70" s="90" t="s">
        <v>17</v>
      </c>
    </row>
    <row r="71" customFormat="false" ht="12" hidden="false" customHeight="true" outlineLevel="0" collapsed="false">
      <c r="A71" s="87"/>
      <c r="B71" s="88" t="s">
        <v>62</v>
      </c>
      <c r="C71" s="84" t="n">
        <v>1.0414</v>
      </c>
      <c r="D71" s="89" t="n">
        <v>0.4065</v>
      </c>
      <c r="E71" s="89" t="n">
        <v>0.185</v>
      </c>
      <c r="F71" s="90" t="s">
        <v>17</v>
      </c>
      <c r="G71" s="90" t="s">
        <v>17</v>
      </c>
      <c r="H71" s="89" t="n">
        <v>0.0764</v>
      </c>
      <c r="I71" s="89" t="n">
        <v>0.3735</v>
      </c>
      <c r="J71" s="90" t="s">
        <v>17</v>
      </c>
      <c r="K71" s="90" t="s">
        <v>17</v>
      </c>
    </row>
    <row r="72" customFormat="false" ht="12" hidden="false" customHeight="true" outlineLevel="0" collapsed="false">
      <c r="A72" s="87"/>
      <c r="B72" s="88" t="s">
        <v>63</v>
      </c>
      <c r="C72" s="84" t="n">
        <v>23.0585</v>
      </c>
      <c r="D72" s="89" t="n">
        <v>3.006</v>
      </c>
      <c r="E72" s="89" t="n">
        <v>0.3637</v>
      </c>
      <c r="F72" s="89" t="n">
        <v>0.537</v>
      </c>
      <c r="G72" s="90" t="s">
        <v>17</v>
      </c>
      <c r="H72" s="89" t="n">
        <v>0.0128</v>
      </c>
      <c r="I72" s="89" t="n">
        <v>17.4287</v>
      </c>
      <c r="J72" s="90" t="s">
        <v>17</v>
      </c>
      <c r="K72" s="85" t="n">
        <v>1.7103</v>
      </c>
    </row>
    <row r="73" customFormat="false" ht="12" hidden="false" customHeight="true" outlineLevel="0" collapsed="false">
      <c r="A73" s="87"/>
      <c r="B73" s="86"/>
      <c r="C73" s="84"/>
      <c r="D73" s="89"/>
      <c r="E73" s="89"/>
      <c r="F73" s="89"/>
      <c r="G73" s="89"/>
      <c r="H73" s="89"/>
      <c r="I73" s="89"/>
      <c r="J73" s="89"/>
      <c r="K73" s="85"/>
    </row>
    <row r="74" s="78" customFormat="true" ht="12" hidden="false" customHeight="true" outlineLevel="0" collapsed="false">
      <c r="A74" s="74" t="s">
        <v>64</v>
      </c>
      <c r="B74" s="74"/>
      <c r="C74" s="79" t="n">
        <v>17.7936</v>
      </c>
      <c r="D74" s="76" t="n">
        <v>2.6797</v>
      </c>
      <c r="E74" s="76" t="n">
        <v>4.8972</v>
      </c>
      <c r="F74" s="76" t="n">
        <v>0.1365</v>
      </c>
      <c r="G74" s="91" t="s">
        <v>17</v>
      </c>
      <c r="H74" s="76" t="n">
        <v>2.3885</v>
      </c>
      <c r="I74" s="76" t="n">
        <v>4.2381</v>
      </c>
      <c r="J74" s="76" t="n">
        <v>1.887</v>
      </c>
      <c r="K74" s="76" t="n">
        <v>1.5666</v>
      </c>
    </row>
    <row r="75" customFormat="false" ht="12" hidden="false" customHeight="true" outlineLevel="0" collapsed="false">
      <c r="A75" s="86"/>
      <c r="B75" s="86"/>
      <c r="C75" s="84"/>
      <c r="D75" s="85"/>
      <c r="E75" s="85"/>
      <c r="F75" s="85"/>
      <c r="G75" s="85"/>
      <c r="H75" s="85"/>
      <c r="I75" s="85"/>
      <c r="J75" s="85"/>
      <c r="K75" s="85"/>
    </row>
    <row r="76" customFormat="false" ht="12" hidden="false" customHeight="true" outlineLevel="0" collapsed="false">
      <c r="A76" s="87"/>
      <c r="B76" s="88" t="s">
        <v>65</v>
      </c>
      <c r="C76" s="84" t="n">
        <v>10.1378</v>
      </c>
      <c r="D76" s="89" t="n">
        <v>1.4113</v>
      </c>
      <c r="E76" s="89" t="n">
        <v>2.533</v>
      </c>
      <c r="F76" s="90" t="s">
        <v>17</v>
      </c>
      <c r="G76" s="90" t="s">
        <v>17</v>
      </c>
      <c r="H76" s="89" t="n">
        <v>1.858</v>
      </c>
      <c r="I76" s="89" t="n">
        <v>2.7805</v>
      </c>
      <c r="J76" s="89" t="n">
        <v>0.25</v>
      </c>
      <c r="K76" s="89" t="n">
        <v>1.305</v>
      </c>
    </row>
    <row r="77" customFormat="false" ht="12" hidden="false" customHeight="true" outlineLevel="0" collapsed="false">
      <c r="A77" s="87"/>
      <c r="B77" s="88" t="s">
        <v>66</v>
      </c>
      <c r="C77" s="84" t="n">
        <v>2.5113</v>
      </c>
      <c r="D77" s="89" t="n">
        <v>0.9001</v>
      </c>
      <c r="E77" s="89" t="n">
        <v>0.2906</v>
      </c>
      <c r="F77" s="89" t="n">
        <v>0.1365</v>
      </c>
      <c r="G77" s="90" t="s">
        <v>17</v>
      </c>
      <c r="H77" s="89" t="n">
        <v>0.0029</v>
      </c>
      <c r="I77" s="89" t="n">
        <v>0.9787</v>
      </c>
      <c r="J77" s="89" t="n">
        <v>0.1295</v>
      </c>
      <c r="K77" s="89" t="n">
        <v>0.073</v>
      </c>
    </row>
    <row r="78" customFormat="false" ht="12" hidden="false" customHeight="true" outlineLevel="0" collapsed="false">
      <c r="A78" s="87"/>
      <c r="B78" s="88" t="s">
        <v>67</v>
      </c>
      <c r="C78" s="84" t="n">
        <v>5.058</v>
      </c>
      <c r="D78" s="89" t="n">
        <v>0.3683</v>
      </c>
      <c r="E78" s="89" t="n">
        <v>2.0736</v>
      </c>
      <c r="F78" s="90" t="s">
        <v>17</v>
      </c>
      <c r="G78" s="90" t="s">
        <v>17</v>
      </c>
      <c r="H78" s="89" t="n">
        <v>0.5276</v>
      </c>
      <c r="I78" s="89" t="n">
        <v>0.4505</v>
      </c>
      <c r="J78" s="89" t="n">
        <v>1.5075</v>
      </c>
      <c r="K78" s="89" t="n">
        <v>0.1305</v>
      </c>
    </row>
    <row r="79" customFormat="false" ht="12" hidden="false" customHeight="true" outlineLevel="0" collapsed="false">
      <c r="A79" s="87"/>
      <c r="B79" s="88" t="s">
        <v>68</v>
      </c>
      <c r="C79" s="84" t="n">
        <v>0.0865</v>
      </c>
      <c r="D79" s="90" t="s">
        <v>17</v>
      </c>
      <c r="E79" s="90" t="s">
        <v>17</v>
      </c>
      <c r="F79" s="90" t="s">
        <v>17</v>
      </c>
      <c r="G79" s="90" t="s">
        <v>17</v>
      </c>
      <c r="H79" s="90" t="s">
        <v>17</v>
      </c>
      <c r="I79" s="89" t="n">
        <v>0.0284</v>
      </c>
      <c r="J79" s="90" t="s">
        <v>17</v>
      </c>
      <c r="K79" s="89" t="n">
        <v>0.0581</v>
      </c>
    </row>
    <row r="80" customFormat="false" ht="12" hidden="false" customHeight="true" outlineLevel="0" collapsed="false">
      <c r="A80" s="87"/>
      <c r="B80" s="86"/>
      <c r="C80" s="84"/>
      <c r="D80" s="89"/>
      <c r="E80" s="89"/>
      <c r="F80" s="89"/>
      <c r="G80" s="89"/>
      <c r="H80" s="89"/>
      <c r="I80" s="89"/>
      <c r="J80" s="89"/>
      <c r="K80" s="89"/>
    </row>
    <row r="81" s="78" customFormat="true" ht="12" hidden="false" customHeight="true" outlineLevel="0" collapsed="false">
      <c r="A81" s="74" t="s">
        <v>69</v>
      </c>
      <c r="B81" s="74"/>
      <c r="C81" s="79" t="n">
        <v>16.8115</v>
      </c>
      <c r="D81" s="76" t="n">
        <v>4.2869</v>
      </c>
      <c r="E81" s="76" t="n">
        <v>3.7954</v>
      </c>
      <c r="F81" s="91" t="s">
        <v>17</v>
      </c>
      <c r="G81" s="76" t="n">
        <v>0.407</v>
      </c>
      <c r="H81" s="76" t="n">
        <v>0.1081</v>
      </c>
      <c r="I81" s="76" t="n">
        <v>3.2954</v>
      </c>
      <c r="J81" s="76" t="n">
        <v>0.0811</v>
      </c>
      <c r="K81" s="76" t="n">
        <v>4.8376</v>
      </c>
    </row>
    <row r="82" customFormat="false" ht="12" hidden="false" customHeight="true" outlineLevel="0" collapsed="false">
      <c r="A82" s="86"/>
      <c r="B82" s="86"/>
      <c r="C82" s="84"/>
      <c r="D82" s="85"/>
      <c r="E82" s="85"/>
      <c r="F82" s="85"/>
      <c r="G82" s="85"/>
      <c r="H82" s="85"/>
      <c r="I82" s="85"/>
      <c r="J82" s="85"/>
      <c r="K82" s="85"/>
    </row>
    <row r="83" customFormat="false" ht="12" hidden="false" customHeight="true" outlineLevel="0" collapsed="false">
      <c r="A83" s="87"/>
      <c r="B83" s="88" t="s">
        <v>70</v>
      </c>
      <c r="C83" s="84" t="n">
        <v>1.2717</v>
      </c>
      <c r="D83" s="89" t="n">
        <v>0.1076</v>
      </c>
      <c r="E83" s="89" t="n">
        <v>0.7709</v>
      </c>
      <c r="F83" s="90" t="s">
        <v>17</v>
      </c>
      <c r="G83" s="90" t="s">
        <v>17</v>
      </c>
      <c r="H83" s="89" t="n">
        <v>0.0192</v>
      </c>
      <c r="I83" s="90" t="s">
        <v>17</v>
      </c>
      <c r="J83" s="90" t="s">
        <v>17</v>
      </c>
      <c r="K83" s="89" t="n">
        <v>0.374</v>
      </c>
    </row>
    <row r="84" customFormat="false" ht="12" hidden="false" customHeight="true" outlineLevel="0" collapsed="false">
      <c r="A84" s="87"/>
      <c r="B84" s="88" t="s">
        <v>71</v>
      </c>
      <c r="C84" s="84" t="n">
        <v>2.0912</v>
      </c>
      <c r="D84" s="89" t="n">
        <v>1.1459</v>
      </c>
      <c r="E84" s="89" t="n">
        <v>0.1326</v>
      </c>
      <c r="F84" s="90" t="s">
        <v>17</v>
      </c>
      <c r="G84" s="89" t="n">
        <v>0.407</v>
      </c>
      <c r="H84" s="90" t="s">
        <v>17</v>
      </c>
      <c r="I84" s="89" t="n">
        <v>0.3299</v>
      </c>
      <c r="J84" s="90" t="s">
        <v>17</v>
      </c>
      <c r="K84" s="89" t="n">
        <v>0.0758</v>
      </c>
    </row>
    <row r="85" customFormat="false" ht="12" hidden="false" customHeight="true" outlineLevel="0" collapsed="false">
      <c r="A85" s="87"/>
      <c r="B85" s="88" t="s">
        <v>72</v>
      </c>
      <c r="C85" s="84" t="n">
        <v>6.5913</v>
      </c>
      <c r="D85" s="89" t="n">
        <v>1.957</v>
      </c>
      <c r="E85" s="89" t="n">
        <v>1.2931</v>
      </c>
      <c r="F85" s="90" t="s">
        <v>17</v>
      </c>
      <c r="G85" s="90" t="s">
        <v>17</v>
      </c>
      <c r="H85" s="89" t="n">
        <v>0.0758</v>
      </c>
      <c r="I85" s="89" t="n">
        <v>0.2483</v>
      </c>
      <c r="J85" s="89" t="n">
        <v>0.0811</v>
      </c>
      <c r="K85" s="89" t="n">
        <v>2.936</v>
      </c>
    </row>
    <row r="86" customFormat="false" ht="12" hidden="false" customHeight="true" outlineLevel="0" collapsed="false">
      <c r="A86" s="87"/>
      <c r="B86" s="88" t="s">
        <v>73</v>
      </c>
      <c r="C86" s="84" t="n">
        <v>6.8573</v>
      </c>
      <c r="D86" s="89" t="n">
        <v>1.0764</v>
      </c>
      <c r="E86" s="89" t="n">
        <v>1.5988</v>
      </c>
      <c r="F86" s="90" t="s">
        <v>17</v>
      </c>
      <c r="G86" s="90" t="s">
        <v>17</v>
      </c>
      <c r="H86" s="89" t="n">
        <v>0.0131</v>
      </c>
      <c r="I86" s="89" t="n">
        <v>2.7172</v>
      </c>
      <c r="J86" s="90" t="s">
        <v>17</v>
      </c>
      <c r="K86" s="89" t="n">
        <v>1.4518</v>
      </c>
    </row>
    <row r="87" customFormat="false" ht="12" hidden="false" customHeight="true" outlineLevel="0" collapsed="false">
      <c r="A87" s="87"/>
      <c r="B87" s="86"/>
      <c r="C87" s="84"/>
      <c r="D87" s="89"/>
      <c r="E87" s="89"/>
      <c r="F87" s="89"/>
      <c r="G87" s="89"/>
      <c r="H87" s="89"/>
      <c r="I87" s="89"/>
      <c r="J87" s="89"/>
      <c r="K87" s="89"/>
    </row>
    <row r="88" s="78" customFormat="true" ht="12" hidden="false" customHeight="true" outlineLevel="0" collapsed="false">
      <c r="A88" s="74" t="s">
        <v>74</v>
      </c>
      <c r="B88" s="74"/>
      <c r="C88" s="79" t="n">
        <v>81.0607</v>
      </c>
      <c r="D88" s="76" t="n">
        <v>2.8301</v>
      </c>
      <c r="E88" s="76" t="n">
        <v>66.4653</v>
      </c>
      <c r="F88" s="76" t="n">
        <v>0.1625</v>
      </c>
      <c r="G88" s="76" t="n">
        <v>0.2273</v>
      </c>
      <c r="H88" s="76" t="n">
        <v>3.3371</v>
      </c>
      <c r="I88" s="76" t="n">
        <v>7.9127</v>
      </c>
      <c r="J88" s="76" t="n">
        <v>0.1179</v>
      </c>
      <c r="K88" s="76" t="n">
        <v>0.0078</v>
      </c>
    </row>
    <row r="89" customFormat="false" ht="12" hidden="false" customHeight="true" outlineLevel="0" collapsed="false">
      <c r="A89" s="86"/>
      <c r="B89" s="86"/>
      <c r="C89" s="84"/>
      <c r="D89" s="85"/>
      <c r="E89" s="85"/>
      <c r="F89" s="85"/>
      <c r="G89" s="85"/>
      <c r="H89" s="85"/>
      <c r="I89" s="85"/>
      <c r="J89" s="85"/>
      <c r="K89" s="85"/>
    </row>
    <row r="90" customFormat="false" ht="12" hidden="false" customHeight="true" outlineLevel="0" collapsed="false">
      <c r="A90" s="87"/>
      <c r="B90" s="88" t="s">
        <v>75</v>
      </c>
      <c r="C90" s="84" t="n">
        <v>60.4866</v>
      </c>
      <c r="D90" s="89" t="n">
        <v>0.5519</v>
      </c>
      <c r="E90" s="89" t="n">
        <v>59.7809</v>
      </c>
      <c r="F90" s="90" t="s">
        <v>17</v>
      </c>
      <c r="G90" s="90" t="s">
        <v>17</v>
      </c>
      <c r="H90" s="89" t="n">
        <v>0.0195</v>
      </c>
      <c r="I90" s="89" t="n">
        <v>0.1343</v>
      </c>
      <c r="J90" s="90" t="s">
        <v>17</v>
      </c>
      <c r="K90" s="90" t="s">
        <v>17</v>
      </c>
    </row>
    <row r="91" customFormat="false" ht="12" hidden="false" customHeight="true" outlineLevel="0" collapsed="false">
      <c r="A91" s="87"/>
      <c r="B91" s="88" t="s">
        <v>76</v>
      </c>
      <c r="C91" s="84" t="n">
        <v>3.401</v>
      </c>
      <c r="D91" s="89" t="n">
        <v>0.672</v>
      </c>
      <c r="E91" s="89" t="n">
        <v>0.6973</v>
      </c>
      <c r="F91" s="90" t="s">
        <v>17</v>
      </c>
      <c r="G91" s="90" t="s">
        <v>17</v>
      </c>
      <c r="H91" s="89" t="n">
        <v>1.2751</v>
      </c>
      <c r="I91" s="89" t="n">
        <v>0.7566</v>
      </c>
      <c r="J91" s="90" t="s">
        <v>17</v>
      </c>
      <c r="K91" s="90" t="s">
        <v>17</v>
      </c>
    </row>
    <row r="92" customFormat="false" ht="12" hidden="false" customHeight="true" outlineLevel="0" collapsed="false">
      <c r="A92" s="87"/>
      <c r="B92" s="88" t="s">
        <v>77</v>
      </c>
      <c r="C92" s="84" t="n">
        <v>8.1666</v>
      </c>
      <c r="D92" s="89" t="n">
        <v>0.6861</v>
      </c>
      <c r="E92" s="89" t="n">
        <v>1.6398</v>
      </c>
      <c r="F92" s="90" t="s">
        <v>17</v>
      </c>
      <c r="G92" s="89" t="n">
        <v>0.2273</v>
      </c>
      <c r="H92" s="89" t="n">
        <v>1.2576</v>
      </c>
      <c r="I92" s="89" t="n">
        <v>4.3361</v>
      </c>
      <c r="J92" s="89" t="n">
        <v>0.0119</v>
      </c>
      <c r="K92" s="89" t="n">
        <v>0.0078</v>
      </c>
    </row>
    <row r="93" customFormat="false" ht="12" hidden="false" customHeight="true" outlineLevel="0" collapsed="false">
      <c r="A93" s="87"/>
      <c r="B93" s="88" t="s">
        <v>78</v>
      </c>
      <c r="C93" s="84" t="n">
        <v>9.0065</v>
      </c>
      <c r="D93" s="89" t="n">
        <v>0.9201</v>
      </c>
      <c r="E93" s="89" t="n">
        <v>4.3473</v>
      </c>
      <c r="F93" s="89" t="n">
        <v>0.1625</v>
      </c>
      <c r="G93" s="90" t="s">
        <v>17</v>
      </c>
      <c r="H93" s="89" t="n">
        <v>0.7849</v>
      </c>
      <c r="I93" s="89" t="n">
        <v>2.6857</v>
      </c>
      <c r="J93" s="89" t="n">
        <v>0.106</v>
      </c>
      <c r="K93" s="90" t="s">
        <v>17</v>
      </c>
    </row>
    <row r="94" customFormat="false" ht="12" hidden="false" customHeight="true" outlineLevel="0" collapsed="false">
      <c r="A94" s="87"/>
      <c r="B94" s="86"/>
      <c r="C94" s="84"/>
      <c r="D94" s="89"/>
      <c r="E94" s="89"/>
      <c r="F94" s="89"/>
      <c r="G94" s="89"/>
      <c r="H94" s="89"/>
      <c r="I94" s="89"/>
      <c r="J94" s="89"/>
      <c r="K94" s="89"/>
    </row>
    <row r="95" s="78" customFormat="true" ht="12" hidden="false" customHeight="true" outlineLevel="0" collapsed="false">
      <c r="A95" s="74" t="s">
        <v>79</v>
      </c>
      <c r="B95" s="74"/>
      <c r="C95" s="79" t="n">
        <v>30.7321</v>
      </c>
      <c r="D95" s="76" t="n">
        <v>7.4203</v>
      </c>
      <c r="E95" s="76" t="n">
        <v>3.1631</v>
      </c>
      <c r="F95" s="76" t="n">
        <v>0.3418</v>
      </c>
      <c r="G95" s="76" t="n">
        <v>0.5434</v>
      </c>
      <c r="H95" s="76" t="n">
        <v>4.4074</v>
      </c>
      <c r="I95" s="76" t="n">
        <v>11.6417</v>
      </c>
      <c r="J95" s="76" t="n">
        <v>1.876</v>
      </c>
      <c r="K95" s="76" t="n">
        <v>1.3384</v>
      </c>
    </row>
    <row r="96" customFormat="false" ht="12" hidden="false" customHeight="true" outlineLevel="0" collapsed="false">
      <c r="A96" s="86"/>
      <c r="B96" s="86"/>
      <c r="C96" s="84"/>
      <c r="D96" s="85"/>
      <c r="E96" s="85"/>
      <c r="F96" s="85"/>
      <c r="G96" s="85"/>
      <c r="H96" s="85"/>
      <c r="I96" s="85"/>
      <c r="J96" s="85"/>
      <c r="K96" s="85"/>
    </row>
    <row r="97" customFormat="false" ht="12" hidden="false" customHeight="true" outlineLevel="0" collapsed="false">
      <c r="A97" s="87"/>
      <c r="B97" s="88" t="s">
        <v>80</v>
      </c>
      <c r="C97" s="84" t="n">
        <v>5.8532</v>
      </c>
      <c r="D97" s="89" t="n">
        <v>1.3549</v>
      </c>
      <c r="E97" s="89" t="n">
        <v>0.4991</v>
      </c>
      <c r="F97" s="89" t="n">
        <v>0.1098</v>
      </c>
      <c r="G97" s="90" t="s">
        <v>17</v>
      </c>
      <c r="H97" s="89" t="n">
        <v>2.0318</v>
      </c>
      <c r="I97" s="89" t="n">
        <v>1.2984</v>
      </c>
      <c r="J97" s="89" t="n">
        <v>0.5592</v>
      </c>
      <c r="K97" s="90" t="s">
        <v>17</v>
      </c>
    </row>
    <row r="98" customFormat="false" ht="12" hidden="false" customHeight="true" outlineLevel="0" collapsed="false">
      <c r="A98" s="87"/>
      <c r="B98" s="88" t="s">
        <v>81</v>
      </c>
      <c r="C98" s="84" t="n">
        <v>2.9699</v>
      </c>
      <c r="D98" s="89" t="n">
        <v>0.3678</v>
      </c>
      <c r="E98" s="89" t="n">
        <v>0.506</v>
      </c>
      <c r="F98" s="89" t="n">
        <v>0.232</v>
      </c>
      <c r="G98" s="90" t="s">
        <v>17</v>
      </c>
      <c r="H98" s="90" t="s">
        <v>17</v>
      </c>
      <c r="I98" s="89" t="n">
        <v>1.8641</v>
      </c>
      <c r="J98" s="90" t="s">
        <v>17</v>
      </c>
      <c r="K98" s="90" t="s">
        <v>17</v>
      </c>
    </row>
    <row r="99" customFormat="false" ht="12" hidden="false" customHeight="true" outlineLevel="0" collapsed="false">
      <c r="A99" s="87"/>
      <c r="B99" s="88" t="s">
        <v>82</v>
      </c>
      <c r="C99" s="84" t="n">
        <v>0.7969</v>
      </c>
      <c r="D99" s="89" t="n">
        <v>0.6043</v>
      </c>
      <c r="E99" s="89" t="n">
        <v>0.0179</v>
      </c>
      <c r="F99" s="90" t="s">
        <v>17</v>
      </c>
      <c r="G99" s="90" t="s">
        <v>17</v>
      </c>
      <c r="H99" s="89" t="n">
        <v>0.0478</v>
      </c>
      <c r="I99" s="89" t="n">
        <v>0.1269</v>
      </c>
      <c r="J99" s="90" t="s">
        <v>17</v>
      </c>
      <c r="K99" s="90" t="s">
        <v>17</v>
      </c>
    </row>
    <row r="100" customFormat="false" ht="12" hidden="false" customHeight="true" outlineLevel="0" collapsed="false">
      <c r="A100" s="87"/>
      <c r="B100" s="88" t="s">
        <v>83</v>
      </c>
      <c r="C100" s="84" t="n">
        <v>4.0909</v>
      </c>
      <c r="D100" s="89" t="n">
        <v>0.6575</v>
      </c>
      <c r="E100" s="89" t="n">
        <v>0.0832</v>
      </c>
      <c r="F100" s="90" t="s">
        <v>17</v>
      </c>
      <c r="G100" s="89" t="n">
        <v>0.1144</v>
      </c>
      <c r="H100" s="89" t="n">
        <v>1.5039</v>
      </c>
      <c r="I100" s="89" t="n">
        <v>0.8822</v>
      </c>
      <c r="J100" s="89" t="n">
        <v>0.8497</v>
      </c>
      <c r="K100" s="90" t="s">
        <v>17</v>
      </c>
    </row>
    <row r="101" customFormat="false" ht="12" hidden="false" customHeight="true" outlineLevel="0" collapsed="false">
      <c r="A101" s="87"/>
      <c r="B101" s="86"/>
      <c r="C101" s="84"/>
      <c r="D101" s="89"/>
      <c r="E101" s="89"/>
      <c r="F101" s="89"/>
      <c r="G101" s="89"/>
      <c r="H101" s="89"/>
      <c r="I101" s="89"/>
      <c r="J101" s="89"/>
      <c r="K101" s="89"/>
    </row>
    <row r="102" customFormat="false" ht="12" hidden="false" customHeight="true" outlineLevel="0" collapsed="false">
      <c r="A102" s="87"/>
      <c r="B102" s="88" t="s">
        <v>84</v>
      </c>
      <c r="C102" s="84" t="n">
        <v>3.329</v>
      </c>
      <c r="D102" s="89" t="n">
        <v>1.3846</v>
      </c>
      <c r="E102" s="89" t="n">
        <v>0.3117</v>
      </c>
      <c r="F102" s="90" t="s">
        <v>17</v>
      </c>
      <c r="G102" s="90" t="s">
        <v>17</v>
      </c>
      <c r="H102" s="89" t="n">
        <v>0.304</v>
      </c>
      <c r="I102" s="89" t="n">
        <v>1.2059</v>
      </c>
      <c r="J102" s="90" t="s">
        <v>17</v>
      </c>
      <c r="K102" s="89" t="n">
        <v>0.1228</v>
      </c>
    </row>
    <row r="103" customFormat="false" ht="12" hidden="false" customHeight="true" outlineLevel="0" collapsed="false">
      <c r="A103" s="87"/>
      <c r="B103" s="88" t="s">
        <v>85</v>
      </c>
      <c r="C103" s="84" t="n">
        <v>7.8265</v>
      </c>
      <c r="D103" s="89" t="n">
        <v>2.4887</v>
      </c>
      <c r="E103" s="89" t="n">
        <v>0.9185</v>
      </c>
      <c r="F103" s="90" t="s">
        <v>17</v>
      </c>
      <c r="G103" s="89" t="n">
        <v>0.429</v>
      </c>
      <c r="H103" s="89" t="n">
        <v>0.1944</v>
      </c>
      <c r="I103" s="89" t="n">
        <v>3.3288</v>
      </c>
      <c r="J103" s="89" t="n">
        <v>0.4671</v>
      </c>
      <c r="K103" s="90" t="s">
        <v>17</v>
      </c>
    </row>
    <row r="104" customFormat="false" ht="12" hidden="false" customHeight="true" outlineLevel="0" collapsed="false">
      <c r="A104" s="87"/>
      <c r="B104" s="88" t="s">
        <v>86</v>
      </c>
      <c r="C104" s="84" t="n">
        <v>3.264</v>
      </c>
      <c r="D104" s="89" t="n">
        <v>0.4353</v>
      </c>
      <c r="E104" s="89" t="n">
        <v>0.4194</v>
      </c>
      <c r="F104" s="90" t="s">
        <v>17</v>
      </c>
      <c r="G104" s="90" t="s">
        <v>17</v>
      </c>
      <c r="H104" s="89" t="n">
        <v>0.2941</v>
      </c>
      <c r="I104" s="89" t="n">
        <v>2.1152</v>
      </c>
      <c r="J104" s="90" t="s">
        <v>17</v>
      </c>
      <c r="K104" s="90" t="s">
        <v>17</v>
      </c>
    </row>
    <row r="105" customFormat="false" ht="12" hidden="false" customHeight="true" outlineLevel="0" collapsed="false">
      <c r="A105" s="87"/>
      <c r="B105" s="88" t="s">
        <v>87</v>
      </c>
      <c r="C105" s="84" t="n">
        <v>2.6017</v>
      </c>
      <c r="D105" s="89" t="n">
        <v>0.1272</v>
      </c>
      <c r="E105" s="89" t="n">
        <v>0.4073</v>
      </c>
      <c r="F105" s="90" t="s">
        <v>17</v>
      </c>
      <c r="G105" s="90" t="s">
        <v>17</v>
      </c>
      <c r="H105" s="89" t="n">
        <v>0.0314</v>
      </c>
      <c r="I105" s="89" t="n">
        <v>0.8202</v>
      </c>
      <c r="J105" s="90" t="s">
        <v>17</v>
      </c>
      <c r="K105" s="89" t="n">
        <v>1.2156</v>
      </c>
    </row>
    <row r="106" customFormat="false" ht="12" hidden="false" customHeight="true" outlineLevel="0" collapsed="false">
      <c r="A106" s="87"/>
      <c r="B106" s="86"/>
      <c r="C106" s="84"/>
      <c r="D106" s="89"/>
      <c r="E106" s="89"/>
      <c r="F106" s="89"/>
      <c r="G106" s="89"/>
      <c r="H106" s="89"/>
      <c r="I106" s="89"/>
      <c r="J106" s="89"/>
      <c r="K106" s="89"/>
    </row>
    <row r="107" s="78" customFormat="true" ht="12" hidden="false" customHeight="true" outlineLevel="0" collapsed="false">
      <c r="A107" s="74" t="s">
        <v>88</v>
      </c>
      <c r="B107" s="74"/>
      <c r="C107" s="79" t="n">
        <v>22.6195</v>
      </c>
      <c r="D107" s="76" t="n">
        <v>7.1702</v>
      </c>
      <c r="E107" s="76" t="n">
        <v>5.9663</v>
      </c>
      <c r="F107" s="91" t="s">
        <v>17</v>
      </c>
      <c r="G107" s="76" t="n">
        <v>0.1736</v>
      </c>
      <c r="H107" s="76" t="n">
        <v>2.4807</v>
      </c>
      <c r="I107" s="76" t="n">
        <v>5.3756</v>
      </c>
      <c r="J107" s="76" t="n">
        <v>1.4531</v>
      </c>
      <c r="K107" s="91" t="s">
        <v>17</v>
      </c>
    </row>
    <row r="108" customFormat="false" ht="12" hidden="false" customHeight="true" outlineLevel="0" collapsed="false">
      <c r="A108" s="86"/>
      <c r="B108" s="86"/>
      <c r="C108" s="84"/>
      <c r="D108" s="85"/>
      <c r="E108" s="85"/>
      <c r="F108" s="85"/>
      <c r="G108" s="85"/>
      <c r="H108" s="85"/>
      <c r="I108" s="85"/>
      <c r="J108" s="85"/>
      <c r="K108" s="67"/>
    </row>
    <row r="109" customFormat="false" ht="12" hidden="false" customHeight="true" outlineLevel="0" collapsed="false">
      <c r="A109" s="87"/>
      <c r="B109" s="88" t="s">
        <v>89</v>
      </c>
      <c r="C109" s="84" t="n">
        <v>3.7812</v>
      </c>
      <c r="D109" s="89" t="n">
        <v>0.5326</v>
      </c>
      <c r="E109" s="89" t="n">
        <v>1.2823</v>
      </c>
      <c r="F109" s="90" t="s">
        <v>17</v>
      </c>
      <c r="G109" s="90" t="s">
        <v>17</v>
      </c>
      <c r="H109" s="89" t="n">
        <v>0.3829</v>
      </c>
      <c r="I109" s="89" t="n">
        <v>1.2894</v>
      </c>
      <c r="J109" s="89" t="n">
        <v>0.294</v>
      </c>
      <c r="K109" s="90" t="s">
        <v>17</v>
      </c>
    </row>
    <row r="110" customFormat="false" ht="12" hidden="false" customHeight="true" outlineLevel="0" collapsed="false">
      <c r="A110" s="87"/>
      <c r="B110" s="88" t="s">
        <v>90</v>
      </c>
      <c r="C110" s="84" t="n">
        <v>5.0062</v>
      </c>
      <c r="D110" s="89" t="n">
        <v>0.9776</v>
      </c>
      <c r="E110" s="89" t="n">
        <v>1.3276</v>
      </c>
      <c r="F110" s="90" t="s">
        <v>17</v>
      </c>
      <c r="G110" s="89" t="n">
        <v>0.1736</v>
      </c>
      <c r="H110" s="89" t="n">
        <v>0.9692</v>
      </c>
      <c r="I110" s="89" t="n">
        <v>1.5582</v>
      </c>
      <c r="J110" s="90" t="s">
        <v>17</v>
      </c>
      <c r="K110" s="90" t="s">
        <v>17</v>
      </c>
    </row>
    <row r="111" customFormat="false" ht="12" hidden="false" customHeight="true" outlineLevel="0" collapsed="false">
      <c r="A111" s="87"/>
      <c r="B111" s="88" t="s">
        <v>91</v>
      </c>
      <c r="C111" s="84" t="n">
        <v>6.5128</v>
      </c>
      <c r="D111" s="89" t="n">
        <v>3.9028</v>
      </c>
      <c r="E111" s="89" t="n">
        <v>1.3561</v>
      </c>
      <c r="F111" s="90" t="s">
        <v>17</v>
      </c>
      <c r="G111" s="90" t="s">
        <v>17</v>
      </c>
      <c r="H111" s="89" t="n">
        <v>0.5245</v>
      </c>
      <c r="I111" s="89" t="n">
        <v>0.7294</v>
      </c>
      <c r="J111" s="90" t="s">
        <v>17</v>
      </c>
      <c r="K111" s="90" t="s">
        <v>17</v>
      </c>
    </row>
    <row r="112" customFormat="false" ht="12" hidden="false" customHeight="true" outlineLevel="0" collapsed="false">
      <c r="A112" s="87"/>
      <c r="B112" s="86"/>
      <c r="C112" s="84"/>
      <c r="D112" s="89"/>
      <c r="E112" s="89"/>
      <c r="F112" s="89"/>
      <c r="G112" s="89"/>
      <c r="H112" s="89"/>
      <c r="I112" s="89"/>
      <c r="J112" s="89"/>
      <c r="K112" s="89"/>
    </row>
    <row r="113" customFormat="false" ht="12" hidden="false" customHeight="true" outlineLevel="0" collapsed="false">
      <c r="A113" s="87"/>
      <c r="B113" s="88" t="s">
        <v>92</v>
      </c>
      <c r="C113" s="84" t="n">
        <v>4.9191</v>
      </c>
      <c r="D113" s="89" t="n">
        <v>1.6027</v>
      </c>
      <c r="E113" s="89" t="n">
        <v>1.5921</v>
      </c>
      <c r="F113" s="90" t="s">
        <v>17</v>
      </c>
      <c r="G113" s="90" t="s">
        <v>17</v>
      </c>
      <c r="H113" s="89" t="n">
        <v>0.6041</v>
      </c>
      <c r="I113" s="89" t="n">
        <v>1.1202</v>
      </c>
      <c r="J113" s="90" t="s">
        <v>17</v>
      </c>
      <c r="K113" s="90" t="s">
        <v>17</v>
      </c>
    </row>
    <row r="114" customFormat="false" ht="12" hidden="false" customHeight="true" outlineLevel="0" collapsed="false">
      <c r="A114" s="87"/>
      <c r="B114" s="88" t="s">
        <v>93</v>
      </c>
      <c r="C114" s="84" t="n">
        <v>1.2155</v>
      </c>
      <c r="D114" s="90" t="s">
        <v>17</v>
      </c>
      <c r="E114" s="89" t="n">
        <v>0.3833</v>
      </c>
      <c r="F114" s="90" t="s">
        <v>17</v>
      </c>
      <c r="G114" s="90" t="s">
        <v>17</v>
      </c>
      <c r="H114" s="90" t="s">
        <v>17</v>
      </c>
      <c r="I114" s="89" t="n">
        <v>0.4149</v>
      </c>
      <c r="J114" s="89" t="n">
        <v>0.4173</v>
      </c>
      <c r="K114" s="90" t="s">
        <v>17</v>
      </c>
    </row>
    <row r="115" customFormat="false" ht="12" hidden="false" customHeight="true" outlineLevel="0" collapsed="false">
      <c r="A115" s="87"/>
      <c r="B115" s="88" t="s">
        <v>94</v>
      </c>
      <c r="C115" s="84" t="n">
        <v>1.1847</v>
      </c>
      <c r="D115" s="89" t="n">
        <v>0.1545</v>
      </c>
      <c r="E115" s="89" t="n">
        <v>0.0249</v>
      </c>
      <c r="F115" s="90" t="s">
        <v>17</v>
      </c>
      <c r="G115" s="90" t="s">
        <v>17</v>
      </c>
      <c r="H115" s="90" t="s">
        <v>17</v>
      </c>
      <c r="I115" s="89" t="n">
        <v>0.2635</v>
      </c>
      <c r="J115" s="89" t="n">
        <v>0.7418</v>
      </c>
      <c r="K115" s="90" t="s">
        <v>17</v>
      </c>
    </row>
    <row r="116" customFormat="false" ht="12" hidden="false" customHeight="true" outlineLevel="0" collapsed="false">
      <c r="A116" s="87"/>
      <c r="B116" s="86"/>
      <c r="C116" s="84"/>
      <c r="D116" s="89"/>
      <c r="E116" s="89"/>
      <c r="F116" s="89"/>
      <c r="G116" s="89"/>
      <c r="H116" s="89"/>
      <c r="I116" s="89"/>
      <c r="J116" s="89"/>
      <c r="K116" s="89"/>
    </row>
    <row r="117" s="78" customFormat="true" ht="12" hidden="false" customHeight="true" outlineLevel="0" collapsed="false">
      <c r="A117" s="74" t="s">
        <v>95</v>
      </c>
      <c r="B117" s="74"/>
      <c r="C117" s="79" t="n">
        <v>28.0259</v>
      </c>
      <c r="D117" s="76" t="n">
        <v>6.1275</v>
      </c>
      <c r="E117" s="76" t="n">
        <v>3.6783</v>
      </c>
      <c r="F117" s="76" t="n">
        <v>4.6843</v>
      </c>
      <c r="G117" s="91" t="s">
        <v>17</v>
      </c>
      <c r="H117" s="76" t="n">
        <v>2.7588</v>
      </c>
      <c r="I117" s="76" t="n">
        <v>2.0076</v>
      </c>
      <c r="J117" s="76" t="n">
        <v>4.6949</v>
      </c>
      <c r="K117" s="76" t="n">
        <v>4.0745</v>
      </c>
    </row>
    <row r="118" customFormat="false" ht="12" hidden="false" customHeight="true" outlineLevel="0" collapsed="false">
      <c r="A118" s="86"/>
      <c r="B118" s="86"/>
      <c r="C118" s="84"/>
      <c r="D118" s="85"/>
      <c r="E118" s="85"/>
      <c r="F118" s="85"/>
      <c r="G118" s="85"/>
      <c r="H118" s="85"/>
      <c r="I118" s="85"/>
      <c r="J118" s="85"/>
      <c r="K118" s="85"/>
    </row>
    <row r="119" customFormat="false" ht="12" hidden="false" customHeight="true" outlineLevel="0" collapsed="false">
      <c r="A119" s="87"/>
      <c r="B119" s="88" t="s">
        <v>96</v>
      </c>
      <c r="C119" s="84" t="n">
        <v>14.3916</v>
      </c>
      <c r="D119" s="89" t="n">
        <v>3.0442</v>
      </c>
      <c r="E119" s="89" t="n">
        <v>1.6217</v>
      </c>
      <c r="F119" s="89" t="n">
        <v>4.6843</v>
      </c>
      <c r="G119" s="90" t="s">
        <v>17</v>
      </c>
      <c r="H119" s="89" t="n">
        <v>1.6585</v>
      </c>
      <c r="I119" s="89" t="n">
        <v>1.0109</v>
      </c>
      <c r="J119" s="89" t="n">
        <v>2.0728</v>
      </c>
      <c r="K119" s="89" t="n">
        <v>0.2992</v>
      </c>
    </row>
    <row r="120" customFormat="false" ht="12" hidden="false" customHeight="true" outlineLevel="0" collapsed="false">
      <c r="A120" s="87"/>
      <c r="B120" s="88" t="s">
        <v>97</v>
      </c>
      <c r="C120" s="84" t="n">
        <v>13.6343</v>
      </c>
      <c r="D120" s="89" t="n">
        <v>3.0833</v>
      </c>
      <c r="E120" s="89" t="n">
        <v>2.0566</v>
      </c>
      <c r="F120" s="90" t="s">
        <v>17</v>
      </c>
      <c r="G120" s="90" t="s">
        <v>17</v>
      </c>
      <c r="H120" s="89" t="n">
        <v>1.1003</v>
      </c>
      <c r="I120" s="89" t="n">
        <v>0.9967</v>
      </c>
      <c r="J120" s="89" t="n">
        <v>2.6221</v>
      </c>
      <c r="K120" s="89" t="n">
        <v>3.7753</v>
      </c>
    </row>
    <row r="121" customFormat="false" ht="12" hidden="false" customHeight="true" outlineLevel="0" collapsed="false">
      <c r="A121" s="87"/>
      <c r="B121" s="86"/>
      <c r="C121" s="84"/>
      <c r="D121" s="89"/>
      <c r="E121" s="89"/>
      <c r="F121" s="89"/>
      <c r="G121" s="89"/>
      <c r="H121" s="89"/>
      <c r="I121" s="89"/>
      <c r="J121" s="89"/>
      <c r="K121" s="89"/>
    </row>
    <row r="122" s="78" customFormat="true" ht="12" hidden="false" customHeight="true" outlineLevel="0" collapsed="false">
      <c r="A122" s="74" t="s">
        <v>98</v>
      </c>
      <c r="B122" s="74"/>
      <c r="C122" s="79" t="n">
        <v>41.4045</v>
      </c>
      <c r="D122" s="76" t="n">
        <v>9.1384</v>
      </c>
      <c r="E122" s="76" t="n">
        <v>3.7079</v>
      </c>
      <c r="F122" s="76" t="n">
        <v>0.4676</v>
      </c>
      <c r="G122" s="76" t="n">
        <v>0.2026</v>
      </c>
      <c r="H122" s="76" t="n">
        <v>5.9624</v>
      </c>
      <c r="I122" s="76" t="n">
        <v>5.8229</v>
      </c>
      <c r="J122" s="76" t="n">
        <v>0.6763</v>
      </c>
      <c r="K122" s="76" t="n">
        <v>15.4264</v>
      </c>
    </row>
    <row r="123" customFormat="false" ht="12" hidden="false" customHeight="true" outlineLevel="0" collapsed="false">
      <c r="A123" s="86"/>
      <c r="B123" s="86"/>
      <c r="C123" s="84"/>
      <c r="D123" s="85"/>
      <c r="E123" s="85"/>
      <c r="F123" s="85"/>
      <c r="G123" s="85"/>
      <c r="H123" s="85"/>
      <c r="I123" s="85"/>
      <c r="J123" s="85"/>
      <c r="K123" s="85"/>
    </row>
    <row r="124" customFormat="false" ht="12" hidden="false" customHeight="true" outlineLevel="0" collapsed="false">
      <c r="A124" s="87"/>
      <c r="B124" s="88" t="s">
        <v>99</v>
      </c>
      <c r="C124" s="84" t="n">
        <v>7.1032</v>
      </c>
      <c r="D124" s="89" t="n">
        <v>3.0606</v>
      </c>
      <c r="E124" s="89" t="n">
        <v>1.4371</v>
      </c>
      <c r="F124" s="89" t="n">
        <v>0.4676</v>
      </c>
      <c r="G124" s="89" t="n">
        <v>0.2026</v>
      </c>
      <c r="H124" s="89" t="n">
        <v>0.1343</v>
      </c>
      <c r="I124" s="89" t="n">
        <v>1.801</v>
      </c>
      <c r="J124" s="90" t="s">
        <v>17</v>
      </c>
      <c r="K124" s="90" t="s">
        <v>17</v>
      </c>
    </row>
    <row r="125" customFormat="false" ht="12" hidden="false" customHeight="true" outlineLevel="0" collapsed="false">
      <c r="A125" s="87"/>
      <c r="B125" s="88" t="s">
        <v>100</v>
      </c>
      <c r="C125" s="84" t="n">
        <v>10.5021</v>
      </c>
      <c r="D125" s="89" t="n">
        <v>3.1727</v>
      </c>
      <c r="E125" s="89" t="n">
        <v>1.3141</v>
      </c>
      <c r="F125" s="90" t="s">
        <v>17</v>
      </c>
      <c r="G125" s="90" t="s">
        <v>17</v>
      </c>
      <c r="H125" s="89" t="n">
        <v>3.981</v>
      </c>
      <c r="I125" s="89" t="n">
        <v>2.0343</v>
      </c>
      <c r="J125" s="90" t="s">
        <v>17</v>
      </c>
      <c r="K125" s="90" t="s">
        <v>17</v>
      </c>
    </row>
    <row r="126" customFormat="false" ht="12" hidden="false" customHeight="true" outlineLevel="0" collapsed="false">
      <c r="A126" s="87"/>
      <c r="B126" s="88" t="s">
        <v>101</v>
      </c>
      <c r="C126" s="84" t="n">
        <v>23.7992</v>
      </c>
      <c r="D126" s="89" t="n">
        <v>2.9051</v>
      </c>
      <c r="E126" s="89" t="n">
        <v>0.9567</v>
      </c>
      <c r="F126" s="90" t="s">
        <v>17</v>
      </c>
      <c r="G126" s="90" t="s">
        <v>17</v>
      </c>
      <c r="H126" s="89" t="n">
        <v>1.8471</v>
      </c>
      <c r="I126" s="89" t="n">
        <v>1.9876</v>
      </c>
      <c r="J126" s="89" t="n">
        <v>0.6763</v>
      </c>
      <c r="K126" s="89" t="n">
        <v>15.4264</v>
      </c>
    </row>
    <row r="127" customFormat="false" ht="12" hidden="false" customHeight="true" outlineLevel="0" collapsed="false">
      <c r="A127" s="87"/>
      <c r="B127" s="86"/>
      <c r="C127" s="84"/>
      <c r="D127" s="89"/>
      <c r="E127" s="89"/>
      <c r="F127" s="89"/>
      <c r="G127" s="89"/>
      <c r="H127" s="89"/>
      <c r="I127" s="89"/>
      <c r="J127" s="89"/>
      <c r="K127" s="89"/>
    </row>
    <row r="128" s="78" customFormat="true" ht="12" hidden="false" customHeight="true" outlineLevel="0" collapsed="false">
      <c r="A128" s="74" t="s">
        <v>102</v>
      </c>
      <c r="B128" s="74"/>
      <c r="C128" s="79" t="n">
        <v>17.4097</v>
      </c>
      <c r="D128" s="76" t="n">
        <v>5.1407</v>
      </c>
      <c r="E128" s="76" t="n">
        <v>3.1645</v>
      </c>
      <c r="F128" s="76" t="n">
        <v>0.0994</v>
      </c>
      <c r="G128" s="76" t="n">
        <v>3.0662</v>
      </c>
      <c r="H128" s="76" t="n">
        <v>0.4725</v>
      </c>
      <c r="I128" s="76" t="n">
        <v>5.4664</v>
      </c>
      <c r="J128" s="91" t="s">
        <v>17</v>
      </c>
      <c r="K128" s="91" t="s">
        <v>17</v>
      </c>
    </row>
    <row r="129" customFormat="false" ht="12" hidden="false" customHeight="true" outlineLevel="0" collapsed="false">
      <c r="A129" s="86"/>
      <c r="B129" s="86"/>
      <c r="C129" s="84"/>
      <c r="D129" s="85"/>
      <c r="E129" s="85"/>
      <c r="F129" s="85"/>
      <c r="G129" s="85"/>
      <c r="H129" s="85"/>
      <c r="I129" s="85"/>
      <c r="J129" s="85"/>
      <c r="K129" s="85"/>
    </row>
    <row r="130" customFormat="false" ht="12" hidden="false" customHeight="true" outlineLevel="0" collapsed="false">
      <c r="A130" s="87"/>
      <c r="B130" s="88" t="s">
        <v>103</v>
      </c>
      <c r="C130" s="84" t="n">
        <v>9.7762</v>
      </c>
      <c r="D130" s="89" t="n">
        <v>2.8744</v>
      </c>
      <c r="E130" s="89" t="n">
        <v>1.227</v>
      </c>
      <c r="F130" s="89" t="n">
        <v>0.0994</v>
      </c>
      <c r="G130" s="89" t="n">
        <v>3.0662</v>
      </c>
      <c r="H130" s="90" t="s">
        <v>17</v>
      </c>
      <c r="I130" s="89" t="n">
        <v>2.5092</v>
      </c>
      <c r="J130" s="90" t="s">
        <v>17</v>
      </c>
      <c r="K130" s="90" t="s">
        <v>17</v>
      </c>
    </row>
    <row r="131" customFormat="false" ht="12" hidden="false" customHeight="true" outlineLevel="0" collapsed="false">
      <c r="A131" s="87"/>
      <c r="B131" s="88" t="s">
        <v>104</v>
      </c>
      <c r="C131" s="84" t="n">
        <v>7.6335</v>
      </c>
      <c r="D131" s="89" t="n">
        <v>2.2663</v>
      </c>
      <c r="E131" s="89" t="n">
        <v>1.9375</v>
      </c>
      <c r="F131" s="90" t="s">
        <v>17</v>
      </c>
      <c r="G131" s="90" t="s">
        <v>17</v>
      </c>
      <c r="H131" s="89" t="n">
        <v>0.4725</v>
      </c>
      <c r="I131" s="89" t="n">
        <v>2.9572</v>
      </c>
      <c r="J131" s="90" t="s">
        <v>17</v>
      </c>
      <c r="K131" s="90" t="s">
        <v>17</v>
      </c>
    </row>
    <row r="132" customFormat="false" ht="12" hidden="false" customHeight="true" outlineLevel="0" collapsed="false">
      <c r="A132" s="87"/>
      <c r="B132" s="86"/>
      <c r="C132" s="84"/>
      <c r="D132" s="89"/>
      <c r="E132" s="89"/>
      <c r="F132" s="89"/>
      <c r="G132" s="89"/>
      <c r="H132" s="89"/>
      <c r="I132" s="89"/>
      <c r="J132" s="89"/>
      <c r="K132" s="89"/>
    </row>
    <row r="133" s="78" customFormat="true" ht="12" hidden="false" customHeight="true" outlineLevel="0" collapsed="false">
      <c r="A133" s="74" t="s">
        <v>105</v>
      </c>
      <c r="B133" s="74"/>
      <c r="C133" s="79" t="n">
        <v>13.0702</v>
      </c>
      <c r="D133" s="76" t="n">
        <v>6.3922</v>
      </c>
      <c r="E133" s="76" t="n">
        <v>2.8609</v>
      </c>
      <c r="F133" s="91" t="s">
        <v>17</v>
      </c>
      <c r="G133" s="91" t="s">
        <v>17</v>
      </c>
      <c r="H133" s="76" t="n">
        <v>1.0325</v>
      </c>
      <c r="I133" s="76" t="n">
        <v>2.6165</v>
      </c>
      <c r="J133" s="91" t="s">
        <v>17</v>
      </c>
      <c r="K133" s="76" t="n">
        <v>0.1681</v>
      </c>
    </row>
    <row r="134" customFormat="false" ht="12" hidden="false" customHeight="true" outlineLevel="0" collapsed="false">
      <c r="A134" s="86"/>
      <c r="B134" s="86"/>
      <c r="C134" s="84"/>
      <c r="D134" s="85"/>
      <c r="E134" s="85"/>
      <c r="F134" s="85"/>
      <c r="G134" s="85"/>
      <c r="H134" s="85"/>
      <c r="I134" s="85"/>
      <c r="J134" s="85"/>
      <c r="K134" s="85"/>
    </row>
    <row r="135" customFormat="false" ht="12" hidden="false" customHeight="true" outlineLevel="0" collapsed="false">
      <c r="A135" s="87"/>
      <c r="B135" s="88" t="s">
        <v>106</v>
      </c>
      <c r="C135" s="84" t="n">
        <v>2.9943</v>
      </c>
      <c r="D135" s="89" t="n">
        <v>1.7185</v>
      </c>
      <c r="E135" s="89" t="n">
        <v>1.0974</v>
      </c>
      <c r="F135" s="90" t="s">
        <v>17</v>
      </c>
      <c r="G135" s="90" t="s">
        <v>17</v>
      </c>
      <c r="H135" s="89" t="n">
        <v>0.0086</v>
      </c>
      <c r="I135" s="89" t="n">
        <v>0.1698</v>
      </c>
      <c r="J135" s="90" t="s">
        <v>17</v>
      </c>
      <c r="K135" s="90" t="s">
        <v>17</v>
      </c>
    </row>
    <row r="136" customFormat="false" ht="12" hidden="false" customHeight="true" outlineLevel="0" collapsed="false">
      <c r="A136" s="87"/>
      <c r="B136" s="88" t="s">
        <v>107</v>
      </c>
      <c r="C136" s="84" t="n">
        <v>5.9541</v>
      </c>
      <c r="D136" s="89" t="n">
        <v>2.2212</v>
      </c>
      <c r="E136" s="89" t="n">
        <v>1.2382</v>
      </c>
      <c r="F136" s="90" t="s">
        <v>17</v>
      </c>
      <c r="G136" s="90" t="s">
        <v>17</v>
      </c>
      <c r="H136" s="89" t="n">
        <v>0.5315</v>
      </c>
      <c r="I136" s="89" t="n">
        <v>1.7951</v>
      </c>
      <c r="J136" s="90" t="s">
        <v>17</v>
      </c>
      <c r="K136" s="89" t="n">
        <v>0.1681</v>
      </c>
    </row>
    <row r="137" customFormat="false" ht="12" hidden="false" customHeight="true" outlineLevel="0" collapsed="false">
      <c r="A137" s="87"/>
      <c r="B137" s="88" t="s">
        <v>108</v>
      </c>
      <c r="C137" s="84" t="n">
        <v>4.1218</v>
      </c>
      <c r="D137" s="89" t="n">
        <v>2.4525</v>
      </c>
      <c r="E137" s="89" t="n">
        <v>0.5253</v>
      </c>
      <c r="F137" s="90" t="s">
        <v>17</v>
      </c>
      <c r="G137" s="90" t="s">
        <v>17</v>
      </c>
      <c r="H137" s="89" t="n">
        <v>0.4924</v>
      </c>
      <c r="I137" s="89" t="n">
        <v>0.6516</v>
      </c>
      <c r="J137" s="90" t="s">
        <v>17</v>
      </c>
      <c r="K137" s="90" t="s">
        <v>17</v>
      </c>
    </row>
    <row r="138" customFormat="false" ht="12" hidden="false" customHeight="true" outlineLevel="0" collapsed="false">
      <c r="A138" s="87"/>
      <c r="B138" s="86"/>
      <c r="C138" s="84"/>
      <c r="D138" s="89"/>
      <c r="E138" s="89"/>
      <c r="F138" s="89"/>
      <c r="G138" s="89"/>
      <c r="H138" s="89"/>
      <c r="I138" s="89"/>
      <c r="J138" s="89"/>
      <c r="K138" s="89"/>
    </row>
    <row r="139" s="78" customFormat="true" ht="12" hidden="false" customHeight="true" outlineLevel="0" collapsed="false">
      <c r="A139" s="74" t="s">
        <v>109</v>
      </c>
      <c r="B139" s="74"/>
      <c r="C139" s="79" t="n">
        <v>48.3631</v>
      </c>
      <c r="D139" s="76" t="n">
        <v>8.2494</v>
      </c>
      <c r="E139" s="76" t="n">
        <v>5.0608</v>
      </c>
      <c r="F139" s="76" t="n">
        <v>0.0724</v>
      </c>
      <c r="G139" s="76" t="n">
        <v>0.0506</v>
      </c>
      <c r="H139" s="76" t="n">
        <v>14.1058</v>
      </c>
      <c r="I139" s="76" t="n">
        <v>6.3017</v>
      </c>
      <c r="J139" s="76" t="n">
        <v>13.7706</v>
      </c>
      <c r="K139" s="76" t="n">
        <v>0.7518</v>
      </c>
    </row>
    <row r="140" customFormat="false" ht="12" hidden="false" customHeight="true" outlineLevel="0" collapsed="false">
      <c r="A140" s="86"/>
      <c r="B140" s="86"/>
      <c r="C140" s="84"/>
      <c r="D140" s="85"/>
      <c r="E140" s="85"/>
      <c r="F140" s="85"/>
      <c r="G140" s="85"/>
      <c r="H140" s="85"/>
      <c r="I140" s="85"/>
      <c r="J140" s="85"/>
      <c r="K140" s="85"/>
    </row>
    <row r="141" customFormat="false" ht="12" hidden="false" customHeight="true" outlineLevel="0" collapsed="false">
      <c r="A141" s="87"/>
      <c r="B141" s="88" t="s">
        <v>110</v>
      </c>
      <c r="C141" s="84" t="n">
        <v>6.5225</v>
      </c>
      <c r="D141" s="89" t="n">
        <v>1.1661</v>
      </c>
      <c r="E141" s="89" t="n">
        <v>1.2559</v>
      </c>
      <c r="F141" s="90" t="s">
        <v>17</v>
      </c>
      <c r="G141" s="90" t="s">
        <v>17</v>
      </c>
      <c r="H141" s="89" t="n">
        <v>1.6443</v>
      </c>
      <c r="I141" s="89" t="n">
        <v>0.7907</v>
      </c>
      <c r="J141" s="89" t="n">
        <v>1.6268</v>
      </c>
      <c r="K141" s="89" t="n">
        <v>0.0387</v>
      </c>
    </row>
    <row r="142" customFormat="false" ht="12" hidden="false" customHeight="true" outlineLevel="0" collapsed="false">
      <c r="A142" s="87"/>
      <c r="B142" s="88" t="s">
        <v>111</v>
      </c>
      <c r="C142" s="84" t="n">
        <v>5.3556</v>
      </c>
      <c r="D142" s="89" t="n">
        <v>0.5377</v>
      </c>
      <c r="E142" s="89" t="n">
        <v>0.0762</v>
      </c>
      <c r="F142" s="89" t="n">
        <v>0.0463</v>
      </c>
      <c r="G142" s="90" t="s">
        <v>17</v>
      </c>
      <c r="H142" s="89" t="n">
        <v>0.0769</v>
      </c>
      <c r="I142" s="89" t="n">
        <v>0.1973</v>
      </c>
      <c r="J142" s="89" t="n">
        <v>4.4212</v>
      </c>
      <c r="K142" s="90" t="s">
        <v>17</v>
      </c>
    </row>
    <row r="143" customFormat="false" ht="12" hidden="false" customHeight="true" outlineLevel="0" collapsed="false">
      <c r="A143" s="87"/>
      <c r="B143" s="88" t="s">
        <v>112</v>
      </c>
      <c r="C143" s="84" t="n">
        <v>22.7972</v>
      </c>
      <c r="D143" s="89" t="n">
        <v>2.7919</v>
      </c>
      <c r="E143" s="89" t="n">
        <v>3.1658</v>
      </c>
      <c r="F143" s="90" t="s">
        <v>17</v>
      </c>
      <c r="G143" s="90" t="s">
        <v>17</v>
      </c>
      <c r="H143" s="89" t="n">
        <v>10.362</v>
      </c>
      <c r="I143" s="89" t="n">
        <v>1.6984</v>
      </c>
      <c r="J143" s="89" t="n">
        <v>4.7791</v>
      </c>
      <c r="K143" s="90" t="s">
        <v>17</v>
      </c>
    </row>
    <row r="144" customFormat="false" ht="12" hidden="false" customHeight="true" outlineLevel="0" collapsed="false">
      <c r="A144" s="87"/>
      <c r="B144" s="86"/>
      <c r="C144" s="84"/>
      <c r="D144" s="89"/>
      <c r="E144" s="89"/>
      <c r="F144" s="89"/>
      <c r="G144" s="89"/>
      <c r="H144" s="89"/>
      <c r="I144" s="89"/>
      <c r="J144" s="89"/>
      <c r="K144" s="89"/>
    </row>
    <row r="145" customFormat="false" ht="12" hidden="false" customHeight="true" outlineLevel="0" collapsed="false">
      <c r="A145" s="87"/>
      <c r="B145" s="88" t="s">
        <v>113</v>
      </c>
      <c r="C145" s="84" t="n">
        <v>8.0043</v>
      </c>
      <c r="D145" s="89" t="n">
        <v>2.8411</v>
      </c>
      <c r="E145" s="89" t="n">
        <v>0.3979</v>
      </c>
      <c r="F145" s="90" t="s">
        <v>17</v>
      </c>
      <c r="G145" s="90" t="s">
        <v>17</v>
      </c>
      <c r="H145" s="89" t="n">
        <v>0.0516</v>
      </c>
      <c r="I145" s="89" t="n">
        <v>3.2758</v>
      </c>
      <c r="J145" s="89" t="n">
        <v>1.2982</v>
      </c>
      <c r="K145" s="89" t="n">
        <v>0.1397</v>
      </c>
    </row>
    <row r="146" customFormat="false" ht="12" hidden="false" customHeight="true" outlineLevel="0" collapsed="false">
      <c r="A146" s="87"/>
      <c r="B146" s="88" t="s">
        <v>147</v>
      </c>
      <c r="C146" s="84" t="n">
        <v>2.5957</v>
      </c>
      <c r="D146" s="89" t="n">
        <v>0.1802</v>
      </c>
      <c r="E146" s="90" t="s">
        <v>17</v>
      </c>
      <c r="F146" s="90" t="s">
        <v>17</v>
      </c>
      <c r="G146" s="90" t="s">
        <v>17</v>
      </c>
      <c r="H146" s="89" t="n">
        <v>1.971</v>
      </c>
      <c r="I146" s="89" t="n">
        <v>0.1108</v>
      </c>
      <c r="J146" s="90" t="s">
        <v>17</v>
      </c>
      <c r="K146" s="89" t="n">
        <v>0.3337</v>
      </c>
    </row>
    <row r="147" customFormat="false" ht="12" hidden="false" customHeight="true" outlineLevel="0" collapsed="false">
      <c r="A147" s="87"/>
      <c r="B147" s="88" t="s">
        <v>115</v>
      </c>
      <c r="C147" s="84" t="n">
        <v>3.0878</v>
      </c>
      <c r="D147" s="89" t="n">
        <v>0.7324</v>
      </c>
      <c r="E147" s="89" t="n">
        <v>0.165</v>
      </c>
      <c r="F147" s="85" t="n">
        <v>0</v>
      </c>
      <c r="G147" s="89" t="n">
        <v>0.0506</v>
      </c>
      <c r="H147" s="90" t="s">
        <v>17</v>
      </c>
      <c r="I147" s="89" t="n">
        <v>0.2287</v>
      </c>
      <c r="J147" s="89" t="n">
        <v>1.6453</v>
      </c>
      <c r="K147" s="89" t="n">
        <v>0.2397</v>
      </c>
    </row>
    <row r="148" customFormat="false" ht="12" hidden="false" customHeight="true" outlineLevel="0" collapsed="false">
      <c r="A148" s="87"/>
      <c r="B148" s="86"/>
      <c r="C148" s="84"/>
      <c r="D148" s="89"/>
      <c r="E148" s="89"/>
      <c r="F148" s="89"/>
      <c r="G148" s="89"/>
      <c r="H148" s="89"/>
      <c r="I148" s="89"/>
      <c r="J148" s="89"/>
      <c r="K148" s="89"/>
    </row>
    <row r="149" s="78" customFormat="true" ht="12" hidden="false" customHeight="true" outlineLevel="0" collapsed="false">
      <c r="A149" s="74" t="s">
        <v>116</v>
      </c>
      <c r="B149" s="74"/>
      <c r="C149" s="79" t="n">
        <v>20.8405</v>
      </c>
      <c r="D149" s="76" t="n">
        <v>7.0191</v>
      </c>
      <c r="E149" s="76" t="n">
        <v>3.594</v>
      </c>
      <c r="F149" s="91" t="s">
        <v>17</v>
      </c>
      <c r="G149" s="91" t="s">
        <v>17</v>
      </c>
      <c r="H149" s="76" t="n">
        <v>2.4971</v>
      </c>
      <c r="I149" s="76" t="n">
        <v>5.1096</v>
      </c>
      <c r="J149" s="76" t="n">
        <v>0.036</v>
      </c>
      <c r="K149" s="76" t="n">
        <v>2.5847</v>
      </c>
    </row>
    <row r="150" customFormat="false" ht="12" hidden="false" customHeight="true" outlineLevel="0" collapsed="false">
      <c r="A150" s="86"/>
      <c r="B150" s="86"/>
      <c r="C150" s="84"/>
      <c r="D150" s="85"/>
      <c r="E150" s="85"/>
      <c r="F150" s="85"/>
      <c r="G150" s="85"/>
      <c r="H150" s="85"/>
      <c r="I150" s="85"/>
      <c r="J150" s="85"/>
      <c r="K150" s="85"/>
    </row>
    <row r="151" customFormat="false" ht="12" hidden="false" customHeight="true" outlineLevel="0" collapsed="false">
      <c r="A151" s="87"/>
      <c r="B151" s="88" t="s">
        <v>117</v>
      </c>
      <c r="C151" s="84" t="n">
        <v>5.4334</v>
      </c>
      <c r="D151" s="89" t="n">
        <v>2.3158</v>
      </c>
      <c r="E151" s="89" t="n">
        <v>1.1971</v>
      </c>
      <c r="F151" s="90" t="s">
        <v>17</v>
      </c>
      <c r="G151" s="90" t="s">
        <v>17</v>
      </c>
      <c r="H151" s="89" t="n">
        <v>0.1517</v>
      </c>
      <c r="I151" s="89" t="n">
        <v>1.6512</v>
      </c>
      <c r="J151" s="90" t="s">
        <v>17</v>
      </c>
      <c r="K151" s="89" t="n">
        <v>0.1176</v>
      </c>
    </row>
    <row r="152" customFormat="false" ht="12" hidden="false" customHeight="true" outlineLevel="0" collapsed="false">
      <c r="A152" s="87"/>
      <c r="B152" s="88" t="s">
        <v>118</v>
      </c>
      <c r="C152" s="84" t="n">
        <v>3.4273</v>
      </c>
      <c r="D152" s="89" t="n">
        <v>0.9005</v>
      </c>
      <c r="E152" s="89" t="n">
        <v>0.6761</v>
      </c>
      <c r="F152" s="90" t="s">
        <v>17</v>
      </c>
      <c r="G152" s="90" t="s">
        <v>17</v>
      </c>
      <c r="H152" s="89" t="n">
        <v>0.5318</v>
      </c>
      <c r="I152" s="89" t="n">
        <v>1.3189</v>
      </c>
      <c r="J152" s="90" t="s">
        <v>17</v>
      </c>
      <c r="K152" s="90" t="s">
        <v>17</v>
      </c>
    </row>
    <row r="153" customFormat="false" ht="12" hidden="false" customHeight="true" outlineLevel="0" collapsed="false">
      <c r="A153" s="87"/>
      <c r="B153" s="88" t="s">
        <v>119</v>
      </c>
      <c r="C153" s="84" t="n">
        <v>5.3803</v>
      </c>
      <c r="D153" s="89" t="n">
        <v>2.9336</v>
      </c>
      <c r="E153" s="89" t="n">
        <v>1.035</v>
      </c>
      <c r="F153" s="90" t="s">
        <v>17</v>
      </c>
      <c r="G153" s="90" t="s">
        <v>17</v>
      </c>
      <c r="H153" s="89" t="n">
        <v>0.0521</v>
      </c>
      <c r="I153" s="89" t="n">
        <v>1.3596</v>
      </c>
      <c r="J153" s="90" t="s">
        <v>17</v>
      </c>
      <c r="K153" s="90" t="s">
        <v>17</v>
      </c>
    </row>
    <row r="154" customFormat="false" ht="12" hidden="false" customHeight="true" outlineLevel="0" collapsed="false">
      <c r="A154" s="87"/>
      <c r="B154" s="88" t="s">
        <v>120</v>
      </c>
      <c r="C154" s="84" t="n">
        <v>6.5995</v>
      </c>
      <c r="D154" s="89" t="n">
        <v>0.8692</v>
      </c>
      <c r="E154" s="89" t="n">
        <v>0.6858</v>
      </c>
      <c r="F154" s="90" t="s">
        <v>17</v>
      </c>
      <c r="G154" s="90" t="s">
        <v>17</v>
      </c>
      <c r="H154" s="89" t="n">
        <v>1.7615</v>
      </c>
      <c r="I154" s="89" t="n">
        <v>0.7799</v>
      </c>
      <c r="J154" s="89" t="n">
        <v>0.036</v>
      </c>
      <c r="K154" s="89" t="n">
        <v>2.4671</v>
      </c>
    </row>
    <row r="155" customFormat="false" ht="12" hidden="false" customHeight="true" outlineLevel="0" collapsed="false">
      <c r="A155" s="87"/>
      <c r="B155" s="86"/>
      <c r="C155" s="84"/>
      <c r="D155" s="89"/>
      <c r="E155" s="89"/>
      <c r="F155" s="89"/>
      <c r="G155" s="89"/>
      <c r="H155" s="89"/>
      <c r="I155" s="89"/>
      <c r="J155" s="89"/>
      <c r="K155" s="89"/>
    </row>
    <row r="156" s="78" customFormat="true" ht="12" hidden="false" customHeight="true" outlineLevel="0" collapsed="false">
      <c r="A156" s="74" t="s">
        <v>121</v>
      </c>
      <c r="B156" s="74"/>
      <c r="C156" s="79" t="n">
        <v>6.8066</v>
      </c>
      <c r="D156" s="76" t="n">
        <v>1.4672</v>
      </c>
      <c r="E156" s="76" t="n">
        <v>0.3113</v>
      </c>
      <c r="F156" s="91" t="s">
        <v>17</v>
      </c>
      <c r="G156" s="91" t="s">
        <v>17</v>
      </c>
      <c r="H156" s="76" t="n">
        <v>3.9568</v>
      </c>
      <c r="I156" s="76" t="n">
        <v>0.7384</v>
      </c>
      <c r="J156" s="76" t="n">
        <v>0.1761</v>
      </c>
      <c r="K156" s="76" t="n">
        <v>0.1568</v>
      </c>
    </row>
    <row r="157" customFormat="false" ht="12" hidden="false" customHeight="true" outlineLevel="0" collapsed="false">
      <c r="A157" s="86"/>
      <c r="B157" s="86"/>
      <c r="C157" s="84"/>
      <c r="D157" s="85"/>
      <c r="E157" s="85"/>
      <c r="F157" s="85"/>
      <c r="G157" s="85"/>
      <c r="H157" s="85"/>
      <c r="I157" s="85"/>
      <c r="J157" s="85"/>
      <c r="K157" s="85"/>
    </row>
    <row r="158" customFormat="false" ht="12" hidden="false" customHeight="true" outlineLevel="0" collapsed="false">
      <c r="A158" s="87"/>
      <c r="B158" s="88" t="s">
        <v>122</v>
      </c>
      <c r="C158" s="84" t="n">
        <v>6.8066</v>
      </c>
      <c r="D158" s="89" t="n">
        <v>1.4672</v>
      </c>
      <c r="E158" s="89" t="n">
        <v>0.3113</v>
      </c>
      <c r="F158" s="90" t="s">
        <v>17</v>
      </c>
      <c r="G158" s="90" t="s">
        <v>17</v>
      </c>
      <c r="H158" s="89" t="n">
        <v>3.9568</v>
      </c>
      <c r="I158" s="89" t="n">
        <v>0.7384</v>
      </c>
      <c r="J158" s="89" t="n">
        <v>0.1761</v>
      </c>
      <c r="K158" s="89" t="n">
        <v>0.1568</v>
      </c>
    </row>
    <row r="159" customFormat="false" ht="12" hidden="false" customHeight="true" outlineLevel="0" collapsed="false">
      <c r="A159" s="87"/>
      <c r="B159" s="86"/>
      <c r="C159" s="84"/>
      <c r="D159" s="89"/>
      <c r="E159" s="89"/>
      <c r="F159" s="89"/>
      <c r="G159" s="89"/>
      <c r="H159" s="89"/>
      <c r="I159" s="89"/>
      <c r="J159" s="89"/>
      <c r="K159" s="89"/>
    </row>
    <row r="160" s="78" customFormat="true" ht="12" hidden="false" customHeight="true" outlineLevel="0" collapsed="false">
      <c r="A160" s="74" t="s">
        <v>123</v>
      </c>
      <c r="B160" s="74"/>
      <c r="C160" s="79" t="n">
        <v>18.9158</v>
      </c>
      <c r="D160" s="76" t="n">
        <v>4.5911</v>
      </c>
      <c r="E160" s="76" t="n">
        <v>1.175</v>
      </c>
      <c r="F160" s="91" t="s">
        <v>17</v>
      </c>
      <c r="G160" s="76" t="n">
        <v>0.0621</v>
      </c>
      <c r="H160" s="76" t="n">
        <v>5.6011</v>
      </c>
      <c r="I160" s="76" t="n">
        <v>4.183</v>
      </c>
      <c r="J160" s="76" t="n">
        <v>2.4961</v>
      </c>
      <c r="K160" s="76" t="n">
        <v>0.8074</v>
      </c>
    </row>
    <row r="161" customFormat="false" ht="12" hidden="false" customHeight="true" outlineLevel="0" collapsed="false">
      <c r="A161" s="86"/>
      <c r="B161" s="86"/>
      <c r="C161" s="84"/>
      <c r="D161" s="85"/>
      <c r="E161" s="85"/>
      <c r="F161" s="85"/>
      <c r="G161" s="85"/>
      <c r="H161" s="85"/>
      <c r="I161" s="85"/>
      <c r="J161" s="85"/>
      <c r="K161" s="85"/>
    </row>
    <row r="162" customFormat="false" ht="12" hidden="false" customHeight="true" outlineLevel="0" collapsed="false">
      <c r="A162" s="87"/>
      <c r="B162" s="88" t="s">
        <v>124</v>
      </c>
      <c r="C162" s="84" t="n">
        <v>3.0574</v>
      </c>
      <c r="D162" s="89" t="n">
        <v>0.645</v>
      </c>
      <c r="E162" s="89" t="n">
        <v>0.1052</v>
      </c>
      <c r="F162" s="90" t="s">
        <v>17</v>
      </c>
      <c r="G162" s="90" t="s">
        <v>17</v>
      </c>
      <c r="H162" s="89" t="n">
        <v>1.2229</v>
      </c>
      <c r="I162" s="89" t="n">
        <v>0.8226</v>
      </c>
      <c r="J162" s="90" t="s">
        <v>17</v>
      </c>
      <c r="K162" s="89" t="n">
        <v>0.2617</v>
      </c>
    </row>
    <row r="163" customFormat="false" ht="12" hidden="false" customHeight="true" outlineLevel="0" collapsed="false">
      <c r="A163" s="87"/>
      <c r="B163" s="88" t="s">
        <v>125</v>
      </c>
      <c r="C163" s="84" t="n">
        <v>3.9135</v>
      </c>
      <c r="D163" s="89" t="n">
        <v>0.3527</v>
      </c>
      <c r="E163" s="89" t="n">
        <v>0.1016</v>
      </c>
      <c r="F163" s="90" t="s">
        <v>17</v>
      </c>
      <c r="G163" s="90" t="s">
        <v>17</v>
      </c>
      <c r="H163" s="89" t="n">
        <v>1.4915</v>
      </c>
      <c r="I163" s="89" t="n">
        <v>0.4382</v>
      </c>
      <c r="J163" s="89" t="n">
        <v>1.273</v>
      </c>
      <c r="K163" s="89" t="n">
        <v>0.2565</v>
      </c>
    </row>
    <row r="164" customFormat="false" ht="12" hidden="false" customHeight="true" outlineLevel="0" collapsed="false">
      <c r="A164" s="87"/>
      <c r="B164" s="88" t="s">
        <v>126</v>
      </c>
      <c r="C164" s="84" t="n">
        <v>0.9069</v>
      </c>
      <c r="D164" s="89" t="n">
        <v>0.1854</v>
      </c>
      <c r="E164" s="89" t="n">
        <v>0.0694</v>
      </c>
      <c r="F164" s="90" t="s">
        <v>17</v>
      </c>
      <c r="G164" s="90" t="s">
        <v>17</v>
      </c>
      <c r="H164" s="89" t="n">
        <v>0.3095</v>
      </c>
      <c r="I164" s="89" t="n">
        <v>0.3426</v>
      </c>
      <c r="J164" s="90" t="s">
        <v>17</v>
      </c>
      <c r="K164" s="90" t="s">
        <v>17</v>
      </c>
    </row>
    <row r="165" customFormat="false" ht="12" hidden="false" customHeight="true" outlineLevel="0" collapsed="false">
      <c r="A165" s="87"/>
      <c r="B165" s="88" t="s">
        <v>127</v>
      </c>
      <c r="C165" s="84" t="n">
        <v>0.2991</v>
      </c>
      <c r="D165" s="89" t="n">
        <v>0.2945</v>
      </c>
      <c r="E165" s="90" t="s">
        <v>17</v>
      </c>
      <c r="F165" s="90" t="s">
        <v>17</v>
      </c>
      <c r="G165" s="90" t="s">
        <v>17</v>
      </c>
      <c r="H165" s="90" t="s">
        <v>17</v>
      </c>
      <c r="I165" s="89" t="n">
        <v>0.0046</v>
      </c>
      <c r="J165" s="90" t="s">
        <v>17</v>
      </c>
      <c r="K165" s="90" t="s">
        <v>17</v>
      </c>
    </row>
    <row r="166" customFormat="false" ht="12" hidden="false" customHeight="true" outlineLevel="0" collapsed="false">
      <c r="A166" s="87"/>
      <c r="B166" s="88" t="s">
        <v>128</v>
      </c>
      <c r="C166" s="84" t="n">
        <v>2.5615</v>
      </c>
      <c r="D166" s="89" t="n">
        <v>0.6277</v>
      </c>
      <c r="E166" s="89" t="n">
        <v>0.2438</v>
      </c>
      <c r="F166" s="90" t="s">
        <v>17</v>
      </c>
      <c r="G166" s="90" t="s">
        <v>17</v>
      </c>
      <c r="H166" s="89" t="n">
        <v>0.6148</v>
      </c>
      <c r="I166" s="89" t="n">
        <v>0.5867</v>
      </c>
      <c r="J166" s="89" t="n">
        <v>0.3807</v>
      </c>
      <c r="K166" s="89" t="n">
        <v>0.1078</v>
      </c>
    </row>
    <row r="167" customFormat="false" ht="12" hidden="false" customHeight="true" outlineLevel="0" collapsed="false">
      <c r="A167" s="87"/>
      <c r="B167" s="86"/>
      <c r="C167" s="84"/>
      <c r="D167" s="89"/>
      <c r="E167" s="89"/>
      <c r="F167" s="90"/>
      <c r="G167" s="90"/>
      <c r="H167" s="89"/>
      <c r="I167" s="89"/>
      <c r="J167" s="89"/>
      <c r="K167" s="89"/>
    </row>
    <row r="168" customFormat="false" ht="12" hidden="false" customHeight="true" outlineLevel="0" collapsed="false">
      <c r="A168" s="87"/>
      <c r="B168" s="88" t="s">
        <v>129</v>
      </c>
      <c r="C168" s="84" t="n">
        <v>1.0358</v>
      </c>
      <c r="D168" s="89" t="n">
        <v>0.3855</v>
      </c>
      <c r="E168" s="89" t="n">
        <v>0.2595</v>
      </c>
      <c r="F168" s="90" t="s">
        <v>17</v>
      </c>
      <c r="G168" s="90" t="s">
        <v>17</v>
      </c>
      <c r="H168" s="89" t="n">
        <v>0.2031</v>
      </c>
      <c r="I168" s="89" t="n">
        <v>0.1877</v>
      </c>
      <c r="J168" s="90" t="s">
        <v>17</v>
      </c>
      <c r="K168" s="90" t="s">
        <v>17</v>
      </c>
    </row>
    <row r="169" customFormat="false" ht="12" hidden="false" customHeight="true" outlineLevel="0" collapsed="false">
      <c r="A169" s="87"/>
      <c r="B169" s="88" t="s">
        <v>130</v>
      </c>
      <c r="C169" s="84" t="n">
        <v>3.7227</v>
      </c>
      <c r="D169" s="89" t="n">
        <v>1.1478</v>
      </c>
      <c r="E169" s="89" t="n">
        <v>0.3955</v>
      </c>
      <c r="F169" s="90" t="s">
        <v>17</v>
      </c>
      <c r="G169" s="90" t="s">
        <v>17</v>
      </c>
      <c r="H169" s="89" t="n">
        <v>0.6516</v>
      </c>
      <c r="I169" s="89" t="n">
        <v>0.504</v>
      </c>
      <c r="J169" s="89" t="n">
        <v>0.8424</v>
      </c>
      <c r="K169" s="89" t="n">
        <v>0.1814</v>
      </c>
    </row>
    <row r="170" customFormat="false" ht="12" hidden="false" customHeight="true" outlineLevel="0" collapsed="false">
      <c r="A170" s="87"/>
      <c r="B170" s="88" t="s">
        <v>131</v>
      </c>
      <c r="C170" s="84" t="n">
        <v>2.4625</v>
      </c>
      <c r="D170" s="89" t="n">
        <v>0.8715</v>
      </c>
      <c r="E170" s="90" t="s">
        <v>17</v>
      </c>
      <c r="F170" s="90" t="s">
        <v>17</v>
      </c>
      <c r="G170" s="89" t="n">
        <v>0.0621</v>
      </c>
      <c r="H170" s="89" t="n">
        <v>1.0194</v>
      </c>
      <c r="I170" s="89" t="n">
        <v>0.5095</v>
      </c>
      <c r="J170" s="90" t="s">
        <v>17</v>
      </c>
      <c r="K170" s="90" t="s">
        <v>17</v>
      </c>
    </row>
    <row r="171" customFormat="false" ht="12" hidden="false" customHeight="true" outlineLevel="0" collapsed="false">
      <c r="A171" s="87"/>
      <c r="B171" s="88" t="s">
        <v>132</v>
      </c>
      <c r="C171" s="84" t="n">
        <v>0.9564</v>
      </c>
      <c r="D171" s="89" t="n">
        <v>0.081</v>
      </c>
      <c r="E171" s="90" t="s">
        <v>17</v>
      </c>
      <c r="F171" s="90" t="s">
        <v>17</v>
      </c>
      <c r="G171" s="90" t="s">
        <v>17</v>
      </c>
      <c r="H171" s="89" t="n">
        <v>0.0883</v>
      </c>
      <c r="I171" s="89" t="n">
        <v>0.7871</v>
      </c>
      <c r="J171" s="90" t="s">
        <v>17</v>
      </c>
      <c r="K171" s="90" t="s">
        <v>17</v>
      </c>
    </row>
    <row r="172" customFormat="false" ht="12" hidden="false" customHeight="true" outlineLevel="0" collapsed="false">
      <c r="A172" s="87"/>
      <c r="B172" s="86"/>
      <c r="C172" s="84"/>
      <c r="D172" s="89"/>
      <c r="E172" s="89"/>
      <c r="F172" s="89"/>
      <c r="G172" s="89"/>
      <c r="H172" s="89"/>
      <c r="I172" s="89"/>
      <c r="J172" s="89"/>
      <c r="K172" s="89"/>
    </row>
    <row r="173" s="78" customFormat="true" ht="12" hidden="false" customHeight="true" outlineLevel="0" collapsed="false">
      <c r="A173" s="74" t="s">
        <v>133</v>
      </c>
      <c r="B173" s="74"/>
      <c r="C173" s="79" t="n">
        <v>16.1092</v>
      </c>
      <c r="D173" s="76" t="n">
        <v>4.8173</v>
      </c>
      <c r="E173" s="76" t="n">
        <v>2.8332</v>
      </c>
      <c r="F173" s="91" t="s">
        <v>17</v>
      </c>
      <c r="G173" s="76" t="n">
        <v>0.3001</v>
      </c>
      <c r="H173" s="76" t="n">
        <v>2.1222</v>
      </c>
      <c r="I173" s="76" t="n">
        <v>2.6203</v>
      </c>
      <c r="J173" s="76" t="n">
        <v>0.6843</v>
      </c>
      <c r="K173" s="76" t="n">
        <v>2.7318</v>
      </c>
    </row>
    <row r="174" customFormat="false" ht="12" hidden="false" customHeight="true" outlineLevel="0" collapsed="false">
      <c r="A174" s="86"/>
      <c r="B174" s="86"/>
      <c r="C174" s="84"/>
      <c r="D174" s="85"/>
      <c r="E174" s="85"/>
      <c r="F174" s="85"/>
      <c r="G174" s="85"/>
      <c r="H174" s="85"/>
      <c r="I174" s="85"/>
      <c r="J174" s="85"/>
      <c r="K174" s="85"/>
    </row>
    <row r="175" customFormat="false" ht="12" hidden="false" customHeight="true" outlineLevel="0" collapsed="false">
      <c r="A175" s="87"/>
      <c r="B175" s="88" t="s">
        <v>134</v>
      </c>
      <c r="C175" s="84" t="n">
        <v>7.0233</v>
      </c>
      <c r="D175" s="89" t="n">
        <v>2.2545</v>
      </c>
      <c r="E175" s="89" t="n">
        <v>1.0102</v>
      </c>
      <c r="F175" s="90" t="s">
        <v>17</v>
      </c>
      <c r="G175" s="90" t="s">
        <v>17</v>
      </c>
      <c r="H175" s="89" t="n">
        <v>0.485</v>
      </c>
      <c r="I175" s="89" t="n">
        <v>1.2468</v>
      </c>
      <c r="J175" s="90" t="s">
        <v>17</v>
      </c>
      <c r="K175" s="89" t="n">
        <v>2.0268</v>
      </c>
    </row>
    <row r="176" customFormat="false" ht="12" hidden="false" customHeight="true" outlineLevel="0" collapsed="false">
      <c r="A176" s="87"/>
      <c r="B176" s="88" t="s">
        <v>135</v>
      </c>
      <c r="C176" s="84" t="n">
        <v>3.3649</v>
      </c>
      <c r="D176" s="89" t="n">
        <v>0.8994</v>
      </c>
      <c r="E176" s="89" t="n">
        <v>0.2358</v>
      </c>
      <c r="F176" s="90" t="s">
        <v>17</v>
      </c>
      <c r="G176" s="90" t="s">
        <v>17</v>
      </c>
      <c r="H176" s="89" t="n">
        <v>1.6267</v>
      </c>
      <c r="I176" s="89" t="n">
        <v>0.2339</v>
      </c>
      <c r="J176" s="89" t="n">
        <v>0.2775</v>
      </c>
      <c r="K176" s="89" t="n">
        <v>0.0916</v>
      </c>
    </row>
    <row r="177" customFormat="false" ht="12" hidden="false" customHeight="true" outlineLevel="0" collapsed="false">
      <c r="A177" s="87"/>
      <c r="B177" s="88" t="s">
        <v>136</v>
      </c>
      <c r="C177" s="84" t="n">
        <v>1.415</v>
      </c>
      <c r="D177" s="89" t="n">
        <v>0.5</v>
      </c>
      <c r="E177" s="89" t="n">
        <v>0.6786</v>
      </c>
      <c r="F177" s="90" t="s">
        <v>17</v>
      </c>
      <c r="G177" s="90" t="s">
        <v>17</v>
      </c>
      <c r="H177" s="89" t="n">
        <v>0.0017</v>
      </c>
      <c r="I177" s="89" t="n">
        <v>0.1687</v>
      </c>
      <c r="J177" s="90" t="s">
        <v>17</v>
      </c>
      <c r="K177" s="89" t="n">
        <v>0.066</v>
      </c>
    </row>
    <row r="178" customFormat="false" ht="12" hidden="false" customHeight="true" outlineLevel="0" collapsed="false">
      <c r="A178" s="87"/>
      <c r="B178" s="88" t="s">
        <v>137</v>
      </c>
      <c r="C178" s="84" t="n">
        <v>4.306</v>
      </c>
      <c r="D178" s="89" t="n">
        <v>1.1634</v>
      </c>
      <c r="E178" s="89" t="n">
        <v>0.9086</v>
      </c>
      <c r="F178" s="90" t="s">
        <v>17</v>
      </c>
      <c r="G178" s="89" t="n">
        <v>0.3001</v>
      </c>
      <c r="H178" s="89" t="n">
        <v>0.0088</v>
      </c>
      <c r="I178" s="89" t="n">
        <v>0.9709</v>
      </c>
      <c r="J178" s="89" t="n">
        <v>0.4068</v>
      </c>
      <c r="K178" s="89" t="n">
        <v>0.5474</v>
      </c>
    </row>
    <row r="179" customFormat="false" ht="12" hidden="false" customHeight="true" outlineLevel="0" collapsed="false">
      <c r="A179" s="87"/>
      <c r="B179" s="86"/>
      <c r="C179" s="84"/>
      <c r="D179" s="89"/>
      <c r="E179" s="89"/>
      <c r="F179" s="89"/>
      <c r="G179" s="89"/>
      <c r="H179" s="89"/>
      <c r="I179" s="89"/>
      <c r="J179" s="89"/>
      <c r="K179" s="89"/>
    </row>
    <row r="180" s="78" customFormat="true" ht="12" hidden="false" customHeight="true" outlineLevel="0" collapsed="false">
      <c r="A180" s="74" t="s">
        <v>138</v>
      </c>
      <c r="B180" s="74"/>
      <c r="C180" s="79" t="n">
        <v>17.7315</v>
      </c>
      <c r="D180" s="76" t="n">
        <v>5.2599</v>
      </c>
      <c r="E180" s="76" t="n">
        <v>2.1844</v>
      </c>
      <c r="F180" s="91" t="s">
        <v>17</v>
      </c>
      <c r="G180" s="76" t="n">
        <v>3.0847</v>
      </c>
      <c r="H180" s="76" t="n">
        <v>2.7542</v>
      </c>
      <c r="I180" s="76" t="n">
        <v>1.9601</v>
      </c>
      <c r="J180" s="76" t="n">
        <v>1.2006</v>
      </c>
      <c r="K180" s="76" t="n">
        <v>1.2876</v>
      </c>
    </row>
    <row r="181" customFormat="false" ht="12" hidden="false" customHeight="true" outlineLevel="0" collapsed="false">
      <c r="A181" s="86"/>
      <c r="B181" s="86"/>
      <c r="C181" s="84"/>
      <c r="D181" s="85"/>
      <c r="E181" s="85"/>
      <c r="F181" s="85"/>
      <c r="G181" s="85"/>
      <c r="H181" s="85"/>
      <c r="I181" s="85"/>
      <c r="J181" s="85"/>
      <c r="K181" s="85"/>
    </row>
    <row r="182" customFormat="false" ht="12" hidden="false" customHeight="true" outlineLevel="0" collapsed="false">
      <c r="A182" s="87"/>
      <c r="B182" s="88" t="s">
        <v>139</v>
      </c>
      <c r="C182" s="84" t="n">
        <v>6.3714</v>
      </c>
      <c r="D182" s="89" t="n">
        <v>1.4194</v>
      </c>
      <c r="E182" s="89" t="n">
        <v>0.6644</v>
      </c>
      <c r="F182" s="90" t="s">
        <v>17</v>
      </c>
      <c r="G182" s="89" t="n">
        <v>3.0481</v>
      </c>
      <c r="H182" s="89" t="n">
        <v>0.0164</v>
      </c>
      <c r="I182" s="89" t="n">
        <v>0.8997</v>
      </c>
      <c r="J182" s="89" t="n">
        <v>0.3234</v>
      </c>
      <c r="K182" s="90" t="s">
        <v>17</v>
      </c>
    </row>
    <row r="183" customFormat="false" ht="12" hidden="false" customHeight="true" outlineLevel="0" collapsed="false">
      <c r="A183" s="87"/>
      <c r="B183" s="88" t="s">
        <v>140</v>
      </c>
      <c r="C183" s="84" t="n">
        <v>2.2102</v>
      </c>
      <c r="D183" s="89" t="n">
        <v>1.6517</v>
      </c>
      <c r="E183" s="90" t="s">
        <v>17</v>
      </c>
      <c r="F183" s="90" t="s">
        <v>17</v>
      </c>
      <c r="G183" s="90" t="s">
        <v>17</v>
      </c>
      <c r="H183" s="89" t="n">
        <v>0.3652</v>
      </c>
      <c r="I183" s="89" t="n">
        <v>0.1933</v>
      </c>
      <c r="J183" s="90" t="s">
        <v>17</v>
      </c>
      <c r="K183" s="90" t="s">
        <v>17</v>
      </c>
    </row>
    <row r="184" customFormat="false" ht="12" hidden="false" customHeight="true" outlineLevel="0" collapsed="false">
      <c r="A184" s="87"/>
      <c r="B184" s="88" t="s">
        <v>141</v>
      </c>
      <c r="C184" s="84" t="n">
        <v>4.5604</v>
      </c>
      <c r="D184" s="89" t="n">
        <v>0.9358</v>
      </c>
      <c r="E184" s="89" t="n">
        <v>0.9249</v>
      </c>
      <c r="F184" s="90" t="s">
        <v>17</v>
      </c>
      <c r="G184" s="90" t="s">
        <v>17</v>
      </c>
      <c r="H184" s="89" t="n">
        <v>0.8332</v>
      </c>
      <c r="I184" s="89" t="n">
        <v>0.5789</v>
      </c>
      <c r="J184" s="90" t="s">
        <v>17</v>
      </c>
      <c r="K184" s="89" t="n">
        <v>1.2876</v>
      </c>
    </row>
    <row r="185" customFormat="false" ht="12" hidden="false" customHeight="true" outlineLevel="0" collapsed="false">
      <c r="A185" s="87"/>
      <c r="B185" s="88" t="s">
        <v>142</v>
      </c>
      <c r="C185" s="84" t="n">
        <v>2.7165</v>
      </c>
      <c r="D185" s="89" t="n">
        <v>0.7641</v>
      </c>
      <c r="E185" s="89" t="n">
        <v>0.2616</v>
      </c>
      <c r="F185" s="90" t="s">
        <v>17</v>
      </c>
      <c r="G185" s="89" t="n">
        <v>0.0366</v>
      </c>
      <c r="H185" s="89" t="n">
        <v>1.368</v>
      </c>
      <c r="I185" s="89" t="n">
        <v>0.2862</v>
      </c>
      <c r="J185" s="90" t="s">
        <v>17</v>
      </c>
      <c r="K185" s="90" t="s">
        <v>17</v>
      </c>
    </row>
    <row r="186" customFormat="false" ht="12" hidden="false" customHeight="true" outlineLevel="0" collapsed="false">
      <c r="A186" s="92"/>
      <c r="B186" s="83" t="s">
        <v>143</v>
      </c>
      <c r="C186" s="84" t="n">
        <v>1.873</v>
      </c>
      <c r="D186" s="93" t="n">
        <v>0.4889</v>
      </c>
      <c r="E186" s="93" t="n">
        <v>0.3335</v>
      </c>
      <c r="F186" s="90" t="s">
        <v>17</v>
      </c>
      <c r="G186" s="90" t="s">
        <v>17</v>
      </c>
      <c r="H186" s="93" t="n">
        <v>0.1714</v>
      </c>
      <c r="I186" s="93" t="n">
        <v>0.002</v>
      </c>
      <c r="J186" s="93" t="n">
        <v>0.8772</v>
      </c>
      <c r="K186" s="90" t="s">
        <v>17</v>
      </c>
    </row>
    <row r="187" customFormat="false" ht="12" hidden="false" customHeight="true" outlineLevel="0" collapsed="false">
      <c r="A187" s="94"/>
      <c r="B187" s="94"/>
      <c r="C187" s="95"/>
      <c r="D187" s="96"/>
      <c r="E187" s="96"/>
      <c r="F187" s="96"/>
      <c r="G187" s="96"/>
      <c r="H187" s="96"/>
      <c r="I187" s="96"/>
      <c r="J187" s="96"/>
      <c r="K187" s="96"/>
    </row>
    <row r="189" customFormat="false" ht="12" hidden="false" customHeight="true" outlineLevel="0" collapsed="false">
      <c r="A189" s="97" t="s">
        <v>144</v>
      </c>
    </row>
  </sheetData>
  <mergeCells count="47">
    <mergeCell ref="A3:K3"/>
    <mergeCell ref="A5:B5"/>
    <mergeCell ref="A7:B7"/>
    <mergeCell ref="A9:B9"/>
    <mergeCell ref="A10:B10"/>
    <mergeCell ref="A11:B11"/>
    <mergeCell ref="A12:B12"/>
    <mergeCell ref="A13:B13"/>
    <mergeCell ref="A23:B23"/>
    <mergeCell ref="A33:B33"/>
    <mergeCell ref="A34:B34"/>
    <mergeCell ref="A35:B35"/>
    <mergeCell ref="A36:B36"/>
    <mergeCell ref="A37:B37"/>
    <mergeCell ref="A39:B39"/>
    <mergeCell ref="A40:B40"/>
    <mergeCell ref="A41:B41"/>
    <mergeCell ref="A42:B42"/>
    <mergeCell ref="A43:B43"/>
    <mergeCell ref="A45:B45"/>
    <mergeCell ref="A46:B46"/>
    <mergeCell ref="A47:B47"/>
    <mergeCell ref="A48:B48"/>
    <mergeCell ref="A49:B49"/>
    <mergeCell ref="A51:B51"/>
    <mergeCell ref="A52:B52"/>
    <mergeCell ref="A53:B53"/>
    <mergeCell ref="A54:B54"/>
    <mergeCell ref="A55:B55"/>
    <mergeCell ref="A56:B56"/>
    <mergeCell ref="A58:B58"/>
    <mergeCell ref="A62:B62"/>
    <mergeCell ref="A74:B74"/>
    <mergeCell ref="A81:B81"/>
    <mergeCell ref="A88:B88"/>
    <mergeCell ref="A95:B95"/>
    <mergeCell ref="A107:B107"/>
    <mergeCell ref="A117:B117"/>
    <mergeCell ref="A122:B122"/>
    <mergeCell ref="A128:B128"/>
    <mergeCell ref="A133:B133"/>
    <mergeCell ref="A139:B139"/>
    <mergeCell ref="A149:B149"/>
    <mergeCell ref="A156:B156"/>
    <mergeCell ref="A160:B160"/>
    <mergeCell ref="A173:B173"/>
    <mergeCell ref="A180:B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98" width="2.62"/>
    <col collapsed="false" customWidth="false" hidden="false" outlineLevel="0" max="2" min="2" style="99" width="8.99"/>
    <col collapsed="false" customWidth="false" hidden="false" outlineLevel="0" max="257" min="3" style="98" width="8.99"/>
  </cols>
  <sheetData>
    <row r="1" s="101" customFormat="true" ht="14.25" hidden="false" customHeight="true" outlineLevel="0" collapsed="false">
      <c r="A1" s="100" t="s">
        <v>149</v>
      </c>
      <c r="B1" s="100"/>
      <c r="C1" s="100"/>
      <c r="D1" s="100"/>
      <c r="E1" s="100"/>
      <c r="F1" s="100"/>
      <c r="G1" s="100"/>
      <c r="H1" s="100"/>
      <c r="I1" s="100"/>
      <c r="J1" s="100"/>
      <c r="K1" s="100"/>
    </row>
    <row r="2" s="101" customFormat="true" ht="14.25" hidden="false" customHeight="true" outlineLevel="0" collapsed="false">
      <c r="A2" s="100"/>
      <c r="B2" s="100"/>
      <c r="C2" s="100"/>
      <c r="D2" s="100"/>
      <c r="E2" s="100"/>
      <c r="F2" s="100"/>
      <c r="G2" s="100"/>
      <c r="H2" s="100"/>
      <c r="I2" s="100"/>
      <c r="J2" s="100"/>
      <c r="K2" s="100"/>
    </row>
    <row r="3" customFormat="false" ht="25.5" hidden="false" customHeight="true" outlineLevel="0" collapsed="false">
      <c r="A3" s="102" t="s">
        <v>1</v>
      </c>
      <c r="B3" s="102"/>
      <c r="C3" s="102"/>
      <c r="D3" s="102"/>
      <c r="E3" s="102"/>
      <c r="F3" s="102"/>
      <c r="G3" s="102"/>
      <c r="H3" s="102"/>
      <c r="I3" s="102"/>
      <c r="J3" s="102"/>
      <c r="K3" s="102"/>
    </row>
    <row r="4" customFormat="false" ht="12" hidden="false" customHeight="true" outlineLevel="0" collapsed="false">
      <c r="B4" s="103"/>
      <c r="C4" s="103"/>
      <c r="D4" s="103"/>
      <c r="E4" s="103"/>
      <c r="F4" s="103"/>
      <c r="G4" s="103"/>
      <c r="H4" s="103"/>
      <c r="I4" s="103"/>
      <c r="J4" s="103"/>
      <c r="K4" s="104" t="s">
        <v>2</v>
      </c>
    </row>
    <row r="5" customFormat="false" ht="45" hidden="false" customHeight="true" outlineLevel="0" collapsed="false">
      <c r="A5" s="105" t="s">
        <v>3</v>
      </c>
      <c r="B5" s="105"/>
      <c r="C5" s="106" t="s">
        <v>4</v>
      </c>
      <c r="D5" s="106" t="s">
        <v>5</v>
      </c>
      <c r="E5" s="105" t="s">
        <v>6</v>
      </c>
      <c r="F5" s="105" t="s">
        <v>7</v>
      </c>
      <c r="G5" s="107" t="s">
        <v>8</v>
      </c>
      <c r="H5" s="108" t="s">
        <v>9</v>
      </c>
      <c r="I5" s="108" t="s">
        <v>10</v>
      </c>
      <c r="J5" s="106" t="s">
        <v>11</v>
      </c>
      <c r="K5" s="109" t="s">
        <v>12</v>
      </c>
    </row>
    <row r="6" customFormat="false" ht="12" hidden="false" customHeight="true" outlineLevel="0" collapsed="false">
      <c r="A6" s="110"/>
      <c r="B6" s="111"/>
      <c r="C6" s="112"/>
      <c r="D6" s="113"/>
      <c r="E6" s="113"/>
      <c r="F6" s="113"/>
      <c r="G6" s="113"/>
      <c r="H6" s="113"/>
      <c r="I6" s="113"/>
      <c r="J6" s="113"/>
      <c r="K6" s="113"/>
    </row>
    <row r="7" s="116" customFormat="true" ht="12" hidden="false" customHeight="true" outlineLevel="0" collapsed="false">
      <c r="A7" s="114" t="s">
        <v>4</v>
      </c>
      <c r="B7" s="114"/>
      <c r="C7" s="115" t="n">
        <v>1039.7</v>
      </c>
      <c r="D7" s="115" t="n">
        <v>277.5</v>
      </c>
      <c r="E7" s="115" t="n">
        <v>250.3</v>
      </c>
      <c r="F7" s="115" t="n">
        <v>2.1</v>
      </c>
      <c r="G7" s="115" t="n">
        <v>38.1</v>
      </c>
      <c r="H7" s="115" t="n">
        <v>79.7</v>
      </c>
      <c r="I7" s="115" t="n">
        <v>268</v>
      </c>
      <c r="J7" s="115" t="n">
        <v>73.2</v>
      </c>
      <c r="K7" s="115" t="n">
        <v>50.7</v>
      </c>
    </row>
    <row r="8" customFormat="false" ht="12" hidden="false" customHeight="true" outlineLevel="0" collapsed="false">
      <c r="A8" s="117"/>
      <c r="B8" s="118"/>
      <c r="C8" s="115"/>
      <c r="D8" s="115"/>
      <c r="E8" s="115"/>
      <c r="F8" s="115"/>
      <c r="G8" s="115"/>
      <c r="H8" s="115"/>
      <c r="I8" s="115"/>
      <c r="J8" s="115"/>
      <c r="K8" s="115"/>
    </row>
    <row r="9" s="116" customFormat="true" ht="12" hidden="false" customHeight="true" outlineLevel="0" collapsed="false">
      <c r="A9" s="114" t="s">
        <v>13</v>
      </c>
      <c r="B9" s="114"/>
      <c r="C9" s="115" t="n">
        <v>543.8</v>
      </c>
      <c r="D9" s="115" t="n">
        <v>147.4</v>
      </c>
      <c r="E9" s="115" t="n">
        <v>154</v>
      </c>
      <c r="F9" s="115" t="n">
        <v>0.8</v>
      </c>
      <c r="G9" s="115" t="n">
        <v>14.5</v>
      </c>
      <c r="H9" s="115" t="n">
        <v>29.9</v>
      </c>
      <c r="I9" s="115" t="n">
        <v>158.1</v>
      </c>
      <c r="J9" s="115" t="n">
        <v>15.8</v>
      </c>
      <c r="K9" s="115" t="n">
        <v>22.9</v>
      </c>
    </row>
    <row r="10" customFormat="false" ht="12" hidden="false" customHeight="true" outlineLevel="0" collapsed="false">
      <c r="A10" s="117"/>
      <c r="B10" s="118"/>
      <c r="C10" s="115"/>
      <c r="D10" s="115"/>
      <c r="E10" s="115"/>
      <c r="F10" s="115"/>
      <c r="G10" s="115"/>
      <c r="H10" s="115"/>
      <c r="I10" s="115"/>
      <c r="J10" s="115"/>
      <c r="K10" s="115"/>
    </row>
    <row r="11" s="116" customFormat="true" ht="12" hidden="false" customHeight="true" outlineLevel="0" collapsed="false">
      <c r="A11" s="114" t="s">
        <v>14</v>
      </c>
      <c r="B11" s="114"/>
      <c r="C11" s="115" t="n">
        <v>494.2</v>
      </c>
      <c r="D11" s="115" t="n">
        <v>129.6</v>
      </c>
      <c r="E11" s="115" t="n">
        <v>96.1</v>
      </c>
      <c r="F11" s="115" t="n">
        <v>1.2</v>
      </c>
      <c r="G11" s="115" t="n">
        <v>23.7</v>
      </c>
      <c r="H11" s="115" t="n">
        <v>49.5</v>
      </c>
      <c r="I11" s="115" t="n">
        <v>108.6</v>
      </c>
      <c r="J11" s="115" t="n">
        <v>57.2</v>
      </c>
      <c r="K11" s="115" t="n">
        <v>27.3</v>
      </c>
    </row>
    <row r="12" customFormat="false" ht="12" hidden="false" customHeight="true" outlineLevel="0" collapsed="false">
      <c r="A12" s="117"/>
      <c r="B12" s="118"/>
      <c r="C12" s="119"/>
      <c r="D12" s="119"/>
      <c r="E12" s="119"/>
      <c r="F12" s="119"/>
      <c r="G12" s="119"/>
      <c r="H12" s="119"/>
      <c r="I12" s="119"/>
      <c r="J12" s="119"/>
      <c r="K12" s="119"/>
    </row>
    <row r="13" customFormat="false" ht="12" hidden="false" customHeight="true" outlineLevel="0" collapsed="false">
      <c r="A13" s="120" t="s">
        <v>15</v>
      </c>
      <c r="B13" s="120"/>
      <c r="C13" s="119" t="n">
        <v>67.1</v>
      </c>
      <c r="D13" s="119" t="n">
        <v>21.8</v>
      </c>
      <c r="E13" s="119" t="n">
        <v>13.9</v>
      </c>
      <c r="F13" s="119" t="s">
        <v>17</v>
      </c>
      <c r="G13" s="119" t="n">
        <v>5.5</v>
      </c>
      <c r="H13" s="119" t="n">
        <v>4.4</v>
      </c>
      <c r="I13" s="119" t="n">
        <v>12.6</v>
      </c>
      <c r="J13" s="119" t="n">
        <v>0.4</v>
      </c>
      <c r="K13" s="119" t="n">
        <v>8.5</v>
      </c>
    </row>
    <row r="14" customFormat="false" ht="12" hidden="false" customHeight="true" outlineLevel="0" collapsed="false">
      <c r="A14" s="117"/>
      <c r="B14" s="118"/>
      <c r="C14" s="119"/>
      <c r="D14" s="119"/>
      <c r="E14" s="119"/>
      <c r="F14" s="119"/>
      <c r="G14" s="119"/>
      <c r="H14" s="119"/>
      <c r="I14" s="119"/>
      <c r="J14" s="119"/>
      <c r="K14" s="119"/>
    </row>
    <row r="15" customFormat="false" ht="12" hidden="false" customHeight="true" outlineLevel="0" collapsed="false">
      <c r="A15" s="121"/>
      <c r="B15" s="120" t="s">
        <v>16</v>
      </c>
      <c r="C15" s="119" t="n">
        <v>5.6</v>
      </c>
      <c r="D15" s="119" t="n">
        <v>2.2</v>
      </c>
      <c r="E15" s="119" t="n">
        <v>0.5</v>
      </c>
      <c r="F15" s="119" t="s">
        <v>17</v>
      </c>
      <c r="G15" s="119" t="s">
        <v>17</v>
      </c>
      <c r="H15" s="119" t="n">
        <v>2.4</v>
      </c>
      <c r="I15" s="119" t="n">
        <v>0.5</v>
      </c>
      <c r="J15" s="119" t="s">
        <v>17</v>
      </c>
      <c r="K15" s="119" t="s">
        <v>17</v>
      </c>
    </row>
    <row r="16" customFormat="false" ht="12" hidden="false" customHeight="true" outlineLevel="0" collapsed="false">
      <c r="A16" s="121"/>
      <c r="B16" s="120" t="s">
        <v>18</v>
      </c>
      <c r="C16" s="119" t="n">
        <v>9.7</v>
      </c>
      <c r="D16" s="119" t="n">
        <v>1.7</v>
      </c>
      <c r="E16" s="119" t="n">
        <v>0.5</v>
      </c>
      <c r="F16" s="119" t="s">
        <v>17</v>
      </c>
      <c r="G16" s="119" t="n">
        <v>3.9</v>
      </c>
      <c r="H16" s="119" t="n">
        <v>0.6</v>
      </c>
      <c r="I16" s="119" t="n">
        <v>1.1</v>
      </c>
      <c r="J16" s="119" t="n">
        <v>0</v>
      </c>
      <c r="K16" s="119" t="n">
        <v>1.8</v>
      </c>
    </row>
    <row r="17" customFormat="false" ht="12" hidden="false" customHeight="true" outlineLevel="0" collapsed="false">
      <c r="A17" s="121"/>
      <c r="B17" s="120" t="s">
        <v>19</v>
      </c>
      <c r="C17" s="119" t="n">
        <v>0.2</v>
      </c>
      <c r="D17" s="119" t="n">
        <v>0.2</v>
      </c>
      <c r="E17" s="119" t="s">
        <v>17</v>
      </c>
      <c r="F17" s="119" t="s">
        <v>17</v>
      </c>
      <c r="G17" s="119" t="s">
        <v>17</v>
      </c>
      <c r="H17" s="119" t="s">
        <v>17</v>
      </c>
      <c r="I17" s="119" t="s">
        <v>17</v>
      </c>
      <c r="J17" s="119" t="s">
        <v>17</v>
      </c>
      <c r="K17" s="119" t="s">
        <v>17</v>
      </c>
    </row>
    <row r="18" customFormat="false" ht="12" hidden="false" customHeight="true" outlineLevel="0" collapsed="false">
      <c r="A18" s="121"/>
      <c r="B18" s="120" t="s">
        <v>20</v>
      </c>
      <c r="C18" s="119" t="n">
        <v>1.7</v>
      </c>
      <c r="D18" s="119" t="n">
        <v>0.6</v>
      </c>
      <c r="E18" s="119" t="n">
        <v>0.1</v>
      </c>
      <c r="F18" s="119" t="s">
        <v>17</v>
      </c>
      <c r="G18" s="119" t="s">
        <v>17</v>
      </c>
      <c r="H18" s="119" t="s">
        <v>17</v>
      </c>
      <c r="I18" s="119" t="n">
        <v>1</v>
      </c>
      <c r="J18" s="119" t="s">
        <v>17</v>
      </c>
      <c r="K18" s="119" t="n">
        <v>0</v>
      </c>
    </row>
    <row r="19" customFormat="false" ht="12" hidden="false" customHeight="true" outlineLevel="0" collapsed="false">
      <c r="A19" s="121"/>
      <c r="B19" s="120" t="s">
        <v>21</v>
      </c>
      <c r="C19" s="119" t="n">
        <v>32.8</v>
      </c>
      <c r="D19" s="119" t="n">
        <v>9.8</v>
      </c>
      <c r="E19" s="119" t="n">
        <v>8.8</v>
      </c>
      <c r="F19" s="119" t="s">
        <v>17</v>
      </c>
      <c r="G19" s="119" t="n">
        <v>1.6</v>
      </c>
      <c r="H19" s="119" t="n">
        <v>1.3</v>
      </c>
      <c r="I19" s="119" t="n">
        <v>4.7</v>
      </c>
      <c r="J19" s="119" t="n">
        <v>0.2</v>
      </c>
      <c r="K19" s="119" t="n">
        <v>6.4</v>
      </c>
    </row>
    <row r="20" customFormat="false" ht="12" hidden="false" customHeight="true" outlineLevel="0" collapsed="false">
      <c r="A20" s="121"/>
      <c r="B20" s="120" t="s">
        <v>22</v>
      </c>
      <c r="C20" s="119" t="n">
        <v>0.6</v>
      </c>
      <c r="D20" s="119" t="n">
        <v>0.1</v>
      </c>
      <c r="E20" s="119" t="n">
        <v>0</v>
      </c>
      <c r="F20" s="119" t="s">
        <v>17</v>
      </c>
      <c r="G20" s="119" t="s">
        <v>17</v>
      </c>
      <c r="H20" s="119" t="n">
        <v>0</v>
      </c>
      <c r="I20" s="119" t="n">
        <v>0.3</v>
      </c>
      <c r="J20" s="119" t="n">
        <v>0.2</v>
      </c>
      <c r="K20" s="119" t="s">
        <v>17</v>
      </c>
    </row>
    <row r="21" customFormat="false" ht="12" hidden="false" customHeight="true" outlineLevel="0" collapsed="false">
      <c r="A21" s="121"/>
      <c r="B21" s="120" t="s">
        <v>23</v>
      </c>
      <c r="C21" s="119" t="n">
        <v>16.5</v>
      </c>
      <c r="D21" s="119" t="n">
        <v>7.2</v>
      </c>
      <c r="E21" s="119" t="n">
        <v>4</v>
      </c>
      <c r="F21" s="119" t="s">
        <v>17</v>
      </c>
      <c r="G21" s="119" t="s">
        <v>17</v>
      </c>
      <c r="H21" s="119" t="n">
        <v>0.1</v>
      </c>
      <c r="I21" s="119" t="n">
        <v>5</v>
      </c>
      <c r="J21" s="119" t="s">
        <v>17</v>
      </c>
      <c r="K21" s="119" t="n">
        <v>0.3</v>
      </c>
    </row>
    <row r="22" customFormat="false" ht="12" hidden="false" customHeight="true" outlineLevel="0" collapsed="false">
      <c r="A22" s="121"/>
      <c r="B22" s="118"/>
      <c r="C22" s="119"/>
      <c r="D22" s="119"/>
      <c r="E22" s="119"/>
      <c r="F22" s="119"/>
      <c r="G22" s="119"/>
      <c r="H22" s="119"/>
      <c r="I22" s="119"/>
      <c r="J22" s="119"/>
      <c r="K22" s="119"/>
    </row>
    <row r="23" customFormat="false" ht="12" hidden="false" customHeight="true" outlineLevel="0" collapsed="false">
      <c r="A23" s="120" t="s">
        <v>24</v>
      </c>
      <c r="B23" s="120"/>
      <c r="C23" s="119" t="n">
        <v>75.1</v>
      </c>
      <c r="D23" s="119" t="n">
        <v>23.5</v>
      </c>
      <c r="E23" s="119" t="n">
        <v>8.8</v>
      </c>
      <c r="F23" s="119" t="n">
        <v>0.1</v>
      </c>
      <c r="G23" s="119" t="n">
        <v>0.2</v>
      </c>
      <c r="H23" s="119" t="n">
        <v>0.2</v>
      </c>
      <c r="I23" s="119" t="n">
        <v>37.9</v>
      </c>
      <c r="J23" s="119" t="n">
        <v>2.5</v>
      </c>
      <c r="K23" s="119" t="n">
        <v>1.9</v>
      </c>
    </row>
    <row r="24" customFormat="false" ht="12" hidden="false" customHeight="true" outlineLevel="0" collapsed="false">
      <c r="A24" s="117"/>
      <c r="B24" s="118"/>
      <c r="C24" s="119"/>
      <c r="D24" s="119"/>
      <c r="E24" s="119"/>
      <c r="F24" s="119"/>
      <c r="G24" s="119"/>
      <c r="H24" s="119"/>
      <c r="I24" s="119"/>
      <c r="J24" s="119"/>
      <c r="K24" s="119"/>
    </row>
    <row r="25" customFormat="false" ht="12" hidden="false" customHeight="true" outlineLevel="0" collapsed="false">
      <c r="A25" s="121"/>
      <c r="B25" s="120" t="s">
        <v>25</v>
      </c>
      <c r="C25" s="119" t="n">
        <v>18.4</v>
      </c>
      <c r="D25" s="119" t="n">
        <v>4.5</v>
      </c>
      <c r="E25" s="119" t="n">
        <v>1.5</v>
      </c>
      <c r="F25" s="119" t="n">
        <v>0</v>
      </c>
      <c r="G25" s="119" t="s">
        <v>17</v>
      </c>
      <c r="H25" s="119" t="n">
        <v>0</v>
      </c>
      <c r="I25" s="119" t="n">
        <v>12.1</v>
      </c>
      <c r="J25" s="119" t="n">
        <v>0.2</v>
      </c>
      <c r="K25" s="119" t="s">
        <v>17</v>
      </c>
    </row>
    <row r="26" customFormat="false" ht="12" hidden="false" customHeight="true" outlineLevel="0" collapsed="false">
      <c r="A26" s="121"/>
      <c r="B26" s="120" t="s">
        <v>26</v>
      </c>
      <c r="C26" s="119" t="n">
        <v>10.2</v>
      </c>
      <c r="D26" s="119" t="n">
        <v>1.4</v>
      </c>
      <c r="E26" s="119" t="n">
        <v>0.8</v>
      </c>
      <c r="F26" s="119" t="s">
        <v>17</v>
      </c>
      <c r="G26" s="119" t="s">
        <v>17</v>
      </c>
      <c r="H26" s="119" t="n">
        <v>0</v>
      </c>
      <c r="I26" s="119" t="n">
        <v>8</v>
      </c>
      <c r="J26" s="119" t="s">
        <v>17</v>
      </c>
      <c r="K26" s="119" t="s">
        <v>17</v>
      </c>
    </row>
    <row r="27" customFormat="false" ht="12" hidden="false" customHeight="true" outlineLevel="0" collapsed="false">
      <c r="A27" s="121"/>
      <c r="B27" s="120" t="s">
        <v>27</v>
      </c>
      <c r="C27" s="119" t="n">
        <v>0.2</v>
      </c>
      <c r="D27" s="119" t="n">
        <v>0.2</v>
      </c>
      <c r="E27" s="119" t="s">
        <v>17</v>
      </c>
      <c r="F27" s="119" t="s">
        <v>17</v>
      </c>
      <c r="G27" s="119" t="s">
        <v>17</v>
      </c>
      <c r="H27" s="119" t="s">
        <v>17</v>
      </c>
      <c r="I27" s="119" t="n">
        <v>0.1</v>
      </c>
      <c r="J27" s="119" t="s">
        <v>17</v>
      </c>
      <c r="K27" s="119" t="s">
        <v>17</v>
      </c>
    </row>
    <row r="28" customFormat="false" ht="12" hidden="false" customHeight="true" outlineLevel="0" collapsed="false">
      <c r="A28" s="121"/>
      <c r="B28" s="120" t="s">
        <v>28</v>
      </c>
      <c r="C28" s="119" t="n">
        <v>7.7</v>
      </c>
      <c r="D28" s="119" t="n">
        <v>3.5</v>
      </c>
      <c r="E28" s="119" t="n">
        <v>0.8</v>
      </c>
      <c r="F28" s="119" t="s">
        <v>17</v>
      </c>
      <c r="G28" s="119" t="s">
        <v>17</v>
      </c>
      <c r="H28" s="119" t="n">
        <v>0</v>
      </c>
      <c r="I28" s="119" t="n">
        <v>3.2</v>
      </c>
      <c r="J28" s="119" t="n">
        <v>0.1</v>
      </c>
      <c r="K28" s="119" t="s">
        <v>17</v>
      </c>
    </row>
    <row r="29" customFormat="false" ht="12" hidden="false" customHeight="true" outlineLevel="0" collapsed="false">
      <c r="A29" s="121"/>
      <c r="B29" s="120" t="s">
        <v>29</v>
      </c>
      <c r="C29" s="119" t="n">
        <v>20.3</v>
      </c>
      <c r="D29" s="119" t="n">
        <v>6.2</v>
      </c>
      <c r="E29" s="119" t="n">
        <v>4.5</v>
      </c>
      <c r="F29" s="119" t="n">
        <v>0</v>
      </c>
      <c r="G29" s="119" t="n">
        <v>0.2</v>
      </c>
      <c r="H29" s="119" t="n">
        <v>0.1</v>
      </c>
      <c r="I29" s="119" t="n">
        <v>5.9</v>
      </c>
      <c r="J29" s="119" t="n">
        <v>1.5</v>
      </c>
      <c r="K29" s="119" t="n">
        <v>1.9</v>
      </c>
    </row>
    <row r="30" customFormat="false" ht="12" hidden="false" customHeight="true" outlineLevel="0" collapsed="false">
      <c r="A30" s="121"/>
      <c r="B30" s="120" t="s">
        <v>30</v>
      </c>
      <c r="C30" s="119" t="n">
        <v>4.1</v>
      </c>
      <c r="D30" s="119" t="n">
        <v>2.4</v>
      </c>
      <c r="E30" s="119" t="s">
        <v>17</v>
      </c>
      <c r="F30" s="119" t="n">
        <v>0.1</v>
      </c>
      <c r="G30" s="119" t="s">
        <v>17</v>
      </c>
      <c r="H30" s="119" t="n">
        <v>0</v>
      </c>
      <c r="I30" s="119" t="n">
        <v>1.6</v>
      </c>
      <c r="J30" s="119" t="s">
        <v>17</v>
      </c>
      <c r="K30" s="119" t="s">
        <v>17</v>
      </c>
    </row>
    <row r="31" customFormat="false" ht="12" hidden="false" customHeight="true" outlineLevel="0" collapsed="false">
      <c r="A31" s="121"/>
      <c r="B31" s="120" t="s">
        <v>31</v>
      </c>
      <c r="C31" s="119" t="n">
        <v>14.2</v>
      </c>
      <c r="D31" s="119" t="n">
        <v>5.3</v>
      </c>
      <c r="E31" s="119" t="n">
        <v>1.2</v>
      </c>
      <c r="F31" s="119" t="s">
        <v>17</v>
      </c>
      <c r="G31" s="119" t="s">
        <v>17</v>
      </c>
      <c r="H31" s="119" t="n">
        <v>0.1</v>
      </c>
      <c r="I31" s="119" t="n">
        <v>7</v>
      </c>
      <c r="J31" s="119" t="n">
        <v>0.7</v>
      </c>
      <c r="K31" s="119" t="s">
        <v>17</v>
      </c>
    </row>
    <row r="32" customFormat="false" ht="12" hidden="false" customHeight="true" outlineLevel="0" collapsed="false">
      <c r="A32" s="121"/>
      <c r="B32" s="118"/>
      <c r="C32" s="119"/>
      <c r="D32" s="119"/>
      <c r="E32" s="119"/>
      <c r="F32" s="119"/>
      <c r="G32" s="119"/>
      <c r="H32" s="119"/>
      <c r="I32" s="119"/>
      <c r="J32" s="119"/>
      <c r="K32" s="119"/>
    </row>
    <row r="33" customFormat="false" ht="12" hidden="false" customHeight="true" outlineLevel="0" collapsed="false">
      <c r="A33" s="120" t="s">
        <v>32</v>
      </c>
      <c r="B33" s="120"/>
      <c r="C33" s="119" t="n">
        <v>18.3</v>
      </c>
      <c r="D33" s="119" t="n">
        <v>9.7</v>
      </c>
      <c r="E33" s="119" t="n">
        <v>2</v>
      </c>
      <c r="F33" s="119" t="s">
        <v>17</v>
      </c>
      <c r="G33" s="119" t="n">
        <v>0.5</v>
      </c>
      <c r="H33" s="119" t="n">
        <v>0.8</v>
      </c>
      <c r="I33" s="119" t="n">
        <v>3.9</v>
      </c>
      <c r="J33" s="119" t="s">
        <v>17</v>
      </c>
      <c r="K33" s="119" t="n">
        <v>1.5</v>
      </c>
    </row>
    <row r="34" customFormat="false" ht="12" hidden="false" customHeight="true" outlineLevel="0" collapsed="false">
      <c r="A34" s="120" t="s">
        <v>33</v>
      </c>
      <c r="B34" s="120"/>
      <c r="C34" s="119" t="n">
        <v>55.7</v>
      </c>
      <c r="D34" s="119" t="n">
        <v>11.2</v>
      </c>
      <c r="E34" s="119" t="n">
        <v>7.1</v>
      </c>
      <c r="F34" s="119" t="n">
        <v>0</v>
      </c>
      <c r="G34" s="119" t="n">
        <v>2.5</v>
      </c>
      <c r="H34" s="119" t="n">
        <v>3.5</v>
      </c>
      <c r="I34" s="119" t="n">
        <v>29.6</v>
      </c>
      <c r="J34" s="119" t="n">
        <v>1.8</v>
      </c>
      <c r="K34" s="119" t="s">
        <v>17</v>
      </c>
    </row>
    <row r="35" customFormat="false" ht="12" hidden="false" customHeight="true" outlineLevel="0" collapsed="false">
      <c r="A35" s="120" t="s">
        <v>34</v>
      </c>
      <c r="B35" s="120"/>
      <c r="C35" s="119" t="n">
        <v>20.5</v>
      </c>
      <c r="D35" s="119" t="n">
        <v>4.2</v>
      </c>
      <c r="E35" s="119" t="n">
        <v>5.2</v>
      </c>
      <c r="F35" s="119" t="s">
        <v>17</v>
      </c>
      <c r="G35" s="119" t="s">
        <v>17</v>
      </c>
      <c r="H35" s="119" t="n">
        <v>2.1</v>
      </c>
      <c r="I35" s="119" t="n">
        <v>4.7</v>
      </c>
      <c r="J35" s="119" t="s">
        <v>17</v>
      </c>
      <c r="K35" s="119" t="n">
        <v>4.3</v>
      </c>
    </row>
    <row r="36" customFormat="false" ht="12" hidden="false" customHeight="true" outlineLevel="0" collapsed="false">
      <c r="A36" s="120" t="s">
        <v>35</v>
      </c>
      <c r="B36" s="120"/>
      <c r="C36" s="119" t="n">
        <v>11.7</v>
      </c>
      <c r="D36" s="119" t="n">
        <v>3.6</v>
      </c>
      <c r="E36" s="119" t="n">
        <v>1.3</v>
      </c>
      <c r="F36" s="119" t="s">
        <v>17</v>
      </c>
      <c r="G36" s="119" t="s">
        <v>17</v>
      </c>
      <c r="H36" s="119" t="n">
        <v>0.7</v>
      </c>
      <c r="I36" s="119" t="n">
        <v>4.2</v>
      </c>
      <c r="J36" s="119" t="n">
        <v>0.4</v>
      </c>
      <c r="K36" s="119" t="n">
        <v>1.4</v>
      </c>
    </row>
    <row r="37" customFormat="false" ht="12" hidden="false" customHeight="true" outlineLevel="0" collapsed="false">
      <c r="A37" s="120" t="s">
        <v>36</v>
      </c>
      <c r="B37" s="120"/>
      <c r="C37" s="119" t="n">
        <v>7.7</v>
      </c>
      <c r="D37" s="119" t="n">
        <v>2.8</v>
      </c>
      <c r="E37" s="119" t="n">
        <v>1.8</v>
      </c>
      <c r="F37" s="119" t="s">
        <v>17</v>
      </c>
      <c r="G37" s="119" t="s">
        <v>17</v>
      </c>
      <c r="H37" s="119" t="n">
        <v>1.1</v>
      </c>
      <c r="I37" s="119" t="n">
        <v>1.6</v>
      </c>
      <c r="J37" s="119" t="n">
        <v>0.1</v>
      </c>
      <c r="K37" s="119" t="n">
        <v>0.3</v>
      </c>
    </row>
    <row r="38" customFormat="false" ht="12" hidden="false" customHeight="true" outlineLevel="0" collapsed="false">
      <c r="A38" s="117"/>
      <c r="B38" s="118"/>
      <c r="C38" s="119"/>
      <c r="D38" s="119"/>
      <c r="E38" s="119"/>
      <c r="F38" s="119"/>
      <c r="G38" s="119"/>
      <c r="H38" s="119"/>
      <c r="I38" s="119"/>
      <c r="J38" s="119"/>
      <c r="K38" s="119"/>
    </row>
    <row r="39" customFormat="false" ht="12" hidden="false" customHeight="true" outlineLevel="0" collapsed="false">
      <c r="A39" s="120" t="s">
        <v>37</v>
      </c>
      <c r="B39" s="120"/>
      <c r="C39" s="119" t="n">
        <v>15.1</v>
      </c>
      <c r="D39" s="119" t="n">
        <v>6.1</v>
      </c>
      <c r="E39" s="119" t="n">
        <v>5.4</v>
      </c>
      <c r="F39" s="119" t="s">
        <v>17</v>
      </c>
      <c r="G39" s="119" t="n">
        <v>0.5</v>
      </c>
      <c r="H39" s="119" t="n">
        <v>0.8</v>
      </c>
      <c r="I39" s="119" t="n">
        <v>2.2</v>
      </c>
      <c r="J39" s="119" t="s">
        <v>17</v>
      </c>
      <c r="K39" s="119" t="n">
        <v>0.1</v>
      </c>
    </row>
    <row r="40" customFormat="false" ht="12" hidden="false" customHeight="true" outlineLevel="0" collapsed="false">
      <c r="A40" s="120" t="s">
        <v>38</v>
      </c>
      <c r="B40" s="120"/>
      <c r="C40" s="119" t="n">
        <v>0.1</v>
      </c>
      <c r="D40" s="119" t="n">
        <v>0.1</v>
      </c>
      <c r="E40" s="119" t="s">
        <v>17</v>
      </c>
      <c r="F40" s="119" t="s">
        <v>17</v>
      </c>
      <c r="G40" s="119" t="s">
        <v>17</v>
      </c>
      <c r="H40" s="119" t="s">
        <v>17</v>
      </c>
      <c r="I40" s="119" t="s">
        <v>17</v>
      </c>
      <c r="J40" s="119" t="s">
        <v>17</v>
      </c>
      <c r="K40" s="119" t="s">
        <v>17</v>
      </c>
    </row>
    <row r="41" customFormat="false" ht="12" hidden="false" customHeight="true" outlineLevel="0" collapsed="false">
      <c r="A41" s="120" t="s">
        <v>39</v>
      </c>
      <c r="B41" s="120"/>
      <c r="C41" s="119" t="n">
        <v>80.7</v>
      </c>
      <c r="D41" s="119" t="n">
        <v>6</v>
      </c>
      <c r="E41" s="119" t="n">
        <v>54.1</v>
      </c>
      <c r="F41" s="119" t="s">
        <v>17</v>
      </c>
      <c r="G41" s="119" t="n">
        <v>4.6</v>
      </c>
      <c r="H41" s="119" t="n">
        <v>1.1</v>
      </c>
      <c r="I41" s="119" t="n">
        <v>10.7</v>
      </c>
      <c r="J41" s="119" t="n">
        <v>4.3</v>
      </c>
      <c r="K41" s="119" t="s">
        <v>17</v>
      </c>
    </row>
    <row r="42" customFormat="false" ht="12" hidden="false" customHeight="true" outlineLevel="0" collapsed="false">
      <c r="A42" s="120" t="s">
        <v>40</v>
      </c>
      <c r="B42" s="120"/>
      <c r="C42" s="119" t="n">
        <v>26.1</v>
      </c>
      <c r="D42" s="119" t="n">
        <v>5.2</v>
      </c>
      <c r="E42" s="119" t="n">
        <v>13.6</v>
      </c>
      <c r="F42" s="119" t="n">
        <v>0.5</v>
      </c>
      <c r="G42" s="119" t="n">
        <v>0.1</v>
      </c>
      <c r="H42" s="119" t="n">
        <v>0.3</v>
      </c>
      <c r="I42" s="119" t="n">
        <v>6.2</v>
      </c>
      <c r="J42" s="119" t="s">
        <v>17</v>
      </c>
      <c r="K42" s="119" t="n">
        <v>0</v>
      </c>
    </row>
    <row r="43" customFormat="false" ht="12" hidden="false" customHeight="true" outlineLevel="0" collapsed="false">
      <c r="A43" s="120" t="s">
        <v>41</v>
      </c>
      <c r="B43" s="120"/>
      <c r="C43" s="119" t="n">
        <v>24.4</v>
      </c>
      <c r="D43" s="119" t="n">
        <v>9</v>
      </c>
      <c r="E43" s="119" t="n">
        <v>5.4</v>
      </c>
      <c r="F43" s="119" t="s">
        <v>17</v>
      </c>
      <c r="G43" s="119" t="s">
        <v>17</v>
      </c>
      <c r="H43" s="119" t="n">
        <v>1.7</v>
      </c>
      <c r="I43" s="119" t="n">
        <v>8.1</v>
      </c>
      <c r="J43" s="119" t="s">
        <v>17</v>
      </c>
      <c r="K43" s="119" t="n">
        <v>0.2</v>
      </c>
    </row>
    <row r="44" customFormat="false" ht="12" hidden="false" customHeight="true" outlineLevel="0" collapsed="false">
      <c r="A44" s="117"/>
      <c r="B44" s="118"/>
      <c r="C44" s="119"/>
      <c r="D44" s="119"/>
      <c r="E44" s="119"/>
      <c r="F44" s="119"/>
      <c r="G44" s="119"/>
      <c r="H44" s="119"/>
      <c r="I44" s="119"/>
      <c r="J44" s="119"/>
      <c r="K44" s="119"/>
    </row>
    <row r="45" customFormat="false" ht="12" hidden="false" customHeight="true" outlineLevel="0" collapsed="false">
      <c r="A45" s="120" t="s">
        <v>42</v>
      </c>
      <c r="B45" s="120"/>
      <c r="C45" s="119" t="n">
        <v>20.6</v>
      </c>
      <c r="D45" s="119" t="n">
        <v>4.7</v>
      </c>
      <c r="E45" s="119" t="n">
        <v>6.7</v>
      </c>
      <c r="F45" s="119" t="n">
        <v>0.1</v>
      </c>
      <c r="G45" s="119" t="n">
        <v>0.4</v>
      </c>
      <c r="H45" s="119" t="n">
        <v>3.5</v>
      </c>
      <c r="I45" s="119" t="n">
        <v>5</v>
      </c>
      <c r="J45" s="119" t="s">
        <v>17</v>
      </c>
      <c r="K45" s="119" t="n">
        <v>0.1</v>
      </c>
    </row>
    <row r="46" customFormat="false" ht="12" hidden="false" customHeight="true" outlineLevel="0" collapsed="false">
      <c r="A46" s="120" t="s">
        <v>43</v>
      </c>
      <c r="B46" s="120"/>
      <c r="C46" s="119" t="n">
        <v>21.8</v>
      </c>
      <c r="D46" s="119" t="n">
        <v>5.4</v>
      </c>
      <c r="E46" s="119" t="n">
        <v>7.8</v>
      </c>
      <c r="F46" s="119" t="s">
        <v>17</v>
      </c>
      <c r="G46" s="119" t="s">
        <v>17</v>
      </c>
      <c r="H46" s="119" t="n">
        <v>0.5</v>
      </c>
      <c r="I46" s="119" t="n">
        <v>7.7</v>
      </c>
      <c r="J46" s="119" t="s">
        <v>17</v>
      </c>
      <c r="K46" s="119" t="n">
        <v>0.4</v>
      </c>
    </row>
    <row r="47" customFormat="false" ht="12" hidden="false" customHeight="true" outlineLevel="0" collapsed="false">
      <c r="A47" s="120" t="s">
        <v>44</v>
      </c>
      <c r="B47" s="120"/>
      <c r="C47" s="119" t="n">
        <v>16</v>
      </c>
      <c r="D47" s="119" t="n">
        <v>3.1</v>
      </c>
      <c r="E47" s="119" t="n">
        <v>6</v>
      </c>
      <c r="F47" s="119" t="s">
        <v>17</v>
      </c>
      <c r="G47" s="119" t="n">
        <v>0</v>
      </c>
      <c r="H47" s="119" t="n">
        <v>4.3</v>
      </c>
      <c r="I47" s="119" t="n">
        <v>2.5</v>
      </c>
      <c r="J47" s="119" t="n">
        <v>0.2</v>
      </c>
      <c r="K47" s="119" t="s">
        <v>17</v>
      </c>
    </row>
    <row r="48" customFormat="false" ht="12" hidden="false" customHeight="true" outlineLevel="0" collapsed="false">
      <c r="A48" s="120" t="s">
        <v>45</v>
      </c>
      <c r="B48" s="120"/>
      <c r="C48" s="119" t="n">
        <v>3.1</v>
      </c>
      <c r="D48" s="119" t="n">
        <v>0.7</v>
      </c>
      <c r="E48" s="119" t="n">
        <v>1.5</v>
      </c>
      <c r="F48" s="119" t="s">
        <v>17</v>
      </c>
      <c r="G48" s="119" t="s">
        <v>17</v>
      </c>
      <c r="H48" s="119" t="n">
        <v>0.4</v>
      </c>
      <c r="I48" s="119" t="n">
        <v>0.4</v>
      </c>
      <c r="J48" s="119" t="s">
        <v>17</v>
      </c>
      <c r="K48" s="119" t="n">
        <v>0.1</v>
      </c>
    </row>
    <row r="49" customFormat="false" ht="12" hidden="false" customHeight="true" outlineLevel="0" collapsed="false">
      <c r="A49" s="120" t="s">
        <v>46</v>
      </c>
      <c r="B49" s="120"/>
      <c r="C49" s="119" t="n">
        <v>10.7</v>
      </c>
      <c r="D49" s="119" t="n">
        <v>4.5</v>
      </c>
      <c r="E49" s="119" t="n">
        <v>1.7</v>
      </c>
      <c r="F49" s="119" t="n">
        <v>0.1</v>
      </c>
      <c r="G49" s="119" t="s">
        <v>17</v>
      </c>
      <c r="H49" s="119" t="n">
        <v>0.1</v>
      </c>
      <c r="I49" s="119" t="n">
        <v>4.3</v>
      </c>
      <c r="J49" s="119" t="s">
        <v>17</v>
      </c>
      <c r="K49" s="119" t="s">
        <v>17</v>
      </c>
    </row>
    <row r="50" customFormat="false" ht="12" hidden="false" customHeight="true" outlineLevel="0" collapsed="false">
      <c r="A50" s="117"/>
      <c r="B50" s="118"/>
      <c r="C50" s="119"/>
      <c r="D50" s="119"/>
      <c r="E50" s="119"/>
      <c r="F50" s="119"/>
      <c r="G50" s="119"/>
      <c r="H50" s="119"/>
      <c r="I50" s="119"/>
      <c r="J50" s="119"/>
      <c r="K50" s="119"/>
    </row>
    <row r="51" customFormat="false" ht="12" hidden="false" customHeight="true" outlineLevel="0" collapsed="false">
      <c r="A51" s="120" t="s">
        <v>47</v>
      </c>
      <c r="B51" s="120"/>
      <c r="C51" s="119" t="n">
        <v>17.9</v>
      </c>
      <c r="D51" s="119" t="n">
        <v>9</v>
      </c>
      <c r="E51" s="119" t="n">
        <v>3.1</v>
      </c>
      <c r="F51" s="119" t="s">
        <v>17</v>
      </c>
      <c r="G51" s="119" t="s">
        <v>17</v>
      </c>
      <c r="H51" s="119" t="n">
        <v>1.8</v>
      </c>
      <c r="I51" s="119" t="n">
        <v>1.2</v>
      </c>
      <c r="J51" s="119" t="n">
        <v>2.7</v>
      </c>
      <c r="K51" s="119" t="n">
        <v>0</v>
      </c>
    </row>
    <row r="52" customFormat="false" ht="12" hidden="false" customHeight="true" outlineLevel="0" collapsed="false">
      <c r="A52" s="120" t="s">
        <v>48</v>
      </c>
      <c r="B52" s="120"/>
      <c r="C52" s="119" t="n">
        <v>6</v>
      </c>
      <c r="D52" s="119" t="n">
        <v>3.2</v>
      </c>
      <c r="E52" s="119" t="n">
        <v>0.2</v>
      </c>
      <c r="F52" s="119" t="s">
        <v>17</v>
      </c>
      <c r="G52" s="119" t="n">
        <v>0</v>
      </c>
      <c r="H52" s="119" t="n">
        <v>0</v>
      </c>
      <c r="I52" s="119" t="n">
        <v>2.5</v>
      </c>
      <c r="J52" s="119" t="s">
        <v>17</v>
      </c>
      <c r="K52" s="119" t="s">
        <v>17</v>
      </c>
    </row>
    <row r="53" customFormat="false" ht="12" hidden="false" customHeight="true" outlineLevel="0" collapsed="false">
      <c r="A53" s="120" t="s">
        <v>49</v>
      </c>
      <c r="B53" s="120"/>
      <c r="C53" s="119" t="n">
        <v>11.6</v>
      </c>
      <c r="D53" s="119" t="n">
        <v>6.4</v>
      </c>
      <c r="E53" s="119" t="n">
        <v>0.7</v>
      </c>
      <c r="F53" s="119" t="s">
        <v>17</v>
      </c>
      <c r="G53" s="119" t="n">
        <v>0.1</v>
      </c>
      <c r="H53" s="119" t="n">
        <v>0</v>
      </c>
      <c r="I53" s="119" t="n">
        <v>4.4</v>
      </c>
      <c r="J53" s="119" t="s">
        <v>17</v>
      </c>
      <c r="K53" s="119" t="s">
        <v>17</v>
      </c>
    </row>
    <row r="54" customFormat="false" ht="12" hidden="false" customHeight="true" outlineLevel="0" collapsed="false">
      <c r="A54" s="120" t="s">
        <v>50</v>
      </c>
      <c r="B54" s="120"/>
      <c r="C54" s="119" t="n">
        <v>22.9</v>
      </c>
      <c r="D54" s="119" t="n">
        <v>4</v>
      </c>
      <c r="E54" s="119" t="n">
        <v>3.9</v>
      </c>
      <c r="F54" s="119" t="s">
        <v>17</v>
      </c>
      <c r="G54" s="119" t="n">
        <v>0.1</v>
      </c>
      <c r="H54" s="119" t="n">
        <v>2.1</v>
      </c>
      <c r="I54" s="119" t="n">
        <v>5.3</v>
      </c>
      <c r="J54" s="119" t="n">
        <v>3.4</v>
      </c>
      <c r="K54" s="119" t="n">
        <v>4.1</v>
      </c>
    </row>
    <row r="55" customFormat="false" ht="12" hidden="false" customHeight="true" outlineLevel="0" collapsed="false">
      <c r="A55" s="120" t="s">
        <v>51</v>
      </c>
      <c r="B55" s="120"/>
      <c r="C55" s="119" t="n">
        <v>10.7</v>
      </c>
      <c r="D55" s="119" t="n">
        <v>3.2</v>
      </c>
      <c r="E55" s="119" t="n">
        <v>3.8</v>
      </c>
      <c r="F55" s="119" t="s">
        <v>17</v>
      </c>
      <c r="G55" s="119" t="s">
        <v>17</v>
      </c>
      <c r="H55" s="119" t="n">
        <v>0.5</v>
      </c>
      <c r="I55" s="119" t="n">
        <v>3.1</v>
      </c>
      <c r="J55" s="119" t="s">
        <v>17</v>
      </c>
      <c r="K55" s="119" t="s">
        <v>17</v>
      </c>
    </row>
    <row r="56" customFormat="false" ht="12" hidden="false" customHeight="true" outlineLevel="0" collapsed="false">
      <c r="A56" s="117"/>
      <c r="B56" s="118"/>
      <c r="C56" s="119"/>
      <c r="D56" s="119"/>
      <c r="E56" s="119"/>
      <c r="F56" s="119"/>
      <c r="G56" s="119"/>
      <c r="H56" s="119"/>
      <c r="I56" s="119"/>
      <c r="J56" s="119"/>
      <c r="K56" s="119"/>
    </row>
    <row r="57" s="116" customFormat="true" ht="12" hidden="false" customHeight="true" outlineLevel="0" collapsed="false">
      <c r="A57" s="114" t="s">
        <v>53</v>
      </c>
      <c r="B57" s="114"/>
      <c r="C57" s="122" t="n">
        <v>7.7</v>
      </c>
      <c r="D57" s="122" t="n">
        <v>1.7</v>
      </c>
      <c r="E57" s="122" t="n">
        <v>2.2</v>
      </c>
      <c r="F57" s="122" t="n">
        <v>0.3</v>
      </c>
      <c r="G57" s="122" t="s">
        <v>17</v>
      </c>
      <c r="H57" s="122" t="n">
        <v>0.1</v>
      </c>
      <c r="I57" s="122" t="n">
        <v>3.2</v>
      </c>
      <c r="J57" s="122" t="n">
        <v>0.2</v>
      </c>
      <c r="K57" s="122" t="s">
        <v>17</v>
      </c>
    </row>
    <row r="58" customFormat="false" ht="12" hidden="false" customHeight="true" outlineLevel="0" collapsed="false">
      <c r="A58" s="117"/>
      <c r="B58" s="118"/>
      <c r="C58" s="119"/>
      <c r="D58" s="119"/>
      <c r="E58" s="119"/>
      <c r="F58" s="119"/>
      <c r="G58" s="119"/>
      <c r="H58" s="119"/>
      <c r="I58" s="119"/>
      <c r="J58" s="119"/>
      <c r="K58" s="119"/>
    </row>
    <row r="59" customFormat="false" ht="12" hidden="false" customHeight="true" outlineLevel="0" collapsed="false">
      <c r="A59" s="121"/>
      <c r="B59" s="120" t="s">
        <v>54</v>
      </c>
      <c r="C59" s="119" t="n">
        <v>7.7</v>
      </c>
      <c r="D59" s="119" t="n">
        <v>1.7</v>
      </c>
      <c r="E59" s="119" t="n">
        <v>2.2</v>
      </c>
      <c r="F59" s="119" t="n">
        <v>0.3</v>
      </c>
      <c r="G59" s="119" t="s">
        <v>17</v>
      </c>
      <c r="H59" s="119" t="n">
        <v>0.1</v>
      </c>
      <c r="I59" s="119" t="n">
        <v>3.2</v>
      </c>
      <c r="J59" s="119" t="n">
        <v>0.2</v>
      </c>
      <c r="K59" s="119" t="s">
        <v>17</v>
      </c>
    </row>
    <row r="60" customFormat="false" ht="12" hidden="false" customHeight="true" outlineLevel="0" collapsed="false">
      <c r="A60" s="121"/>
      <c r="B60" s="118"/>
      <c r="C60" s="119"/>
      <c r="D60" s="119"/>
      <c r="E60" s="119"/>
      <c r="F60" s="119"/>
      <c r="G60" s="119"/>
      <c r="H60" s="119"/>
      <c r="I60" s="119"/>
      <c r="J60" s="119"/>
      <c r="K60" s="119"/>
    </row>
    <row r="61" s="116" customFormat="true" ht="12" hidden="false" customHeight="true" outlineLevel="0" collapsed="false">
      <c r="A61" s="114" t="s">
        <v>55</v>
      </c>
      <c r="B61" s="114"/>
      <c r="C61" s="122" t="n">
        <v>65.4</v>
      </c>
      <c r="D61" s="122" t="n">
        <v>13.3</v>
      </c>
      <c r="E61" s="122" t="n">
        <v>15.2</v>
      </c>
      <c r="F61" s="122" t="s">
        <v>17</v>
      </c>
      <c r="G61" s="122" t="n">
        <v>1</v>
      </c>
      <c r="H61" s="122" t="n">
        <v>7.2</v>
      </c>
      <c r="I61" s="122" t="n">
        <v>21.56</v>
      </c>
      <c r="J61" s="122" t="n">
        <v>3.5</v>
      </c>
      <c r="K61" s="122" t="n">
        <v>3.7</v>
      </c>
    </row>
    <row r="62" customFormat="false" ht="12" hidden="false" customHeight="true" outlineLevel="0" collapsed="false">
      <c r="A62" s="117"/>
      <c r="B62" s="118"/>
      <c r="C62" s="119"/>
      <c r="D62" s="119"/>
      <c r="E62" s="119"/>
      <c r="F62" s="119"/>
      <c r="G62" s="119"/>
      <c r="H62" s="119"/>
      <c r="I62" s="119"/>
      <c r="J62" s="119"/>
      <c r="K62" s="119"/>
    </row>
    <row r="63" customFormat="false" ht="12" hidden="false" customHeight="true" outlineLevel="0" collapsed="false">
      <c r="A63" s="121"/>
      <c r="B63" s="120" t="s">
        <v>56</v>
      </c>
      <c r="C63" s="119" t="n">
        <v>5.2</v>
      </c>
      <c r="D63" s="119" t="n">
        <v>1.1</v>
      </c>
      <c r="E63" s="119" t="n">
        <v>1.2</v>
      </c>
      <c r="F63" s="119" t="s">
        <v>17</v>
      </c>
      <c r="G63" s="119" t="s">
        <v>17</v>
      </c>
      <c r="H63" s="119" t="n">
        <v>0</v>
      </c>
      <c r="I63" s="119" t="n">
        <v>2.8</v>
      </c>
      <c r="J63" s="119" t="s">
        <v>17</v>
      </c>
      <c r="K63" s="119" t="n">
        <v>0.1</v>
      </c>
    </row>
    <row r="64" customFormat="false" ht="12" hidden="false" customHeight="true" outlineLevel="0" collapsed="false">
      <c r="A64" s="121"/>
      <c r="B64" s="120" t="s">
        <v>57</v>
      </c>
      <c r="C64" s="119" t="n">
        <v>6.4</v>
      </c>
      <c r="D64" s="119" t="n">
        <v>1.2</v>
      </c>
      <c r="E64" s="119" t="n">
        <v>3.2</v>
      </c>
      <c r="F64" s="119" t="s">
        <v>17</v>
      </c>
      <c r="G64" s="119" t="s">
        <v>17</v>
      </c>
      <c r="H64" s="119" t="n">
        <v>0</v>
      </c>
      <c r="I64" s="119" t="n">
        <v>1.1</v>
      </c>
      <c r="J64" s="119" t="n">
        <v>0.3</v>
      </c>
      <c r="K64" s="119" t="n">
        <v>0.6</v>
      </c>
    </row>
    <row r="65" customFormat="false" ht="12" hidden="false" customHeight="true" outlineLevel="0" collapsed="false">
      <c r="A65" s="121"/>
      <c r="B65" s="120" t="s">
        <v>58</v>
      </c>
      <c r="C65" s="119" t="n">
        <v>5.1</v>
      </c>
      <c r="D65" s="119" t="n">
        <v>0.9</v>
      </c>
      <c r="E65" s="119" t="n">
        <v>0.1</v>
      </c>
      <c r="F65" s="119" t="s">
        <v>17</v>
      </c>
      <c r="G65" s="119" t="n">
        <v>0.2</v>
      </c>
      <c r="H65" s="119" t="n">
        <v>1.2</v>
      </c>
      <c r="I65" s="119" t="n">
        <v>2.3</v>
      </c>
      <c r="J65" s="119" t="s">
        <v>17</v>
      </c>
      <c r="K65" s="119" t="n">
        <v>0.4</v>
      </c>
    </row>
    <row r="66" customFormat="false" ht="12" hidden="false" customHeight="true" outlineLevel="0" collapsed="false">
      <c r="A66" s="121"/>
      <c r="B66" s="120" t="s">
        <v>59</v>
      </c>
      <c r="C66" s="119" t="n">
        <v>4.4</v>
      </c>
      <c r="D66" s="119" t="n">
        <v>1.7</v>
      </c>
      <c r="E66" s="119" t="n">
        <v>0.9</v>
      </c>
      <c r="F66" s="119" t="s">
        <v>17</v>
      </c>
      <c r="G66" s="119" t="s">
        <v>17</v>
      </c>
      <c r="H66" s="119" t="n">
        <v>0.2</v>
      </c>
      <c r="I66" s="119" t="n">
        <v>1.6</v>
      </c>
      <c r="J66" s="119" t="s">
        <v>17</v>
      </c>
      <c r="K66" s="119" t="n">
        <v>0</v>
      </c>
    </row>
    <row r="67" customFormat="false" ht="12" hidden="false" customHeight="true" outlineLevel="0" collapsed="false">
      <c r="A67" s="121"/>
      <c r="B67" s="118"/>
      <c r="C67" s="119"/>
      <c r="D67" s="119"/>
      <c r="E67" s="119"/>
      <c r="F67" s="119"/>
      <c r="G67" s="119"/>
      <c r="H67" s="119"/>
      <c r="I67" s="119"/>
      <c r="J67" s="119"/>
      <c r="K67" s="119"/>
    </row>
    <row r="68" customFormat="false" ht="12" hidden="false" customHeight="true" outlineLevel="0" collapsed="false">
      <c r="A68" s="121"/>
      <c r="B68" s="120" t="s">
        <v>60</v>
      </c>
      <c r="C68" s="119" t="n">
        <v>9.7</v>
      </c>
      <c r="D68" s="119" t="n">
        <v>2</v>
      </c>
      <c r="E68" s="119" t="n">
        <v>1.3</v>
      </c>
      <c r="F68" s="119" t="s">
        <v>17</v>
      </c>
      <c r="G68" s="119" t="s">
        <v>17</v>
      </c>
      <c r="H68" s="119" t="n">
        <v>0.9</v>
      </c>
      <c r="I68" s="119" t="n">
        <v>3.3</v>
      </c>
      <c r="J68" s="119" t="n">
        <v>0.1</v>
      </c>
      <c r="K68" s="119" t="n">
        <v>2.2</v>
      </c>
    </row>
    <row r="69" customFormat="false" ht="12" hidden="false" customHeight="true" outlineLevel="0" collapsed="false">
      <c r="A69" s="121"/>
      <c r="B69" s="120" t="s">
        <v>61</v>
      </c>
      <c r="C69" s="119" t="n">
        <v>16.5</v>
      </c>
      <c r="D69" s="119" t="n">
        <v>4.3</v>
      </c>
      <c r="E69" s="119" t="n">
        <v>4.3</v>
      </c>
      <c r="F69" s="119" t="s">
        <v>17</v>
      </c>
      <c r="G69" s="119" t="s">
        <v>17</v>
      </c>
      <c r="H69" s="119" t="n">
        <v>0</v>
      </c>
      <c r="I69" s="119" t="n">
        <v>4.5</v>
      </c>
      <c r="J69" s="119" t="n">
        <v>3.1</v>
      </c>
      <c r="K69" s="119" t="n">
        <v>0.3</v>
      </c>
    </row>
    <row r="70" customFormat="false" ht="12" hidden="false" customHeight="true" outlineLevel="0" collapsed="false">
      <c r="A70" s="121"/>
      <c r="B70" s="120" t="s">
        <v>62</v>
      </c>
      <c r="C70" s="119" t="n">
        <v>7.7</v>
      </c>
      <c r="D70" s="119" t="n">
        <v>0.1</v>
      </c>
      <c r="E70" s="119" t="n">
        <v>2.1</v>
      </c>
      <c r="F70" s="119" t="s">
        <v>17</v>
      </c>
      <c r="G70" s="119" t="n">
        <v>0.3</v>
      </c>
      <c r="H70" s="119" t="n">
        <v>4.8</v>
      </c>
      <c r="I70" s="119" t="n">
        <v>0.4</v>
      </c>
      <c r="J70" s="119" t="s">
        <v>17</v>
      </c>
      <c r="K70" s="119" t="s">
        <v>17</v>
      </c>
    </row>
    <row r="71" customFormat="false" ht="12" hidden="false" customHeight="true" outlineLevel="0" collapsed="false">
      <c r="A71" s="121"/>
      <c r="B71" s="120" t="s">
        <v>63</v>
      </c>
      <c r="C71" s="119" t="n">
        <v>10.4</v>
      </c>
      <c r="D71" s="119" t="n">
        <v>2</v>
      </c>
      <c r="E71" s="119" t="n">
        <v>2.1</v>
      </c>
      <c r="F71" s="119" t="s">
        <v>17</v>
      </c>
      <c r="G71" s="119" t="n">
        <v>0.5</v>
      </c>
      <c r="H71" s="119" t="n">
        <v>0.1</v>
      </c>
      <c r="I71" s="119" t="n">
        <v>5.6</v>
      </c>
      <c r="J71" s="119" t="s">
        <v>17</v>
      </c>
      <c r="K71" s="119" t="n">
        <v>0.1</v>
      </c>
    </row>
    <row r="72" customFormat="false" ht="12" hidden="false" customHeight="true" outlineLevel="0" collapsed="false">
      <c r="A72" s="121"/>
      <c r="B72" s="118"/>
      <c r="C72" s="119"/>
      <c r="D72" s="119"/>
      <c r="E72" s="119"/>
      <c r="F72" s="119"/>
      <c r="G72" s="119"/>
      <c r="H72" s="119"/>
      <c r="I72" s="119"/>
      <c r="J72" s="119"/>
      <c r="K72" s="119"/>
    </row>
    <row r="73" s="116" customFormat="true" ht="12" hidden="false" customHeight="true" outlineLevel="0" collapsed="false">
      <c r="A73" s="114" t="s">
        <v>64</v>
      </c>
      <c r="B73" s="114"/>
      <c r="C73" s="122" t="n">
        <v>38.7</v>
      </c>
      <c r="D73" s="122" t="n">
        <v>6</v>
      </c>
      <c r="E73" s="122" t="n">
        <v>3.4</v>
      </c>
      <c r="F73" s="122" t="s">
        <v>17</v>
      </c>
      <c r="G73" s="122" t="n">
        <v>13.2</v>
      </c>
      <c r="H73" s="122" t="n">
        <v>1.4</v>
      </c>
      <c r="I73" s="122" t="n">
        <v>5</v>
      </c>
      <c r="J73" s="122" t="n">
        <v>6.1</v>
      </c>
      <c r="K73" s="122" t="n">
        <v>3.7</v>
      </c>
    </row>
    <row r="74" customFormat="false" ht="12" hidden="false" customHeight="true" outlineLevel="0" collapsed="false">
      <c r="A74" s="117"/>
      <c r="B74" s="118"/>
      <c r="C74" s="119"/>
      <c r="D74" s="119"/>
      <c r="E74" s="119"/>
      <c r="F74" s="119"/>
      <c r="G74" s="119"/>
      <c r="H74" s="119"/>
      <c r="I74" s="119"/>
      <c r="J74" s="119"/>
      <c r="K74" s="119"/>
    </row>
    <row r="75" customFormat="false" ht="12" hidden="false" customHeight="true" outlineLevel="0" collapsed="false">
      <c r="A75" s="121"/>
      <c r="B75" s="120" t="s">
        <v>65</v>
      </c>
      <c r="C75" s="119" t="n">
        <v>22.8</v>
      </c>
      <c r="D75" s="119" t="n">
        <v>2.7</v>
      </c>
      <c r="E75" s="119" t="n">
        <v>0.6</v>
      </c>
      <c r="F75" s="119" t="s">
        <v>17</v>
      </c>
      <c r="G75" s="119" t="n">
        <v>13</v>
      </c>
      <c r="H75" s="119" t="n">
        <v>0.6</v>
      </c>
      <c r="I75" s="119" t="n">
        <v>1.6</v>
      </c>
      <c r="J75" s="119" t="n">
        <v>1.3</v>
      </c>
      <c r="K75" s="119" t="n">
        <v>3</v>
      </c>
    </row>
    <row r="76" customFormat="false" ht="12" hidden="false" customHeight="true" outlineLevel="0" collapsed="false">
      <c r="A76" s="121"/>
      <c r="B76" s="120" t="s">
        <v>66</v>
      </c>
      <c r="C76" s="119" t="n">
        <v>5.4</v>
      </c>
      <c r="D76" s="119" t="n">
        <v>2.8</v>
      </c>
      <c r="E76" s="119" t="n">
        <v>0.3</v>
      </c>
      <c r="F76" s="119" t="s">
        <v>17</v>
      </c>
      <c r="G76" s="119" t="n">
        <v>0.2</v>
      </c>
      <c r="H76" s="119" t="n">
        <v>0</v>
      </c>
      <c r="I76" s="119" t="n">
        <v>1.4</v>
      </c>
      <c r="J76" s="119" t="s">
        <v>17</v>
      </c>
      <c r="K76" s="119" t="n">
        <v>0.7</v>
      </c>
    </row>
    <row r="77" customFormat="false" ht="12" hidden="false" customHeight="true" outlineLevel="0" collapsed="false">
      <c r="A77" s="121"/>
      <c r="B77" s="120" t="s">
        <v>67</v>
      </c>
      <c r="C77" s="119" t="n">
        <v>10.2</v>
      </c>
      <c r="D77" s="119" t="n">
        <v>0.5</v>
      </c>
      <c r="E77" s="119" t="n">
        <v>2.5</v>
      </c>
      <c r="F77" s="119" t="s">
        <v>17</v>
      </c>
      <c r="G77" s="119" t="s">
        <v>17</v>
      </c>
      <c r="H77" s="119" t="n">
        <v>0.7</v>
      </c>
      <c r="I77" s="119" t="n">
        <v>1.8</v>
      </c>
      <c r="J77" s="119" t="n">
        <v>4.8</v>
      </c>
      <c r="K77" s="119" t="s">
        <v>17</v>
      </c>
    </row>
    <row r="78" customFormat="false" ht="12" hidden="false" customHeight="true" outlineLevel="0" collapsed="false">
      <c r="A78" s="121"/>
      <c r="B78" s="120" t="s">
        <v>68</v>
      </c>
      <c r="C78" s="119" t="n">
        <v>0.3</v>
      </c>
      <c r="D78" s="119" t="s">
        <v>17</v>
      </c>
      <c r="E78" s="119" t="s">
        <v>17</v>
      </c>
      <c r="F78" s="119" t="s">
        <v>17</v>
      </c>
      <c r="G78" s="119" t="s">
        <v>17</v>
      </c>
      <c r="H78" s="119" t="n">
        <v>0.1</v>
      </c>
      <c r="I78" s="119" t="n">
        <v>0.2</v>
      </c>
      <c r="J78" s="119" t="s">
        <v>17</v>
      </c>
      <c r="K78" s="119" t="n">
        <v>0</v>
      </c>
    </row>
    <row r="79" customFormat="false" ht="12" hidden="false" customHeight="true" outlineLevel="0" collapsed="false">
      <c r="A79" s="121"/>
      <c r="B79" s="118"/>
      <c r="C79" s="119"/>
      <c r="D79" s="119"/>
      <c r="E79" s="119"/>
      <c r="F79" s="119"/>
      <c r="G79" s="119"/>
      <c r="H79" s="119"/>
      <c r="I79" s="119"/>
      <c r="J79" s="119"/>
      <c r="K79" s="119"/>
    </row>
    <row r="80" s="116" customFormat="true" ht="12" hidden="false" customHeight="true" outlineLevel="0" collapsed="false">
      <c r="A80" s="114" t="s">
        <v>69</v>
      </c>
      <c r="B80" s="114"/>
      <c r="C80" s="122" t="n">
        <v>20.4</v>
      </c>
      <c r="D80" s="122" t="n">
        <v>8.5</v>
      </c>
      <c r="E80" s="122" t="n">
        <v>3.9</v>
      </c>
      <c r="F80" s="122" t="s">
        <v>17</v>
      </c>
      <c r="G80" s="122" t="n">
        <v>0.2</v>
      </c>
      <c r="H80" s="122" t="n">
        <v>0.2</v>
      </c>
      <c r="I80" s="122" t="n">
        <v>5.2</v>
      </c>
      <c r="J80" s="122" t="s">
        <v>17</v>
      </c>
      <c r="K80" s="122" t="n">
        <v>2.2</v>
      </c>
    </row>
    <row r="81" customFormat="false" ht="12" hidden="false" customHeight="true" outlineLevel="0" collapsed="false">
      <c r="A81" s="117"/>
      <c r="B81" s="118"/>
      <c r="C81" s="119"/>
      <c r="D81" s="119"/>
      <c r="E81" s="119"/>
      <c r="F81" s="119"/>
      <c r="G81" s="119"/>
      <c r="H81" s="119"/>
      <c r="I81" s="119"/>
      <c r="J81" s="119"/>
      <c r="K81" s="119"/>
    </row>
    <row r="82" customFormat="false" ht="12" hidden="false" customHeight="true" outlineLevel="0" collapsed="false">
      <c r="A82" s="121"/>
      <c r="B82" s="120" t="s">
        <v>70</v>
      </c>
      <c r="C82" s="119" t="n">
        <v>0.7</v>
      </c>
      <c r="D82" s="119" t="n">
        <v>0.1</v>
      </c>
      <c r="E82" s="119" t="n">
        <v>0</v>
      </c>
      <c r="F82" s="119" t="s">
        <v>17</v>
      </c>
      <c r="G82" s="119" t="s">
        <v>17</v>
      </c>
      <c r="H82" s="119" t="n">
        <v>0</v>
      </c>
      <c r="I82" s="119" t="n">
        <v>0.5</v>
      </c>
      <c r="J82" s="119" t="s">
        <v>17</v>
      </c>
      <c r="K82" s="119" t="s">
        <v>17</v>
      </c>
    </row>
    <row r="83" customFormat="false" ht="12" hidden="false" customHeight="true" outlineLevel="0" collapsed="false">
      <c r="A83" s="121"/>
      <c r="B83" s="120" t="s">
        <v>71</v>
      </c>
      <c r="C83" s="119" t="n">
        <v>4</v>
      </c>
      <c r="D83" s="119" t="n">
        <v>3.1</v>
      </c>
      <c r="E83" s="119" t="n">
        <v>0</v>
      </c>
      <c r="F83" s="119" t="s">
        <v>17</v>
      </c>
      <c r="G83" s="119" t="n">
        <v>0.2</v>
      </c>
      <c r="H83" s="119" t="n">
        <v>0</v>
      </c>
      <c r="I83" s="119" t="n">
        <v>0.6</v>
      </c>
      <c r="J83" s="119" t="s">
        <v>17</v>
      </c>
      <c r="K83" s="119" t="s">
        <v>17</v>
      </c>
    </row>
    <row r="84" customFormat="false" ht="12" hidden="false" customHeight="true" outlineLevel="0" collapsed="false">
      <c r="A84" s="121"/>
      <c r="B84" s="120" t="s">
        <v>72</v>
      </c>
      <c r="C84" s="119" t="n">
        <v>5.3</v>
      </c>
      <c r="D84" s="119" t="n">
        <v>2.6</v>
      </c>
      <c r="E84" s="119" t="n">
        <v>1.5</v>
      </c>
      <c r="F84" s="119" t="s">
        <v>17</v>
      </c>
      <c r="G84" s="119" t="s">
        <v>17</v>
      </c>
      <c r="H84" s="119" t="n">
        <v>0.2</v>
      </c>
      <c r="I84" s="119" t="n">
        <v>1.1</v>
      </c>
      <c r="J84" s="119" t="s">
        <v>17</v>
      </c>
      <c r="K84" s="119" t="s">
        <v>17</v>
      </c>
    </row>
    <row r="85" customFormat="false" ht="12" hidden="false" customHeight="true" outlineLevel="0" collapsed="false">
      <c r="A85" s="121"/>
      <c r="B85" s="120" t="s">
        <v>73</v>
      </c>
      <c r="C85" s="119" t="n">
        <v>10.4</v>
      </c>
      <c r="D85" s="119" t="n">
        <v>2.7</v>
      </c>
      <c r="E85" s="119" t="n">
        <v>2.4</v>
      </c>
      <c r="F85" s="119" t="s">
        <v>17</v>
      </c>
      <c r="G85" s="119" t="s">
        <v>17</v>
      </c>
      <c r="H85" s="119" t="s">
        <v>17</v>
      </c>
      <c r="I85" s="119" t="n">
        <v>3</v>
      </c>
      <c r="J85" s="119" t="s">
        <v>17</v>
      </c>
      <c r="K85" s="119" t="n">
        <v>2.2</v>
      </c>
    </row>
    <row r="86" customFormat="false" ht="12" hidden="false" customHeight="true" outlineLevel="0" collapsed="false">
      <c r="A86" s="121"/>
      <c r="B86" s="118"/>
      <c r="C86" s="119"/>
      <c r="D86" s="119"/>
      <c r="E86" s="119"/>
      <c r="F86" s="119"/>
      <c r="G86" s="119"/>
      <c r="H86" s="119"/>
      <c r="I86" s="119"/>
      <c r="J86" s="119"/>
      <c r="K86" s="119"/>
    </row>
    <row r="87" s="116" customFormat="true" ht="12" hidden="false" customHeight="true" outlineLevel="0" collapsed="false">
      <c r="A87" s="114" t="s">
        <v>74</v>
      </c>
      <c r="B87" s="114"/>
      <c r="C87" s="122" t="n">
        <v>24.9</v>
      </c>
      <c r="D87" s="122" t="n">
        <v>3.8</v>
      </c>
      <c r="E87" s="122" t="n">
        <v>3.9</v>
      </c>
      <c r="F87" s="122" t="s">
        <v>17</v>
      </c>
      <c r="G87" s="122" t="n">
        <v>0.8</v>
      </c>
      <c r="H87" s="122" t="n">
        <v>3.2</v>
      </c>
      <c r="I87" s="122" t="n">
        <v>7.8</v>
      </c>
      <c r="J87" s="122" t="n">
        <v>1.3</v>
      </c>
      <c r="K87" s="122" t="n">
        <v>4.1</v>
      </c>
    </row>
    <row r="88" customFormat="false" ht="12" hidden="false" customHeight="true" outlineLevel="0" collapsed="false">
      <c r="A88" s="117"/>
      <c r="B88" s="118"/>
      <c r="C88" s="119"/>
      <c r="D88" s="119"/>
      <c r="E88" s="119"/>
      <c r="F88" s="119" t="s">
        <v>17</v>
      </c>
      <c r="G88" s="119"/>
      <c r="H88" s="119"/>
      <c r="I88" s="119"/>
      <c r="J88" s="119"/>
      <c r="K88" s="119"/>
    </row>
    <row r="89" customFormat="false" ht="12" hidden="false" customHeight="true" outlineLevel="0" collapsed="false">
      <c r="A89" s="121"/>
      <c r="B89" s="120" t="s">
        <v>75</v>
      </c>
      <c r="C89" s="119" t="n">
        <v>2.5</v>
      </c>
      <c r="D89" s="119" t="n">
        <v>0.8</v>
      </c>
      <c r="E89" s="119" t="n">
        <v>0.1</v>
      </c>
      <c r="F89" s="119" t="s">
        <v>17</v>
      </c>
      <c r="G89" s="119" t="s">
        <v>17</v>
      </c>
      <c r="H89" s="119" t="n">
        <v>0.3</v>
      </c>
      <c r="I89" s="119" t="n">
        <v>0.4</v>
      </c>
      <c r="J89" s="119" t="s">
        <v>17</v>
      </c>
      <c r="K89" s="119" t="n">
        <v>0.9</v>
      </c>
    </row>
    <row r="90" customFormat="false" ht="12" hidden="false" customHeight="true" outlineLevel="0" collapsed="false">
      <c r="A90" s="121"/>
      <c r="B90" s="120" t="s">
        <v>76</v>
      </c>
      <c r="C90" s="119" t="n">
        <v>2.4</v>
      </c>
      <c r="D90" s="119" t="n">
        <v>0.6</v>
      </c>
      <c r="E90" s="119" t="n">
        <v>0.4</v>
      </c>
      <c r="F90" s="119" t="s">
        <v>17</v>
      </c>
      <c r="G90" s="119" t="s">
        <v>17</v>
      </c>
      <c r="H90" s="119" t="n">
        <v>0.1</v>
      </c>
      <c r="I90" s="119" t="n">
        <v>1.1</v>
      </c>
      <c r="J90" s="119" t="s">
        <v>17</v>
      </c>
      <c r="K90" s="119" t="n">
        <v>0.1</v>
      </c>
    </row>
    <row r="91" customFormat="false" ht="12" hidden="false" customHeight="true" outlineLevel="0" collapsed="false">
      <c r="A91" s="121"/>
      <c r="B91" s="120" t="s">
        <v>77</v>
      </c>
      <c r="C91" s="119" t="n">
        <v>9.3</v>
      </c>
      <c r="D91" s="119" t="n">
        <v>0.9</v>
      </c>
      <c r="E91" s="119" t="n">
        <v>0.8</v>
      </c>
      <c r="F91" s="119" t="s">
        <v>17</v>
      </c>
      <c r="G91" s="119" t="n">
        <v>0.8</v>
      </c>
      <c r="H91" s="119" t="n">
        <v>0.9</v>
      </c>
      <c r="I91" s="119" t="n">
        <v>2.7</v>
      </c>
      <c r="J91" s="119" t="n">
        <v>1</v>
      </c>
      <c r="K91" s="119" t="n">
        <v>2.3</v>
      </c>
    </row>
    <row r="92" customFormat="false" ht="12" hidden="false" customHeight="true" outlineLevel="0" collapsed="false">
      <c r="A92" s="121"/>
      <c r="B92" s="120" t="s">
        <v>78</v>
      </c>
      <c r="C92" s="119" t="n">
        <v>10.7</v>
      </c>
      <c r="D92" s="119" t="n">
        <v>1.5</v>
      </c>
      <c r="E92" s="119" t="n">
        <v>2.6</v>
      </c>
      <c r="F92" s="119" t="s">
        <v>17</v>
      </c>
      <c r="G92" s="119" t="s">
        <v>17</v>
      </c>
      <c r="H92" s="119" t="n">
        <v>1.9</v>
      </c>
      <c r="I92" s="119" t="n">
        <v>3.6</v>
      </c>
      <c r="J92" s="119" t="n">
        <v>0.3</v>
      </c>
      <c r="K92" s="119" t="n">
        <v>0.8</v>
      </c>
    </row>
    <row r="93" customFormat="false" ht="12" hidden="false" customHeight="true" outlineLevel="0" collapsed="false">
      <c r="A93" s="121"/>
      <c r="B93" s="118"/>
      <c r="C93" s="119"/>
      <c r="D93" s="119"/>
      <c r="E93" s="119"/>
      <c r="F93" s="119"/>
      <c r="G93" s="119"/>
      <c r="H93" s="119"/>
      <c r="I93" s="119"/>
      <c r="J93" s="119"/>
      <c r="K93" s="119"/>
    </row>
    <row r="94" s="116" customFormat="true" ht="12" hidden="false" customHeight="true" outlineLevel="0" collapsed="false">
      <c r="A94" s="114" t="s">
        <v>79</v>
      </c>
      <c r="B94" s="114"/>
      <c r="C94" s="122" t="n">
        <v>22.5</v>
      </c>
      <c r="D94" s="122" t="n">
        <v>5.1</v>
      </c>
      <c r="E94" s="122" t="n">
        <v>2.6</v>
      </c>
      <c r="F94" s="122" t="n">
        <v>0.1</v>
      </c>
      <c r="G94" s="122" t="s">
        <v>17</v>
      </c>
      <c r="H94" s="122" t="n">
        <v>2</v>
      </c>
      <c r="I94" s="122" t="n">
        <v>7</v>
      </c>
      <c r="J94" s="122" t="n">
        <v>2.2</v>
      </c>
      <c r="K94" s="122" t="n">
        <v>3.2</v>
      </c>
    </row>
    <row r="95" customFormat="false" ht="12" hidden="false" customHeight="true" outlineLevel="0" collapsed="false">
      <c r="A95" s="117"/>
      <c r="B95" s="118"/>
      <c r="C95" s="119"/>
      <c r="D95" s="119"/>
      <c r="E95" s="119"/>
      <c r="F95" s="119"/>
      <c r="G95" s="119"/>
      <c r="H95" s="119"/>
      <c r="I95" s="119"/>
      <c r="J95" s="119"/>
      <c r="K95" s="119"/>
    </row>
    <row r="96" customFormat="false" ht="12" hidden="false" customHeight="true" outlineLevel="0" collapsed="false">
      <c r="A96" s="121"/>
      <c r="B96" s="120" t="s">
        <v>80</v>
      </c>
      <c r="C96" s="119" t="n">
        <v>3.5</v>
      </c>
      <c r="D96" s="119" t="n">
        <v>1.2</v>
      </c>
      <c r="E96" s="119" t="n">
        <v>0.8</v>
      </c>
      <c r="F96" s="119" t="s">
        <v>17</v>
      </c>
      <c r="G96" s="119" t="s">
        <v>17</v>
      </c>
      <c r="H96" s="119" t="n">
        <v>0.4</v>
      </c>
      <c r="I96" s="119" t="n">
        <v>0.8</v>
      </c>
      <c r="J96" s="119" t="n">
        <v>0</v>
      </c>
      <c r="K96" s="119" t="n">
        <v>0.3</v>
      </c>
    </row>
    <row r="97" customFormat="false" ht="12" hidden="false" customHeight="true" outlineLevel="0" collapsed="false">
      <c r="A97" s="121"/>
      <c r="B97" s="120" t="s">
        <v>81</v>
      </c>
      <c r="C97" s="119" t="n">
        <v>2.3</v>
      </c>
      <c r="D97" s="119" t="n">
        <v>0.1</v>
      </c>
      <c r="E97" s="119" t="n">
        <v>0.3</v>
      </c>
      <c r="F97" s="119" t="s">
        <v>17</v>
      </c>
      <c r="G97" s="119" t="s">
        <v>17</v>
      </c>
      <c r="H97" s="119" t="n">
        <v>0.1</v>
      </c>
      <c r="I97" s="119" t="n">
        <v>1.7</v>
      </c>
      <c r="J97" s="119" t="s">
        <v>17</v>
      </c>
      <c r="K97" s="119" t="n">
        <v>0</v>
      </c>
    </row>
    <row r="98" customFormat="false" ht="12" hidden="false" customHeight="true" outlineLevel="0" collapsed="false">
      <c r="A98" s="121"/>
      <c r="B98" s="120" t="s">
        <v>82</v>
      </c>
      <c r="C98" s="119" t="n">
        <v>0.9</v>
      </c>
      <c r="D98" s="119" t="n">
        <v>0.3</v>
      </c>
      <c r="E98" s="119" t="n">
        <v>0</v>
      </c>
      <c r="F98" s="119" t="s">
        <v>17</v>
      </c>
      <c r="G98" s="119" t="s">
        <v>17</v>
      </c>
      <c r="H98" s="119" t="n">
        <v>0.4</v>
      </c>
      <c r="I98" s="119" t="n">
        <v>0.2</v>
      </c>
      <c r="J98" s="119" t="s">
        <v>17</v>
      </c>
      <c r="K98" s="119" t="s">
        <v>17</v>
      </c>
    </row>
    <row r="99" customFormat="false" ht="12" hidden="false" customHeight="true" outlineLevel="0" collapsed="false">
      <c r="A99" s="121"/>
      <c r="B99" s="120" t="s">
        <v>83</v>
      </c>
      <c r="C99" s="119" t="n">
        <v>2.8</v>
      </c>
      <c r="D99" s="119" t="n">
        <v>0.4</v>
      </c>
      <c r="E99" s="119" t="n">
        <v>0.3</v>
      </c>
      <c r="F99" s="119" t="s">
        <v>17</v>
      </c>
      <c r="G99" s="119" t="s">
        <v>17</v>
      </c>
      <c r="H99" s="119" t="n">
        <v>0.4</v>
      </c>
      <c r="I99" s="119" t="n">
        <v>0.4</v>
      </c>
      <c r="J99" s="119" t="n">
        <v>1.2</v>
      </c>
      <c r="K99" s="119" t="n">
        <v>0</v>
      </c>
    </row>
    <row r="100" customFormat="false" ht="12" hidden="false" customHeight="true" outlineLevel="0" collapsed="false">
      <c r="A100" s="121"/>
      <c r="B100" s="118"/>
      <c r="C100" s="119"/>
      <c r="D100" s="119"/>
      <c r="E100" s="119"/>
      <c r="F100" s="119"/>
      <c r="G100" s="119"/>
      <c r="H100" s="119"/>
      <c r="I100" s="119"/>
      <c r="J100" s="119"/>
      <c r="K100" s="119"/>
    </row>
    <row r="101" customFormat="false" ht="12" hidden="false" customHeight="true" outlineLevel="0" collapsed="false">
      <c r="A101" s="121"/>
      <c r="B101" s="120" t="s">
        <v>84</v>
      </c>
      <c r="C101" s="119" t="n">
        <v>4.3</v>
      </c>
      <c r="D101" s="119" t="n">
        <v>0.6</v>
      </c>
      <c r="E101" s="119" t="n">
        <v>0.3</v>
      </c>
      <c r="F101" s="119" t="s">
        <v>17</v>
      </c>
      <c r="G101" s="119" t="s">
        <v>17</v>
      </c>
      <c r="H101" s="119" t="n">
        <v>0</v>
      </c>
      <c r="I101" s="119" t="n">
        <v>0.9</v>
      </c>
      <c r="J101" s="119" t="n">
        <v>1</v>
      </c>
      <c r="K101" s="119" t="n">
        <v>1.5</v>
      </c>
    </row>
    <row r="102" customFormat="false" ht="12" hidden="false" customHeight="true" outlineLevel="0" collapsed="false">
      <c r="A102" s="121"/>
      <c r="B102" s="120" t="s">
        <v>85</v>
      </c>
      <c r="C102" s="119" t="n">
        <v>5.9</v>
      </c>
      <c r="D102" s="119" t="n">
        <v>1.6</v>
      </c>
      <c r="E102" s="119" t="n">
        <v>0.1</v>
      </c>
      <c r="F102" s="119" t="n">
        <v>0.1</v>
      </c>
      <c r="G102" s="119" t="s">
        <v>17</v>
      </c>
      <c r="H102" s="119" t="n">
        <v>0.2</v>
      </c>
      <c r="I102" s="119" t="n">
        <v>2.5</v>
      </c>
      <c r="J102" s="119" t="n">
        <v>0</v>
      </c>
      <c r="K102" s="119" t="n">
        <v>1.4</v>
      </c>
    </row>
    <row r="103" customFormat="false" ht="12" hidden="false" customHeight="true" outlineLevel="0" collapsed="false">
      <c r="A103" s="121"/>
      <c r="B103" s="120" t="s">
        <v>86</v>
      </c>
      <c r="C103" s="119" t="n">
        <v>1.9</v>
      </c>
      <c r="D103" s="119" t="n">
        <v>0.7</v>
      </c>
      <c r="E103" s="119" t="n">
        <v>0.7</v>
      </c>
      <c r="F103" s="119" t="s">
        <v>17</v>
      </c>
      <c r="G103" s="119" t="s">
        <v>17</v>
      </c>
      <c r="H103" s="119" t="n">
        <v>0.3</v>
      </c>
      <c r="I103" s="119" t="n">
        <v>0.2</v>
      </c>
      <c r="J103" s="119" t="s">
        <v>17</v>
      </c>
      <c r="K103" s="119" t="s">
        <v>17</v>
      </c>
    </row>
    <row r="104" customFormat="false" ht="12" hidden="false" customHeight="true" outlineLevel="0" collapsed="false">
      <c r="A104" s="121"/>
      <c r="B104" s="120" t="s">
        <v>87</v>
      </c>
      <c r="C104" s="119" t="n">
        <v>0.9</v>
      </c>
      <c r="D104" s="119" t="n">
        <v>0.2</v>
      </c>
      <c r="E104" s="119" t="n">
        <v>0.1</v>
      </c>
      <c r="F104" s="119" t="s">
        <v>17</v>
      </c>
      <c r="G104" s="119" t="s">
        <v>17</v>
      </c>
      <c r="H104" s="119" t="n">
        <v>0.2</v>
      </c>
      <c r="I104" s="119" t="n">
        <v>0.3</v>
      </c>
      <c r="J104" s="119" t="s">
        <v>17</v>
      </c>
      <c r="K104" s="119" t="s">
        <v>17</v>
      </c>
    </row>
    <row r="105" customFormat="false" ht="12" hidden="false" customHeight="true" outlineLevel="0" collapsed="false">
      <c r="A105" s="121"/>
      <c r="B105" s="118"/>
      <c r="C105" s="119"/>
      <c r="D105" s="119"/>
      <c r="E105" s="119"/>
      <c r="F105" s="119"/>
      <c r="G105" s="119"/>
      <c r="H105" s="119"/>
      <c r="I105" s="119"/>
      <c r="J105" s="119"/>
      <c r="K105" s="119"/>
    </row>
    <row r="106" s="116" customFormat="true" ht="12" hidden="false" customHeight="true" outlineLevel="0" collapsed="false">
      <c r="A106" s="114" t="s">
        <v>88</v>
      </c>
      <c r="B106" s="114"/>
      <c r="C106" s="122" t="n">
        <v>39.4</v>
      </c>
      <c r="D106" s="122" t="n">
        <v>9.7</v>
      </c>
      <c r="E106" s="122" t="n">
        <v>14.7</v>
      </c>
      <c r="F106" s="122" t="n">
        <v>0</v>
      </c>
      <c r="G106" s="122" t="n">
        <v>0.2</v>
      </c>
      <c r="H106" s="122" t="n">
        <v>4.4</v>
      </c>
      <c r="I106" s="122" t="n">
        <v>7.1</v>
      </c>
      <c r="J106" s="122" t="n">
        <v>3.3</v>
      </c>
      <c r="K106" s="122" t="s">
        <v>17</v>
      </c>
    </row>
    <row r="107" customFormat="false" ht="12" hidden="false" customHeight="true" outlineLevel="0" collapsed="false">
      <c r="A107" s="117"/>
      <c r="B107" s="118"/>
      <c r="C107" s="119"/>
      <c r="D107" s="119"/>
      <c r="E107" s="119"/>
      <c r="F107" s="119"/>
      <c r="G107" s="119"/>
      <c r="H107" s="119"/>
      <c r="I107" s="119"/>
      <c r="J107" s="119"/>
      <c r="K107" s="119"/>
    </row>
    <row r="108" customFormat="false" ht="12" hidden="false" customHeight="true" outlineLevel="0" collapsed="false">
      <c r="A108" s="121"/>
      <c r="B108" s="120" t="s">
        <v>89</v>
      </c>
      <c r="C108" s="119" t="n">
        <v>6.1</v>
      </c>
      <c r="D108" s="119" t="n">
        <v>1.1</v>
      </c>
      <c r="E108" s="119" t="n">
        <v>1.5</v>
      </c>
      <c r="F108" s="119" t="s">
        <v>17</v>
      </c>
      <c r="G108" s="119" t="n">
        <v>0.2</v>
      </c>
      <c r="H108" s="119" t="n">
        <v>0.9</v>
      </c>
      <c r="I108" s="119" t="n">
        <v>1.9</v>
      </c>
      <c r="J108" s="119" t="n">
        <v>0.6</v>
      </c>
      <c r="K108" s="119" t="s">
        <v>17</v>
      </c>
    </row>
    <row r="109" customFormat="false" ht="12" hidden="false" customHeight="true" outlineLevel="0" collapsed="false">
      <c r="A109" s="121"/>
      <c r="B109" s="120" t="s">
        <v>90</v>
      </c>
      <c r="C109" s="119" t="n">
        <v>12.8</v>
      </c>
      <c r="D109" s="119" t="n">
        <v>1.1</v>
      </c>
      <c r="E109" s="119" t="n">
        <v>10</v>
      </c>
      <c r="F109" s="119" t="s">
        <v>17</v>
      </c>
      <c r="G109" s="119" t="s">
        <v>17</v>
      </c>
      <c r="H109" s="119" t="n">
        <v>0.5</v>
      </c>
      <c r="I109" s="119" t="n">
        <v>1.2</v>
      </c>
      <c r="J109" s="119" t="s">
        <v>17</v>
      </c>
      <c r="K109" s="119" t="s">
        <v>17</v>
      </c>
    </row>
    <row r="110" customFormat="false" ht="12" hidden="false" customHeight="true" outlineLevel="0" collapsed="false">
      <c r="A110" s="121"/>
      <c r="B110" s="120" t="s">
        <v>91</v>
      </c>
      <c r="C110" s="119" t="n">
        <v>8.7</v>
      </c>
      <c r="D110" s="119" t="n">
        <v>3.8</v>
      </c>
      <c r="E110" s="119" t="n">
        <v>1.8</v>
      </c>
      <c r="F110" s="119" t="n">
        <v>0</v>
      </c>
      <c r="G110" s="119" t="s">
        <v>17</v>
      </c>
      <c r="H110" s="119" t="n">
        <v>0.7</v>
      </c>
      <c r="I110" s="119" t="n">
        <v>2.4</v>
      </c>
      <c r="J110" s="119" t="s">
        <v>17</v>
      </c>
      <c r="K110" s="119" t="s">
        <v>17</v>
      </c>
    </row>
    <row r="111" customFormat="false" ht="12" hidden="false" customHeight="true" outlineLevel="0" collapsed="false">
      <c r="A111" s="121"/>
      <c r="B111" s="118"/>
      <c r="C111" s="119"/>
      <c r="D111" s="119"/>
      <c r="E111" s="119"/>
      <c r="F111" s="119"/>
      <c r="G111" s="119"/>
      <c r="H111" s="119"/>
      <c r="I111" s="119"/>
      <c r="J111" s="119"/>
      <c r="K111" s="119"/>
    </row>
    <row r="112" customFormat="false" ht="12" hidden="false" customHeight="true" outlineLevel="0" collapsed="false">
      <c r="A112" s="121"/>
      <c r="B112" s="120" t="s">
        <v>92</v>
      </c>
      <c r="C112" s="119" t="n">
        <v>7.3</v>
      </c>
      <c r="D112" s="119" t="n">
        <v>3.5</v>
      </c>
      <c r="E112" s="119" t="n">
        <v>1.4</v>
      </c>
      <c r="F112" s="119" t="s">
        <v>17</v>
      </c>
      <c r="G112" s="119" t="s">
        <v>17</v>
      </c>
      <c r="H112" s="119" t="n">
        <v>0.9</v>
      </c>
      <c r="I112" s="119" t="n">
        <v>1.4</v>
      </c>
      <c r="J112" s="119" t="s">
        <v>17</v>
      </c>
      <c r="K112" s="119" t="s">
        <v>17</v>
      </c>
    </row>
    <row r="113" customFormat="false" ht="12" hidden="false" customHeight="true" outlineLevel="0" collapsed="false">
      <c r="A113" s="121"/>
      <c r="B113" s="120" t="s">
        <v>93</v>
      </c>
      <c r="C113" s="119" t="n">
        <v>0.3</v>
      </c>
      <c r="D113" s="119" t="s">
        <v>17</v>
      </c>
      <c r="E113" s="119" t="n">
        <v>0</v>
      </c>
      <c r="F113" s="119" t="s">
        <v>17</v>
      </c>
      <c r="G113" s="119" t="s">
        <v>17</v>
      </c>
      <c r="H113" s="119" t="s">
        <v>17</v>
      </c>
      <c r="I113" s="119" t="n">
        <v>0.2</v>
      </c>
      <c r="J113" s="119" t="n">
        <v>0.1</v>
      </c>
      <c r="K113" s="119" t="s">
        <v>17</v>
      </c>
    </row>
    <row r="114" customFormat="false" ht="12" hidden="false" customHeight="true" outlineLevel="0" collapsed="false">
      <c r="A114" s="121"/>
      <c r="B114" s="120" t="s">
        <v>94</v>
      </c>
      <c r="C114" s="119" t="n">
        <v>4.2</v>
      </c>
      <c r="D114" s="119" t="n">
        <v>0.2</v>
      </c>
      <c r="E114" s="119" t="s">
        <v>17</v>
      </c>
      <c r="F114" s="119" t="s">
        <v>17</v>
      </c>
      <c r="G114" s="119" t="s">
        <v>17</v>
      </c>
      <c r="H114" s="119" t="n">
        <v>1.4</v>
      </c>
      <c r="I114" s="119" t="n">
        <v>0</v>
      </c>
      <c r="J114" s="119" t="n">
        <v>2.6</v>
      </c>
      <c r="K114" s="119" t="s">
        <v>17</v>
      </c>
    </row>
    <row r="115" customFormat="false" ht="12" hidden="false" customHeight="true" outlineLevel="0" collapsed="false">
      <c r="A115" s="121"/>
      <c r="B115" s="118"/>
      <c r="C115" s="119"/>
      <c r="D115" s="119"/>
      <c r="E115" s="119"/>
      <c r="F115" s="119"/>
      <c r="G115" s="119"/>
      <c r="H115" s="119"/>
      <c r="I115" s="119"/>
      <c r="J115" s="119"/>
      <c r="K115" s="119"/>
    </row>
    <row r="116" s="116" customFormat="true" ht="12" hidden="false" customHeight="true" outlineLevel="0" collapsed="false">
      <c r="A116" s="114" t="s">
        <v>95</v>
      </c>
      <c r="B116" s="114"/>
      <c r="C116" s="122" t="n">
        <v>70.2</v>
      </c>
      <c r="D116" s="122" t="n">
        <v>22.7</v>
      </c>
      <c r="E116" s="122" t="n">
        <v>11.9</v>
      </c>
      <c r="F116" s="122" t="s">
        <v>17</v>
      </c>
      <c r="G116" s="122" t="n">
        <v>1.3</v>
      </c>
      <c r="H116" s="122" t="n">
        <v>1.2</v>
      </c>
      <c r="I116" s="122" t="n">
        <v>11.2</v>
      </c>
      <c r="J116" s="122" t="n">
        <v>16.7</v>
      </c>
      <c r="K116" s="122" t="n">
        <v>5.1</v>
      </c>
    </row>
    <row r="117" customFormat="false" ht="12" hidden="false" customHeight="true" outlineLevel="0" collapsed="false">
      <c r="A117" s="117"/>
      <c r="B117" s="118"/>
      <c r="C117" s="119"/>
      <c r="D117" s="119"/>
      <c r="E117" s="119"/>
      <c r="F117" s="119"/>
      <c r="G117" s="119"/>
      <c r="H117" s="119"/>
      <c r="I117" s="119"/>
      <c r="J117" s="119"/>
      <c r="K117" s="119"/>
    </row>
    <row r="118" customFormat="false" ht="12" hidden="false" customHeight="true" outlineLevel="0" collapsed="false">
      <c r="A118" s="121"/>
      <c r="B118" s="120" t="s">
        <v>150</v>
      </c>
      <c r="C118" s="119" t="n">
        <v>21.3</v>
      </c>
      <c r="D118" s="119" t="n">
        <v>10.7</v>
      </c>
      <c r="E118" s="119" t="n">
        <v>3.5</v>
      </c>
      <c r="F118" s="119" t="s">
        <v>17</v>
      </c>
      <c r="G118" s="119" t="n">
        <v>0</v>
      </c>
      <c r="H118" s="119" t="n">
        <v>0.1</v>
      </c>
      <c r="I118" s="119" t="n">
        <v>4.3</v>
      </c>
      <c r="J118" s="119" t="n">
        <v>0.6</v>
      </c>
      <c r="K118" s="119" t="n">
        <v>2</v>
      </c>
    </row>
    <row r="119" customFormat="false" ht="12" hidden="false" customHeight="true" outlineLevel="0" collapsed="false">
      <c r="A119" s="121"/>
      <c r="B119" s="120" t="s">
        <v>96</v>
      </c>
      <c r="C119" s="119" t="n">
        <v>15.5</v>
      </c>
      <c r="D119" s="119" t="n">
        <v>6.4</v>
      </c>
      <c r="E119" s="119" t="n">
        <v>2.5</v>
      </c>
      <c r="F119" s="119" t="s">
        <v>17</v>
      </c>
      <c r="G119" s="119" t="n">
        <v>0.1</v>
      </c>
      <c r="H119" s="119" t="n">
        <v>0.8</v>
      </c>
      <c r="I119" s="119" t="n">
        <v>2.2</v>
      </c>
      <c r="J119" s="119" t="n">
        <v>3.6</v>
      </c>
      <c r="K119" s="119" t="s">
        <v>17</v>
      </c>
    </row>
    <row r="120" customFormat="false" ht="12" hidden="false" customHeight="true" outlineLevel="0" collapsed="false">
      <c r="A120" s="121"/>
      <c r="B120" s="120" t="s">
        <v>97</v>
      </c>
      <c r="C120" s="119" t="n">
        <v>33.4</v>
      </c>
      <c r="D120" s="119" t="n">
        <v>5.6</v>
      </c>
      <c r="E120" s="119" t="n">
        <v>5.9</v>
      </c>
      <c r="F120" s="119" t="s">
        <v>17</v>
      </c>
      <c r="G120" s="119" t="n">
        <v>1.2</v>
      </c>
      <c r="H120" s="119" t="n">
        <v>0.3</v>
      </c>
      <c r="I120" s="119" t="n">
        <v>4.7</v>
      </c>
      <c r="J120" s="119" t="n">
        <v>12.5</v>
      </c>
      <c r="K120" s="119" t="n">
        <v>3.1</v>
      </c>
    </row>
    <row r="121" customFormat="false" ht="12" hidden="false" customHeight="true" outlineLevel="0" collapsed="false">
      <c r="A121" s="121"/>
      <c r="B121" s="118"/>
      <c r="C121" s="119"/>
      <c r="D121" s="119"/>
      <c r="E121" s="119"/>
      <c r="F121" s="119"/>
      <c r="G121" s="119"/>
      <c r="H121" s="119"/>
      <c r="I121" s="119"/>
      <c r="J121" s="119"/>
      <c r="K121" s="119"/>
    </row>
    <row r="122" s="116" customFormat="true" ht="12" hidden="false" customHeight="true" outlineLevel="0" collapsed="false">
      <c r="A122" s="114" t="s">
        <v>98</v>
      </c>
      <c r="B122" s="114"/>
      <c r="C122" s="122" t="n">
        <v>29.2</v>
      </c>
      <c r="D122" s="122" t="n">
        <v>8.5</v>
      </c>
      <c r="E122" s="122" t="n">
        <v>4.5</v>
      </c>
      <c r="F122" s="122" t="n">
        <v>0.1</v>
      </c>
      <c r="G122" s="122" t="n">
        <v>0.2</v>
      </c>
      <c r="H122" s="122" t="n">
        <v>4.4</v>
      </c>
      <c r="I122" s="122" t="n">
        <v>10.4</v>
      </c>
      <c r="J122" s="122" t="n">
        <v>1.2</v>
      </c>
      <c r="K122" s="122" t="s">
        <v>17</v>
      </c>
    </row>
    <row r="123" customFormat="false" ht="12" hidden="false" customHeight="true" outlineLevel="0" collapsed="false">
      <c r="A123" s="117"/>
      <c r="B123" s="118"/>
      <c r="C123" s="119"/>
      <c r="D123" s="119"/>
      <c r="E123" s="119"/>
      <c r="F123" s="119"/>
      <c r="G123" s="119"/>
      <c r="H123" s="119"/>
      <c r="I123" s="119"/>
      <c r="J123" s="119"/>
      <c r="K123" s="119"/>
    </row>
    <row r="124" customFormat="false" ht="12" hidden="false" customHeight="true" outlineLevel="0" collapsed="false">
      <c r="A124" s="121"/>
      <c r="B124" s="120" t="s">
        <v>99</v>
      </c>
      <c r="C124" s="119" t="n">
        <v>6.6</v>
      </c>
      <c r="D124" s="119" t="n">
        <v>2.4</v>
      </c>
      <c r="E124" s="119" t="n">
        <v>1.5</v>
      </c>
      <c r="F124" s="119" t="s">
        <v>17</v>
      </c>
      <c r="G124" s="119" t="n">
        <v>0.1</v>
      </c>
      <c r="H124" s="119" t="n">
        <v>0.2</v>
      </c>
      <c r="I124" s="119" t="n">
        <v>2.4</v>
      </c>
      <c r="J124" s="119" t="s">
        <v>17</v>
      </c>
      <c r="K124" s="119" t="s">
        <v>17</v>
      </c>
    </row>
    <row r="125" customFormat="false" ht="12" hidden="false" customHeight="true" outlineLevel="0" collapsed="false">
      <c r="A125" s="121"/>
      <c r="B125" s="120" t="s">
        <v>100</v>
      </c>
      <c r="C125" s="119" t="n">
        <v>12.1</v>
      </c>
      <c r="D125" s="119" t="n">
        <v>4.6</v>
      </c>
      <c r="E125" s="119" t="n">
        <v>2.4</v>
      </c>
      <c r="F125" s="119" t="n">
        <v>0.1</v>
      </c>
      <c r="G125" s="119" t="s">
        <v>17</v>
      </c>
      <c r="H125" s="119" t="n">
        <v>2.6</v>
      </c>
      <c r="I125" s="119" t="n">
        <v>2.4</v>
      </c>
      <c r="J125" s="119" t="s">
        <v>17</v>
      </c>
      <c r="K125" s="119" t="s">
        <v>17</v>
      </c>
    </row>
    <row r="126" customFormat="false" ht="12" hidden="false" customHeight="true" outlineLevel="0" collapsed="false">
      <c r="A126" s="121"/>
      <c r="B126" s="120" t="s">
        <v>101</v>
      </c>
      <c r="C126" s="119" t="n">
        <v>10.5</v>
      </c>
      <c r="D126" s="119" t="n">
        <v>1.5</v>
      </c>
      <c r="E126" s="119" t="n">
        <v>0.6</v>
      </c>
      <c r="F126" s="119" t="s">
        <v>17</v>
      </c>
      <c r="G126" s="119" t="n">
        <v>0.1</v>
      </c>
      <c r="H126" s="119" t="n">
        <v>1.6</v>
      </c>
      <c r="I126" s="119" t="n">
        <v>5.6</v>
      </c>
      <c r="J126" s="119" t="n">
        <v>1.2</v>
      </c>
      <c r="K126" s="119" t="s">
        <v>17</v>
      </c>
    </row>
    <row r="127" customFormat="false" ht="12" hidden="false" customHeight="true" outlineLevel="0" collapsed="false">
      <c r="A127" s="121"/>
      <c r="B127" s="118"/>
      <c r="C127" s="119"/>
      <c r="D127" s="119"/>
      <c r="E127" s="119"/>
      <c r="F127" s="119"/>
      <c r="G127" s="119"/>
      <c r="H127" s="119"/>
      <c r="I127" s="119"/>
      <c r="J127" s="119"/>
      <c r="K127" s="119"/>
    </row>
    <row r="128" s="116" customFormat="true" ht="12" hidden="false" customHeight="true" outlineLevel="0" collapsed="false">
      <c r="A128" s="114" t="s">
        <v>102</v>
      </c>
      <c r="B128" s="114"/>
      <c r="C128" s="122" t="n">
        <v>26.8</v>
      </c>
      <c r="D128" s="122" t="n">
        <v>10.4</v>
      </c>
      <c r="E128" s="122" t="n">
        <v>8.7</v>
      </c>
      <c r="F128" s="122" t="s">
        <v>17</v>
      </c>
      <c r="G128" s="122" t="n">
        <v>3.7</v>
      </c>
      <c r="H128" s="122" t="n">
        <v>1</v>
      </c>
      <c r="I128" s="122" t="n">
        <v>3</v>
      </c>
      <c r="J128" s="122" t="s">
        <v>17</v>
      </c>
      <c r="K128" s="122" t="s">
        <v>17</v>
      </c>
    </row>
    <row r="129" customFormat="false" ht="12" hidden="false" customHeight="true" outlineLevel="0" collapsed="false">
      <c r="A129" s="117"/>
      <c r="B129" s="118"/>
      <c r="C129" s="119"/>
      <c r="D129" s="119"/>
      <c r="E129" s="119"/>
      <c r="F129" s="119"/>
      <c r="G129" s="119"/>
      <c r="H129" s="119"/>
      <c r="I129" s="119"/>
      <c r="J129" s="119"/>
      <c r="K129" s="119"/>
    </row>
    <row r="130" customFormat="false" ht="12" hidden="false" customHeight="true" outlineLevel="0" collapsed="false">
      <c r="A130" s="121"/>
      <c r="B130" s="120" t="s">
        <v>103</v>
      </c>
      <c r="C130" s="119" t="n">
        <v>12.3</v>
      </c>
      <c r="D130" s="119" t="n">
        <v>7.4</v>
      </c>
      <c r="E130" s="119" t="n">
        <v>3.4</v>
      </c>
      <c r="F130" s="119" t="s">
        <v>17</v>
      </c>
      <c r="G130" s="119" t="s">
        <v>17</v>
      </c>
      <c r="H130" s="119" t="n">
        <v>0.5</v>
      </c>
      <c r="I130" s="119" t="n">
        <v>1</v>
      </c>
      <c r="J130" s="119" t="s">
        <v>17</v>
      </c>
      <c r="K130" s="119" t="s">
        <v>17</v>
      </c>
    </row>
    <row r="131" customFormat="false" ht="12" hidden="false" customHeight="true" outlineLevel="0" collapsed="false">
      <c r="A131" s="121"/>
      <c r="B131" s="120" t="s">
        <v>104</v>
      </c>
      <c r="C131" s="119" t="n">
        <v>14.5</v>
      </c>
      <c r="D131" s="119" t="n">
        <v>3</v>
      </c>
      <c r="E131" s="119" t="n">
        <v>5.3</v>
      </c>
      <c r="F131" s="119" t="s">
        <v>17</v>
      </c>
      <c r="G131" s="119" t="n">
        <v>3.7</v>
      </c>
      <c r="H131" s="119" t="n">
        <v>0.5</v>
      </c>
      <c r="I131" s="119" t="n">
        <v>2</v>
      </c>
      <c r="J131" s="119" t="s">
        <v>17</v>
      </c>
      <c r="K131" s="119" t="s">
        <v>17</v>
      </c>
    </row>
    <row r="132" customFormat="false" ht="12" hidden="false" customHeight="true" outlineLevel="0" collapsed="false">
      <c r="A132" s="121"/>
      <c r="B132" s="118"/>
      <c r="C132" s="119"/>
      <c r="D132" s="119"/>
      <c r="E132" s="119"/>
      <c r="F132" s="119"/>
      <c r="G132" s="119"/>
      <c r="H132" s="119"/>
      <c r="I132" s="119"/>
      <c r="J132" s="119"/>
      <c r="K132" s="119"/>
    </row>
    <row r="133" s="116" customFormat="true" ht="12" hidden="false" customHeight="true" outlineLevel="0" collapsed="false">
      <c r="A133" s="114" t="s">
        <v>105</v>
      </c>
      <c r="B133" s="114"/>
      <c r="C133" s="122" t="n">
        <v>19.5</v>
      </c>
      <c r="D133" s="122" t="n">
        <v>8.1</v>
      </c>
      <c r="E133" s="122" t="n">
        <v>5.4</v>
      </c>
      <c r="F133" s="122" t="s">
        <v>17</v>
      </c>
      <c r="G133" s="122" t="n">
        <v>0.3</v>
      </c>
      <c r="H133" s="122" t="n">
        <v>0.2</v>
      </c>
      <c r="I133" s="122" t="n">
        <v>5.4</v>
      </c>
      <c r="J133" s="122" t="s">
        <v>17</v>
      </c>
      <c r="K133" s="122" t="s">
        <v>17</v>
      </c>
    </row>
    <row r="134" customFormat="false" ht="12" hidden="false" customHeight="true" outlineLevel="0" collapsed="false">
      <c r="A134" s="117"/>
      <c r="B134" s="118"/>
      <c r="C134" s="119"/>
      <c r="D134" s="119"/>
      <c r="E134" s="119"/>
      <c r="F134" s="119"/>
      <c r="G134" s="119"/>
      <c r="H134" s="119"/>
      <c r="I134" s="119"/>
      <c r="J134" s="119"/>
      <c r="K134" s="119"/>
    </row>
    <row r="135" customFormat="false" ht="12" hidden="false" customHeight="true" outlineLevel="0" collapsed="false">
      <c r="A135" s="121"/>
      <c r="B135" s="120" t="s">
        <v>106</v>
      </c>
      <c r="C135" s="119" t="n">
        <v>5.5</v>
      </c>
      <c r="D135" s="119" t="n">
        <v>2.2</v>
      </c>
      <c r="E135" s="119" t="n">
        <v>2.4</v>
      </c>
      <c r="F135" s="119" t="s">
        <v>17</v>
      </c>
      <c r="G135" s="119" t="s">
        <v>17</v>
      </c>
      <c r="H135" s="119" t="n">
        <v>0</v>
      </c>
      <c r="I135" s="119" t="n">
        <v>0.9</v>
      </c>
      <c r="J135" s="119" t="s">
        <v>17</v>
      </c>
      <c r="K135" s="119" t="s">
        <v>17</v>
      </c>
    </row>
    <row r="136" customFormat="false" ht="12" hidden="false" customHeight="true" outlineLevel="0" collapsed="false">
      <c r="A136" s="121"/>
      <c r="B136" s="120" t="s">
        <v>107</v>
      </c>
      <c r="C136" s="119" t="n">
        <v>8.6</v>
      </c>
      <c r="D136" s="119" t="n">
        <v>3.56</v>
      </c>
      <c r="E136" s="119" t="n">
        <v>2</v>
      </c>
      <c r="F136" s="119" t="s">
        <v>17</v>
      </c>
      <c r="G136" s="119" t="n">
        <v>0.3</v>
      </c>
      <c r="H136" s="119" t="n">
        <v>0.1</v>
      </c>
      <c r="I136" s="119" t="n">
        <v>2.5</v>
      </c>
      <c r="J136" s="119" t="s">
        <v>17</v>
      </c>
      <c r="K136" s="119" t="s">
        <v>17</v>
      </c>
    </row>
    <row r="137" customFormat="false" ht="12" hidden="false" customHeight="true" outlineLevel="0" collapsed="false">
      <c r="A137" s="121"/>
      <c r="B137" s="120" t="s">
        <v>108</v>
      </c>
      <c r="C137" s="119" t="n">
        <v>5.4</v>
      </c>
      <c r="D137" s="119" t="n">
        <v>2.3</v>
      </c>
      <c r="E137" s="119" t="n">
        <v>1</v>
      </c>
      <c r="F137" s="119" t="s">
        <v>17</v>
      </c>
      <c r="G137" s="119" t="s">
        <v>17</v>
      </c>
      <c r="H137" s="119" t="n">
        <v>0.1</v>
      </c>
      <c r="I137" s="119" t="n">
        <v>2</v>
      </c>
      <c r="J137" s="119" t="s">
        <v>17</v>
      </c>
      <c r="K137" s="119" t="s">
        <v>17</v>
      </c>
    </row>
    <row r="138" customFormat="false" ht="12" hidden="false" customHeight="true" outlineLevel="0" collapsed="false">
      <c r="A138" s="121"/>
      <c r="B138" s="118"/>
      <c r="C138" s="119"/>
      <c r="D138" s="119"/>
      <c r="E138" s="119"/>
      <c r="F138" s="119"/>
      <c r="G138" s="119"/>
      <c r="H138" s="119"/>
      <c r="I138" s="119"/>
      <c r="J138" s="119"/>
      <c r="K138" s="119"/>
    </row>
    <row r="139" s="116" customFormat="true" ht="12" hidden="false" customHeight="true" outlineLevel="0" collapsed="false">
      <c r="A139" s="114" t="s">
        <v>109</v>
      </c>
      <c r="B139" s="114"/>
      <c r="C139" s="122" t="n">
        <v>36.5</v>
      </c>
      <c r="D139" s="122" t="n">
        <v>6.3</v>
      </c>
      <c r="E139" s="122" t="n">
        <v>4</v>
      </c>
      <c r="F139" s="122" t="n">
        <v>0.7</v>
      </c>
      <c r="G139" s="122" t="n">
        <v>0.7</v>
      </c>
      <c r="H139" s="122" t="n">
        <v>2.3</v>
      </c>
      <c r="I139" s="122" t="n">
        <v>7.1</v>
      </c>
      <c r="J139" s="122" t="n">
        <v>15.4</v>
      </c>
      <c r="K139" s="122" t="s">
        <v>17</v>
      </c>
    </row>
    <row r="140" customFormat="false" ht="12" hidden="false" customHeight="true" outlineLevel="0" collapsed="false">
      <c r="A140" s="117"/>
      <c r="B140" s="118"/>
      <c r="C140" s="119"/>
      <c r="D140" s="119"/>
      <c r="E140" s="119"/>
      <c r="F140" s="119"/>
      <c r="G140" s="119"/>
      <c r="H140" s="119"/>
      <c r="I140" s="119"/>
      <c r="J140" s="119"/>
      <c r="K140" s="119"/>
    </row>
    <row r="141" customFormat="false" ht="12" hidden="false" customHeight="true" outlineLevel="0" collapsed="false">
      <c r="A141" s="121"/>
      <c r="B141" s="120" t="s">
        <v>110</v>
      </c>
      <c r="C141" s="119" t="n">
        <v>11.1</v>
      </c>
      <c r="D141" s="119" t="n">
        <v>1.6</v>
      </c>
      <c r="E141" s="119" t="n">
        <v>0.7</v>
      </c>
      <c r="F141" s="119" t="n">
        <v>0.5</v>
      </c>
      <c r="G141" s="119" t="n">
        <v>0.7</v>
      </c>
      <c r="H141" s="119" t="n">
        <v>1.2</v>
      </c>
      <c r="I141" s="119" t="n">
        <v>0.6</v>
      </c>
      <c r="J141" s="119" t="n">
        <v>5.8</v>
      </c>
      <c r="K141" s="119" t="s">
        <v>17</v>
      </c>
    </row>
    <row r="142" customFormat="false" ht="12" hidden="false" customHeight="true" outlineLevel="0" collapsed="false">
      <c r="A142" s="121"/>
      <c r="B142" s="120" t="s">
        <v>111</v>
      </c>
      <c r="C142" s="119" t="n">
        <v>2.8</v>
      </c>
      <c r="D142" s="119" t="n">
        <v>0.1</v>
      </c>
      <c r="E142" s="119" t="n">
        <v>0</v>
      </c>
      <c r="F142" s="119" t="n">
        <v>0.2</v>
      </c>
      <c r="G142" s="119" t="s">
        <v>17</v>
      </c>
      <c r="H142" s="119" t="n">
        <v>0.1</v>
      </c>
      <c r="I142" s="119" t="n">
        <v>0.6</v>
      </c>
      <c r="J142" s="119" t="n">
        <v>1.8</v>
      </c>
      <c r="K142" s="119" t="s">
        <v>17</v>
      </c>
    </row>
    <row r="143" customFormat="false" ht="12" hidden="false" customHeight="true" outlineLevel="0" collapsed="false">
      <c r="A143" s="121"/>
      <c r="B143" s="120" t="s">
        <v>112</v>
      </c>
      <c r="C143" s="119" t="n">
        <v>9.8</v>
      </c>
      <c r="D143" s="119" t="n">
        <v>1.4</v>
      </c>
      <c r="E143" s="119" t="n">
        <v>0.9</v>
      </c>
      <c r="F143" s="119" t="s">
        <v>17</v>
      </c>
      <c r="G143" s="119" t="s">
        <v>17</v>
      </c>
      <c r="H143" s="119" t="n">
        <v>0.8</v>
      </c>
      <c r="I143" s="119" t="n">
        <v>2.1</v>
      </c>
      <c r="J143" s="119" t="n">
        <v>4.6</v>
      </c>
      <c r="K143" s="119" t="s">
        <v>17</v>
      </c>
    </row>
    <row r="144" customFormat="false" ht="12" hidden="false" customHeight="true" outlineLevel="0" collapsed="false">
      <c r="A144" s="121"/>
      <c r="B144" s="118"/>
      <c r="C144" s="119"/>
      <c r="D144" s="119"/>
      <c r="E144" s="119"/>
      <c r="F144" s="119"/>
      <c r="G144" s="119"/>
      <c r="H144" s="119"/>
      <c r="I144" s="119"/>
      <c r="J144" s="119"/>
      <c r="K144" s="119"/>
    </row>
    <row r="145" customFormat="false" ht="12" hidden="false" customHeight="true" outlineLevel="0" collapsed="false">
      <c r="A145" s="121"/>
      <c r="B145" s="120" t="s">
        <v>113</v>
      </c>
      <c r="C145" s="119" t="n">
        <v>10.4</v>
      </c>
      <c r="D145" s="119" t="n">
        <v>3.1</v>
      </c>
      <c r="E145" s="119" t="n">
        <v>2.3</v>
      </c>
      <c r="F145" s="119" t="s">
        <v>17</v>
      </c>
      <c r="G145" s="119" t="s">
        <v>17</v>
      </c>
      <c r="H145" s="119" t="n">
        <v>0.1</v>
      </c>
      <c r="I145" s="119" t="n">
        <v>3.5</v>
      </c>
      <c r="J145" s="119" t="n">
        <v>1.5</v>
      </c>
      <c r="K145" s="119" t="s">
        <v>17</v>
      </c>
    </row>
    <row r="146" customFormat="false" ht="12" hidden="false" customHeight="true" outlineLevel="0" collapsed="false">
      <c r="A146" s="121"/>
      <c r="B146" s="120" t="s">
        <v>114</v>
      </c>
      <c r="C146" s="119" t="n">
        <v>1.6</v>
      </c>
      <c r="D146" s="119" t="s">
        <v>17</v>
      </c>
      <c r="E146" s="119" t="s">
        <v>17</v>
      </c>
      <c r="F146" s="119" t="s">
        <v>17</v>
      </c>
      <c r="G146" s="119" t="s">
        <v>17</v>
      </c>
      <c r="H146" s="119" t="n">
        <v>0.1</v>
      </c>
      <c r="I146" s="119" t="n">
        <v>0.2</v>
      </c>
      <c r="J146" s="119" t="n">
        <v>1.2</v>
      </c>
      <c r="K146" s="119" t="s">
        <v>17</v>
      </c>
    </row>
    <row r="147" customFormat="false" ht="12" hidden="false" customHeight="true" outlineLevel="0" collapsed="false">
      <c r="A147" s="121"/>
      <c r="B147" s="120" t="s">
        <v>115</v>
      </c>
      <c r="C147" s="119" t="n">
        <v>0.8</v>
      </c>
      <c r="D147" s="119" t="n">
        <v>0.1</v>
      </c>
      <c r="E147" s="119" t="n">
        <v>0.1</v>
      </c>
      <c r="F147" s="119" t="s">
        <v>17</v>
      </c>
      <c r="G147" s="119" t="s">
        <v>17</v>
      </c>
      <c r="H147" s="119" t="s">
        <v>17</v>
      </c>
      <c r="I147" s="119" t="n">
        <v>0.1</v>
      </c>
      <c r="J147" s="119" t="n">
        <v>0.5</v>
      </c>
      <c r="K147" s="119" t="s">
        <v>17</v>
      </c>
    </row>
    <row r="148" customFormat="false" ht="12" hidden="false" customHeight="true" outlineLevel="0" collapsed="false">
      <c r="A148" s="121"/>
      <c r="B148" s="118"/>
      <c r="C148" s="119"/>
      <c r="D148" s="119"/>
      <c r="E148" s="119"/>
      <c r="F148" s="119"/>
      <c r="G148" s="119"/>
      <c r="H148" s="119"/>
      <c r="I148" s="119"/>
      <c r="J148" s="119"/>
      <c r="K148" s="119"/>
    </row>
    <row r="149" s="116" customFormat="true" ht="12" hidden="false" customHeight="true" outlineLevel="0" collapsed="false">
      <c r="A149" s="114" t="s">
        <v>116</v>
      </c>
      <c r="B149" s="114"/>
      <c r="C149" s="122" t="n">
        <v>24.8</v>
      </c>
      <c r="D149" s="122" t="n">
        <v>8.7</v>
      </c>
      <c r="E149" s="122" t="n">
        <v>5.6</v>
      </c>
      <c r="F149" s="122" t="s">
        <v>17</v>
      </c>
      <c r="G149" s="122" t="s">
        <v>17</v>
      </c>
      <c r="H149" s="122" t="n">
        <v>4</v>
      </c>
      <c r="I149" s="122" t="n">
        <v>5.3</v>
      </c>
      <c r="J149" s="122" t="n">
        <v>0.2</v>
      </c>
      <c r="K149" s="122" t="n">
        <v>0.7</v>
      </c>
    </row>
    <row r="150" customFormat="false" ht="12" hidden="false" customHeight="true" outlineLevel="0" collapsed="false">
      <c r="A150" s="117"/>
      <c r="B150" s="118"/>
      <c r="C150" s="119"/>
      <c r="D150" s="119"/>
      <c r="E150" s="119"/>
      <c r="F150" s="119"/>
      <c r="G150" s="119"/>
      <c r="H150" s="119"/>
      <c r="I150" s="119"/>
      <c r="J150" s="119"/>
      <c r="K150" s="119"/>
    </row>
    <row r="151" customFormat="false" ht="12" hidden="false" customHeight="true" outlineLevel="0" collapsed="false">
      <c r="A151" s="121"/>
      <c r="B151" s="120" t="s">
        <v>117</v>
      </c>
      <c r="C151" s="119" t="n">
        <v>5.2</v>
      </c>
      <c r="D151" s="119" t="n">
        <v>1.7</v>
      </c>
      <c r="E151" s="119" t="n">
        <v>1.3</v>
      </c>
      <c r="F151" s="119" t="s">
        <v>17</v>
      </c>
      <c r="G151" s="119" t="s">
        <v>17</v>
      </c>
      <c r="H151" s="119" t="n">
        <v>0.3</v>
      </c>
      <c r="I151" s="119" t="n">
        <v>1.7</v>
      </c>
      <c r="J151" s="119" t="s">
        <v>17</v>
      </c>
      <c r="K151" s="119" t="n">
        <v>0.2</v>
      </c>
    </row>
    <row r="152" customFormat="false" ht="12" hidden="false" customHeight="true" outlineLevel="0" collapsed="false">
      <c r="A152" s="121"/>
      <c r="B152" s="120" t="s">
        <v>118</v>
      </c>
      <c r="C152" s="119" t="n">
        <v>5</v>
      </c>
      <c r="D152" s="119" t="n">
        <v>2.8</v>
      </c>
      <c r="E152" s="119" t="n">
        <v>1.1</v>
      </c>
      <c r="F152" s="119" t="s">
        <v>17</v>
      </c>
      <c r="G152" s="119" t="s">
        <v>17</v>
      </c>
      <c r="H152" s="119" t="n">
        <v>0.1</v>
      </c>
      <c r="I152" s="119" t="n">
        <v>0.9</v>
      </c>
      <c r="J152" s="119" t="s">
        <v>17</v>
      </c>
      <c r="K152" s="119" t="s">
        <v>17</v>
      </c>
    </row>
    <row r="153" customFormat="false" ht="12" hidden="false" customHeight="true" outlineLevel="0" collapsed="false">
      <c r="A153" s="121"/>
      <c r="B153" s="120" t="s">
        <v>119</v>
      </c>
      <c r="C153" s="119" t="n">
        <v>6.9</v>
      </c>
      <c r="D153" s="119" t="n">
        <v>3.4</v>
      </c>
      <c r="E153" s="119" t="n">
        <v>0.8</v>
      </c>
      <c r="F153" s="119" t="s">
        <v>17</v>
      </c>
      <c r="G153" s="119" t="s">
        <v>17</v>
      </c>
      <c r="H153" s="119" t="n">
        <v>0</v>
      </c>
      <c r="I153" s="119" t="n">
        <v>2.1</v>
      </c>
      <c r="J153" s="119" t="s">
        <v>17</v>
      </c>
      <c r="K153" s="119" t="n">
        <v>0.5</v>
      </c>
    </row>
    <row r="154" customFormat="false" ht="12" hidden="false" customHeight="true" outlineLevel="0" collapsed="false">
      <c r="A154" s="121"/>
      <c r="B154" s="120" t="s">
        <v>120</v>
      </c>
      <c r="C154" s="119" t="n">
        <v>7.7</v>
      </c>
      <c r="D154" s="119" t="n">
        <v>0.8</v>
      </c>
      <c r="E154" s="119" t="n">
        <v>2.4</v>
      </c>
      <c r="F154" s="119" t="s">
        <v>17</v>
      </c>
      <c r="G154" s="119" t="s">
        <v>17</v>
      </c>
      <c r="H154" s="119" t="n">
        <v>3.6</v>
      </c>
      <c r="I154" s="119" t="n">
        <v>0.6</v>
      </c>
      <c r="J154" s="119" t="n">
        <v>0.2</v>
      </c>
      <c r="K154" s="119" t="s">
        <v>17</v>
      </c>
    </row>
    <row r="155" customFormat="false" ht="12" hidden="false" customHeight="true" outlineLevel="0" collapsed="false">
      <c r="A155" s="121"/>
      <c r="B155" s="118"/>
      <c r="C155" s="119"/>
      <c r="D155" s="119"/>
      <c r="E155" s="119"/>
      <c r="F155" s="119"/>
      <c r="G155" s="119"/>
      <c r="H155" s="119"/>
      <c r="I155" s="119"/>
      <c r="J155" s="119"/>
      <c r="K155" s="119"/>
    </row>
    <row r="156" s="116" customFormat="true" ht="12" hidden="false" customHeight="true" outlineLevel="0" collapsed="false">
      <c r="A156" s="114" t="s">
        <v>121</v>
      </c>
      <c r="B156" s="114"/>
      <c r="C156" s="122" t="n">
        <v>10.5</v>
      </c>
      <c r="D156" s="122" t="n">
        <v>1.3</v>
      </c>
      <c r="E156" s="122" t="n">
        <v>2.2</v>
      </c>
      <c r="F156" s="122" t="s">
        <v>17</v>
      </c>
      <c r="G156" s="122" t="s">
        <v>17</v>
      </c>
      <c r="H156" s="122" t="n">
        <v>6.2</v>
      </c>
      <c r="I156" s="122" t="n">
        <v>0.8</v>
      </c>
      <c r="J156" s="122" t="s">
        <v>17</v>
      </c>
      <c r="K156" s="122" t="n">
        <v>0</v>
      </c>
    </row>
    <row r="157" customFormat="false" ht="12" hidden="false" customHeight="true" outlineLevel="0" collapsed="false">
      <c r="A157" s="117"/>
      <c r="B157" s="118"/>
      <c r="C157" s="119"/>
      <c r="D157" s="119"/>
      <c r="E157" s="119"/>
      <c r="F157" s="119"/>
      <c r="G157" s="119"/>
      <c r="H157" s="119"/>
      <c r="I157" s="119"/>
      <c r="J157" s="119"/>
      <c r="K157" s="119"/>
    </row>
    <row r="158" customFormat="false" ht="12" hidden="false" customHeight="true" outlineLevel="0" collapsed="false">
      <c r="A158" s="121"/>
      <c r="B158" s="120" t="s">
        <v>122</v>
      </c>
      <c r="C158" s="119" t="n">
        <v>10.5</v>
      </c>
      <c r="D158" s="119" t="n">
        <v>1.3</v>
      </c>
      <c r="E158" s="119" t="n">
        <v>2.2</v>
      </c>
      <c r="F158" s="119" t="s">
        <v>17</v>
      </c>
      <c r="G158" s="119" t="s">
        <v>17</v>
      </c>
      <c r="H158" s="119" t="n">
        <v>6.2</v>
      </c>
      <c r="I158" s="119" t="n">
        <v>0.8</v>
      </c>
      <c r="J158" s="119" t="s">
        <v>17</v>
      </c>
      <c r="K158" s="119" t="n">
        <v>0</v>
      </c>
    </row>
    <row r="159" customFormat="false" ht="12" hidden="false" customHeight="true" outlineLevel="0" collapsed="false">
      <c r="A159" s="121"/>
      <c r="B159" s="118"/>
      <c r="C159" s="119"/>
      <c r="D159" s="119"/>
      <c r="E159" s="119"/>
      <c r="F159" s="119"/>
      <c r="G159" s="119"/>
      <c r="H159" s="119"/>
      <c r="I159" s="119"/>
      <c r="J159" s="119"/>
      <c r="K159" s="119"/>
    </row>
    <row r="160" s="116" customFormat="true" ht="12" hidden="false" customHeight="true" outlineLevel="0" collapsed="false">
      <c r="A160" s="114" t="s">
        <v>123</v>
      </c>
      <c r="B160" s="114"/>
      <c r="C160" s="122" t="n">
        <v>23.8</v>
      </c>
      <c r="D160" s="122" t="n">
        <v>4.4</v>
      </c>
      <c r="E160" s="122" t="n">
        <v>4</v>
      </c>
      <c r="F160" s="122" t="s">
        <v>17</v>
      </c>
      <c r="G160" s="122" t="n">
        <v>1.3</v>
      </c>
      <c r="H160" s="122" t="n">
        <v>6.1</v>
      </c>
      <c r="I160" s="122" t="n">
        <v>2.3</v>
      </c>
      <c r="J160" s="122" t="n">
        <v>3.1</v>
      </c>
      <c r="K160" s="122" t="n">
        <v>2.6</v>
      </c>
    </row>
    <row r="161" customFormat="false" ht="12" hidden="false" customHeight="true" outlineLevel="0" collapsed="false">
      <c r="A161" s="117"/>
      <c r="B161" s="118"/>
      <c r="C161" s="119"/>
      <c r="D161" s="119"/>
      <c r="E161" s="119"/>
      <c r="F161" s="119"/>
      <c r="G161" s="119"/>
      <c r="H161" s="119"/>
      <c r="I161" s="119"/>
      <c r="J161" s="119"/>
      <c r="K161" s="119"/>
    </row>
    <row r="162" customFormat="false" ht="12" hidden="false" customHeight="true" outlineLevel="0" collapsed="false">
      <c r="A162" s="121"/>
      <c r="B162" s="120" t="s">
        <v>124</v>
      </c>
      <c r="C162" s="119" t="n">
        <v>3.5</v>
      </c>
      <c r="D162" s="119" t="n">
        <v>0.7</v>
      </c>
      <c r="E162" s="119" t="n">
        <v>0.3</v>
      </c>
      <c r="F162" s="119" t="s">
        <v>17</v>
      </c>
      <c r="G162" s="119" t="s">
        <v>17</v>
      </c>
      <c r="H162" s="119" t="n">
        <v>1.3</v>
      </c>
      <c r="I162" s="119" t="n">
        <v>0.3</v>
      </c>
      <c r="J162" s="119" t="n">
        <v>0.8</v>
      </c>
      <c r="K162" s="119" t="n">
        <v>0.1</v>
      </c>
    </row>
    <row r="163" customFormat="false" ht="12" hidden="false" customHeight="true" outlineLevel="0" collapsed="false">
      <c r="A163" s="121"/>
      <c r="B163" s="120" t="s">
        <v>125</v>
      </c>
      <c r="C163" s="119" t="n">
        <v>4.2</v>
      </c>
      <c r="D163" s="119" t="n">
        <v>0.5</v>
      </c>
      <c r="E163" s="119" t="n">
        <v>0.2</v>
      </c>
      <c r="F163" s="119" t="s">
        <v>17</v>
      </c>
      <c r="G163" s="119" t="s">
        <v>17</v>
      </c>
      <c r="H163" s="119" t="n">
        <v>1.6</v>
      </c>
      <c r="I163" s="119" t="n">
        <v>0.2</v>
      </c>
      <c r="J163" s="119" t="n">
        <v>1.6</v>
      </c>
      <c r="K163" s="119" t="s">
        <v>17</v>
      </c>
    </row>
    <row r="164" customFormat="false" ht="12" hidden="false" customHeight="true" outlineLevel="0" collapsed="false">
      <c r="A164" s="121"/>
      <c r="B164" s="120" t="s">
        <v>126</v>
      </c>
      <c r="C164" s="119" t="n">
        <v>1.2</v>
      </c>
      <c r="D164" s="119" t="n">
        <v>0.1</v>
      </c>
      <c r="E164" s="119" t="s">
        <v>17</v>
      </c>
      <c r="F164" s="119" t="s">
        <v>17</v>
      </c>
      <c r="G164" s="119" t="n">
        <v>0.8</v>
      </c>
      <c r="H164" s="119" t="s">
        <v>17</v>
      </c>
      <c r="I164" s="119" t="n">
        <v>0.2</v>
      </c>
      <c r="J164" s="119" t="s">
        <v>17</v>
      </c>
      <c r="K164" s="119" t="n">
        <v>0.1</v>
      </c>
    </row>
    <row r="165" customFormat="false" ht="12" hidden="false" customHeight="true" outlineLevel="0" collapsed="false">
      <c r="A165" s="121"/>
      <c r="B165" s="120" t="s">
        <v>127</v>
      </c>
      <c r="C165" s="119" t="n">
        <v>1.2</v>
      </c>
      <c r="D165" s="119" t="n">
        <v>0.3</v>
      </c>
      <c r="E165" s="119" t="s">
        <v>17</v>
      </c>
      <c r="F165" s="119" t="s">
        <v>17</v>
      </c>
      <c r="G165" s="119" t="s">
        <v>17</v>
      </c>
      <c r="H165" s="119" t="n">
        <v>0.8</v>
      </c>
      <c r="I165" s="119" t="n">
        <v>0.1</v>
      </c>
      <c r="J165" s="119" t="s">
        <v>17</v>
      </c>
      <c r="K165" s="119" t="s">
        <v>17</v>
      </c>
    </row>
    <row r="166" customFormat="false" ht="12" hidden="false" customHeight="true" outlineLevel="0" collapsed="false">
      <c r="A166" s="121"/>
      <c r="B166" s="118"/>
      <c r="C166" s="119"/>
      <c r="D166" s="119"/>
      <c r="E166" s="119"/>
      <c r="F166" s="119"/>
      <c r="G166" s="119"/>
      <c r="H166" s="119"/>
      <c r="I166" s="119"/>
      <c r="J166" s="119"/>
      <c r="K166" s="119"/>
    </row>
    <row r="167" customFormat="false" ht="12" hidden="false" customHeight="true" outlineLevel="0" collapsed="false">
      <c r="A167" s="121"/>
      <c r="B167" s="120" t="s">
        <v>128</v>
      </c>
      <c r="C167" s="119" t="n">
        <v>4.4</v>
      </c>
      <c r="D167" s="119" t="n">
        <v>0.7</v>
      </c>
      <c r="E167" s="119" t="n">
        <v>1</v>
      </c>
      <c r="F167" s="119" t="s">
        <v>17</v>
      </c>
      <c r="G167" s="119" t="s">
        <v>17</v>
      </c>
      <c r="H167" s="119" t="n">
        <v>1.23</v>
      </c>
      <c r="I167" s="119" t="n">
        <v>0.4</v>
      </c>
      <c r="J167" s="119" t="n">
        <v>0.4</v>
      </c>
      <c r="K167" s="119" t="n">
        <v>0.6</v>
      </c>
    </row>
    <row r="168" customFormat="false" ht="12" hidden="false" customHeight="true" outlineLevel="0" collapsed="false">
      <c r="A168" s="121"/>
      <c r="B168" s="120" t="s">
        <v>129</v>
      </c>
      <c r="C168" s="119" t="n">
        <v>2</v>
      </c>
      <c r="D168" s="119" t="n">
        <v>0.4</v>
      </c>
      <c r="E168" s="119" t="n">
        <v>1.5</v>
      </c>
      <c r="F168" s="119" t="s">
        <v>17</v>
      </c>
      <c r="G168" s="119" t="s">
        <v>17</v>
      </c>
      <c r="H168" s="119" t="n">
        <v>0.2</v>
      </c>
      <c r="I168" s="119" t="n">
        <v>0</v>
      </c>
      <c r="J168" s="119" t="s">
        <v>17</v>
      </c>
      <c r="K168" s="119" t="s">
        <v>17</v>
      </c>
    </row>
    <row r="169" customFormat="false" ht="12" hidden="false" customHeight="true" outlineLevel="0" collapsed="false">
      <c r="A169" s="121"/>
      <c r="B169" s="120" t="s">
        <v>130</v>
      </c>
      <c r="C169" s="119" t="n">
        <v>2.3</v>
      </c>
      <c r="D169" s="119" t="n">
        <v>0.7</v>
      </c>
      <c r="E169" s="119" t="n">
        <v>0.5</v>
      </c>
      <c r="F169" s="119" t="s">
        <v>17</v>
      </c>
      <c r="G169" s="119" t="n">
        <v>0.5</v>
      </c>
      <c r="H169" s="119" t="s">
        <v>17</v>
      </c>
      <c r="I169" s="119" t="n">
        <v>0.4</v>
      </c>
      <c r="J169" s="119" t="n">
        <v>0.1</v>
      </c>
      <c r="K169" s="119" t="n">
        <v>0.2</v>
      </c>
    </row>
    <row r="170" customFormat="false" ht="12" hidden="false" customHeight="true" outlineLevel="0" collapsed="false">
      <c r="A170" s="121"/>
      <c r="B170" s="120" t="s">
        <v>131</v>
      </c>
      <c r="C170" s="119" t="n">
        <v>2.3</v>
      </c>
      <c r="D170" s="119" t="n">
        <v>0.7</v>
      </c>
      <c r="E170" s="119" t="n">
        <v>0.5</v>
      </c>
      <c r="F170" s="119" t="s">
        <v>17</v>
      </c>
      <c r="G170" s="119" t="s">
        <v>17</v>
      </c>
      <c r="H170" s="119" t="n">
        <v>0.6</v>
      </c>
      <c r="I170" s="119" t="n">
        <v>0.3</v>
      </c>
      <c r="J170" s="119" t="n">
        <v>0.2</v>
      </c>
      <c r="K170" s="119" t="n">
        <v>0</v>
      </c>
    </row>
    <row r="171" customFormat="false" ht="12" hidden="false" customHeight="true" outlineLevel="0" collapsed="false">
      <c r="A171" s="121"/>
      <c r="B171" s="120" t="s">
        <v>132</v>
      </c>
      <c r="C171" s="119" t="n">
        <v>2.7</v>
      </c>
      <c r="D171" s="119" t="n">
        <v>0.3</v>
      </c>
      <c r="E171" s="119" t="s">
        <v>17</v>
      </c>
      <c r="F171" s="119" t="s">
        <v>17</v>
      </c>
      <c r="G171" s="119" t="s">
        <v>17</v>
      </c>
      <c r="H171" s="119" t="n">
        <v>0.4</v>
      </c>
      <c r="I171" s="119" t="n">
        <v>0.4</v>
      </c>
      <c r="J171" s="119" t="s">
        <v>17</v>
      </c>
      <c r="K171" s="119" t="n">
        <v>1.6</v>
      </c>
    </row>
    <row r="172" customFormat="false" ht="12" hidden="false" customHeight="true" outlineLevel="0" collapsed="false">
      <c r="A172" s="121"/>
      <c r="B172" s="118"/>
      <c r="C172" s="119"/>
      <c r="D172" s="119"/>
      <c r="E172" s="119"/>
      <c r="F172" s="119"/>
      <c r="G172" s="119"/>
      <c r="H172" s="119"/>
      <c r="I172" s="119"/>
      <c r="J172" s="119"/>
      <c r="K172" s="119"/>
    </row>
    <row r="173" s="116" customFormat="true" ht="12" hidden="false" customHeight="true" outlineLevel="0" collapsed="false">
      <c r="A173" s="114" t="s">
        <v>133</v>
      </c>
      <c r="B173" s="114"/>
      <c r="C173" s="122" t="n">
        <v>16.7</v>
      </c>
      <c r="D173" s="122" t="n">
        <v>7.7</v>
      </c>
      <c r="E173" s="122" t="n">
        <v>3.1</v>
      </c>
      <c r="F173" s="122" t="s">
        <v>17</v>
      </c>
      <c r="G173" s="122" t="s">
        <v>17</v>
      </c>
      <c r="H173" s="122" t="n">
        <v>0.3</v>
      </c>
      <c r="I173" s="122" t="n">
        <v>4.5</v>
      </c>
      <c r="J173" s="122" t="n">
        <v>1</v>
      </c>
      <c r="K173" s="122" t="n">
        <v>0.2</v>
      </c>
    </row>
    <row r="174" customFormat="false" ht="12" hidden="false" customHeight="true" outlineLevel="0" collapsed="false">
      <c r="A174" s="117"/>
      <c r="B174" s="118"/>
      <c r="C174" s="119"/>
      <c r="D174" s="119"/>
      <c r="E174" s="119"/>
      <c r="F174" s="119"/>
      <c r="G174" s="119"/>
      <c r="H174" s="119"/>
      <c r="I174" s="119"/>
      <c r="J174" s="119"/>
      <c r="K174" s="119"/>
    </row>
    <row r="175" customFormat="false" ht="12" hidden="false" customHeight="true" outlineLevel="0" collapsed="false">
      <c r="A175" s="121"/>
      <c r="B175" s="120" t="s">
        <v>134</v>
      </c>
      <c r="C175" s="119" t="n">
        <v>6.4</v>
      </c>
      <c r="D175" s="119" t="n">
        <v>4.9</v>
      </c>
      <c r="E175" s="119" t="n">
        <v>0.9</v>
      </c>
      <c r="F175" s="119" t="s">
        <v>17</v>
      </c>
      <c r="G175" s="119" t="s">
        <v>17</v>
      </c>
      <c r="H175" s="119" t="n">
        <v>0.1</v>
      </c>
      <c r="I175" s="119" t="n">
        <v>0.6</v>
      </c>
      <c r="J175" s="119" t="s">
        <v>17</v>
      </c>
      <c r="K175" s="119" t="s">
        <v>17</v>
      </c>
    </row>
    <row r="176" customFormat="false" ht="12" hidden="false" customHeight="true" outlineLevel="0" collapsed="false">
      <c r="A176" s="121"/>
      <c r="B176" s="120" t="s">
        <v>135</v>
      </c>
      <c r="C176" s="119" t="n">
        <v>2</v>
      </c>
      <c r="D176" s="119" t="n">
        <v>0.6</v>
      </c>
      <c r="E176" s="119" t="n">
        <v>0.1</v>
      </c>
      <c r="F176" s="119" t="s">
        <v>17</v>
      </c>
      <c r="G176" s="119" t="s">
        <v>17</v>
      </c>
      <c r="H176" s="119" t="n">
        <v>0.1</v>
      </c>
      <c r="I176" s="119" t="n">
        <v>0.5</v>
      </c>
      <c r="J176" s="119" t="n">
        <v>0.5</v>
      </c>
      <c r="K176" s="119" t="n">
        <v>0.2</v>
      </c>
    </row>
    <row r="177" customFormat="false" ht="12" hidden="false" customHeight="true" outlineLevel="0" collapsed="false">
      <c r="A177" s="121"/>
      <c r="B177" s="120" t="s">
        <v>136</v>
      </c>
      <c r="C177" s="119" t="n">
        <v>5.2</v>
      </c>
      <c r="D177" s="119" t="n">
        <v>1.6</v>
      </c>
      <c r="E177" s="119" t="n">
        <v>0.8</v>
      </c>
      <c r="F177" s="119" t="s">
        <v>17</v>
      </c>
      <c r="G177" s="119" t="s">
        <v>17</v>
      </c>
      <c r="H177" s="119" t="n">
        <v>0.1</v>
      </c>
      <c r="I177" s="119" t="n">
        <v>2.7</v>
      </c>
      <c r="J177" s="119" t="s">
        <v>17</v>
      </c>
      <c r="K177" s="119" t="s">
        <v>17</v>
      </c>
    </row>
    <row r="178" customFormat="false" ht="12" hidden="false" customHeight="true" outlineLevel="0" collapsed="false">
      <c r="A178" s="121"/>
      <c r="B178" s="120" t="s">
        <v>137</v>
      </c>
      <c r="C178" s="119" t="n">
        <v>3.1</v>
      </c>
      <c r="D178" s="119" t="n">
        <v>0.6</v>
      </c>
      <c r="E178" s="119" t="n">
        <v>1.3</v>
      </c>
      <c r="F178" s="119" t="s">
        <v>17</v>
      </c>
      <c r="G178" s="119" t="s">
        <v>17</v>
      </c>
      <c r="H178" s="119" t="n">
        <v>0</v>
      </c>
      <c r="I178" s="119" t="n">
        <v>0.7</v>
      </c>
      <c r="J178" s="119" t="n">
        <v>0.5</v>
      </c>
      <c r="K178" s="119" t="s">
        <v>17</v>
      </c>
    </row>
    <row r="179" customFormat="false" ht="12" hidden="false" customHeight="true" outlineLevel="0" collapsed="false">
      <c r="A179" s="121"/>
      <c r="B179" s="118"/>
      <c r="C179" s="119"/>
      <c r="D179" s="119"/>
      <c r="E179" s="119"/>
      <c r="F179" s="119"/>
      <c r="G179" s="119"/>
      <c r="H179" s="119"/>
      <c r="I179" s="119"/>
      <c r="J179" s="119"/>
      <c r="K179" s="119"/>
    </row>
    <row r="180" s="116" customFormat="true" ht="12" hidden="false" customHeight="true" outlineLevel="0" collapsed="false">
      <c r="A180" s="114" t="s">
        <v>138</v>
      </c>
      <c r="B180" s="114"/>
      <c r="C180" s="122" t="n">
        <v>17.2</v>
      </c>
      <c r="D180" s="122" t="n">
        <v>3.4</v>
      </c>
      <c r="E180" s="122" t="n">
        <v>0.8</v>
      </c>
      <c r="F180" s="122" t="s">
        <v>17</v>
      </c>
      <c r="G180" s="122" t="n">
        <v>0.8</v>
      </c>
      <c r="H180" s="122" t="n">
        <v>5.3</v>
      </c>
      <c r="I180" s="122" t="n">
        <v>1.7</v>
      </c>
      <c r="J180" s="122" t="n">
        <v>3</v>
      </c>
      <c r="K180" s="122" t="n">
        <v>1.8</v>
      </c>
    </row>
    <row r="181" customFormat="false" ht="12" hidden="false" customHeight="true" outlineLevel="0" collapsed="false">
      <c r="A181" s="117"/>
      <c r="B181" s="118"/>
      <c r="C181" s="119"/>
      <c r="D181" s="119"/>
      <c r="E181" s="119"/>
      <c r="F181" s="119"/>
      <c r="G181" s="119"/>
      <c r="H181" s="119"/>
      <c r="I181" s="119"/>
      <c r="J181" s="119"/>
      <c r="K181" s="119"/>
    </row>
    <row r="182" customFormat="false" ht="12" hidden="false" customHeight="true" outlineLevel="0" collapsed="false">
      <c r="A182" s="121"/>
      <c r="B182" s="120" t="s">
        <v>139</v>
      </c>
      <c r="C182" s="119" t="n">
        <v>2.2</v>
      </c>
      <c r="D182" s="119" t="n">
        <v>0.8</v>
      </c>
      <c r="E182" s="119" t="n">
        <v>0.3</v>
      </c>
      <c r="F182" s="119" t="s">
        <v>17</v>
      </c>
      <c r="G182" s="119" t="s">
        <v>17</v>
      </c>
      <c r="H182" s="119" t="n">
        <v>0.5</v>
      </c>
      <c r="I182" s="119" t="n">
        <v>0.2</v>
      </c>
      <c r="J182" s="119" t="n">
        <v>0.3</v>
      </c>
      <c r="K182" s="119" t="s">
        <v>17</v>
      </c>
    </row>
    <row r="183" customFormat="false" ht="12" hidden="false" customHeight="true" outlineLevel="0" collapsed="false">
      <c r="A183" s="121"/>
      <c r="B183" s="120" t="s">
        <v>140</v>
      </c>
      <c r="C183" s="119" t="n">
        <v>1.5</v>
      </c>
      <c r="D183" s="119" t="n">
        <v>0.8</v>
      </c>
      <c r="E183" s="119" t="n">
        <v>0.3</v>
      </c>
      <c r="F183" s="119" t="s">
        <v>17</v>
      </c>
      <c r="G183" s="119" t="s">
        <v>17</v>
      </c>
      <c r="H183" s="119" t="n">
        <v>0.1</v>
      </c>
      <c r="I183" s="119" t="n">
        <v>0.4</v>
      </c>
      <c r="J183" s="119" t="s">
        <v>17</v>
      </c>
      <c r="K183" s="119" t="s">
        <v>17</v>
      </c>
    </row>
    <row r="184" customFormat="false" ht="12" hidden="false" customHeight="true" outlineLevel="0" collapsed="false">
      <c r="A184" s="121"/>
      <c r="B184" s="120" t="s">
        <v>141</v>
      </c>
      <c r="C184" s="119" t="n">
        <v>4.3</v>
      </c>
      <c r="D184" s="119" t="n">
        <v>1.2</v>
      </c>
      <c r="E184" s="119" t="n">
        <v>0.1</v>
      </c>
      <c r="F184" s="119" t="s">
        <v>17</v>
      </c>
      <c r="G184" s="119" t="n">
        <v>0.8</v>
      </c>
      <c r="H184" s="119" t="s">
        <v>17</v>
      </c>
      <c r="I184" s="119" t="n">
        <v>0.1</v>
      </c>
      <c r="J184" s="119" t="n">
        <v>0.2</v>
      </c>
      <c r="K184" s="119" t="n">
        <v>1.8</v>
      </c>
    </row>
    <row r="185" customFormat="false" ht="12" hidden="false" customHeight="true" outlineLevel="0" collapsed="false">
      <c r="A185" s="121"/>
      <c r="B185" s="120" t="s">
        <v>142</v>
      </c>
      <c r="C185" s="119" t="n">
        <v>5.9</v>
      </c>
      <c r="D185" s="119" t="n">
        <v>0.5</v>
      </c>
      <c r="E185" s="119" t="n">
        <v>0</v>
      </c>
      <c r="F185" s="119" t="s">
        <v>17</v>
      </c>
      <c r="G185" s="119" t="s">
        <v>17</v>
      </c>
      <c r="H185" s="119" t="n">
        <v>4.6</v>
      </c>
      <c r="I185" s="119" t="n">
        <v>0.7</v>
      </c>
      <c r="J185" s="119" t="s">
        <v>17</v>
      </c>
      <c r="K185" s="119" t="s">
        <v>17</v>
      </c>
    </row>
    <row r="186" customFormat="false" ht="12" hidden="false" customHeight="true" outlineLevel="0" collapsed="false">
      <c r="A186" s="117"/>
      <c r="B186" s="120" t="s">
        <v>143</v>
      </c>
      <c r="C186" s="119" t="n">
        <v>3.3</v>
      </c>
      <c r="D186" s="119" t="n">
        <v>0.1</v>
      </c>
      <c r="E186" s="119" t="n">
        <v>0.1</v>
      </c>
      <c r="F186" s="119" t="s">
        <v>17</v>
      </c>
      <c r="G186" s="119" t="s">
        <v>17</v>
      </c>
      <c r="H186" s="119" t="n">
        <v>0.1</v>
      </c>
      <c r="I186" s="119" t="n">
        <v>0.3</v>
      </c>
      <c r="J186" s="119" t="n">
        <v>2.5</v>
      </c>
      <c r="K186" s="119" t="s">
        <v>17</v>
      </c>
    </row>
    <row r="187" customFormat="false" ht="12" hidden="false" customHeight="true" outlineLevel="0" collapsed="false">
      <c r="A187" s="123"/>
      <c r="B187" s="123"/>
      <c r="C187" s="124"/>
      <c r="D187" s="123"/>
      <c r="E187" s="123"/>
      <c r="F187" s="123"/>
      <c r="G187" s="123"/>
      <c r="H187" s="123"/>
      <c r="I187" s="123"/>
      <c r="J187" s="123"/>
      <c r="K187" s="123"/>
    </row>
    <row r="189" customFormat="false" ht="12" hidden="false" customHeight="true" outlineLevel="0" collapsed="false">
      <c r="A189" s="125" t="s">
        <v>144</v>
      </c>
    </row>
  </sheetData>
  <mergeCells count="44">
    <mergeCell ref="A3:K3"/>
    <mergeCell ref="A5:B5"/>
    <mergeCell ref="A7:B7"/>
    <mergeCell ref="A9:B9"/>
    <mergeCell ref="A11:B11"/>
    <mergeCell ref="A13:B13"/>
    <mergeCell ref="A23:B23"/>
    <mergeCell ref="A33:B33"/>
    <mergeCell ref="A34:B34"/>
    <mergeCell ref="A35:B35"/>
    <mergeCell ref="A36:B36"/>
    <mergeCell ref="A37:B37"/>
    <mergeCell ref="A39:B39"/>
    <mergeCell ref="A40:B40"/>
    <mergeCell ref="A41:B41"/>
    <mergeCell ref="A42:B42"/>
    <mergeCell ref="A43:B43"/>
    <mergeCell ref="A45:B45"/>
    <mergeCell ref="A46:B46"/>
    <mergeCell ref="A47:B47"/>
    <mergeCell ref="A48:B48"/>
    <mergeCell ref="A49:B49"/>
    <mergeCell ref="A51:B51"/>
    <mergeCell ref="A52:B52"/>
    <mergeCell ref="A53:B53"/>
    <mergeCell ref="A54:B54"/>
    <mergeCell ref="A55:B55"/>
    <mergeCell ref="A57:B57"/>
    <mergeCell ref="A61:B61"/>
    <mergeCell ref="A73:B73"/>
    <mergeCell ref="A80:B80"/>
    <mergeCell ref="A87:B87"/>
    <mergeCell ref="A94:B94"/>
    <mergeCell ref="A106:B106"/>
    <mergeCell ref="A116:B116"/>
    <mergeCell ref="A122:B122"/>
    <mergeCell ref="A128:B128"/>
    <mergeCell ref="A133:B133"/>
    <mergeCell ref="A139:B139"/>
    <mergeCell ref="A149:B149"/>
    <mergeCell ref="A156:B156"/>
    <mergeCell ref="A160:B160"/>
    <mergeCell ref="A173:B173"/>
    <mergeCell ref="A180:B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6" width="2.62"/>
    <col collapsed="false" customWidth="false" hidden="false" outlineLevel="0" max="257" min="2" style="126" width="8.99"/>
  </cols>
  <sheetData>
    <row r="1" s="127" customFormat="true" ht="14.25" hidden="false" customHeight="true" outlineLevel="0" collapsed="false">
      <c r="A1" s="127" t="s">
        <v>151</v>
      </c>
    </row>
    <row r="2" s="127" customFormat="true" ht="14.25" hidden="false" customHeight="true" outlineLevel="0" collapsed="false"/>
    <row r="3" customFormat="false" ht="25.5" hidden="false" customHeight="true" outlineLevel="0" collapsed="false">
      <c r="A3" s="128" t="s">
        <v>1</v>
      </c>
      <c r="B3" s="128"/>
      <c r="C3" s="128"/>
      <c r="D3" s="128"/>
      <c r="E3" s="128"/>
      <c r="F3" s="128"/>
      <c r="G3" s="128"/>
      <c r="H3" s="128"/>
      <c r="I3" s="128"/>
      <c r="J3" s="128"/>
      <c r="K3" s="128"/>
    </row>
    <row r="4" customFormat="false" ht="12" hidden="false" customHeight="true" outlineLevel="0" collapsed="false">
      <c r="A4" s="129"/>
      <c r="B4" s="129"/>
      <c r="C4" s="129"/>
      <c r="D4" s="129"/>
      <c r="E4" s="129"/>
      <c r="F4" s="129"/>
      <c r="G4" s="129"/>
      <c r="H4" s="129"/>
      <c r="I4" s="129"/>
      <c r="K4" s="130" t="s">
        <v>2</v>
      </c>
    </row>
    <row r="5" customFormat="false" ht="45" hidden="false" customHeight="true" outlineLevel="0" collapsed="false">
      <c r="A5" s="105" t="s">
        <v>3</v>
      </c>
      <c r="B5" s="105"/>
      <c r="C5" s="106" t="s">
        <v>4</v>
      </c>
      <c r="D5" s="106" t="s">
        <v>5</v>
      </c>
      <c r="E5" s="105" t="s">
        <v>6</v>
      </c>
      <c r="F5" s="105" t="s">
        <v>7</v>
      </c>
      <c r="G5" s="107" t="s">
        <v>8</v>
      </c>
      <c r="H5" s="108" t="s">
        <v>9</v>
      </c>
      <c r="I5" s="108" t="s">
        <v>10</v>
      </c>
      <c r="J5" s="106" t="s">
        <v>11</v>
      </c>
      <c r="K5" s="109" t="s">
        <v>12</v>
      </c>
    </row>
    <row r="6" customFormat="false" ht="12" hidden="false" customHeight="true" outlineLevel="0" collapsed="false">
      <c r="A6" s="131"/>
      <c r="B6" s="132"/>
      <c r="C6" s="131"/>
      <c r="D6" s="131"/>
      <c r="E6" s="131"/>
      <c r="F6" s="131"/>
      <c r="G6" s="133"/>
      <c r="H6" s="133"/>
      <c r="I6" s="133"/>
      <c r="J6" s="131"/>
      <c r="K6" s="133"/>
    </row>
    <row r="7" s="136" customFormat="true" ht="12" hidden="false" customHeight="true" outlineLevel="0" collapsed="false">
      <c r="A7" s="134" t="s">
        <v>4</v>
      </c>
      <c r="B7" s="134"/>
      <c r="C7" s="115" t="n">
        <v>1200</v>
      </c>
      <c r="D7" s="135" t="n">
        <v>304.7</v>
      </c>
      <c r="E7" s="135" t="n">
        <v>166.3</v>
      </c>
      <c r="F7" s="135" t="n">
        <v>6.2</v>
      </c>
      <c r="G7" s="135" t="n">
        <v>17.1</v>
      </c>
      <c r="H7" s="135" t="n">
        <v>78.8</v>
      </c>
      <c r="I7" s="135" t="n">
        <v>345</v>
      </c>
      <c r="J7" s="135" t="n">
        <v>234.9</v>
      </c>
      <c r="K7" s="135" t="n">
        <v>47.1</v>
      </c>
    </row>
    <row r="8" customFormat="false" ht="12" hidden="false" customHeight="true" outlineLevel="0" collapsed="false">
      <c r="A8" s="137"/>
      <c r="B8" s="132"/>
      <c r="C8" s="138"/>
      <c r="D8" s="138"/>
      <c r="E8" s="138"/>
      <c r="F8" s="138"/>
      <c r="G8" s="138"/>
      <c r="H8" s="138"/>
      <c r="I8" s="138"/>
      <c r="J8" s="138"/>
      <c r="K8" s="138"/>
    </row>
    <row r="9" s="136" customFormat="true" ht="12" hidden="false" customHeight="true" outlineLevel="0" collapsed="false">
      <c r="A9" s="139" t="s">
        <v>13</v>
      </c>
      <c r="B9" s="139"/>
      <c r="C9" s="135" t="n">
        <f aca="false">SUM(C33:C55)+C13+C23</f>
        <v>494.9</v>
      </c>
      <c r="D9" s="135" t="n">
        <f aca="false">SUM(D33:D55)+D13+D23</f>
        <v>171.9</v>
      </c>
      <c r="E9" s="135" t="n">
        <f aca="false">SUM(E33:E55)+E13+E23</f>
        <v>89.4</v>
      </c>
      <c r="F9" s="135" t="n">
        <f aca="false">SUM(F33:F55)+F13+F23</f>
        <v>4.1</v>
      </c>
      <c r="G9" s="135" t="n">
        <f aca="false">SUM(G33:G55)+G13+G23</f>
        <v>10.2</v>
      </c>
      <c r="H9" s="135" t="n">
        <f aca="false">SUM(H33:H55)+H13+H23</f>
        <v>30</v>
      </c>
      <c r="I9" s="135" t="n">
        <f aca="false">SUM(I33:I55)+I13+I23</f>
        <v>138.2</v>
      </c>
      <c r="J9" s="135" t="n">
        <f aca="false">SUM(J33:J55)+J13+J23</f>
        <v>32.6</v>
      </c>
      <c r="K9" s="135" t="n">
        <f aca="false">SUM(K33:K55)+K13+K23</f>
        <v>18.3</v>
      </c>
    </row>
    <row r="10" customFormat="false" ht="12" hidden="false" customHeight="true" outlineLevel="0" collapsed="false">
      <c r="A10" s="137"/>
      <c r="B10" s="140"/>
      <c r="C10" s="138"/>
      <c r="D10" s="138"/>
      <c r="E10" s="138"/>
      <c r="F10" s="138"/>
      <c r="G10" s="138"/>
      <c r="H10" s="138"/>
      <c r="I10" s="138"/>
      <c r="J10" s="138"/>
      <c r="K10" s="138"/>
    </row>
    <row r="11" s="136" customFormat="true" ht="12" hidden="false" customHeight="true" outlineLevel="0" collapsed="false">
      <c r="A11" s="139" t="s">
        <v>14</v>
      </c>
      <c r="B11" s="139"/>
      <c r="C11" s="135" t="n">
        <f aca="false">SUM(C57:C186)/2</f>
        <v>704.7</v>
      </c>
      <c r="D11" s="135" t="n">
        <f aca="false">SUM(D57:D186)/2</f>
        <v>132.2</v>
      </c>
      <c r="E11" s="135" t="n">
        <f aca="false">SUM(E57:E186)/2</f>
        <v>76.8</v>
      </c>
      <c r="F11" s="135" t="n">
        <f aca="false">SUM(F57:F186)/2</f>
        <v>2.3</v>
      </c>
      <c r="G11" s="135" t="n">
        <f aca="false">SUM(G57:G186)/2</f>
        <v>6.9</v>
      </c>
      <c r="H11" s="135" t="n">
        <f aca="false">SUM(H57:H186)/2</f>
        <v>48.2</v>
      </c>
      <c r="I11" s="135" t="n">
        <f aca="false">SUM(I57:I186)/2</f>
        <v>206.6</v>
      </c>
      <c r="J11" s="135" t="n">
        <f aca="false">SUM(J57:J186)/2</f>
        <v>202.4</v>
      </c>
      <c r="K11" s="135" t="n">
        <f aca="false">SUM(K57:K186)/2</f>
        <v>28.4</v>
      </c>
    </row>
    <row r="12" customFormat="false" ht="12" hidden="false" customHeight="true" outlineLevel="0" collapsed="false">
      <c r="A12" s="137"/>
      <c r="B12" s="140"/>
      <c r="C12" s="138"/>
      <c r="D12" s="138"/>
      <c r="E12" s="138"/>
      <c r="F12" s="138"/>
      <c r="G12" s="138"/>
      <c r="H12" s="138"/>
      <c r="I12" s="138"/>
      <c r="J12" s="138"/>
      <c r="K12" s="138"/>
    </row>
    <row r="13" customFormat="false" ht="12" hidden="false" customHeight="true" outlineLevel="0" collapsed="false">
      <c r="A13" s="141" t="s">
        <v>15</v>
      </c>
      <c r="B13" s="141"/>
      <c r="C13" s="138" t="n">
        <f aca="false">SUM(C15:C21)</f>
        <v>84.5</v>
      </c>
      <c r="D13" s="138" t="n">
        <f aca="false">SUM(D15:D21)</f>
        <v>34.1</v>
      </c>
      <c r="E13" s="138" t="n">
        <f aca="false">SUM(E15:E21)</f>
        <v>13.1</v>
      </c>
      <c r="F13" s="138" t="n">
        <f aca="false">SUM(F15:F21)</f>
        <v>0.1</v>
      </c>
      <c r="G13" s="138" t="n">
        <f aca="false">SUM(G15:G21)</f>
        <v>3.5</v>
      </c>
      <c r="H13" s="138" t="n">
        <f aca="false">SUM(H15:H21)</f>
        <v>7.9</v>
      </c>
      <c r="I13" s="138" t="n">
        <f aca="false">SUM(I15:I21)</f>
        <v>19.2</v>
      </c>
      <c r="J13" s="138" t="n">
        <f aca="false">SUM(J15:J21)</f>
        <v>0.8</v>
      </c>
      <c r="K13" s="138" t="n">
        <f aca="false">SUM(K15:K21)</f>
        <v>5.8</v>
      </c>
    </row>
    <row r="14" customFormat="false" ht="12" hidden="false" customHeight="true" outlineLevel="0" collapsed="false">
      <c r="A14" s="137"/>
      <c r="B14" s="140"/>
      <c r="C14" s="142"/>
      <c r="D14" s="142"/>
      <c r="E14" s="142"/>
      <c r="F14" s="142"/>
      <c r="G14" s="142"/>
      <c r="H14" s="142"/>
      <c r="I14" s="142"/>
      <c r="J14" s="142"/>
      <c r="K14" s="142"/>
    </row>
    <row r="15" customFormat="false" ht="12" hidden="false" customHeight="true" outlineLevel="0" collapsed="false">
      <c r="A15" s="137"/>
      <c r="B15" s="141" t="s">
        <v>16</v>
      </c>
      <c r="C15" s="143" t="n">
        <v>3.8</v>
      </c>
      <c r="D15" s="143" t="n">
        <v>2.1</v>
      </c>
      <c r="E15" s="143" t="n">
        <v>0</v>
      </c>
      <c r="F15" s="143" t="s">
        <v>17</v>
      </c>
      <c r="G15" s="143" t="n">
        <v>0.3</v>
      </c>
      <c r="H15" s="143" t="n">
        <v>0.6</v>
      </c>
      <c r="I15" s="143" t="n">
        <v>0.7</v>
      </c>
      <c r="J15" s="143" t="n">
        <v>0</v>
      </c>
      <c r="K15" s="143" t="n">
        <v>0</v>
      </c>
    </row>
    <row r="16" customFormat="false" ht="12" hidden="false" customHeight="true" outlineLevel="0" collapsed="false">
      <c r="A16" s="137"/>
      <c r="B16" s="141" t="s">
        <v>18</v>
      </c>
      <c r="C16" s="143" t="n">
        <v>13.4</v>
      </c>
      <c r="D16" s="143" t="n">
        <v>4.3</v>
      </c>
      <c r="E16" s="143" t="n">
        <v>0.3</v>
      </c>
      <c r="F16" s="143" t="s">
        <v>17</v>
      </c>
      <c r="G16" s="143" t="n">
        <v>1.9</v>
      </c>
      <c r="H16" s="143" t="n">
        <v>4.3</v>
      </c>
      <c r="I16" s="143" t="n">
        <v>2.6</v>
      </c>
      <c r="J16" s="143" t="s">
        <v>17</v>
      </c>
      <c r="K16" s="143" t="n">
        <v>0</v>
      </c>
    </row>
    <row r="17" customFormat="false" ht="12" hidden="false" customHeight="true" outlineLevel="0" collapsed="false">
      <c r="A17" s="137"/>
      <c r="B17" s="141" t="s">
        <v>19</v>
      </c>
      <c r="C17" s="143" t="n">
        <v>0.3</v>
      </c>
      <c r="D17" s="143" t="n">
        <v>0.3</v>
      </c>
      <c r="E17" s="143" t="s">
        <v>17</v>
      </c>
      <c r="F17" s="143" t="s">
        <v>17</v>
      </c>
      <c r="G17" s="143" t="s">
        <v>17</v>
      </c>
      <c r="H17" s="143" t="s">
        <v>17</v>
      </c>
      <c r="I17" s="143" t="s">
        <v>17</v>
      </c>
      <c r="J17" s="143" t="s">
        <v>17</v>
      </c>
      <c r="K17" s="143" t="s">
        <v>17</v>
      </c>
    </row>
    <row r="18" customFormat="false" ht="12" hidden="false" customHeight="true" outlineLevel="0" collapsed="false">
      <c r="A18" s="137"/>
      <c r="B18" s="141" t="s">
        <v>20</v>
      </c>
      <c r="C18" s="143" t="n">
        <v>2.4</v>
      </c>
      <c r="D18" s="143" t="n">
        <v>0.6</v>
      </c>
      <c r="E18" s="143" t="n">
        <v>0.5</v>
      </c>
      <c r="F18" s="143" t="s">
        <v>17</v>
      </c>
      <c r="G18" s="143" t="s">
        <v>17</v>
      </c>
      <c r="H18" s="143" t="n">
        <v>0</v>
      </c>
      <c r="I18" s="143" t="n">
        <v>1.3</v>
      </c>
      <c r="J18" s="143" t="s">
        <v>17</v>
      </c>
      <c r="K18" s="143" t="n">
        <v>0.1</v>
      </c>
    </row>
    <row r="19" customFormat="false" ht="12" hidden="false" customHeight="true" outlineLevel="0" collapsed="false">
      <c r="A19" s="137"/>
      <c r="B19" s="141" t="s">
        <v>21</v>
      </c>
      <c r="C19" s="143" t="n">
        <v>42.2</v>
      </c>
      <c r="D19" s="143" t="n">
        <v>16.2</v>
      </c>
      <c r="E19" s="143" t="n">
        <v>9.4</v>
      </c>
      <c r="F19" s="143" t="n">
        <v>0.1</v>
      </c>
      <c r="G19" s="143" t="n">
        <v>1.3</v>
      </c>
      <c r="H19" s="143" t="n">
        <v>2.3</v>
      </c>
      <c r="I19" s="143" t="n">
        <v>6.4</v>
      </c>
      <c r="J19" s="143" t="n">
        <v>0.8</v>
      </c>
      <c r="K19" s="143" t="n">
        <v>5.7</v>
      </c>
    </row>
    <row r="20" customFormat="false" ht="12" hidden="false" customHeight="true" outlineLevel="0" collapsed="false">
      <c r="A20" s="137"/>
      <c r="B20" s="141" t="s">
        <v>22</v>
      </c>
      <c r="C20" s="143" t="n">
        <v>0.6</v>
      </c>
      <c r="D20" s="143" t="n">
        <v>0.6</v>
      </c>
      <c r="E20" s="143" t="s">
        <v>17</v>
      </c>
      <c r="F20" s="143" t="s">
        <v>17</v>
      </c>
      <c r="G20" s="143" t="s">
        <v>17</v>
      </c>
      <c r="H20" s="143" t="n">
        <v>0</v>
      </c>
      <c r="I20" s="143" t="s">
        <v>17</v>
      </c>
      <c r="J20" s="143" t="s">
        <v>17</v>
      </c>
      <c r="K20" s="143" t="s">
        <v>17</v>
      </c>
    </row>
    <row r="21" customFormat="false" ht="12" hidden="false" customHeight="true" outlineLevel="0" collapsed="false">
      <c r="A21" s="137"/>
      <c r="B21" s="141" t="s">
        <v>23</v>
      </c>
      <c r="C21" s="143" t="n">
        <v>21.8</v>
      </c>
      <c r="D21" s="143" t="n">
        <v>10</v>
      </c>
      <c r="E21" s="143" t="n">
        <v>2.9</v>
      </c>
      <c r="F21" s="143" t="s">
        <v>17</v>
      </c>
      <c r="G21" s="143" t="s">
        <v>17</v>
      </c>
      <c r="H21" s="143" t="n">
        <v>0.7</v>
      </c>
      <c r="I21" s="143" t="n">
        <v>8.2</v>
      </c>
      <c r="J21" s="143" t="s">
        <v>17</v>
      </c>
      <c r="K21" s="143" t="s">
        <v>17</v>
      </c>
    </row>
    <row r="22" customFormat="false" ht="12" hidden="false" customHeight="true" outlineLevel="0" collapsed="false">
      <c r="A22" s="137"/>
      <c r="B22" s="140"/>
      <c r="C22" s="144"/>
      <c r="D22" s="144"/>
      <c r="E22" s="144"/>
      <c r="F22" s="144"/>
      <c r="G22" s="144"/>
      <c r="H22" s="144"/>
      <c r="I22" s="144"/>
      <c r="J22" s="144"/>
      <c r="K22" s="144"/>
    </row>
    <row r="23" customFormat="false" ht="12" hidden="false" customHeight="true" outlineLevel="0" collapsed="false">
      <c r="A23" s="141" t="s">
        <v>24</v>
      </c>
      <c r="B23" s="141"/>
      <c r="C23" s="138" t="n">
        <f aca="false">SUM(C25:C31)</f>
        <v>76.8</v>
      </c>
      <c r="D23" s="138" t="n">
        <f aca="false">SUM(D25:D31)</f>
        <v>28.7</v>
      </c>
      <c r="E23" s="138" t="n">
        <f aca="false">SUM(E25:E31)</f>
        <v>9.8</v>
      </c>
      <c r="F23" s="138" t="n">
        <f aca="false">SUM(F25:F31)</f>
        <v>0.4</v>
      </c>
      <c r="G23" s="138" t="n">
        <f aca="false">SUM(G25:G31)</f>
        <v>0.7</v>
      </c>
      <c r="H23" s="138" t="n">
        <f aca="false">SUM(H25:H31)</f>
        <v>0.3</v>
      </c>
      <c r="I23" s="138" t="n">
        <f aca="false">SUM(I25:I31)</f>
        <v>31.9</v>
      </c>
      <c r="J23" s="138" t="n">
        <f aca="false">SUM(J25:J31)</f>
        <v>1.8</v>
      </c>
      <c r="K23" s="138" t="n">
        <f aca="false">SUM(K25:K31)</f>
        <v>3.2</v>
      </c>
    </row>
    <row r="24" customFormat="false" ht="12" hidden="false" customHeight="true" outlineLevel="0" collapsed="false">
      <c r="A24" s="137"/>
      <c r="B24" s="140"/>
      <c r="C24" s="142"/>
      <c r="D24" s="142"/>
      <c r="E24" s="142"/>
      <c r="F24" s="142"/>
      <c r="G24" s="142"/>
      <c r="H24" s="142"/>
      <c r="I24" s="142"/>
      <c r="J24" s="142"/>
      <c r="K24" s="142"/>
    </row>
    <row r="25" customFormat="false" ht="12" hidden="false" customHeight="true" outlineLevel="0" collapsed="false">
      <c r="A25" s="137"/>
      <c r="B25" s="141" t="s">
        <v>25</v>
      </c>
      <c r="C25" s="143" t="n">
        <v>18.8</v>
      </c>
      <c r="D25" s="143" t="n">
        <v>7.5</v>
      </c>
      <c r="E25" s="143" t="n">
        <v>2.1</v>
      </c>
      <c r="F25" s="143" t="n">
        <v>0.2</v>
      </c>
      <c r="G25" s="143" t="n">
        <v>0.2</v>
      </c>
      <c r="H25" s="143" t="n">
        <v>0.1</v>
      </c>
      <c r="I25" s="143" t="n">
        <v>8.7</v>
      </c>
      <c r="J25" s="143" t="s">
        <v>17</v>
      </c>
      <c r="K25" s="143" t="s">
        <v>17</v>
      </c>
    </row>
    <row r="26" customFormat="false" ht="12" hidden="false" customHeight="true" outlineLevel="0" collapsed="false">
      <c r="A26" s="137"/>
      <c r="B26" s="141" t="s">
        <v>26</v>
      </c>
      <c r="C26" s="143" t="n">
        <v>11.5</v>
      </c>
      <c r="D26" s="143" t="n">
        <v>1.4</v>
      </c>
      <c r="E26" s="143" t="n">
        <v>1.4</v>
      </c>
      <c r="F26" s="143" t="s">
        <v>17</v>
      </c>
      <c r="G26" s="143" t="s">
        <v>17</v>
      </c>
      <c r="H26" s="143" t="n">
        <v>0</v>
      </c>
      <c r="I26" s="143" t="n">
        <v>6.9</v>
      </c>
      <c r="J26" s="143" t="n">
        <v>0</v>
      </c>
      <c r="K26" s="143" t="n">
        <v>1.7</v>
      </c>
    </row>
    <row r="27" customFormat="false" ht="12" hidden="false" customHeight="true" outlineLevel="0" collapsed="false">
      <c r="A27" s="137"/>
      <c r="B27" s="141" t="s">
        <v>27</v>
      </c>
      <c r="C27" s="143" t="n">
        <v>0.6</v>
      </c>
      <c r="D27" s="143" t="n">
        <v>0.4</v>
      </c>
      <c r="E27" s="143" t="s">
        <v>17</v>
      </c>
      <c r="F27" s="143" t="s">
        <v>17</v>
      </c>
      <c r="G27" s="143" t="s">
        <v>17</v>
      </c>
      <c r="H27" s="143" t="n">
        <v>0.1</v>
      </c>
      <c r="I27" s="143" t="n">
        <v>0.1</v>
      </c>
      <c r="J27" s="143" t="s">
        <v>17</v>
      </c>
      <c r="K27" s="143" t="s">
        <v>17</v>
      </c>
    </row>
    <row r="28" customFormat="false" ht="12" hidden="false" customHeight="true" outlineLevel="0" collapsed="false">
      <c r="A28" s="137"/>
      <c r="B28" s="141" t="s">
        <v>28</v>
      </c>
      <c r="C28" s="143" t="n">
        <v>9</v>
      </c>
      <c r="D28" s="143" t="n">
        <v>3.8</v>
      </c>
      <c r="E28" s="143" t="n">
        <v>1</v>
      </c>
      <c r="F28" s="143" t="s">
        <v>17</v>
      </c>
      <c r="G28" s="143" t="s">
        <v>17</v>
      </c>
      <c r="H28" s="143" t="n">
        <v>0</v>
      </c>
      <c r="I28" s="143" t="n">
        <v>4.2</v>
      </c>
      <c r="J28" s="143" t="s">
        <v>17</v>
      </c>
      <c r="K28" s="143" t="s">
        <v>17</v>
      </c>
    </row>
    <row r="29" customFormat="false" ht="12" hidden="false" customHeight="true" outlineLevel="0" collapsed="false">
      <c r="A29" s="137"/>
      <c r="B29" s="141" t="s">
        <v>29</v>
      </c>
      <c r="C29" s="143" t="n">
        <v>21.9</v>
      </c>
      <c r="D29" s="143" t="n">
        <v>8.4</v>
      </c>
      <c r="E29" s="143" t="n">
        <v>4</v>
      </c>
      <c r="F29" s="143" t="n">
        <v>0.1</v>
      </c>
      <c r="G29" s="143" t="n">
        <v>0.4</v>
      </c>
      <c r="H29" s="143" t="n">
        <v>0</v>
      </c>
      <c r="I29" s="143" t="n">
        <v>6.7</v>
      </c>
      <c r="J29" s="143" t="n">
        <v>1.2</v>
      </c>
      <c r="K29" s="143" t="n">
        <v>1.1</v>
      </c>
    </row>
    <row r="30" customFormat="false" ht="12" hidden="false" customHeight="true" outlineLevel="0" collapsed="false">
      <c r="A30" s="137"/>
      <c r="B30" s="141" t="s">
        <v>30</v>
      </c>
      <c r="C30" s="143" t="n">
        <v>4.2</v>
      </c>
      <c r="D30" s="143" t="n">
        <v>2</v>
      </c>
      <c r="E30" s="143" t="n">
        <v>0.5</v>
      </c>
      <c r="F30" s="143" t="s">
        <v>17</v>
      </c>
      <c r="G30" s="143" t="n">
        <v>0.1</v>
      </c>
      <c r="H30" s="143" t="n">
        <v>0</v>
      </c>
      <c r="I30" s="143" t="n">
        <v>1.5</v>
      </c>
      <c r="J30" s="143" t="s">
        <v>17</v>
      </c>
      <c r="K30" s="143" t="n">
        <v>0.1</v>
      </c>
    </row>
    <row r="31" customFormat="false" ht="12" hidden="false" customHeight="true" outlineLevel="0" collapsed="false">
      <c r="A31" s="137"/>
      <c r="B31" s="141" t="s">
        <v>31</v>
      </c>
      <c r="C31" s="143" t="n">
        <v>10.8</v>
      </c>
      <c r="D31" s="143" t="n">
        <v>5.2</v>
      </c>
      <c r="E31" s="143" t="n">
        <v>0.8</v>
      </c>
      <c r="F31" s="143" t="n">
        <v>0.1</v>
      </c>
      <c r="G31" s="143" t="s">
        <v>17</v>
      </c>
      <c r="H31" s="143" t="n">
        <v>0.1</v>
      </c>
      <c r="I31" s="143" t="n">
        <v>3.8</v>
      </c>
      <c r="J31" s="143" t="n">
        <v>0.6</v>
      </c>
      <c r="K31" s="143" t="n">
        <v>0.3</v>
      </c>
    </row>
    <row r="32" customFormat="false" ht="12" hidden="false" customHeight="true" outlineLevel="0" collapsed="false">
      <c r="A32" s="137"/>
      <c r="B32" s="140"/>
      <c r="C32" s="143"/>
      <c r="D32" s="143"/>
      <c r="E32" s="143"/>
      <c r="F32" s="143"/>
      <c r="G32" s="143"/>
      <c r="H32" s="143"/>
      <c r="I32" s="143"/>
      <c r="J32" s="143"/>
      <c r="K32" s="143"/>
    </row>
    <row r="33" customFormat="false" ht="12" hidden="false" customHeight="true" outlineLevel="0" collapsed="false">
      <c r="A33" s="141" t="s">
        <v>32</v>
      </c>
      <c r="B33" s="141"/>
      <c r="C33" s="143" t="n">
        <v>15.6</v>
      </c>
      <c r="D33" s="143" t="n">
        <v>11.2</v>
      </c>
      <c r="E33" s="143" t="n">
        <v>0.9</v>
      </c>
      <c r="F33" s="143" t="n">
        <v>0</v>
      </c>
      <c r="G33" s="143" t="n">
        <v>0.2</v>
      </c>
      <c r="H33" s="143" t="n">
        <v>0.2</v>
      </c>
      <c r="I33" s="143" t="n">
        <v>1.2</v>
      </c>
      <c r="J33" s="143" t="n">
        <v>0.3</v>
      </c>
      <c r="K33" s="143" t="n">
        <v>1.5</v>
      </c>
    </row>
    <row r="34" customFormat="false" ht="12" hidden="false" customHeight="true" outlineLevel="0" collapsed="false">
      <c r="A34" s="141" t="s">
        <v>33</v>
      </c>
      <c r="B34" s="141"/>
      <c r="C34" s="143" t="n">
        <v>53.3</v>
      </c>
      <c r="D34" s="143" t="n">
        <v>17.4</v>
      </c>
      <c r="E34" s="143" t="n">
        <v>5</v>
      </c>
      <c r="F34" s="143" t="n">
        <v>2.6</v>
      </c>
      <c r="G34" s="143" t="n">
        <v>3.8</v>
      </c>
      <c r="H34" s="143" t="n">
        <v>5.7</v>
      </c>
      <c r="I34" s="143" t="n">
        <v>18.1</v>
      </c>
      <c r="J34" s="143" t="n">
        <v>0.5</v>
      </c>
      <c r="K34" s="143" t="n">
        <v>0.2</v>
      </c>
    </row>
    <row r="35" customFormat="false" ht="12" hidden="false" customHeight="true" outlineLevel="0" collapsed="false">
      <c r="A35" s="141" t="s">
        <v>34</v>
      </c>
      <c r="B35" s="141"/>
      <c r="C35" s="143" t="n">
        <v>15.8</v>
      </c>
      <c r="D35" s="143" t="n">
        <v>5.7</v>
      </c>
      <c r="E35" s="143" t="n">
        <v>3.4</v>
      </c>
      <c r="F35" s="143" t="n">
        <v>0</v>
      </c>
      <c r="G35" s="143" t="n">
        <v>0.1</v>
      </c>
      <c r="H35" s="143" t="n">
        <v>2.4</v>
      </c>
      <c r="I35" s="143" t="n">
        <v>2.5</v>
      </c>
      <c r="J35" s="143" t="s">
        <v>17</v>
      </c>
      <c r="K35" s="143" t="n">
        <v>1.8</v>
      </c>
    </row>
    <row r="36" customFormat="false" ht="12" hidden="false" customHeight="true" outlineLevel="0" collapsed="false">
      <c r="A36" s="141" t="s">
        <v>35</v>
      </c>
      <c r="B36" s="141"/>
      <c r="C36" s="143" t="n">
        <v>13</v>
      </c>
      <c r="D36" s="143" t="n">
        <v>4.6</v>
      </c>
      <c r="E36" s="143" t="n">
        <v>1.4</v>
      </c>
      <c r="F36" s="143" t="n">
        <v>0.1</v>
      </c>
      <c r="G36" s="143" t="n">
        <v>0</v>
      </c>
      <c r="H36" s="143" t="n">
        <v>0.6</v>
      </c>
      <c r="I36" s="143" t="n">
        <v>5.1</v>
      </c>
      <c r="J36" s="143" t="n">
        <v>0.1</v>
      </c>
      <c r="K36" s="143" t="n">
        <v>1</v>
      </c>
    </row>
    <row r="37" customFormat="false" ht="12" hidden="false" customHeight="true" outlineLevel="0" collapsed="false">
      <c r="A37" s="141" t="s">
        <v>36</v>
      </c>
      <c r="B37" s="141"/>
      <c r="C37" s="143" t="n">
        <v>6.5</v>
      </c>
      <c r="D37" s="143" t="n">
        <v>1.5</v>
      </c>
      <c r="E37" s="143" t="n">
        <v>1.5</v>
      </c>
      <c r="F37" s="143" t="s">
        <v>17</v>
      </c>
      <c r="G37" s="143" t="n">
        <v>0.1</v>
      </c>
      <c r="H37" s="143" t="n">
        <v>0.1</v>
      </c>
      <c r="I37" s="143" t="n">
        <v>3.1</v>
      </c>
      <c r="J37" s="143" t="n">
        <v>0.2</v>
      </c>
      <c r="K37" s="143" t="s">
        <v>17</v>
      </c>
    </row>
    <row r="38" customFormat="false" ht="12" hidden="false" customHeight="true" outlineLevel="0" collapsed="false">
      <c r="A38" s="137"/>
      <c r="B38" s="140"/>
      <c r="C38" s="143"/>
      <c r="D38" s="143"/>
      <c r="E38" s="143"/>
      <c r="F38" s="143"/>
      <c r="G38" s="143"/>
      <c r="H38" s="143"/>
      <c r="I38" s="143"/>
      <c r="J38" s="143"/>
      <c r="K38" s="143"/>
    </row>
    <row r="39" customFormat="false" ht="12" hidden="false" customHeight="true" outlineLevel="0" collapsed="false">
      <c r="A39" s="141" t="s">
        <v>37</v>
      </c>
      <c r="B39" s="141"/>
      <c r="C39" s="143" t="n">
        <v>10.1</v>
      </c>
      <c r="D39" s="143" t="n">
        <v>4.7</v>
      </c>
      <c r="E39" s="143" t="n">
        <v>1.2</v>
      </c>
      <c r="F39" s="143" t="n">
        <v>0.1</v>
      </c>
      <c r="G39" s="143" t="s">
        <v>17</v>
      </c>
      <c r="H39" s="143" t="n">
        <v>0.5</v>
      </c>
      <c r="I39" s="143" t="n">
        <v>3.5</v>
      </c>
      <c r="J39" s="143" t="s">
        <v>17</v>
      </c>
      <c r="K39" s="143" t="s">
        <v>17</v>
      </c>
    </row>
    <row r="40" customFormat="false" ht="12" hidden="false" customHeight="true" outlineLevel="0" collapsed="false">
      <c r="A40" s="141" t="s">
        <v>38</v>
      </c>
      <c r="B40" s="141"/>
      <c r="C40" s="143" t="n">
        <v>0.2</v>
      </c>
      <c r="D40" s="143" t="n">
        <v>0</v>
      </c>
      <c r="E40" s="143" t="s">
        <v>17</v>
      </c>
      <c r="F40" s="143" t="s">
        <v>17</v>
      </c>
      <c r="G40" s="143" t="s">
        <v>17</v>
      </c>
      <c r="H40" s="143" t="s">
        <v>17</v>
      </c>
      <c r="I40" s="143" t="n">
        <v>0.2</v>
      </c>
      <c r="J40" s="143" t="s">
        <v>17</v>
      </c>
      <c r="K40" s="143" t="s">
        <v>17</v>
      </c>
    </row>
    <row r="41" customFormat="false" ht="12" hidden="false" customHeight="true" outlineLevel="0" collapsed="false">
      <c r="A41" s="141" t="s">
        <v>39</v>
      </c>
      <c r="B41" s="141"/>
      <c r="C41" s="143" t="n">
        <v>27.7</v>
      </c>
      <c r="D41" s="143" t="n">
        <v>6.7</v>
      </c>
      <c r="E41" s="143" t="n">
        <v>8</v>
      </c>
      <c r="F41" s="143" t="n">
        <v>0.3</v>
      </c>
      <c r="G41" s="143" t="n">
        <v>0.4</v>
      </c>
      <c r="H41" s="143" t="n">
        <v>2.1</v>
      </c>
      <c r="I41" s="143" t="n">
        <v>5.5</v>
      </c>
      <c r="J41" s="143" t="n">
        <v>4.8</v>
      </c>
      <c r="K41" s="143" t="s">
        <v>17</v>
      </c>
    </row>
    <row r="42" customFormat="false" ht="12" hidden="false" customHeight="true" outlineLevel="0" collapsed="false">
      <c r="A42" s="141" t="s">
        <v>40</v>
      </c>
      <c r="B42" s="141"/>
      <c r="C42" s="143" t="n">
        <v>20.1</v>
      </c>
      <c r="D42" s="143" t="n">
        <v>6</v>
      </c>
      <c r="E42" s="143" t="n">
        <v>3.9</v>
      </c>
      <c r="F42" s="143" t="s">
        <v>17</v>
      </c>
      <c r="G42" s="143" t="n">
        <v>0</v>
      </c>
      <c r="H42" s="143" t="n">
        <v>3.4</v>
      </c>
      <c r="I42" s="143" t="n">
        <v>5.8</v>
      </c>
      <c r="J42" s="143" t="s">
        <v>17</v>
      </c>
      <c r="K42" s="143" t="n">
        <v>1</v>
      </c>
    </row>
    <row r="43" customFormat="false" ht="12" hidden="false" customHeight="true" outlineLevel="0" collapsed="false">
      <c r="A43" s="141" t="s">
        <v>41</v>
      </c>
      <c r="B43" s="141"/>
      <c r="C43" s="143" t="n">
        <v>34.3</v>
      </c>
      <c r="D43" s="143" t="n">
        <v>6.3</v>
      </c>
      <c r="E43" s="143" t="n">
        <v>18.8</v>
      </c>
      <c r="F43" s="143" t="n">
        <v>0.1</v>
      </c>
      <c r="G43" s="143" t="n">
        <v>0.6</v>
      </c>
      <c r="H43" s="143" t="n">
        <v>0.9</v>
      </c>
      <c r="I43" s="143" t="n">
        <v>7.5</v>
      </c>
      <c r="J43" s="143" t="s">
        <v>17</v>
      </c>
      <c r="K43" s="143" t="n">
        <v>0.1</v>
      </c>
    </row>
    <row r="44" customFormat="false" ht="12" hidden="false" customHeight="true" outlineLevel="0" collapsed="false">
      <c r="A44" s="137"/>
      <c r="B44" s="140"/>
      <c r="C44" s="143"/>
      <c r="D44" s="143"/>
      <c r="E44" s="143"/>
      <c r="F44" s="143"/>
      <c r="G44" s="143"/>
      <c r="H44" s="143"/>
      <c r="I44" s="143"/>
      <c r="J44" s="143"/>
      <c r="K44" s="143"/>
    </row>
    <row r="45" customFormat="false" ht="12" hidden="false" customHeight="true" outlineLevel="0" collapsed="false">
      <c r="A45" s="141" t="s">
        <v>42</v>
      </c>
      <c r="B45" s="141"/>
      <c r="C45" s="143" t="n">
        <v>11.1</v>
      </c>
      <c r="D45" s="143" t="n">
        <v>2.6</v>
      </c>
      <c r="E45" s="143" t="n">
        <v>3.8</v>
      </c>
      <c r="F45" s="143" t="s">
        <v>17</v>
      </c>
      <c r="G45" s="143" t="s">
        <v>17</v>
      </c>
      <c r="H45" s="143" t="n">
        <v>1</v>
      </c>
      <c r="I45" s="143" t="n">
        <v>3.7</v>
      </c>
      <c r="J45" s="143" t="s">
        <v>17</v>
      </c>
      <c r="K45" s="143" t="n">
        <v>0</v>
      </c>
    </row>
    <row r="46" customFormat="false" ht="12" hidden="false" customHeight="true" outlineLevel="0" collapsed="false">
      <c r="A46" s="141" t="s">
        <v>43</v>
      </c>
      <c r="B46" s="141"/>
      <c r="C46" s="143" t="n">
        <v>18.8</v>
      </c>
      <c r="D46" s="143" t="n">
        <v>7.9</v>
      </c>
      <c r="E46" s="143" t="n">
        <v>6.2</v>
      </c>
      <c r="F46" s="143" t="s">
        <v>17</v>
      </c>
      <c r="G46" s="143" t="n">
        <v>0.2</v>
      </c>
      <c r="H46" s="143" t="n">
        <v>0.3</v>
      </c>
      <c r="I46" s="143" t="n">
        <v>4.1</v>
      </c>
      <c r="J46" s="143" t="s">
        <v>17</v>
      </c>
      <c r="K46" s="143" t="n">
        <v>0</v>
      </c>
    </row>
    <row r="47" customFormat="false" ht="12" hidden="false" customHeight="true" outlineLevel="0" collapsed="false">
      <c r="A47" s="141" t="s">
        <v>44</v>
      </c>
      <c r="B47" s="141"/>
      <c r="C47" s="143" t="n">
        <v>9.1</v>
      </c>
      <c r="D47" s="143" t="n">
        <v>3.3</v>
      </c>
      <c r="E47" s="143" t="n">
        <v>1</v>
      </c>
      <c r="F47" s="143" t="n">
        <v>0.4</v>
      </c>
      <c r="G47" s="143" t="s">
        <v>17</v>
      </c>
      <c r="H47" s="143" t="n">
        <v>2.4</v>
      </c>
      <c r="I47" s="143" t="n">
        <v>1.5</v>
      </c>
      <c r="J47" s="143" t="n">
        <v>0.4</v>
      </c>
      <c r="K47" s="143" t="s">
        <v>17</v>
      </c>
    </row>
    <row r="48" customFormat="false" ht="12" hidden="false" customHeight="true" outlineLevel="0" collapsed="false">
      <c r="A48" s="141" t="s">
        <v>45</v>
      </c>
      <c r="B48" s="141"/>
      <c r="C48" s="143" t="n">
        <v>2</v>
      </c>
      <c r="D48" s="143" t="n">
        <v>0.3</v>
      </c>
      <c r="E48" s="143" t="n">
        <v>0.7</v>
      </c>
      <c r="F48" s="143" t="s">
        <v>17</v>
      </c>
      <c r="G48" s="143" t="s">
        <v>17</v>
      </c>
      <c r="H48" s="143" t="n">
        <v>0.4</v>
      </c>
      <c r="I48" s="143" t="n">
        <v>0.6</v>
      </c>
      <c r="J48" s="143" t="s">
        <v>17</v>
      </c>
      <c r="K48" s="143" t="s">
        <v>17</v>
      </c>
    </row>
    <row r="49" customFormat="false" ht="12" hidden="false" customHeight="true" outlineLevel="0" collapsed="false">
      <c r="A49" s="141" t="s">
        <v>46</v>
      </c>
      <c r="B49" s="141"/>
      <c r="C49" s="143" t="n">
        <v>15.9</v>
      </c>
      <c r="D49" s="143" t="n">
        <v>9.4</v>
      </c>
      <c r="E49" s="143" t="n">
        <v>1.3</v>
      </c>
      <c r="F49" s="143" t="s">
        <v>17</v>
      </c>
      <c r="G49" s="143" t="s">
        <v>17</v>
      </c>
      <c r="H49" s="143" t="n">
        <v>0.1</v>
      </c>
      <c r="I49" s="143" t="n">
        <v>4.7</v>
      </c>
      <c r="J49" s="143" t="n">
        <v>0.5</v>
      </c>
      <c r="K49" s="143" t="s">
        <v>17</v>
      </c>
    </row>
    <row r="50" customFormat="false" ht="12" hidden="false" customHeight="true" outlineLevel="0" collapsed="false">
      <c r="A50" s="137"/>
      <c r="B50" s="140"/>
      <c r="C50" s="143"/>
      <c r="D50" s="143"/>
      <c r="E50" s="143"/>
      <c r="F50" s="143"/>
      <c r="G50" s="143"/>
      <c r="H50" s="143"/>
      <c r="I50" s="143"/>
      <c r="J50" s="143"/>
      <c r="K50" s="143"/>
    </row>
    <row r="51" customFormat="false" ht="12" hidden="false" customHeight="true" outlineLevel="0" collapsed="false">
      <c r="A51" s="141" t="s">
        <v>47</v>
      </c>
      <c r="B51" s="141"/>
      <c r="C51" s="143" t="n">
        <v>23.1</v>
      </c>
      <c r="D51" s="143" t="n">
        <v>9.5</v>
      </c>
      <c r="E51" s="143" t="n">
        <v>2.8</v>
      </c>
      <c r="F51" s="143" t="s">
        <v>17</v>
      </c>
      <c r="G51" s="143" t="n">
        <v>0.5</v>
      </c>
      <c r="H51" s="143" t="n">
        <v>0</v>
      </c>
      <c r="I51" s="143" t="n">
        <v>6.7</v>
      </c>
      <c r="J51" s="143" t="n">
        <v>2.9</v>
      </c>
      <c r="K51" s="143" t="n">
        <v>0.7</v>
      </c>
    </row>
    <row r="52" customFormat="false" ht="12" hidden="false" customHeight="true" outlineLevel="0" collapsed="false">
      <c r="A52" s="141" t="s">
        <v>48</v>
      </c>
      <c r="B52" s="141"/>
      <c r="C52" s="143" t="n">
        <v>4.8</v>
      </c>
      <c r="D52" s="143" t="n">
        <v>2.6</v>
      </c>
      <c r="E52" s="143" t="s">
        <v>17</v>
      </c>
      <c r="F52" s="143" t="s">
        <v>17</v>
      </c>
      <c r="G52" s="143" t="s">
        <v>17</v>
      </c>
      <c r="H52" s="143" t="n">
        <v>0.1</v>
      </c>
      <c r="I52" s="143" t="n">
        <v>2.2</v>
      </c>
      <c r="J52" s="143" t="s">
        <v>17</v>
      </c>
      <c r="K52" s="143" t="s">
        <v>17</v>
      </c>
    </row>
    <row r="53" customFormat="false" ht="12" hidden="false" customHeight="true" outlineLevel="0" collapsed="false">
      <c r="A53" s="141" t="s">
        <v>49</v>
      </c>
      <c r="B53" s="141"/>
      <c r="C53" s="143" t="n">
        <v>7.5</v>
      </c>
      <c r="D53" s="143" t="n">
        <v>2.4</v>
      </c>
      <c r="E53" s="143" t="n">
        <v>1</v>
      </c>
      <c r="F53" s="143" t="s">
        <v>17</v>
      </c>
      <c r="G53" s="143" t="s">
        <v>17</v>
      </c>
      <c r="H53" s="143" t="n">
        <v>0.1</v>
      </c>
      <c r="I53" s="143" t="n">
        <v>3.8</v>
      </c>
      <c r="J53" s="143" t="s">
        <v>17</v>
      </c>
      <c r="K53" s="143" t="n">
        <v>0.2</v>
      </c>
    </row>
    <row r="54" customFormat="false" ht="12" hidden="false" customHeight="true" outlineLevel="0" collapsed="false">
      <c r="A54" s="141" t="s">
        <v>50</v>
      </c>
      <c r="B54" s="141"/>
      <c r="C54" s="143" t="n">
        <v>35.8</v>
      </c>
      <c r="D54" s="143" t="n">
        <v>4</v>
      </c>
      <c r="E54" s="143" t="n">
        <v>3.9</v>
      </c>
      <c r="F54" s="143" t="s">
        <v>17</v>
      </c>
      <c r="G54" s="143" t="s">
        <v>17</v>
      </c>
      <c r="H54" s="143" t="n">
        <v>1.2</v>
      </c>
      <c r="I54" s="143" t="n">
        <v>3.7</v>
      </c>
      <c r="J54" s="143" t="n">
        <v>20.3</v>
      </c>
      <c r="K54" s="143" t="n">
        <v>2.7</v>
      </c>
    </row>
    <row r="55" customFormat="false" ht="12" hidden="false" customHeight="true" outlineLevel="0" collapsed="false">
      <c r="A55" s="141" t="s">
        <v>51</v>
      </c>
      <c r="B55" s="141"/>
      <c r="C55" s="143" t="n">
        <v>8.9</v>
      </c>
      <c r="D55" s="143" t="n">
        <v>3</v>
      </c>
      <c r="E55" s="143" t="n">
        <v>1.7</v>
      </c>
      <c r="F55" s="143" t="s">
        <v>17</v>
      </c>
      <c r="G55" s="143" t="n">
        <v>0.1</v>
      </c>
      <c r="H55" s="143" t="n">
        <v>0.3</v>
      </c>
      <c r="I55" s="143" t="n">
        <v>3.6</v>
      </c>
      <c r="J55" s="143" t="s">
        <v>17</v>
      </c>
      <c r="K55" s="143" t="n">
        <v>0.1</v>
      </c>
    </row>
    <row r="56" customFormat="false" ht="12" hidden="false" customHeight="true" outlineLevel="0" collapsed="false">
      <c r="A56" s="137"/>
      <c r="B56" s="140"/>
      <c r="C56" s="145"/>
      <c r="D56" s="145"/>
      <c r="E56" s="145"/>
      <c r="F56" s="145"/>
      <c r="G56" s="145"/>
      <c r="H56" s="145"/>
      <c r="I56" s="145"/>
      <c r="J56" s="145"/>
      <c r="K56" s="145"/>
    </row>
    <row r="57" s="136" customFormat="true" ht="12" hidden="false" customHeight="true" outlineLevel="0" collapsed="false">
      <c r="A57" s="139" t="s">
        <v>53</v>
      </c>
      <c r="B57" s="139"/>
      <c r="C57" s="135" t="n">
        <f aca="false">C59</f>
        <v>8.8</v>
      </c>
      <c r="D57" s="135" t="n">
        <f aca="false">D59</f>
        <v>3.4</v>
      </c>
      <c r="E57" s="135" t="n">
        <f aca="false">E59</f>
        <v>1.8</v>
      </c>
      <c r="F57" s="135" t="s">
        <v>17</v>
      </c>
      <c r="G57" s="135" t="s">
        <v>17</v>
      </c>
      <c r="H57" s="135" t="n">
        <f aca="false">H59</f>
        <v>0.1</v>
      </c>
      <c r="I57" s="135" t="n">
        <f aca="false">I59</f>
        <v>3</v>
      </c>
      <c r="J57" s="135" t="n">
        <f aca="false">J59</f>
        <v>0.5</v>
      </c>
      <c r="K57" s="135" t="n">
        <f aca="false">K59</f>
        <v>0</v>
      </c>
    </row>
    <row r="58" customFormat="false" ht="12" hidden="false" customHeight="true" outlineLevel="0" collapsed="false">
      <c r="A58" s="137"/>
      <c r="B58" s="140"/>
      <c r="C58" s="138"/>
      <c r="D58" s="138"/>
      <c r="E58" s="138"/>
      <c r="F58" s="138"/>
      <c r="G58" s="138"/>
      <c r="H58" s="138"/>
      <c r="I58" s="138"/>
      <c r="J58" s="138"/>
      <c r="K58" s="138"/>
    </row>
    <row r="59" customFormat="false" ht="12" hidden="false" customHeight="true" outlineLevel="0" collapsed="false">
      <c r="A59" s="137"/>
      <c r="B59" s="141" t="s">
        <v>54</v>
      </c>
      <c r="C59" s="143" t="n">
        <v>8.8</v>
      </c>
      <c r="D59" s="143" t="n">
        <v>3.4</v>
      </c>
      <c r="E59" s="143" t="n">
        <v>1.8</v>
      </c>
      <c r="F59" s="143" t="s">
        <v>17</v>
      </c>
      <c r="G59" s="143" t="s">
        <v>17</v>
      </c>
      <c r="H59" s="143" t="n">
        <v>0.1</v>
      </c>
      <c r="I59" s="143" t="n">
        <v>3</v>
      </c>
      <c r="J59" s="143" t="n">
        <v>0.5</v>
      </c>
      <c r="K59" s="143" t="n">
        <v>0</v>
      </c>
    </row>
    <row r="60" customFormat="false" ht="12" hidden="false" customHeight="true" outlineLevel="0" collapsed="false">
      <c r="A60" s="137"/>
      <c r="B60" s="140"/>
      <c r="C60" s="145"/>
      <c r="D60" s="145"/>
      <c r="E60" s="145"/>
      <c r="F60" s="145"/>
      <c r="G60" s="145"/>
      <c r="H60" s="145"/>
      <c r="I60" s="145"/>
      <c r="J60" s="145"/>
      <c r="K60" s="145"/>
    </row>
    <row r="61" s="136" customFormat="true" ht="12" hidden="false" customHeight="true" outlineLevel="0" collapsed="false">
      <c r="A61" s="139" t="s">
        <v>55</v>
      </c>
      <c r="B61" s="139"/>
      <c r="C61" s="135" t="n">
        <f aca="false">SUM(C63:C71)</f>
        <v>77.9</v>
      </c>
      <c r="D61" s="135" t="n">
        <f aca="false">SUM(D63:D71)</f>
        <v>18.9</v>
      </c>
      <c r="E61" s="135" t="n">
        <f aca="false">SUM(E63:E71)</f>
        <v>16.4</v>
      </c>
      <c r="F61" s="135" t="s">
        <v>17</v>
      </c>
      <c r="G61" s="135" t="n">
        <f aca="false">SUM(G63:G71)</f>
        <v>1</v>
      </c>
      <c r="H61" s="135" t="n">
        <f aca="false">SUM(H63:H71)</f>
        <v>1</v>
      </c>
      <c r="I61" s="135" t="n">
        <f aca="false">SUM(I63:I71)</f>
        <v>23</v>
      </c>
      <c r="J61" s="135" t="n">
        <f aca="false">SUM(J63:J71)</f>
        <v>12.1</v>
      </c>
      <c r="K61" s="135" t="n">
        <f aca="false">SUM(K63:K71)</f>
        <v>5.2</v>
      </c>
    </row>
    <row r="62" customFormat="false" ht="12" hidden="false" customHeight="true" outlineLevel="0" collapsed="false">
      <c r="A62" s="137"/>
      <c r="B62" s="140"/>
      <c r="C62" s="138"/>
      <c r="D62" s="138"/>
      <c r="E62" s="138"/>
      <c r="F62" s="138"/>
      <c r="G62" s="138"/>
      <c r="H62" s="138"/>
      <c r="I62" s="138"/>
      <c r="J62" s="138"/>
      <c r="K62" s="138"/>
    </row>
    <row r="63" customFormat="false" ht="12" hidden="false" customHeight="true" outlineLevel="0" collapsed="false">
      <c r="A63" s="137"/>
      <c r="B63" s="141" t="s">
        <v>56</v>
      </c>
      <c r="C63" s="143" t="n">
        <v>7.6</v>
      </c>
      <c r="D63" s="143" t="n">
        <v>3.3</v>
      </c>
      <c r="E63" s="143" t="n">
        <v>0.6</v>
      </c>
      <c r="F63" s="143" t="s">
        <v>17</v>
      </c>
      <c r="G63" s="143" t="s">
        <v>17</v>
      </c>
      <c r="H63" s="143" t="n">
        <v>0</v>
      </c>
      <c r="I63" s="143" t="n">
        <v>2</v>
      </c>
      <c r="J63" s="143" t="n">
        <v>0.3</v>
      </c>
      <c r="K63" s="143" t="n">
        <v>1.4</v>
      </c>
    </row>
    <row r="64" customFormat="false" ht="12" hidden="false" customHeight="true" outlineLevel="0" collapsed="false">
      <c r="A64" s="137"/>
      <c r="B64" s="141" t="s">
        <v>57</v>
      </c>
      <c r="C64" s="143" t="n">
        <v>6</v>
      </c>
      <c r="D64" s="143" t="n">
        <v>2.1</v>
      </c>
      <c r="E64" s="143" t="n">
        <v>1.1</v>
      </c>
      <c r="F64" s="143" t="s">
        <v>17</v>
      </c>
      <c r="G64" s="143" t="n">
        <v>0</v>
      </c>
      <c r="H64" s="143" t="n">
        <v>0.1</v>
      </c>
      <c r="I64" s="143" t="n">
        <v>2</v>
      </c>
      <c r="J64" s="143" t="n">
        <v>0.6</v>
      </c>
      <c r="K64" s="143" t="n">
        <v>0.2</v>
      </c>
    </row>
    <row r="65" customFormat="false" ht="12" hidden="false" customHeight="true" outlineLevel="0" collapsed="false">
      <c r="A65" s="137"/>
      <c r="B65" s="141" t="s">
        <v>58</v>
      </c>
      <c r="C65" s="143" t="n">
        <v>4.1</v>
      </c>
      <c r="D65" s="143" t="n">
        <v>0.5</v>
      </c>
      <c r="E65" s="143" t="n">
        <v>0.3</v>
      </c>
      <c r="F65" s="143" t="s">
        <v>17</v>
      </c>
      <c r="G65" s="143" t="s">
        <v>17</v>
      </c>
      <c r="H65" s="143" t="n">
        <v>0</v>
      </c>
      <c r="I65" s="143" t="n">
        <v>2.1</v>
      </c>
      <c r="J65" s="143" t="s">
        <v>17</v>
      </c>
      <c r="K65" s="143" t="n">
        <v>1.1</v>
      </c>
    </row>
    <row r="66" customFormat="false" ht="12" hidden="false" customHeight="true" outlineLevel="0" collapsed="false">
      <c r="A66" s="137"/>
      <c r="B66" s="141" t="s">
        <v>59</v>
      </c>
      <c r="C66" s="143" t="n">
        <v>7.4</v>
      </c>
      <c r="D66" s="143" t="n">
        <v>2.7</v>
      </c>
      <c r="E66" s="143" t="n">
        <v>1.6</v>
      </c>
      <c r="F66" s="143" t="s">
        <v>17</v>
      </c>
      <c r="G66" s="143" t="s">
        <v>17</v>
      </c>
      <c r="H66" s="143" t="n">
        <v>0</v>
      </c>
      <c r="I66" s="143" t="n">
        <v>2.6</v>
      </c>
      <c r="J66" s="143" t="s">
        <v>17</v>
      </c>
      <c r="K66" s="143" t="n">
        <v>0.4</v>
      </c>
    </row>
    <row r="67" customFormat="false" ht="12" hidden="false" customHeight="true" outlineLevel="0" collapsed="false">
      <c r="A67" s="137"/>
      <c r="B67" s="141"/>
      <c r="C67" s="143"/>
      <c r="D67" s="143"/>
      <c r="E67" s="143"/>
      <c r="F67" s="143"/>
      <c r="G67" s="143"/>
      <c r="H67" s="143"/>
      <c r="I67" s="143"/>
      <c r="J67" s="143"/>
      <c r="K67" s="143"/>
    </row>
    <row r="68" customFormat="false" ht="12" hidden="false" customHeight="true" outlineLevel="0" collapsed="false">
      <c r="A68" s="137"/>
      <c r="B68" s="141" t="s">
        <v>60</v>
      </c>
      <c r="C68" s="143" t="n">
        <v>10.2</v>
      </c>
      <c r="D68" s="143" t="n">
        <v>2.1</v>
      </c>
      <c r="E68" s="143" t="n">
        <v>1.5</v>
      </c>
      <c r="F68" s="143" t="s">
        <v>17</v>
      </c>
      <c r="G68" s="143" t="s">
        <v>17</v>
      </c>
      <c r="H68" s="143" t="n">
        <v>0.4</v>
      </c>
      <c r="I68" s="143" t="n">
        <v>5.1</v>
      </c>
      <c r="J68" s="143" t="n">
        <v>0.5</v>
      </c>
      <c r="K68" s="143" t="n">
        <v>0.5</v>
      </c>
    </row>
    <row r="69" customFormat="false" ht="12" hidden="false" customHeight="true" outlineLevel="0" collapsed="false">
      <c r="A69" s="137"/>
      <c r="B69" s="141" t="s">
        <v>61</v>
      </c>
      <c r="C69" s="143" t="n">
        <v>25.2</v>
      </c>
      <c r="D69" s="143" t="n">
        <v>5.2</v>
      </c>
      <c r="E69" s="143" t="n">
        <v>5</v>
      </c>
      <c r="F69" s="143" t="s">
        <v>17</v>
      </c>
      <c r="G69" s="143" t="s">
        <v>17</v>
      </c>
      <c r="H69" s="143" t="s">
        <v>17</v>
      </c>
      <c r="I69" s="143" t="n">
        <v>4.9</v>
      </c>
      <c r="J69" s="143" t="n">
        <v>9.1</v>
      </c>
      <c r="K69" s="143" t="n">
        <v>0.9</v>
      </c>
    </row>
    <row r="70" customFormat="false" ht="12" hidden="false" customHeight="true" outlineLevel="0" collapsed="false">
      <c r="A70" s="137"/>
      <c r="B70" s="141" t="s">
        <v>62</v>
      </c>
      <c r="C70" s="143" t="n">
        <v>6.2</v>
      </c>
      <c r="D70" s="143" t="n">
        <v>0.4</v>
      </c>
      <c r="E70" s="143" t="n">
        <v>0.6</v>
      </c>
      <c r="F70" s="143" t="s">
        <v>17</v>
      </c>
      <c r="G70" s="143" t="n">
        <v>0.8</v>
      </c>
      <c r="H70" s="143" t="n">
        <v>0.3</v>
      </c>
      <c r="I70" s="143" t="n">
        <v>2.5</v>
      </c>
      <c r="J70" s="143" t="n">
        <v>1.6</v>
      </c>
      <c r="K70" s="143" t="n">
        <v>0</v>
      </c>
    </row>
    <row r="71" customFormat="false" ht="12" hidden="false" customHeight="true" outlineLevel="0" collapsed="false">
      <c r="A71" s="137"/>
      <c r="B71" s="141" t="s">
        <v>63</v>
      </c>
      <c r="C71" s="143" t="n">
        <v>11.2</v>
      </c>
      <c r="D71" s="143" t="n">
        <v>2.6</v>
      </c>
      <c r="E71" s="143" t="n">
        <v>5.7</v>
      </c>
      <c r="F71" s="143" t="s">
        <v>17</v>
      </c>
      <c r="G71" s="143" t="n">
        <v>0.2</v>
      </c>
      <c r="H71" s="143" t="n">
        <v>0.2</v>
      </c>
      <c r="I71" s="143" t="n">
        <v>1.8</v>
      </c>
      <c r="J71" s="143" t="s">
        <v>17</v>
      </c>
      <c r="K71" s="143" t="n">
        <v>0.7</v>
      </c>
    </row>
    <row r="72" customFormat="false" ht="12" hidden="false" customHeight="true" outlineLevel="0" collapsed="false">
      <c r="A72" s="137"/>
      <c r="B72" s="141"/>
      <c r="C72" s="145"/>
      <c r="D72" s="145"/>
      <c r="E72" s="145"/>
      <c r="F72" s="145"/>
      <c r="G72" s="145"/>
      <c r="H72" s="145"/>
      <c r="I72" s="145"/>
      <c r="J72" s="145"/>
      <c r="K72" s="145"/>
    </row>
    <row r="73" s="136" customFormat="true" ht="12" hidden="false" customHeight="true" outlineLevel="0" collapsed="false">
      <c r="A73" s="139" t="s">
        <v>64</v>
      </c>
      <c r="B73" s="139"/>
      <c r="C73" s="135" t="n">
        <f aca="false">SUM(C75:C78)</f>
        <v>51.9</v>
      </c>
      <c r="D73" s="135" t="n">
        <f aca="false">SUM(D75:D78)</f>
        <v>5.2</v>
      </c>
      <c r="E73" s="135" t="n">
        <f aca="false">SUM(E75:E78)</f>
        <v>5.2</v>
      </c>
      <c r="F73" s="135" t="s">
        <v>17</v>
      </c>
      <c r="G73" s="135" t="s">
        <v>17</v>
      </c>
      <c r="H73" s="135" t="n">
        <f aca="false">SUM(H75:H78)</f>
        <v>14.8</v>
      </c>
      <c r="I73" s="135" t="n">
        <f aca="false">SUM(I75:I78)</f>
        <v>4.7</v>
      </c>
      <c r="J73" s="135" t="n">
        <f aca="false">SUM(J75:J78)</f>
        <v>18.2</v>
      </c>
      <c r="K73" s="135" t="n">
        <f aca="false">SUM(K75:K78)</f>
        <v>3.7</v>
      </c>
    </row>
    <row r="74" customFormat="false" ht="12" hidden="false" customHeight="true" outlineLevel="0" collapsed="false">
      <c r="A74" s="137"/>
      <c r="B74" s="140"/>
      <c r="C74" s="138"/>
      <c r="D74" s="138"/>
      <c r="E74" s="138"/>
      <c r="F74" s="138"/>
      <c r="G74" s="138"/>
      <c r="H74" s="138"/>
      <c r="I74" s="138"/>
      <c r="J74" s="138"/>
      <c r="K74" s="138"/>
    </row>
    <row r="75" customFormat="false" ht="12" hidden="false" customHeight="true" outlineLevel="0" collapsed="false">
      <c r="A75" s="137"/>
      <c r="B75" s="141" t="s">
        <v>65</v>
      </c>
      <c r="C75" s="143" t="n">
        <v>24.7</v>
      </c>
      <c r="D75" s="143" t="n">
        <v>2.4</v>
      </c>
      <c r="E75" s="143" t="n">
        <v>3</v>
      </c>
      <c r="F75" s="143" t="s">
        <v>17</v>
      </c>
      <c r="G75" s="143" t="s">
        <v>17</v>
      </c>
      <c r="H75" s="143" t="n">
        <v>13.9</v>
      </c>
      <c r="I75" s="143" t="n">
        <v>2</v>
      </c>
      <c r="J75" s="143" t="n">
        <v>0.6</v>
      </c>
      <c r="K75" s="143" t="n">
        <v>2.7</v>
      </c>
    </row>
    <row r="76" customFormat="false" ht="12" hidden="false" customHeight="true" outlineLevel="0" collapsed="false">
      <c r="A76" s="137"/>
      <c r="B76" s="141" t="s">
        <v>66</v>
      </c>
      <c r="C76" s="143" t="n">
        <v>4.4</v>
      </c>
      <c r="D76" s="143" t="n">
        <v>1.9</v>
      </c>
      <c r="E76" s="143" t="n">
        <v>0.7</v>
      </c>
      <c r="F76" s="143" t="s">
        <v>17</v>
      </c>
      <c r="G76" s="143" t="s">
        <v>17</v>
      </c>
      <c r="H76" s="143" t="n">
        <v>0</v>
      </c>
      <c r="I76" s="143" t="n">
        <v>1.4</v>
      </c>
      <c r="J76" s="143" t="n">
        <v>0.2</v>
      </c>
      <c r="K76" s="143" t="n">
        <v>0.3</v>
      </c>
    </row>
    <row r="77" customFormat="false" ht="12" hidden="false" customHeight="true" outlineLevel="0" collapsed="false">
      <c r="A77" s="137"/>
      <c r="B77" s="141" t="s">
        <v>67</v>
      </c>
      <c r="C77" s="143" t="n">
        <v>22.4</v>
      </c>
      <c r="D77" s="143" t="n">
        <v>0.9</v>
      </c>
      <c r="E77" s="143" t="n">
        <v>1.5</v>
      </c>
      <c r="F77" s="143" t="s">
        <v>17</v>
      </c>
      <c r="G77" s="143" t="s">
        <v>17</v>
      </c>
      <c r="H77" s="143" t="n">
        <v>0.9</v>
      </c>
      <c r="I77" s="143" t="n">
        <v>1</v>
      </c>
      <c r="J77" s="143" t="n">
        <v>17.4</v>
      </c>
      <c r="K77" s="143" t="n">
        <v>0.6</v>
      </c>
    </row>
    <row r="78" customFormat="false" ht="12" hidden="false" customHeight="true" outlineLevel="0" collapsed="false">
      <c r="A78" s="137"/>
      <c r="B78" s="141" t="s">
        <v>68</v>
      </c>
      <c r="C78" s="143" t="n">
        <v>0.4</v>
      </c>
      <c r="D78" s="143" t="s">
        <v>17</v>
      </c>
      <c r="E78" s="143" t="s">
        <v>17</v>
      </c>
      <c r="F78" s="143" t="s">
        <v>17</v>
      </c>
      <c r="G78" s="143" t="s">
        <v>17</v>
      </c>
      <c r="H78" s="143" t="s">
        <v>17</v>
      </c>
      <c r="I78" s="143" t="n">
        <v>0.3</v>
      </c>
      <c r="J78" s="143" t="s">
        <v>17</v>
      </c>
      <c r="K78" s="143" t="n">
        <v>0.1</v>
      </c>
    </row>
    <row r="79" customFormat="false" ht="12" hidden="false" customHeight="true" outlineLevel="0" collapsed="false">
      <c r="A79" s="137"/>
      <c r="B79" s="140"/>
      <c r="C79" s="145"/>
      <c r="D79" s="145"/>
      <c r="E79" s="145"/>
      <c r="F79" s="145"/>
      <c r="G79" s="145"/>
      <c r="H79" s="145"/>
      <c r="I79" s="145"/>
      <c r="J79" s="145"/>
      <c r="K79" s="145"/>
    </row>
    <row r="80" s="136" customFormat="true" ht="12" hidden="false" customHeight="true" outlineLevel="0" collapsed="false">
      <c r="A80" s="139" t="s">
        <v>69</v>
      </c>
      <c r="B80" s="139"/>
      <c r="C80" s="135" t="n">
        <f aca="false">SUM(C82:C85)</f>
        <v>21</v>
      </c>
      <c r="D80" s="135" t="n">
        <f aca="false">SUM(D82:D85)</f>
        <v>7.8</v>
      </c>
      <c r="E80" s="135" t="n">
        <f aca="false">SUM(E82:E85)</f>
        <v>2.7</v>
      </c>
      <c r="F80" s="135" t="n">
        <f aca="false">SUM(F82:F85)</f>
        <v>1.3</v>
      </c>
      <c r="G80" s="135" t="n">
        <f aca="false">SUM(G82:G85)</f>
        <v>0.5</v>
      </c>
      <c r="H80" s="135" t="n">
        <f aca="false">SUM(H82:H85)</f>
        <v>0.8</v>
      </c>
      <c r="I80" s="135" t="n">
        <f aca="false">SUM(I82:I85)</f>
        <v>3.6</v>
      </c>
      <c r="J80" s="135" t="n">
        <f aca="false">SUM(J82:J85)</f>
        <v>0.1</v>
      </c>
      <c r="K80" s="135" t="n">
        <f aca="false">SUM(K82:K85)</f>
        <v>4.2</v>
      </c>
    </row>
    <row r="81" customFormat="false" ht="12" hidden="false" customHeight="true" outlineLevel="0" collapsed="false">
      <c r="A81" s="137"/>
      <c r="B81" s="140"/>
      <c r="C81" s="138"/>
      <c r="D81" s="138"/>
      <c r="E81" s="138"/>
      <c r="F81" s="138"/>
      <c r="G81" s="138"/>
      <c r="H81" s="138"/>
      <c r="I81" s="138"/>
      <c r="J81" s="138"/>
      <c r="K81" s="138"/>
    </row>
    <row r="82" customFormat="false" ht="12" hidden="false" customHeight="true" outlineLevel="0" collapsed="false">
      <c r="A82" s="137"/>
      <c r="B82" s="141" t="s">
        <v>70</v>
      </c>
      <c r="C82" s="143" t="n">
        <v>1.1</v>
      </c>
      <c r="D82" s="143" t="n">
        <v>0.9</v>
      </c>
      <c r="E82" s="143" t="n">
        <v>0.1</v>
      </c>
      <c r="F82" s="143" t="s">
        <v>17</v>
      </c>
      <c r="G82" s="143" t="s">
        <v>17</v>
      </c>
      <c r="H82" s="143" t="s">
        <v>17</v>
      </c>
      <c r="I82" s="143" t="n">
        <v>0.1</v>
      </c>
      <c r="J82" s="143" t="s">
        <v>17</v>
      </c>
      <c r="K82" s="143" t="s">
        <v>17</v>
      </c>
    </row>
    <row r="83" customFormat="false" ht="12" hidden="false" customHeight="true" outlineLevel="0" collapsed="false">
      <c r="A83" s="137"/>
      <c r="B83" s="141" t="s">
        <v>71</v>
      </c>
      <c r="C83" s="143" t="n">
        <v>2.8</v>
      </c>
      <c r="D83" s="143" t="n">
        <v>1.6</v>
      </c>
      <c r="E83" s="143" t="n">
        <v>0.3</v>
      </c>
      <c r="F83" s="143" t="s">
        <v>17</v>
      </c>
      <c r="G83" s="143" t="s">
        <v>17</v>
      </c>
      <c r="H83" s="143" t="s">
        <v>17</v>
      </c>
      <c r="I83" s="143" t="n">
        <v>0.9</v>
      </c>
      <c r="J83" s="143" t="s">
        <v>17</v>
      </c>
      <c r="K83" s="143" t="s">
        <v>17</v>
      </c>
    </row>
    <row r="84" customFormat="false" ht="12" hidden="false" customHeight="true" outlineLevel="0" collapsed="false">
      <c r="A84" s="137"/>
      <c r="B84" s="141" t="s">
        <v>72</v>
      </c>
      <c r="C84" s="143" t="n">
        <v>5.4</v>
      </c>
      <c r="D84" s="143" t="n">
        <v>1</v>
      </c>
      <c r="E84" s="143" t="n">
        <v>0.9</v>
      </c>
      <c r="F84" s="143" t="n">
        <v>1.3</v>
      </c>
      <c r="G84" s="143" t="n">
        <v>0.5</v>
      </c>
      <c r="H84" s="143" t="n">
        <v>0.8</v>
      </c>
      <c r="I84" s="143" t="n">
        <v>0.9</v>
      </c>
      <c r="J84" s="143" t="s">
        <v>17</v>
      </c>
      <c r="K84" s="143" t="s">
        <v>17</v>
      </c>
    </row>
    <row r="85" customFormat="false" ht="12" hidden="false" customHeight="true" outlineLevel="0" collapsed="false">
      <c r="A85" s="137"/>
      <c r="B85" s="141" t="s">
        <v>73</v>
      </c>
      <c r="C85" s="143" t="n">
        <v>11.7</v>
      </c>
      <c r="D85" s="143" t="n">
        <v>4.3</v>
      </c>
      <c r="E85" s="143" t="n">
        <v>1.4</v>
      </c>
      <c r="F85" s="143" t="s">
        <v>17</v>
      </c>
      <c r="G85" s="143" t="s">
        <v>17</v>
      </c>
      <c r="H85" s="143" t="s">
        <v>17</v>
      </c>
      <c r="I85" s="143" t="n">
        <v>1.7</v>
      </c>
      <c r="J85" s="143" t="n">
        <v>0.1</v>
      </c>
      <c r="K85" s="143" t="n">
        <v>4.2</v>
      </c>
    </row>
    <row r="86" customFormat="false" ht="12" hidden="false" customHeight="true" outlineLevel="0" collapsed="false">
      <c r="A86" s="137"/>
      <c r="B86" s="140"/>
      <c r="C86" s="145"/>
      <c r="D86" s="145"/>
      <c r="E86" s="145"/>
      <c r="F86" s="145"/>
      <c r="G86" s="145"/>
      <c r="H86" s="145"/>
      <c r="I86" s="145"/>
      <c r="J86" s="145"/>
      <c r="K86" s="145"/>
    </row>
    <row r="87" s="136" customFormat="true" ht="12" hidden="false" customHeight="true" outlineLevel="0" collapsed="false">
      <c r="A87" s="139" t="s">
        <v>74</v>
      </c>
      <c r="B87" s="139"/>
      <c r="C87" s="135" t="n">
        <f aca="false">SUM(C89:C92)</f>
        <v>28</v>
      </c>
      <c r="D87" s="135" t="n">
        <f aca="false">SUM(D89:D92)</f>
        <v>4.4</v>
      </c>
      <c r="E87" s="135" t="n">
        <f aca="false">SUM(E89:E92)</f>
        <v>5.5</v>
      </c>
      <c r="F87" s="135" t="n">
        <f aca="false">SUM(F89:F92)</f>
        <v>0.5</v>
      </c>
      <c r="G87" s="135" t="n">
        <f aca="false">SUM(G89:G92)</f>
        <v>0.3</v>
      </c>
      <c r="H87" s="135" t="n">
        <f aca="false">SUM(H89:H92)</f>
        <v>6.5</v>
      </c>
      <c r="I87" s="135" t="n">
        <f aca="false">SUM(I89:I92)</f>
        <v>7.1</v>
      </c>
      <c r="J87" s="135" t="n">
        <f aca="false">SUM(J89:J92)</f>
        <v>2.8</v>
      </c>
      <c r="K87" s="135" t="n">
        <f aca="false">SUM(K89:K92)</f>
        <v>0.8</v>
      </c>
    </row>
    <row r="88" customFormat="false" ht="12" hidden="false" customHeight="true" outlineLevel="0" collapsed="false">
      <c r="A88" s="137"/>
      <c r="B88" s="140"/>
      <c r="C88" s="138"/>
      <c r="D88" s="138"/>
      <c r="E88" s="138"/>
      <c r="F88" s="138"/>
      <c r="G88" s="138"/>
      <c r="H88" s="138"/>
      <c r="I88" s="138"/>
      <c r="J88" s="138"/>
      <c r="K88" s="138"/>
    </row>
    <row r="89" customFormat="false" ht="12" hidden="false" customHeight="true" outlineLevel="0" collapsed="false">
      <c r="A89" s="137"/>
      <c r="B89" s="141" t="s">
        <v>75</v>
      </c>
      <c r="C89" s="143" t="n">
        <v>2.4</v>
      </c>
      <c r="D89" s="143" t="n">
        <v>0.7</v>
      </c>
      <c r="E89" s="143" t="n">
        <v>0.1</v>
      </c>
      <c r="F89" s="143" t="s">
        <v>17</v>
      </c>
      <c r="G89" s="143" t="s">
        <v>17</v>
      </c>
      <c r="H89" s="143" t="n">
        <v>0.1</v>
      </c>
      <c r="I89" s="143" t="n">
        <v>0.7</v>
      </c>
      <c r="J89" s="143" t="n">
        <v>0.8</v>
      </c>
      <c r="K89" s="143" t="n">
        <v>0</v>
      </c>
    </row>
    <row r="90" customFormat="false" ht="12" hidden="false" customHeight="true" outlineLevel="0" collapsed="false">
      <c r="A90" s="137"/>
      <c r="B90" s="141" t="s">
        <v>76</v>
      </c>
      <c r="C90" s="143" t="n">
        <v>5.6</v>
      </c>
      <c r="D90" s="143" t="n">
        <v>1.2</v>
      </c>
      <c r="E90" s="143" t="n">
        <v>0.4</v>
      </c>
      <c r="F90" s="143" t="s">
        <v>17</v>
      </c>
      <c r="G90" s="143" t="s">
        <v>17</v>
      </c>
      <c r="H90" s="143" t="n">
        <v>1.4</v>
      </c>
      <c r="I90" s="143" t="n">
        <v>2.4</v>
      </c>
      <c r="J90" s="143" t="s">
        <v>17</v>
      </c>
      <c r="K90" s="143" t="n">
        <v>0.1</v>
      </c>
    </row>
    <row r="91" customFormat="false" ht="12" hidden="false" customHeight="true" outlineLevel="0" collapsed="false">
      <c r="A91" s="137"/>
      <c r="B91" s="141" t="s">
        <v>77</v>
      </c>
      <c r="C91" s="143" t="n">
        <v>6.6</v>
      </c>
      <c r="D91" s="143" t="n">
        <v>0.8</v>
      </c>
      <c r="E91" s="143" t="n">
        <v>1.5</v>
      </c>
      <c r="F91" s="143" t="n">
        <v>0.1</v>
      </c>
      <c r="G91" s="143" t="n">
        <v>0</v>
      </c>
      <c r="H91" s="143" t="n">
        <v>1</v>
      </c>
      <c r="I91" s="143" t="n">
        <v>2.2</v>
      </c>
      <c r="J91" s="143" t="n">
        <v>0.6</v>
      </c>
      <c r="K91" s="143" t="n">
        <v>0.4</v>
      </c>
    </row>
    <row r="92" customFormat="false" ht="12" hidden="false" customHeight="true" outlineLevel="0" collapsed="false">
      <c r="A92" s="137"/>
      <c r="B92" s="141" t="s">
        <v>78</v>
      </c>
      <c r="C92" s="143" t="n">
        <v>13.4</v>
      </c>
      <c r="D92" s="143" t="n">
        <v>1.7</v>
      </c>
      <c r="E92" s="143" t="n">
        <v>3.5</v>
      </c>
      <c r="F92" s="143" t="n">
        <v>0.4</v>
      </c>
      <c r="G92" s="143" t="n">
        <v>0.3</v>
      </c>
      <c r="H92" s="143" t="n">
        <v>4</v>
      </c>
      <c r="I92" s="143" t="n">
        <v>1.8</v>
      </c>
      <c r="J92" s="143" t="n">
        <v>1.4</v>
      </c>
      <c r="K92" s="143" t="n">
        <v>0.3</v>
      </c>
    </row>
    <row r="93" customFormat="false" ht="12" hidden="false" customHeight="true" outlineLevel="0" collapsed="false">
      <c r="A93" s="137"/>
      <c r="B93" s="141"/>
      <c r="C93" s="145"/>
      <c r="D93" s="145"/>
      <c r="E93" s="145"/>
      <c r="F93" s="145"/>
      <c r="G93" s="145"/>
      <c r="H93" s="145"/>
      <c r="I93" s="145"/>
      <c r="J93" s="145"/>
      <c r="K93" s="145"/>
    </row>
    <row r="94" s="136" customFormat="true" ht="12" hidden="false" customHeight="true" outlineLevel="0" collapsed="false">
      <c r="A94" s="139" t="s">
        <v>79</v>
      </c>
      <c r="B94" s="139"/>
      <c r="C94" s="135" t="n">
        <f aca="false">SUM(C96:C104)</f>
        <v>71.7</v>
      </c>
      <c r="D94" s="135" t="n">
        <f aca="false">SUM(D96:D104)</f>
        <v>5.6</v>
      </c>
      <c r="E94" s="135" t="n">
        <f aca="false">SUM(E96:E104)</f>
        <v>4</v>
      </c>
      <c r="F94" s="135" t="s">
        <v>17</v>
      </c>
      <c r="G94" s="135" t="n">
        <f aca="false">SUM(G96:G104)</f>
        <v>0.2</v>
      </c>
      <c r="H94" s="135" t="n">
        <f aca="false">SUM(H96:H104)</f>
        <v>3.2</v>
      </c>
      <c r="I94" s="135" t="n">
        <f aca="false">SUM(I96:I104)</f>
        <v>54.7</v>
      </c>
      <c r="J94" s="135" t="n">
        <f aca="false">SUM(J96:J104)</f>
        <v>3.1</v>
      </c>
      <c r="K94" s="135" t="n">
        <f aca="false">SUM(K96:K104)</f>
        <v>0.7</v>
      </c>
    </row>
    <row r="95" customFormat="false" ht="12" hidden="false" customHeight="true" outlineLevel="0" collapsed="false">
      <c r="A95" s="137"/>
      <c r="B95" s="140"/>
      <c r="C95" s="138"/>
      <c r="D95" s="138"/>
      <c r="E95" s="138"/>
      <c r="F95" s="138"/>
      <c r="G95" s="138"/>
      <c r="H95" s="138"/>
      <c r="I95" s="138"/>
      <c r="J95" s="138"/>
      <c r="K95" s="138"/>
    </row>
    <row r="96" customFormat="false" ht="12" hidden="false" customHeight="true" outlineLevel="0" collapsed="false">
      <c r="A96" s="137"/>
      <c r="B96" s="141" t="s">
        <v>80</v>
      </c>
      <c r="C96" s="143" t="n">
        <v>2.4</v>
      </c>
      <c r="D96" s="143" t="n">
        <v>0.7</v>
      </c>
      <c r="E96" s="143" t="n">
        <v>0.6</v>
      </c>
      <c r="F96" s="143" t="s">
        <v>17</v>
      </c>
      <c r="G96" s="143" t="s">
        <v>17</v>
      </c>
      <c r="H96" s="143" t="n">
        <v>0.4</v>
      </c>
      <c r="I96" s="143" t="n">
        <v>0.3</v>
      </c>
      <c r="J96" s="143" t="n">
        <v>0.3</v>
      </c>
      <c r="K96" s="143" t="s">
        <v>17</v>
      </c>
    </row>
    <row r="97" customFormat="false" ht="12" hidden="false" customHeight="true" outlineLevel="0" collapsed="false">
      <c r="A97" s="137"/>
      <c r="B97" s="141" t="s">
        <v>81</v>
      </c>
      <c r="C97" s="143" t="n">
        <v>1.5</v>
      </c>
      <c r="D97" s="143" t="n">
        <v>0.4</v>
      </c>
      <c r="E97" s="143" t="n">
        <v>0.2</v>
      </c>
      <c r="F97" s="143" t="s">
        <v>17</v>
      </c>
      <c r="G97" s="143" t="n">
        <v>0.1</v>
      </c>
      <c r="H97" s="143" t="n">
        <v>0.2</v>
      </c>
      <c r="I97" s="143" t="n">
        <v>0.6</v>
      </c>
      <c r="J97" s="143" t="s">
        <v>17</v>
      </c>
      <c r="K97" s="143" t="n">
        <v>0</v>
      </c>
    </row>
    <row r="98" customFormat="false" ht="12" hidden="false" customHeight="true" outlineLevel="0" collapsed="false">
      <c r="A98" s="137"/>
      <c r="B98" s="141" t="s">
        <v>82</v>
      </c>
      <c r="C98" s="143" t="n">
        <v>0.6</v>
      </c>
      <c r="D98" s="143" t="n">
        <v>0.1</v>
      </c>
      <c r="E98" s="143" t="n">
        <v>0.1</v>
      </c>
      <c r="F98" s="143" t="s">
        <v>17</v>
      </c>
      <c r="G98" s="143" t="s">
        <v>17</v>
      </c>
      <c r="H98" s="143" t="n">
        <v>0</v>
      </c>
      <c r="I98" s="143" t="n">
        <v>0.3</v>
      </c>
      <c r="J98" s="143" t="s">
        <v>17</v>
      </c>
      <c r="K98" s="143" t="n">
        <v>0.1</v>
      </c>
    </row>
    <row r="99" customFormat="false" ht="12" hidden="false" customHeight="true" outlineLevel="0" collapsed="false">
      <c r="A99" s="137"/>
      <c r="B99" s="141" t="s">
        <v>83</v>
      </c>
      <c r="C99" s="143" t="n">
        <v>7.2</v>
      </c>
      <c r="D99" s="143" t="n">
        <v>0.6</v>
      </c>
      <c r="E99" s="143" t="n">
        <v>0.2</v>
      </c>
      <c r="F99" s="143" t="s">
        <v>17</v>
      </c>
      <c r="G99" s="143" t="s">
        <v>17</v>
      </c>
      <c r="H99" s="143" t="n">
        <v>2.1</v>
      </c>
      <c r="I99" s="143" t="n">
        <v>1.8</v>
      </c>
      <c r="J99" s="143" t="n">
        <v>2.4</v>
      </c>
      <c r="K99" s="143" t="s">
        <v>17</v>
      </c>
    </row>
    <row r="100" customFormat="false" ht="12" hidden="false" customHeight="true" outlineLevel="0" collapsed="false">
      <c r="A100" s="137"/>
      <c r="B100" s="141"/>
      <c r="C100" s="143"/>
      <c r="D100" s="143"/>
      <c r="E100" s="143"/>
      <c r="F100" s="143"/>
      <c r="G100" s="143"/>
      <c r="H100" s="143"/>
      <c r="I100" s="143"/>
      <c r="J100" s="143"/>
      <c r="K100" s="143"/>
    </row>
    <row r="101" customFormat="false" ht="12" hidden="false" customHeight="true" outlineLevel="0" collapsed="false">
      <c r="A101" s="137"/>
      <c r="B101" s="141" t="s">
        <v>84</v>
      </c>
      <c r="C101" s="143" t="n">
        <v>49.8</v>
      </c>
      <c r="D101" s="143" t="n">
        <v>1</v>
      </c>
      <c r="E101" s="143" t="n">
        <v>0.6</v>
      </c>
      <c r="F101" s="143" t="s">
        <v>17</v>
      </c>
      <c r="G101" s="143" t="s">
        <v>17</v>
      </c>
      <c r="H101" s="143" t="n">
        <v>0.1</v>
      </c>
      <c r="I101" s="143" t="n">
        <v>47.3</v>
      </c>
      <c r="J101" s="143" t="n">
        <v>0.4</v>
      </c>
      <c r="K101" s="143" t="n">
        <v>0.5</v>
      </c>
    </row>
    <row r="102" customFormat="false" ht="12" hidden="false" customHeight="true" outlineLevel="0" collapsed="false">
      <c r="A102" s="137"/>
      <c r="B102" s="141" t="s">
        <v>85</v>
      </c>
      <c r="C102" s="143" t="n">
        <v>8.8</v>
      </c>
      <c r="D102" s="143" t="n">
        <v>1.8</v>
      </c>
      <c r="E102" s="143" t="n">
        <v>2.3</v>
      </c>
      <c r="F102" s="143" t="s">
        <v>17</v>
      </c>
      <c r="G102" s="143" t="n">
        <v>0.1</v>
      </c>
      <c r="H102" s="143" t="n">
        <v>0.3</v>
      </c>
      <c r="I102" s="143" t="n">
        <v>4.2</v>
      </c>
      <c r="J102" s="143" t="s">
        <v>17</v>
      </c>
      <c r="K102" s="143" t="n">
        <v>0.1</v>
      </c>
    </row>
    <row r="103" customFormat="false" ht="12" hidden="false" customHeight="true" outlineLevel="0" collapsed="false">
      <c r="A103" s="137"/>
      <c r="B103" s="141" t="s">
        <v>86</v>
      </c>
      <c r="C103" s="143" t="n">
        <v>0.8</v>
      </c>
      <c r="D103" s="143" t="n">
        <v>0.5</v>
      </c>
      <c r="E103" s="143" t="s">
        <v>17</v>
      </c>
      <c r="F103" s="143" t="s">
        <v>17</v>
      </c>
      <c r="G103" s="143" t="s">
        <v>17</v>
      </c>
      <c r="H103" s="143" t="n">
        <v>0.1</v>
      </c>
      <c r="I103" s="143" t="n">
        <v>0.2</v>
      </c>
      <c r="J103" s="143" t="s">
        <v>17</v>
      </c>
      <c r="K103" s="143" t="s">
        <v>17</v>
      </c>
    </row>
    <row r="104" customFormat="false" ht="12" hidden="false" customHeight="true" outlineLevel="0" collapsed="false">
      <c r="A104" s="137"/>
      <c r="B104" s="141" t="s">
        <v>87</v>
      </c>
      <c r="C104" s="143" t="n">
        <v>0.6</v>
      </c>
      <c r="D104" s="143" t="n">
        <v>0.5</v>
      </c>
      <c r="E104" s="143" t="n">
        <v>0</v>
      </c>
      <c r="F104" s="143" t="s">
        <v>17</v>
      </c>
      <c r="G104" s="143" t="s">
        <v>17</v>
      </c>
      <c r="H104" s="143" t="n">
        <v>0</v>
      </c>
      <c r="I104" s="143" t="n">
        <v>0</v>
      </c>
      <c r="J104" s="143" t="s">
        <v>17</v>
      </c>
      <c r="K104" s="143" t="s">
        <v>17</v>
      </c>
    </row>
    <row r="105" customFormat="false" ht="12" hidden="false" customHeight="true" outlineLevel="0" collapsed="false">
      <c r="A105" s="137"/>
      <c r="B105" s="140"/>
      <c r="C105" s="145"/>
      <c r="D105" s="145"/>
      <c r="E105" s="145"/>
      <c r="F105" s="145"/>
      <c r="G105" s="145"/>
      <c r="H105" s="145"/>
      <c r="I105" s="145"/>
      <c r="J105" s="145"/>
      <c r="K105" s="145"/>
    </row>
    <row r="106" s="136" customFormat="true" ht="12" hidden="false" customHeight="true" outlineLevel="0" collapsed="false">
      <c r="A106" s="139" t="s">
        <v>88</v>
      </c>
      <c r="B106" s="139"/>
      <c r="C106" s="135" t="n">
        <f aca="false">SUM(C108:C114)</f>
        <v>27.7</v>
      </c>
      <c r="D106" s="135" t="n">
        <f aca="false">SUM(D108:D114)</f>
        <v>8.9</v>
      </c>
      <c r="E106" s="135" t="n">
        <f aca="false">SUM(E108:E114)</f>
        <v>5</v>
      </c>
      <c r="F106" s="135" t="n">
        <f aca="false">SUM(F108:F114)</f>
        <v>0.2</v>
      </c>
      <c r="G106" s="135" t="n">
        <f aca="false">SUM(G108:G114)</f>
        <v>0.5</v>
      </c>
      <c r="H106" s="135" t="n">
        <f aca="false">SUM(H108:H114)</f>
        <v>2.7</v>
      </c>
      <c r="I106" s="135" t="n">
        <f aca="false">SUM(I108:I114)</f>
        <v>7.7</v>
      </c>
      <c r="J106" s="135" t="n">
        <f aca="false">SUM(J108:J114)</f>
        <v>2.9</v>
      </c>
      <c r="K106" s="135" t="n">
        <f aca="false">SUM(K108:K114)</f>
        <v>0</v>
      </c>
    </row>
    <row r="107" customFormat="false" ht="12" hidden="false" customHeight="true" outlineLevel="0" collapsed="false">
      <c r="A107" s="137"/>
      <c r="B107" s="140"/>
      <c r="C107" s="138"/>
      <c r="D107" s="138"/>
      <c r="E107" s="138"/>
      <c r="F107" s="138"/>
      <c r="G107" s="138"/>
      <c r="H107" s="138"/>
      <c r="I107" s="138"/>
      <c r="J107" s="138"/>
      <c r="K107" s="138"/>
    </row>
    <row r="108" customFormat="false" ht="12" hidden="false" customHeight="true" outlineLevel="0" collapsed="false">
      <c r="A108" s="137"/>
      <c r="B108" s="141" t="s">
        <v>89</v>
      </c>
      <c r="C108" s="143" t="n">
        <v>4.7</v>
      </c>
      <c r="D108" s="143" t="n">
        <v>0.8</v>
      </c>
      <c r="E108" s="143" t="n">
        <v>0.7</v>
      </c>
      <c r="F108" s="143" t="s">
        <v>17</v>
      </c>
      <c r="G108" s="143" t="n">
        <v>0.2</v>
      </c>
      <c r="H108" s="143" t="n">
        <v>0.6</v>
      </c>
      <c r="I108" s="143" t="n">
        <v>1.3</v>
      </c>
      <c r="J108" s="143" t="n">
        <v>1.2</v>
      </c>
      <c r="K108" s="143" t="s">
        <v>17</v>
      </c>
    </row>
    <row r="109" customFormat="false" ht="12" hidden="false" customHeight="true" outlineLevel="0" collapsed="false">
      <c r="A109" s="137"/>
      <c r="B109" s="141" t="s">
        <v>90</v>
      </c>
      <c r="C109" s="143" t="n">
        <v>3.1</v>
      </c>
      <c r="D109" s="143" t="n">
        <v>1</v>
      </c>
      <c r="E109" s="143" t="n">
        <v>0.4</v>
      </c>
      <c r="F109" s="143" t="n">
        <v>0.2</v>
      </c>
      <c r="G109" s="143" t="n">
        <v>0.1</v>
      </c>
      <c r="H109" s="143" t="n">
        <v>0.2</v>
      </c>
      <c r="I109" s="143" t="n">
        <v>1.2</v>
      </c>
      <c r="J109" s="143" t="s">
        <v>17</v>
      </c>
      <c r="K109" s="143" t="n">
        <v>0</v>
      </c>
    </row>
    <row r="110" customFormat="false" ht="12" hidden="false" customHeight="true" outlineLevel="0" collapsed="false">
      <c r="A110" s="137"/>
      <c r="B110" s="141" t="s">
        <v>91</v>
      </c>
      <c r="C110" s="143" t="n">
        <v>10.2</v>
      </c>
      <c r="D110" s="143" t="n">
        <v>2.7</v>
      </c>
      <c r="E110" s="143" t="n">
        <v>2.5</v>
      </c>
      <c r="F110" s="143" t="s">
        <v>17</v>
      </c>
      <c r="G110" s="143" t="n">
        <v>0.2</v>
      </c>
      <c r="H110" s="143" t="n">
        <v>0.6</v>
      </c>
      <c r="I110" s="143" t="n">
        <v>3.7</v>
      </c>
      <c r="J110" s="143" t="n">
        <v>0.6</v>
      </c>
      <c r="K110" s="143" t="s">
        <v>17</v>
      </c>
    </row>
    <row r="111" customFormat="false" ht="12" hidden="false" customHeight="true" outlineLevel="0" collapsed="false">
      <c r="A111" s="137"/>
      <c r="B111" s="141"/>
      <c r="C111" s="143"/>
      <c r="D111" s="143"/>
      <c r="E111" s="143"/>
      <c r="F111" s="143"/>
      <c r="G111" s="143"/>
      <c r="H111" s="143"/>
      <c r="I111" s="143"/>
      <c r="J111" s="143"/>
      <c r="K111" s="143"/>
    </row>
    <row r="112" customFormat="false" ht="12" hidden="false" customHeight="true" outlineLevel="0" collapsed="false">
      <c r="A112" s="137"/>
      <c r="B112" s="141" t="s">
        <v>92</v>
      </c>
      <c r="C112" s="143" t="n">
        <v>7.8</v>
      </c>
      <c r="D112" s="143" t="n">
        <v>4.1</v>
      </c>
      <c r="E112" s="143" t="n">
        <v>1</v>
      </c>
      <c r="F112" s="143" t="s">
        <v>17</v>
      </c>
      <c r="G112" s="143" t="s">
        <v>17</v>
      </c>
      <c r="H112" s="143" t="n">
        <v>1</v>
      </c>
      <c r="I112" s="143" t="n">
        <v>1.5</v>
      </c>
      <c r="J112" s="143" t="n">
        <v>0.2</v>
      </c>
      <c r="K112" s="143" t="s">
        <v>17</v>
      </c>
    </row>
    <row r="113" customFormat="false" ht="12" hidden="false" customHeight="true" outlineLevel="0" collapsed="false">
      <c r="A113" s="137"/>
      <c r="B113" s="141" t="s">
        <v>93</v>
      </c>
      <c r="C113" s="143" t="n">
        <v>1</v>
      </c>
      <c r="D113" s="143" t="n">
        <v>0.2</v>
      </c>
      <c r="E113" s="143" t="n">
        <v>0.4</v>
      </c>
      <c r="F113" s="143" t="s">
        <v>17</v>
      </c>
      <c r="G113" s="143" t="s">
        <v>17</v>
      </c>
      <c r="H113" s="143" t="n">
        <v>0</v>
      </c>
      <c r="I113" s="143" t="s">
        <v>17</v>
      </c>
      <c r="J113" s="143" t="n">
        <v>0.4</v>
      </c>
      <c r="K113" s="143" t="s">
        <v>17</v>
      </c>
    </row>
    <row r="114" customFormat="false" ht="12" hidden="false" customHeight="true" outlineLevel="0" collapsed="false">
      <c r="A114" s="137"/>
      <c r="B114" s="141" t="s">
        <v>94</v>
      </c>
      <c r="C114" s="143" t="n">
        <v>0.9</v>
      </c>
      <c r="D114" s="143" t="n">
        <v>0.1</v>
      </c>
      <c r="E114" s="143" t="s">
        <v>17</v>
      </c>
      <c r="F114" s="143" t="s">
        <v>17</v>
      </c>
      <c r="G114" s="143" t="s">
        <v>17</v>
      </c>
      <c r="H114" s="143" t="n">
        <v>0.3</v>
      </c>
      <c r="I114" s="143" t="n">
        <v>0</v>
      </c>
      <c r="J114" s="143" t="n">
        <v>0.5</v>
      </c>
      <c r="K114" s="143" t="s">
        <v>17</v>
      </c>
    </row>
    <row r="115" customFormat="false" ht="12" hidden="false" customHeight="true" outlineLevel="0" collapsed="false">
      <c r="A115" s="137"/>
      <c r="B115" s="140"/>
      <c r="C115" s="145"/>
      <c r="D115" s="145"/>
      <c r="E115" s="145"/>
      <c r="F115" s="145"/>
      <c r="G115" s="145"/>
      <c r="H115" s="145"/>
      <c r="I115" s="145"/>
      <c r="J115" s="145"/>
      <c r="K115" s="145"/>
    </row>
    <row r="116" s="136" customFormat="true" ht="12" hidden="false" customHeight="true" outlineLevel="0" collapsed="false">
      <c r="A116" s="139" t="s">
        <v>95</v>
      </c>
      <c r="B116" s="139"/>
      <c r="C116" s="135" t="n">
        <f aca="false">SUM(C118:C120)</f>
        <v>134.2</v>
      </c>
      <c r="D116" s="135" t="n">
        <f aca="false">SUM(D118:D120)</f>
        <v>19</v>
      </c>
      <c r="E116" s="135" t="n">
        <f aca="false">SUM(E118:E120)</f>
        <v>8.8</v>
      </c>
      <c r="F116" s="135" t="s">
        <v>17</v>
      </c>
      <c r="G116" s="135" t="n">
        <f aca="false">SUM(G118:G120)</f>
        <v>0.1</v>
      </c>
      <c r="H116" s="135" t="n">
        <f aca="false">SUM(H118:H120)</f>
        <v>3.2</v>
      </c>
      <c r="I116" s="135" t="n">
        <f aca="false">SUM(I118:I120)</f>
        <v>55.8</v>
      </c>
      <c r="J116" s="135" t="n">
        <f aca="false">SUM(J118:J120)</f>
        <v>37.3</v>
      </c>
      <c r="K116" s="135" t="n">
        <f aca="false">SUM(K118:K120)</f>
        <v>9.9</v>
      </c>
    </row>
    <row r="117" customFormat="false" ht="12" hidden="false" customHeight="true" outlineLevel="0" collapsed="false">
      <c r="A117" s="137"/>
      <c r="B117" s="140"/>
      <c r="C117" s="138"/>
      <c r="D117" s="138"/>
      <c r="E117" s="138"/>
      <c r="F117" s="138"/>
      <c r="G117" s="138"/>
      <c r="H117" s="138"/>
      <c r="I117" s="138"/>
      <c r="J117" s="138"/>
      <c r="K117" s="138"/>
    </row>
    <row r="118" customFormat="false" ht="12" hidden="false" customHeight="true" outlineLevel="0" collapsed="false">
      <c r="A118" s="137"/>
      <c r="B118" s="141" t="s">
        <v>150</v>
      </c>
      <c r="C118" s="143" t="n">
        <v>71.1</v>
      </c>
      <c r="D118" s="143" t="n">
        <v>8.5</v>
      </c>
      <c r="E118" s="143" t="n">
        <v>5</v>
      </c>
      <c r="F118" s="143" t="s">
        <v>17</v>
      </c>
      <c r="G118" s="143" t="s">
        <v>17</v>
      </c>
      <c r="H118" s="143" t="n">
        <v>2.4</v>
      </c>
      <c r="I118" s="143" t="n">
        <v>51.7</v>
      </c>
      <c r="J118" s="143" t="n">
        <v>1.4</v>
      </c>
      <c r="K118" s="143" t="n">
        <v>2.1</v>
      </c>
    </row>
    <row r="119" customFormat="false" ht="12" hidden="false" customHeight="true" outlineLevel="0" collapsed="false">
      <c r="A119" s="137"/>
      <c r="B119" s="141" t="s">
        <v>96</v>
      </c>
      <c r="C119" s="143" t="n">
        <v>36</v>
      </c>
      <c r="D119" s="143" t="n">
        <v>6.8</v>
      </c>
      <c r="E119" s="143" t="n">
        <v>3</v>
      </c>
      <c r="F119" s="143" t="s">
        <v>17</v>
      </c>
      <c r="G119" s="143" t="n">
        <v>0.1</v>
      </c>
      <c r="H119" s="143" t="n">
        <v>0.7</v>
      </c>
      <c r="I119" s="143" t="n">
        <v>1</v>
      </c>
      <c r="J119" s="143" t="n">
        <v>22.6</v>
      </c>
      <c r="K119" s="143" t="n">
        <v>1.7</v>
      </c>
    </row>
    <row r="120" customFormat="false" ht="12" hidden="false" customHeight="true" outlineLevel="0" collapsed="false">
      <c r="A120" s="137"/>
      <c r="B120" s="141" t="s">
        <v>97</v>
      </c>
      <c r="C120" s="143" t="n">
        <v>27.1</v>
      </c>
      <c r="D120" s="143" t="n">
        <v>3.7</v>
      </c>
      <c r="E120" s="143" t="n">
        <v>0.8</v>
      </c>
      <c r="F120" s="143" t="s">
        <v>17</v>
      </c>
      <c r="G120" s="143" t="s">
        <v>17</v>
      </c>
      <c r="H120" s="143" t="n">
        <v>0.1</v>
      </c>
      <c r="I120" s="143" t="n">
        <v>3.1</v>
      </c>
      <c r="J120" s="143" t="n">
        <v>13.3</v>
      </c>
      <c r="K120" s="143" t="n">
        <v>6.1</v>
      </c>
    </row>
    <row r="121" customFormat="false" ht="12" hidden="false" customHeight="true" outlineLevel="0" collapsed="false">
      <c r="A121" s="137"/>
      <c r="B121" s="140"/>
      <c r="C121" s="145"/>
      <c r="D121" s="145"/>
      <c r="E121" s="145"/>
      <c r="F121" s="145"/>
      <c r="G121" s="145"/>
      <c r="H121" s="145"/>
      <c r="I121" s="145"/>
      <c r="J121" s="145"/>
      <c r="K121" s="145"/>
    </row>
    <row r="122" s="136" customFormat="true" ht="12" hidden="false" customHeight="true" outlineLevel="0" collapsed="false">
      <c r="A122" s="139" t="s">
        <v>98</v>
      </c>
      <c r="B122" s="139"/>
      <c r="C122" s="135" t="n">
        <f aca="false">SUM(C124:C126)</f>
        <v>23.6</v>
      </c>
      <c r="D122" s="135" t="n">
        <f aca="false">SUM(D124:D126)</f>
        <v>7.9</v>
      </c>
      <c r="E122" s="135" t="n">
        <f aca="false">SUM(E124:E126)</f>
        <v>4.2</v>
      </c>
      <c r="F122" s="135" t="n">
        <f aca="false">SUM(F124:F126)</f>
        <v>0.2</v>
      </c>
      <c r="G122" s="135" t="n">
        <f aca="false">SUM(G124:G126)</f>
        <v>0.5</v>
      </c>
      <c r="H122" s="135" t="n">
        <f aca="false">SUM(H124:H126)</f>
        <v>1.3</v>
      </c>
      <c r="I122" s="135" t="n">
        <f aca="false">SUM(I124:I126)</f>
        <v>6.8</v>
      </c>
      <c r="J122" s="135" t="n">
        <f aca="false">SUM(J124:J126)</f>
        <v>1.3</v>
      </c>
      <c r="K122" s="135" t="n">
        <f aca="false">SUM(K124:K126)</f>
        <v>1.3</v>
      </c>
    </row>
    <row r="123" customFormat="false" ht="12" hidden="false" customHeight="true" outlineLevel="0" collapsed="false">
      <c r="A123" s="137"/>
      <c r="B123" s="140"/>
      <c r="C123" s="138"/>
      <c r="D123" s="138"/>
      <c r="E123" s="138"/>
      <c r="F123" s="138"/>
      <c r="G123" s="138"/>
      <c r="H123" s="138"/>
      <c r="I123" s="138"/>
      <c r="J123" s="138"/>
      <c r="K123" s="138"/>
    </row>
    <row r="124" customFormat="false" ht="12" hidden="false" customHeight="true" outlineLevel="0" collapsed="false">
      <c r="A124" s="137"/>
      <c r="B124" s="141" t="s">
        <v>99</v>
      </c>
      <c r="C124" s="143" t="n">
        <v>7.1</v>
      </c>
      <c r="D124" s="143" t="n">
        <v>3.4</v>
      </c>
      <c r="E124" s="143" t="n">
        <v>1.5</v>
      </c>
      <c r="F124" s="143" t="s">
        <v>17</v>
      </c>
      <c r="G124" s="143" t="n">
        <v>0.2</v>
      </c>
      <c r="H124" s="143" t="n">
        <v>0</v>
      </c>
      <c r="I124" s="143" t="n">
        <v>2</v>
      </c>
      <c r="J124" s="143" t="s">
        <v>17</v>
      </c>
      <c r="K124" s="143" t="s">
        <v>17</v>
      </c>
    </row>
    <row r="125" customFormat="false" ht="12" hidden="false" customHeight="true" outlineLevel="0" collapsed="false">
      <c r="A125" s="137"/>
      <c r="B125" s="141" t="s">
        <v>100</v>
      </c>
      <c r="C125" s="143" t="n">
        <v>7.7</v>
      </c>
      <c r="D125" s="143" t="n">
        <v>3</v>
      </c>
      <c r="E125" s="143" t="n">
        <v>1.6</v>
      </c>
      <c r="F125" s="143" t="n">
        <v>0.2</v>
      </c>
      <c r="G125" s="143" t="n">
        <v>0.3</v>
      </c>
      <c r="H125" s="143" t="n">
        <v>0</v>
      </c>
      <c r="I125" s="143" t="n">
        <v>2.6</v>
      </c>
      <c r="J125" s="143" t="s">
        <v>17</v>
      </c>
      <c r="K125" s="143" t="s">
        <v>17</v>
      </c>
    </row>
    <row r="126" customFormat="false" ht="12" hidden="false" customHeight="true" outlineLevel="0" collapsed="false">
      <c r="A126" s="137"/>
      <c r="B126" s="141" t="s">
        <v>101</v>
      </c>
      <c r="C126" s="143" t="n">
        <v>8.8</v>
      </c>
      <c r="D126" s="143" t="n">
        <v>1.5</v>
      </c>
      <c r="E126" s="143" t="n">
        <v>1.1</v>
      </c>
      <c r="F126" s="143" t="s">
        <v>17</v>
      </c>
      <c r="G126" s="143" t="s">
        <v>17</v>
      </c>
      <c r="H126" s="143" t="n">
        <v>1.3</v>
      </c>
      <c r="I126" s="143" t="n">
        <v>2.2</v>
      </c>
      <c r="J126" s="143" t="n">
        <v>1.3</v>
      </c>
      <c r="K126" s="143" t="n">
        <v>1.3</v>
      </c>
    </row>
    <row r="127" customFormat="false" ht="12" hidden="false" customHeight="true" outlineLevel="0" collapsed="false">
      <c r="A127" s="137"/>
      <c r="B127" s="140"/>
      <c r="C127" s="145"/>
      <c r="D127" s="145"/>
      <c r="E127" s="145"/>
      <c r="F127" s="145"/>
      <c r="G127" s="145"/>
      <c r="H127" s="145"/>
      <c r="I127" s="145"/>
      <c r="J127" s="145"/>
      <c r="K127" s="145"/>
    </row>
    <row r="128" s="136" customFormat="true" ht="12" hidden="false" customHeight="true" outlineLevel="0" collapsed="false">
      <c r="A128" s="139" t="s">
        <v>102</v>
      </c>
      <c r="B128" s="139"/>
      <c r="C128" s="135" t="n">
        <f aca="false">SUM(C130:C131)</f>
        <v>18.3</v>
      </c>
      <c r="D128" s="135" t="n">
        <f aca="false">SUM(D130:D131)</f>
        <v>6.7</v>
      </c>
      <c r="E128" s="135" t="n">
        <f aca="false">SUM(E130:E131)</f>
        <v>2.8</v>
      </c>
      <c r="F128" s="135" t="s">
        <v>17</v>
      </c>
      <c r="G128" s="135" t="s">
        <v>17</v>
      </c>
      <c r="H128" s="135" t="n">
        <f aca="false">SUM(H130:H131)</f>
        <v>1.5</v>
      </c>
      <c r="I128" s="135" t="n">
        <f aca="false">SUM(I130:I131)</f>
        <v>7.1</v>
      </c>
      <c r="J128" s="135" t="s">
        <v>17</v>
      </c>
      <c r="K128" s="135" t="n">
        <f aca="false">SUM(K130:K131)</f>
        <v>0.2</v>
      </c>
    </row>
    <row r="129" customFormat="false" ht="12" hidden="false" customHeight="true" outlineLevel="0" collapsed="false">
      <c r="A129" s="137"/>
      <c r="B129" s="140"/>
      <c r="C129" s="138"/>
      <c r="D129" s="138"/>
      <c r="E129" s="138"/>
      <c r="F129" s="138"/>
      <c r="G129" s="138"/>
      <c r="H129" s="138"/>
      <c r="I129" s="138"/>
      <c r="J129" s="138"/>
      <c r="K129" s="138"/>
    </row>
    <row r="130" customFormat="false" ht="12" hidden="false" customHeight="true" outlineLevel="0" collapsed="false">
      <c r="A130" s="137"/>
      <c r="B130" s="141" t="s">
        <v>103</v>
      </c>
      <c r="C130" s="143" t="n">
        <v>12.1</v>
      </c>
      <c r="D130" s="143" t="n">
        <v>5.5</v>
      </c>
      <c r="E130" s="143" t="n">
        <v>1</v>
      </c>
      <c r="F130" s="143" t="s">
        <v>17</v>
      </c>
      <c r="G130" s="143" t="s">
        <v>17</v>
      </c>
      <c r="H130" s="143" t="n">
        <v>0.2</v>
      </c>
      <c r="I130" s="143" t="n">
        <v>5.4</v>
      </c>
      <c r="J130" s="143" t="s">
        <v>17</v>
      </c>
      <c r="K130" s="143" t="s">
        <v>17</v>
      </c>
    </row>
    <row r="131" customFormat="false" ht="12" hidden="false" customHeight="true" outlineLevel="0" collapsed="false">
      <c r="A131" s="137"/>
      <c r="B131" s="141" t="s">
        <v>104</v>
      </c>
      <c r="C131" s="143" t="n">
        <v>6.2</v>
      </c>
      <c r="D131" s="143" t="n">
        <v>1.2</v>
      </c>
      <c r="E131" s="143" t="n">
        <v>1.8</v>
      </c>
      <c r="F131" s="143" t="s">
        <v>17</v>
      </c>
      <c r="G131" s="143" t="s">
        <v>17</v>
      </c>
      <c r="H131" s="143" t="n">
        <v>1.3</v>
      </c>
      <c r="I131" s="143" t="n">
        <v>1.7</v>
      </c>
      <c r="J131" s="143" t="s">
        <v>17</v>
      </c>
      <c r="K131" s="143" t="n">
        <v>0.2</v>
      </c>
    </row>
    <row r="132" customFormat="false" ht="12" hidden="false" customHeight="true" outlineLevel="0" collapsed="false">
      <c r="A132" s="137"/>
      <c r="B132" s="140"/>
      <c r="C132" s="145"/>
      <c r="D132" s="145"/>
      <c r="E132" s="145"/>
      <c r="F132" s="145"/>
      <c r="G132" s="145"/>
      <c r="H132" s="145"/>
      <c r="I132" s="145"/>
      <c r="J132" s="145"/>
      <c r="K132" s="145"/>
    </row>
    <row r="133" s="136" customFormat="true" ht="12" hidden="false" customHeight="true" outlineLevel="0" collapsed="false">
      <c r="A133" s="139" t="s">
        <v>105</v>
      </c>
      <c r="B133" s="139"/>
      <c r="C133" s="135" t="n">
        <f aca="false">SUM(C135:C137)</f>
        <v>20.5</v>
      </c>
      <c r="D133" s="135" t="n">
        <f aca="false">SUM(D135:D137)</f>
        <v>9</v>
      </c>
      <c r="E133" s="135" t="n">
        <f aca="false">SUM(E135:E137)</f>
        <v>4.6</v>
      </c>
      <c r="F133" s="135" t="s">
        <v>17</v>
      </c>
      <c r="G133" s="135" t="n">
        <f aca="false">SUM(G135:G137)</f>
        <v>0.2</v>
      </c>
      <c r="H133" s="135" t="n">
        <f aca="false">SUM(H135:H137)</f>
        <v>0.5</v>
      </c>
      <c r="I133" s="135" t="n">
        <f aca="false">SUM(I135:I137)</f>
        <v>6</v>
      </c>
      <c r="J133" s="135" t="s">
        <v>17</v>
      </c>
      <c r="K133" s="135" t="n">
        <f aca="false">SUM(K135:K137)</f>
        <v>0.4</v>
      </c>
    </row>
    <row r="134" customFormat="false" ht="12" hidden="false" customHeight="true" outlineLevel="0" collapsed="false">
      <c r="A134" s="137"/>
      <c r="B134" s="140"/>
      <c r="C134" s="138"/>
      <c r="D134" s="138"/>
      <c r="E134" s="138"/>
      <c r="F134" s="138"/>
      <c r="G134" s="138"/>
      <c r="H134" s="138"/>
      <c r="I134" s="138"/>
      <c r="J134" s="138"/>
      <c r="K134" s="138"/>
    </row>
    <row r="135" customFormat="false" ht="12" hidden="false" customHeight="true" outlineLevel="0" collapsed="false">
      <c r="A135" s="137"/>
      <c r="B135" s="141" t="s">
        <v>106</v>
      </c>
      <c r="C135" s="143" t="n">
        <v>4.3</v>
      </c>
      <c r="D135" s="143" t="n">
        <v>2.3</v>
      </c>
      <c r="E135" s="143" t="n">
        <v>1.3</v>
      </c>
      <c r="F135" s="143" t="s">
        <v>17</v>
      </c>
      <c r="G135" s="143" t="s">
        <v>17</v>
      </c>
      <c r="H135" s="143" t="n">
        <v>0</v>
      </c>
      <c r="I135" s="143" t="n">
        <v>0.4</v>
      </c>
      <c r="J135" s="143" t="s">
        <v>17</v>
      </c>
      <c r="K135" s="143" t="n">
        <v>0.3</v>
      </c>
    </row>
    <row r="136" customFormat="false" ht="12" hidden="false" customHeight="true" outlineLevel="0" collapsed="false">
      <c r="A136" s="137"/>
      <c r="B136" s="141" t="s">
        <v>107</v>
      </c>
      <c r="C136" s="143" t="n">
        <v>10.9</v>
      </c>
      <c r="D136" s="143" t="n">
        <v>3.5</v>
      </c>
      <c r="E136" s="143" t="n">
        <v>2.2</v>
      </c>
      <c r="F136" s="143" t="s">
        <v>17</v>
      </c>
      <c r="G136" s="143" t="s">
        <v>17</v>
      </c>
      <c r="H136" s="143" t="n">
        <v>0.1</v>
      </c>
      <c r="I136" s="143" t="n">
        <v>5.1</v>
      </c>
      <c r="J136" s="143" t="s">
        <v>17</v>
      </c>
      <c r="K136" s="143" t="s">
        <v>17</v>
      </c>
    </row>
    <row r="137" customFormat="false" ht="12" hidden="false" customHeight="true" outlineLevel="0" collapsed="false">
      <c r="A137" s="137"/>
      <c r="B137" s="141" t="s">
        <v>108</v>
      </c>
      <c r="C137" s="143" t="n">
        <v>5.3</v>
      </c>
      <c r="D137" s="143" t="n">
        <v>3.2</v>
      </c>
      <c r="E137" s="143" t="n">
        <v>1.1</v>
      </c>
      <c r="F137" s="143" t="s">
        <v>17</v>
      </c>
      <c r="G137" s="143" t="n">
        <v>0.2</v>
      </c>
      <c r="H137" s="143" t="n">
        <v>0.4</v>
      </c>
      <c r="I137" s="143" t="n">
        <v>0.5</v>
      </c>
      <c r="J137" s="143" t="s">
        <v>17</v>
      </c>
      <c r="K137" s="143" t="n">
        <v>0.1</v>
      </c>
    </row>
    <row r="138" customFormat="false" ht="12" hidden="false" customHeight="true" outlineLevel="0" collapsed="false">
      <c r="A138" s="137"/>
      <c r="B138" s="140"/>
      <c r="C138" s="145"/>
      <c r="D138" s="145"/>
      <c r="E138" s="145"/>
      <c r="F138" s="145"/>
      <c r="G138" s="145"/>
      <c r="H138" s="145"/>
      <c r="I138" s="145"/>
      <c r="J138" s="145"/>
      <c r="K138" s="145"/>
    </row>
    <row r="139" s="136" customFormat="true" ht="12" hidden="false" customHeight="true" outlineLevel="0" collapsed="false">
      <c r="A139" s="139" t="s">
        <v>109</v>
      </c>
      <c r="B139" s="139"/>
      <c r="C139" s="135" t="n">
        <f aca="false">SUM(C141:C147)</f>
        <v>145.7</v>
      </c>
      <c r="D139" s="135" t="n">
        <f aca="false">SUM(D141:D147)</f>
        <v>7.7</v>
      </c>
      <c r="E139" s="135" t="n">
        <f aca="false">SUM(E141:E147)</f>
        <v>3.9</v>
      </c>
      <c r="F139" s="135" t="n">
        <f aca="false">SUM(F141:F147)</f>
        <v>0.1</v>
      </c>
      <c r="G139" s="135" t="n">
        <f aca="false">SUM(G141:G147)</f>
        <v>0.5</v>
      </c>
      <c r="H139" s="135" t="n">
        <f aca="false">SUM(H141:H147)</f>
        <v>3.6</v>
      </c>
      <c r="I139" s="135" t="n">
        <f aca="false">SUM(I141:I147)</f>
        <v>14</v>
      </c>
      <c r="J139" s="135" t="n">
        <f aca="false">SUM(J141:J147)</f>
        <v>115.2</v>
      </c>
      <c r="K139" s="135" t="n">
        <f aca="false">SUM(K141:K147)</f>
        <v>0.4</v>
      </c>
    </row>
    <row r="140" customFormat="false" ht="12" hidden="false" customHeight="true" outlineLevel="0" collapsed="false">
      <c r="A140" s="137"/>
      <c r="B140" s="140"/>
      <c r="C140" s="138"/>
      <c r="D140" s="138"/>
      <c r="E140" s="138"/>
      <c r="F140" s="138"/>
      <c r="G140" s="138"/>
      <c r="H140" s="138"/>
      <c r="I140" s="138"/>
      <c r="J140" s="138"/>
      <c r="K140" s="138"/>
    </row>
    <row r="141" customFormat="false" ht="12" hidden="false" customHeight="true" outlineLevel="0" collapsed="false">
      <c r="A141" s="137"/>
      <c r="B141" s="141" t="s">
        <v>110</v>
      </c>
      <c r="C141" s="143" t="n">
        <v>94.5</v>
      </c>
      <c r="D141" s="143" t="n">
        <v>1.1</v>
      </c>
      <c r="E141" s="143" t="n">
        <v>1.1</v>
      </c>
      <c r="F141" s="143" t="n">
        <v>0.1</v>
      </c>
      <c r="G141" s="143" t="n">
        <v>0.3</v>
      </c>
      <c r="H141" s="143" t="n">
        <v>2.4</v>
      </c>
      <c r="I141" s="143" t="n">
        <v>9</v>
      </c>
      <c r="J141" s="143" t="n">
        <v>80.3</v>
      </c>
      <c r="K141" s="143" t="n">
        <v>0.1</v>
      </c>
    </row>
    <row r="142" customFormat="false" ht="12" hidden="false" customHeight="true" outlineLevel="0" collapsed="false">
      <c r="A142" s="137"/>
      <c r="B142" s="141" t="s">
        <v>111</v>
      </c>
      <c r="C142" s="143" t="n">
        <v>15.6</v>
      </c>
      <c r="D142" s="143" t="n">
        <v>0.3</v>
      </c>
      <c r="E142" s="143" t="s">
        <v>17</v>
      </c>
      <c r="F142" s="143" t="s">
        <v>17</v>
      </c>
      <c r="G142" s="143" t="n">
        <v>0.2</v>
      </c>
      <c r="H142" s="143" t="n">
        <v>0.3</v>
      </c>
      <c r="I142" s="143" t="n">
        <v>1.9</v>
      </c>
      <c r="J142" s="143" t="n">
        <v>12.7</v>
      </c>
      <c r="K142" s="143" t="n">
        <v>0.3</v>
      </c>
    </row>
    <row r="143" customFormat="false" ht="12" hidden="false" customHeight="true" outlineLevel="0" collapsed="false">
      <c r="A143" s="137"/>
      <c r="B143" s="141" t="s">
        <v>112</v>
      </c>
      <c r="C143" s="143" t="n">
        <v>20.6</v>
      </c>
      <c r="D143" s="143" t="n">
        <v>1.3</v>
      </c>
      <c r="E143" s="143" t="n">
        <v>1.3</v>
      </c>
      <c r="F143" s="143" t="s">
        <v>17</v>
      </c>
      <c r="G143" s="143" t="s">
        <v>17</v>
      </c>
      <c r="H143" s="143" t="n">
        <v>0.6</v>
      </c>
      <c r="I143" s="143" t="n">
        <v>0.7</v>
      </c>
      <c r="J143" s="143" t="n">
        <v>16.6</v>
      </c>
      <c r="K143" s="143" t="s">
        <v>17</v>
      </c>
    </row>
    <row r="144" customFormat="false" ht="12" hidden="false" customHeight="true" outlineLevel="0" collapsed="false">
      <c r="A144" s="137"/>
      <c r="B144" s="141"/>
      <c r="C144" s="143"/>
      <c r="D144" s="143"/>
      <c r="E144" s="143"/>
      <c r="F144" s="143"/>
      <c r="G144" s="143"/>
      <c r="H144" s="143"/>
      <c r="I144" s="143"/>
      <c r="J144" s="143"/>
      <c r="K144" s="143"/>
    </row>
    <row r="145" customFormat="false" ht="12" hidden="false" customHeight="true" outlineLevel="0" collapsed="false">
      <c r="A145" s="137"/>
      <c r="B145" s="141" t="s">
        <v>113</v>
      </c>
      <c r="C145" s="143" t="n">
        <v>11.8</v>
      </c>
      <c r="D145" s="143" t="n">
        <v>4.2</v>
      </c>
      <c r="E145" s="143" t="n">
        <v>1.4</v>
      </c>
      <c r="F145" s="143" t="s">
        <v>17</v>
      </c>
      <c r="G145" s="143" t="s">
        <v>17</v>
      </c>
      <c r="H145" s="143" t="n">
        <v>0.2</v>
      </c>
      <c r="I145" s="143" t="n">
        <v>2.1</v>
      </c>
      <c r="J145" s="143" t="n">
        <v>3.9</v>
      </c>
      <c r="K145" s="143" t="s">
        <v>17</v>
      </c>
    </row>
    <row r="146" customFormat="false" ht="12" hidden="false" customHeight="true" outlineLevel="0" collapsed="false">
      <c r="A146" s="137"/>
      <c r="B146" s="141" t="s">
        <v>147</v>
      </c>
      <c r="C146" s="143" t="n">
        <v>1.2</v>
      </c>
      <c r="D146" s="143" t="n">
        <v>0</v>
      </c>
      <c r="E146" s="143" t="s">
        <v>17</v>
      </c>
      <c r="F146" s="143" t="s">
        <v>17</v>
      </c>
      <c r="G146" s="143" t="s">
        <v>17</v>
      </c>
      <c r="H146" s="143" t="n">
        <v>0.1</v>
      </c>
      <c r="I146" s="143" t="n">
        <v>0</v>
      </c>
      <c r="J146" s="143" t="n">
        <v>1</v>
      </c>
      <c r="K146" s="143" t="n">
        <v>0</v>
      </c>
    </row>
    <row r="147" customFormat="false" ht="12" hidden="false" customHeight="true" outlineLevel="0" collapsed="false">
      <c r="A147" s="137"/>
      <c r="B147" s="141" t="s">
        <v>115</v>
      </c>
      <c r="C147" s="143" t="n">
        <v>2</v>
      </c>
      <c r="D147" s="143" t="n">
        <v>0.8</v>
      </c>
      <c r="E147" s="143" t="n">
        <v>0.1</v>
      </c>
      <c r="F147" s="143" t="s">
        <v>17</v>
      </c>
      <c r="G147" s="143" t="s">
        <v>17</v>
      </c>
      <c r="H147" s="143" t="n">
        <v>0</v>
      </c>
      <c r="I147" s="143" t="n">
        <v>0.3</v>
      </c>
      <c r="J147" s="143" t="n">
        <v>0.7</v>
      </c>
      <c r="K147" s="143" t="s">
        <v>17</v>
      </c>
    </row>
    <row r="148" customFormat="false" ht="12" hidden="false" customHeight="true" outlineLevel="0" collapsed="false">
      <c r="A148" s="137"/>
      <c r="B148" s="140"/>
      <c r="C148" s="145"/>
      <c r="D148" s="145"/>
      <c r="E148" s="145"/>
      <c r="F148" s="145"/>
      <c r="G148" s="145"/>
      <c r="H148" s="145"/>
      <c r="I148" s="145"/>
      <c r="J148" s="145"/>
      <c r="K148" s="145"/>
    </row>
    <row r="149" s="136" customFormat="true" ht="12" hidden="false" customHeight="true" outlineLevel="0" collapsed="false">
      <c r="A149" s="139" t="s">
        <v>116</v>
      </c>
      <c r="B149" s="139"/>
      <c r="C149" s="135" t="n">
        <f aca="false">SUM(C151:C154)</f>
        <v>20.6</v>
      </c>
      <c r="D149" s="135" t="n">
        <f aca="false">SUM(D151:D154)</f>
        <v>7.5</v>
      </c>
      <c r="E149" s="135" t="n">
        <f aca="false">SUM(E151:E154)</f>
        <v>4.5</v>
      </c>
      <c r="F149" s="135" t="s">
        <v>17</v>
      </c>
      <c r="G149" s="135" t="n">
        <f aca="false">SUM(G151:G154)</f>
        <v>0.1</v>
      </c>
      <c r="H149" s="135" t="n">
        <f aca="false">SUM(H151:H154)</f>
        <v>1.8</v>
      </c>
      <c r="I149" s="135" t="n">
        <f aca="false">SUM(I151:I154)</f>
        <v>5.2</v>
      </c>
      <c r="J149" s="135" t="n">
        <f aca="false">SUM(J151:J154)</f>
        <v>1.5</v>
      </c>
      <c r="K149" s="135" t="n">
        <f aca="false">SUM(K151:K154)</f>
        <v>0.1</v>
      </c>
    </row>
    <row r="150" customFormat="false" ht="12" hidden="false" customHeight="true" outlineLevel="0" collapsed="false">
      <c r="A150" s="137"/>
      <c r="B150" s="140"/>
      <c r="C150" s="138"/>
      <c r="D150" s="138"/>
      <c r="E150" s="138"/>
      <c r="F150" s="138"/>
      <c r="G150" s="138"/>
      <c r="H150" s="138"/>
      <c r="I150" s="138"/>
      <c r="J150" s="138"/>
      <c r="K150" s="138"/>
    </row>
    <row r="151" customFormat="false" ht="12" hidden="false" customHeight="true" outlineLevel="0" collapsed="false">
      <c r="A151" s="137"/>
      <c r="B151" s="141" t="s">
        <v>117</v>
      </c>
      <c r="C151" s="143" t="n">
        <v>6.5</v>
      </c>
      <c r="D151" s="143" t="n">
        <v>1.5</v>
      </c>
      <c r="E151" s="143" t="n">
        <v>2.2</v>
      </c>
      <c r="F151" s="143" t="s">
        <v>17</v>
      </c>
      <c r="G151" s="143" t="s">
        <v>17</v>
      </c>
      <c r="H151" s="143" t="n">
        <v>0.4</v>
      </c>
      <c r="I151" s="143" t="n">
        <v>2.4</v>
      </c>
      <c r="J151" s="143" t="s">
        <v>17</v>
      </c>
      <c r="K151" s="143" t="n">
        <v>0.1</v>
      </c>
    </row>
    <row r="152" customFormat="false" ht="12" hidden="false" customHeight="true" outlineLevel="0" collapsed="false">
      <c r="A152" s="137"/>
      <c r="B152" s="141" t="s">
        <v>118</v>
      </c>
      <c r="C152" s="143" t="n">
        <v>4.3</v>
      </c>
      <c r="D152" s="143" t="n">
        <v>1.8</v>
      </c>
      <c r="E152" s="143" t="n">
        <v>1.1</v>
      </c>
      <c r="F152" s="143" t="s">
        <v>17</v>
      </c>
      <c r="G152" s="143" t="n">
        <v>0.1</v>
      </c>
      <c r="H152" s="143" t="n">
        <v>0.4</v>
      </c>
      <c r="I152" s="143" t="n">
        <v>0.9</v>
      </c>
      <c r="J152" s="143" t="s">
        <v>17</v>
      </c>
      <c r="K152" s="143" t="s">
        <v>17</v>
      </c>
    </row>
    <row r="153" customFormat="false" ht="12" hidden="false" customHeight="true" outlineLevel="0" collapsed="false">
      <c r="A153" s="137"/>
      <c r="B153" s="141" t="s">
        <v>119</v>
      </c>
      <c r="C153" s="143" t="n">
        <v>5.8</v>
      </c>
      <c r="D153" s="143" t="n">
        <v>3.1</v>
      </c>
      <c r="E153" s="143" t="n">
        <v>1.1</v>
      </c>
      <c r="F153" s="143" t="s">
        <v>17</v>
      </c>
      <c r="G153" s="143" t="n">
        <v>0</v>
      </c>
      <c r="H153" s="143" t="n">
        <v>0.1</v>
      </c>
      <c r="I153" s="143" t="n">
        <v>1.5</v>
      </c>
      <c r="J153" s="143" t="s">
        <v>17</v>
      </c>
      <c r="K153" s="143" t="s">
        <v>17</v>
      </c>
    </row>
    <row r="154" customFormat="false" ht="12" hidden="false" customHeight="true" outlineLevel="0" collapsed="false">
      <c r="A154" s="137"/>
      <c r="B154" s="141" t="s">
        <v>120</v>
      </c>
      <c r="C154" s="143" t="n">
        <v>4</v>
      </c>
      <c r="D154" s="143" t="n">
        <v>1.1</v>
      </c>
      <c r="E154" s="143" t="n">
        <v>0.1</v>
      </c>
      <c r="F154" s="143" t="s">
        <v>17</v>
      </c>
      <c r="G154" s="143" t="s">
        <v>17</v>
      </c>
      <c r="H154" s="143" t="n">
        <v>0.9</v>
      </c>
      <c r="I154" s="143" t="n">
        <v>0.4</v>
      </c>
      <c r="J154" s="143" t="n">
        <v>1.5</v>
      </c>
      <c r="K154" s="143" t="n">
        <v>0</v>
      </c>
    </row>
    <row r="155" customFormat="false" ht="12" hidden="false" customHeight="true" outlineLevel="0" collapsed="false">
      <c r="A155" s="137"/>
      <c r="B155" s="140"/>
      <c r="C155" s="145"/>
      <c r="D155" s="145"/>
      <c r="E155" s="145"/>
      <c r="F155" s="145"/>
      <c r="G155" s="145"/>
      <c r="H155" s="145"/>
      <c r="I155" s="145"/>
      <c r="J155" s="145"/>
      <c r="K155" s="145"/>
    </row>
    <row r="156" s="136" customFormat="true" ht="12" hidden="false" customHeight="true" outlineLevel="0" collapsed="false">
      <c r="A156" s="139" t="s">
        <v>121</v>
      </c>
      <c r="B156" s="139"/>
      <c r="C156" s="135" t="n">
        <f aca="false">C158</f>
        <v>5.8</v>
      </c>
      <c r="D156" s="135" t="n">
        <f aca="false">D158</f>
        <v>0.9</v>
      </c>
      <c r="E156" s="135" t="n">
        <f aca="false">E158</f>
        <v>0.2</v>
      </c>
      <c r="F156" s="135" t="s">
        <v>17</v>
      </c>
      <c r="G156" s="135" t="n">
        <f aca="false">G158</f>
        <v>2.3</v>
      </c>
      <c r="H156" s="135" t="n">
        <f aca="false">H158</f>
        <v>0.9</v>
      </c>
      <c r="I156" s="135" t="n">
        <f aca="false">I158</f>
        <v>0.4</v>
      </c>
      <c r="J156" s="135" t="n">
        <f aca="false">J158</f>
        <v>0.8</v>
      </c>
      <c r="K156" s="135" t="n">
        <f aca="false">K158</f>
        <v>0.2</v>
      </c>
    </row>
    <row r="157" customFormat="false" ht="12" hidden="false" customHeight="true" outlineLevel="0" collapsed="false">
      <c r="A157" s="137"/>
      <c r="B157" s="140"/>
      <c r="C157" s="138"/>
      <c r="D157" s="138"/>
      <c r="E157" s="138"/>
      <c r="F157" s="138"/>
      <c r="G157" s="138"/>
      <c r="H157" s="138"/>
      <c r="I157" s="138"/>
      <c r="J157" s="138"/>
      <c r="K157" s="138"/>
    </row>
    <row r="158" customFormat="false" ht="12" hidden="false" customHeight="true" outlineLevel="0" collapsed="false">
      <c r="A158" s="137"/>
      <c r="B158" s="141" t="s">
        <v>122</v>
      </c>
      <c r="C158" s="143" t="n">
        <v>5.8</v>
      </c>
      <c r="D158" s="143" t="n">
        <v>0.9</v>
      </c>
      <c r="E158" s="143" t="n">
        <v>0.2</v>
      </c>
      <c r="F158" s="143" t="s">
        <v>17</v>
      </c>
      <c r="G158" s="143" t="n">
        <v>2.3</v>
      </c>
      <c r="H158" s="143" t="n">
        <v>0.9</v>
      </c>
      <c r="I158" s="143" t="n">
        <v>0.4</v>
      </c>
      <c r="J158" s="143" t="n">
        <v>0.8</v>
      </c>
      <c r="K158" s="143" t="n">
        <v>0.2</v>
      </c>
    </row>
    <row r="159" customFormat="false" ht="12" hidden="false" customHeight="true" outlineLevel="0" collapsed="false">
      <c r="A159" s="137"/>
      <c r="B159" s="140"/>
      <c r="C159" s="145"/>
      <c r="D159" s="145"/>
      <c r="E159" s="145"/>
      <c r="F159" s="145"/>
      <c r="G159" s="145"/>
      <c r="H159" s="145"/>
      <c r="I159" s="145"/>
      <c r="J159" s="145"/>
      <c r="K159" s="145"/>
    </row>
    <row r="160" s="136" customFormat="true" ht="12" hidden="false" customHeight="true" outlineLevel="0" collapsed="false">
      <c r="A160" s="139" t="s">
        <v>123</v>
      </c>
      <c r="B160" s="139"/>
      <c r="C160" s="135" t="n">
        <f aca="false">SUM(C162:C171)</f>
        <v>18.3</v>
      </c>
      <c r="D160" s="135" t="n">
        <f aca="false">SUM(D162:D171)</f>
        <v>4.5</v>
      </c>
      <c r="E160" s="135" t="n">
        <f aca="false">SUM(E162:E171)</f>
        <v>1.9</v>
      </c>
      <c r="F160" s="135" t="s">
        <v>17</v>
      </c>
      <c r="G160" s="135" t="n">
        <f aca="false">SUM(G162:G171)</f>
        <v>0.6</v>
      </c>
      <c r="H160" s="135" t="n">
        <f aca="false">SUM(H162:H171)</f>
        <v>4.5</v>
      </c>
      <c r="I160" s="135" t="n">
        <f aca="false">SUM(I162:I171)</f>
        <v>3.6</v>
      </c>
      <c r="J160" s="135" t="n">
        <f aca="false">SUM(J162:J171)</f>
        <v>2.7</v>
      </c>
      <c r="K160" s="135" t="n">
        <f aca="false">SUM(K162:K171)</f>
        <v>0.3</v>
      </c>
    </row>
    <row r="161" customFormat="false" ht="12" hidden="false" customHeight="true" outlineLevel="0" collapsed="false">
      <c r="A161" s="137"/>
      <c r="B161" s="140"/>
      <c r="C161" s="138"/>
      <c r="D161" s="138"/>
      <c r="E161" s="138"/>
      <c r="F161" s="138"/>
      <c r="G161" s="138"/>
      <c r="H161" s="138"/>
      <c r="I161" s="138"/>
      <c r="J161" s="138"/>
      <c r="K161" s="138"/>
    </row>
    <row r="162" customFormat="false" ht="12" hidden="false" customHeight="true" outlineLevel="0" collapsed="false">
      <c r="A162" s="137"/>
      <c r="B162" s="141" t="s">
        <v>124</v>
      </c>
      <c r="C162" s="143" t="n">
        <v>4.2</v>
      </c>
      <c r="D162" s="143" t="n">
        <v>1.3</v>
      </c>
      <c r="E162" s="143" t="n">
        <v>0.5</v>
      </c>
      <c r="F162" s="143" t="s">
        <v>17</v>
      </c>
      <c r="G162" s="143" t="n">
        <v>0.1</v>
      </c>
      <c r="H162" s="143" t="n">
        <v>1.3</v>
      </c>
      <c r="I162" s="143" t="n">
        <v>0.9</v>
      </c>
      <c r="J162" s="143" t="s">
        <v>17</v>
      </c>
      <c r="K162" s="143" t="n">
        <v>0.1</v>
      </c>
    </row>
    <row r="163" customFormat="false" ht="12" hidden="false" customHeight="true" outlineLevel="0" collapsed="false">
      <c r="A163" s="137"/>
      <c r="B163" s="141" t="s">
        <v>125</v>
      </c>
      <c r="C163" s="143" t="n">
        <v>5.4</v>
      </c>
      <c r="D163" s="143" t="n">
        <v>0.5</v>
      </c>
      <c r="E163" s="143" t="s">
        <v>17</v>
      </c>
      <c r="F163" s="143" t="s">
        <v>17</v>
      </c>
      <c r="G163" s="143" t="s">
        <v>17</v>
      </c>
      <c r="H163" s="143" t="n">
        <v>2.2</v>
      </c>
      <c r="I163" s="143" t="n">
        <v>0.3</v>
      </c>
      <c r="J163" s="143" t="n">
        <v>2.3</v>
      </c>
      <c r="K163" s="143" t="n">
        <v>0</v>
      </c>
    </row>
    <row r="164" customFormat="false" ht="12" hidden="false" customHeight="true" outlineLevel="0" collapsed="false">
      <c r="A164" s="137"/>
      <c r="B164" s="141" t="s">
        <v>126</v>
      </c>
      <c r="C164" s="143" t="n">
        <v>0.5</v>
      </c>
      <c r="D164" s="143" t="n">
        <v>0.2</v>
      </c>
      <c r="E164" s="143" t="n">
        <v>0.1</v>
      </c>
      <c r="F164" s="143" t="s">
        <v>17</v>
      </c>
      <c r="G164" s="143" t="s">
        <v>17</v>
      </c>
      <c r="H164" s="143" t="s">
        <v>17</v>
      </c>
      <c r="I164" s="143" t="n">
        <v>0.2</v>
      </c>
      <c r="J164" s="143" t="s">
        <v>17</v>
      </c>
      <c r="K164" s="143" t="s">
        <v>17</v>
      </c>
    </row>
    <row r="165" customFormat="false" ht="12" hidden="false" customHeight="true" outlineLevel="0" collapsed="false">
      <c r="A165" s="137"/>
      <c r="B165" s="141" t="s">
        <v>127</v>
      </c>
      <c r="C165" s="143" t="n">
        <v>0.3</v>
      </c>
      <c r="D165" s="143" t="n">
        <v>0.2</v>
      </c>
      <c r="E165" s="143" t="s">
        <v>17</v>
      </c>
      <c r="F165" s="143" t="s">
        <v>17</v>
      </c>
      <c r="G165" s="143" t="s">
        <v>17</v>
      </c>
      <c r="H165" s="143" t="n">
        <v>0</v>
      </c>
      <c r="I165" s="143" t="s">
        <v>17</v>
      </c>
      <c r="J165" s="143" t="s">
        <v>17</v>
      </c>
      <c r="K165" s="143" t="s">
        <v>17</v>
      </c>
    </row>
    <row r="166" customFormat="false" ht="12" hidden="false" customHeight="true" outlineLevel="0" collapsed="false">
      <c r="A166" s="137"/>
      <c r="B166" s="141" t="s">
        <v>128</v>
      </c>
      <c r="C166" s="143" t="n">
        <v>1.9</v>
      </c>
      <c r="D166" s="143" t="n">
        <v>0.5</v>
      </c>
      <c r="E166" s="143" t="n">
        <v>0.3</v>
      </c>
      <c r="F166" s="143" t="s">
        <v>17</v>
      </c>
      <c r="G166" s="143" t="s">
        <v>17</v>
      </c>
      <c r="H166" s="143" t="n">
        <v>0.6</v>
      </c>
      <c r="I166" s="143" t="n">
        <v>0.5</v>
      </c>
      <c r="J166" s="143" t="s">
        <v>17</v>
      </c>
      <c r="K166" s="143" t="s">
        <v>17</v>
      </c>
    </row>
    <row r="167" customFormat="false" ht="12" hidden="false" customHeight="true" outlineLevel="0" collapsed="false">
      <c r="A167" s="137"/>
      <c r="B167" s="141"/>
      <c r="C167" s="143"/>
      <c r="D167" s="143"/>
      <c r="E167" s="143"/>
      <c r="F167" s="143"/>
      <c r="G167" s="143"/>
      <c r="H167" s="143"/>
      <c r="I167" s="143"/>
      <c r="J167" s="143"/>
      <c r="K167" s="143"/>
    </row>
    <row r="168" customFormat="false" ht="12" hidden="false" customHeight="true" outlineLevel="0" collapsed="false">
      <c r="A168" s="137"/>
      <c r="B168" s="141" t="s">
        <v>129</v>
      </c>
      <c r="C168" s="143" t="n">
        <v>0.7</v>
      </c>
      <c r="D168" s="143" t="n">
        <v>0.4</v>
      </c>
      <c r="E168" s="143" t="n">
        <v>0.2</v>
      </c>
      <c r="F168" s="143" t="s">
        <v>17</v>
      </c>
      <c r="G168" s="143" t="s">
        <v>17</v>
      </c>
      <c r="H168" s="143" t="n">
        <v>0.1</v>
      </c>
      <c r="I168" s="143" t="n">
        <v>0</v>
      </c>
      <c r="J168" s="143" t="s">
        <v>17</v>
      </c>
      <c r="K168" s="143" t="s">
        <v>17</v>
      </c>
    </row>
    <row r="169" customFormat="false" ht="12" hidden="false" customHeight="true" outlineLevel="0" collapsed="false">
      <c r="A169" s="137"/>
      <c r="B169" s="141" t="s">
        <v>130</v>
      </c>
      <c r="C169" s="143" t="n">
        <v>1.8</v>
      </c>
      <c r="D169" s="143" t="n">
        <v>0.4</v>
      </c>
      <c r="E169" s="143" t="n">
        <v>0.5</v>
      </c>
      <c r="F169" s="143" t="s">
        <v>17</v>
      </c>
      <c r="G169" s="143" t="s">
        <v>17</v>
      </c>
      <c r="H169" s="143" t="n">
        <v>0.1</v>
      </c>
      <c r="I169" s="143" t="n">
        <v>0.6</v>
      </c>
      <c r="J169" s="143" t="n">
        <v>0.2</v>
      </c>
      <c r="K169" s="143" t="n">
        <v>0</v>
      </c>
    </row>
    <row r="170" customFormat="false" ht="12" hidden="false" customHeight="true" outlineLevel="0" collapsed="false">
      <c r="A170" s="137"/>
      <c r="B170" s="141" t="s">
        <v>131</v>
      </c>
      <c r="C170" s="143" t="n">
        <v>2.1</v>
      </c>
      <c r="D170" s="143" t="n">
        <v>0.7</v>
      </c>
      <c r="E170" s="143" t="n">
        <v>0.3</v>
      </c>
      <c r="F170" s="143" t="s">
        <v>17</v>
      </c>
      <c r="G170" s="143" t="s">
        <v>17</v>
      </c>
      <c r="H170" s="143" t="n">
        <v>0.2</v>
      </c>
      <c r="I170" s="143" t="n">
        <v>0.8</v>
      </c>
      <c r="J170" s="143" t="s">
        <v>17</v>
      </c>
      <c r="K170" s="143" t="n">
        <v>0</v>
      </c>
    </row>
    <row r="171" customFormat="false" ht="12" hidden="false" customHeight="true" outlineLevel="0" collapsed="false">
      <c r="A171" s="137"/>
      <c r="B171" s="141" t="s">
        <v>132</v>
      </c>
      <c r="C171" s="143" t="n">
        <v>1.4</v>
      </c>
      <c r="D171" s="143" t="n">
        <v>0.3</v>
      </c>
      <c r="E171" s="143" t="s">
        <v>17</v>
      </c>
      <c r="F171" s="143" t="s">
        <v>17</v>
      </c>
      <c r="G171" s="143" t="n">
        <v>0.5</v>
      </c>
      <c r="H171" s="143" t="s">
        <v>17</v>
      </c>
      <c r="I171" s="143" t="n">
        <v>0.3</v>
      </c>
      <c r="J171" s="143" t="n">
        <v>0.2</v>
      </c>
      <c r="K171" s="143" t="n">
        <v>0.2</v>
      </c>
    </row>
    <row r="172" customFormat="false" ht="12" hidden="false" customHeight="true" outlineLevel="0" collapsed="false">
      <c r="A172" s="137"/>
      <c r="B172" s="140"/>
      <c r="C172" s="145"/>
      <c r="D172" s="145"/>
      <c r="E172" s="145"/>
      <c r="F172" s="145"/>
      <c r="G172" s="145"/>
      <c r="H172" s="145"/>
      <c r="I172" s="145"/>
      <c r="J172" s="145"/>
      <c r="K172" s="145"/>
    </row>
    <row r="173" s="136" customFormat="true" ht="12" hidden="false" customHeight="true" outlineLevel="0" collapsed="false">
      <c r="A173" s="139" t="s">
        <v>133</v>
      </c>
      <c r="B173" s="139"/>
      <c r="C173" s="135" t="n">
        <f aca="false">SUM(C175:C178)</f>
        <v>16.1</v>
      </c>
      <c r="D173" s="135" t="n">
        <f aca="false">SUM(D175:D178)</f>
        <v>9.3</v>
      </c>
      <c r="E173" s="135" t="n">
        <f aca="false">SUM(E175:E178)</f>
        <v>3.4</v>
      </c>
      <c r="F173" s="135" t="s">
        <v>17</v>
      </c>
      <c r="G173" s="135" t="s">
        <v>17</v>
      </c>
      <c r="H173" s="135" t="n">
        <f aca="false">SUM(H175:H178)</f>
        <v>0.6</v>
      </c>
      <c r="I173" s="135" t="n">
        <f aca="false">SUM(I175:I178)</f>
        <v>1.8</v>
      </c>
      <c r="J173" s="135" t="n">
        <f aca="false">SUM(J175:J178)</f>
        <v>0.6</v>
      </c>
      <c r="K173" s="135" t="n">
        <f aca="false">SUM(K175:K178)</f>
        <v>0.5</v>
      </c>
    </row>
    <row r="174" customFormat="false" ht="12" hidden="false" customHeight="true" outlineLevel="0" collapsed="false">
      <c r="A174" s="137"/>
      <c r="B174" s="140"/>
      <c r="C174" s="138"/>
      <c r="D174" s="138"/>
      <c r="E174" s="138"/>
      <c r="F174" s="138"/>
      <c r="G174" s="138"/>
      <c r="H174" s="138"/>
      <c r="I174" s="138"/>
      <c r="J174" s="138"/>
      <c r="K174" s="138"/>
    </row>
    <row r="175" customFormat="false" ht="12" hidden="false" customHeight="true" outlineLevel="0" collapsed="false">
      <c r="A175" s="137"/>
      <c r="B175" s="141" t="s">
        <v>134</v>
      </c>
      <c r="C175" s="143" t="n">
        <v>7.5</v>
      </c>
      <c r="D175" s="143" t="n">
        <v>6.8</v>
      </c>
      <c r="E175" s="143" t="n">
        <v>0.7</v>
      </c>
      <c r="F175" s="143" t="s">
        <v>17</v>
      </c>
      <c r="G175" s="143" t="s">
        <v>17</v>
      </c>
      <c r="H175" s="143" t="n">
        <v>0</v>
      </c>
      <c r="I175" s="143" t="s">
        <v>17</v>
      </c>
      <c r="J175" s="143" t="s">
        <v>17</v>
      </c>
      <c r="K175" s="143" t="s">
        <v>17</v>
      </c>
    </row>
    <row r="176" customFormat="false" ht="12" hidden="false" customHeight="true" outlineLevel="0" collapsed="false">
      <c r="A176" s="137"/>
      <c r="B176" s="141" t="s">
        <v>135</v>
      </c>
      <c r="C176" s="143" t="n">
        <v>3.4</v>
      </c>
      <c r="D176" s="143" t="n">
        <v>1</v>
      </c>
      <c r="E176" s="143" t="n">
        <v>0.4</v>
      </c>
      <c r="F176" s="143" t="s">
        <v>17</v>
      </c>
      <c r="G176" s="143" t="s">
        <v>17</v>
      </c>
      <c r="H176" s="143" t="n">
        <v>0.6</v>
      </c>
      <c r="I176" s="143" t="n">
        <v>0.9</v>
      </c>
      <c r="J176" s="143" t="n">
        <v>0.6</v>
      </c>
      <c r="K176" s="143" t="s">
        <v>17</v>
      </c>
    </row>
    <row r="177" customFormat="false" ht="12" hidden="false" customHeight="true" outlineLevel="0" collapsed="false">
      <c r="A177" s="137"/>
      <c r="B177" s="141" t="s">
        <v>136</v>
      </c>
      <c r="C177" s="143" t="n">
        <v>2.5</v>
      </c>
      <c r="D177" s="143" t="n">
        <v>0.9</v>
      </c>
      <c r="E177" s="143" t="n">
        <v>0.9</v>
      </c>
      <c r="F177" s="143" t="s">
        <v>17</v>
      </c>
      <c r="G177" s="143" t="s">
        <v>17</v>
      </c>
      <c r="H177" s="143" t="n">
        <v>0</v>
      </c>
      <c r="I177" s="143" t="n">
        <v>0.2</v>
      </c>
      <c r="J177" s="143" t="s">
        <v>17</v>
      </c>
      <c r="K177" s="143" t="n">
        <v>0.5</v>
      </c>
    </row>
    <row r="178" customFormat="false" ht="12" hidden="false" customHeight="true" outlineLevel="0" collapsed="false">
      <c r="A178" s="137"/>
      <c r="B178" s="141" t="s">
        <v>137</v>
      </c>
      <c r="C178" s="143" t="n">
        <v>2.7</v>
      </c>
      <c r="D178" s="143" t="n">
        <v>0.6</v>
      </c>
      <c r="E178" s="143" t="n">
        <v>1.4</v>
      </c>
      <c r="F178" s="143" t="s">
        <v>17</v>
      </c>
      <c r="G178" s="143" t="s">
        <v>17</v>
      </c>
      <c r="H178" s="143" t="n">
        <v>0</v>
      </c>
      <c r="I178" s="143" t="n">
        <v>0.7</v>
      </c>
      <c r="J178" s="143" t="s">
        <v>17</v>
      </c>
      <c r="K178" s="143" t="s">
        <v>17</v>
      </c>
    </row>
    <row r="179" customFormat="false" ht="12" hidden="false" customHeight="true" outlineLevel="0" collapsed="false">
      <c r="A179" s="137"/>
      <c r="B179" s="140"/>
      <c r="C179" s="145"/>
      <c r="D179" s="145"/>
      <c r="E179" s="145"/>
      <c r="F179" s="145"/>
      <c r="G179" s="145"/>
      <c r="H179" s="145"/>
      <c r="I179" s="145"/>
      <c r="J179" s="145"/>
      <c r="K179" s="145"/>
    </row>
    <row r="180" s="136" customFormat="true" ht="12" hidden="false" customHeight="true" outlineLevel="0" collapsed="false">
      <c r="A180" s="139" t="s">
        <v>138</v>
      </c>
      <c r="B180" s="139"/>
      <c r="C180" s="135" t="n">
        <f aca="false">SUM(C182:C186)</f>
        <v>14.6</v>
      </c>
      <c r="D180" s="135" t="n">
        <f aca="false">SUM(D182:D186)</f>
        <v>5.5</v>
      </c>
      <c r="E180" s="135" t="n">
        <f aca="false">SUM(E182:E186)</f>
        <v>1.9</v>
      </c>
      <c r="F180" s="135" t="s">
        <v>17</v>
      </c>
      <c r="G180" s="135" t="n">
        <f aca="false">SUM(G182:G186)</f>
        <v>0.1</v>
      </c>
      <c r="H180" s="135" t="n">
        <f aca="false">SUM(H182:H186)</f>
        <v>1.2</v>
      </c>
      <c r="I180" s="135" t="n">
        <f aca="false">SUM(I182:I186)</f>
        <v>2.1</v>
      </c>
      <c r="J180" s="135" t="n">
        <f aca="false">SUM(J182:J186)</f>
        <v>3.3</v>
      </c>
      <c r="K180" s="135" t="n">
        <f aca="false">SUM(K182:K186)</f>
        <v>0.5</v>
      </c>
    </row>
    <row r="181" customFormat="false" ht="12" hidden="false" customHeight="true" outlineLevel="0" collapsed="false">
      <c r="A181" s="137"/>
      <c r="B181" s="140"/>
      <c r="C181" s="138"/>
      <c r="D181" s="138"/>
      <c r="E181" s="138"/>
      <c r="F181" s="138"/>
      <c r="G181" s="138"/>
      <c r="H181" s="138"/>
      <c r="I181" s="138"/>
      <c r="J181" s="138"/>
      <c r="K181" s="138"/>
    </row>
    <row r="182" customFormat="false" ht="12" hidden="false" customHeight="true" outlineLevel="0" collapsed="false">
      <c r="A182" s="137"/>
      <c r="B182" s="141" t="s">
        <v>139</v>
      </c>
      <c r="C182" s="143" t="n">
        <v>2.9</v>
      </c>
      <c r="D182" s="143" t="n">
        <v>1</v>
      </c>
      <c r="E182" s="143" t="n">
        <v>0.9</v>
      </c>
      <c r="F182" s="143" t="s">
        <v>17</v>
      </c>
      <c r="G182" s="143" t="s">
        <v>17</v>
      </c>
      <c r="H182" s="143" t="n">
        <v>0.3</v>
      </c>
      <c r="I182" s="143" t="n">
        <v>0.4</v>
      </c>
      <c r="J182" s="143" t="n">
        <v>0.4</v>
      </c>
      <c r="K182" s="143" t="s">
        <v>17</v>
      </c>
    </row>
    <row r="183" customFormat="false" ht="12" hidden="false" customHeight="true" outlineLevel="0" collapsed="false">
      <c r="A183" s="137"/>
      <c r="B183" s="141" t="s">
        <v>140</v>
      </c>
      <c r="C183" s="143" t="n">
        <v>3.1</v>
      </c>
      <c r="D183" s="143" t="n">
        <v>1.2</v>
      </c>
      <c r="E183" s="143" t="n">
        <v>0.6</v>
      </c>
      <c r="F183" s="143" t="s">
        <v>17</v>
      </c>
      <c r="G183" s="143" t="n">
        <v>0.1</v>
      </c>
      <c r="H183" s="143" t="n">
        <v>0.4</v>
      </c>
      <c r="I183" s="143" t="n">
        <v>0.8</v>
      </c>
      <c r="J183" s="143" t="s">
        <v>17</v>
      </c>
      <c r="K183" s="143" t="s">
        <v>17</v>
      </c>
    </row>
    <row r="184" customFormat="false" ht="12" hidden="false" customHeight="true" outlineLevel="0" collapsed="false">
      <c r="A184" s="137"/>
      <c r="B184" s="141" t="s">
        <v>141</v>
      </c>
      <c r="C184" s="143" t="n">
        <v>2.3</v>
      </c>
      <c r="D184" s="143" t="n">
        <v>1.5</v>
      </c>
      <c r="E184" s="143" t="n">
        <v>0.3</v>
      </c>
      <c r="F184" s="143" t="s">
        <v>17</v>
      </c>
      <c r="G184" s="143" t="s">
        <v>17</v>
      </c>
      <c r="H184" s="143" t="n">
        <v>0</v>
      </c>
      <c r="I184" s="143" t="n">
        <v>0</v>
      </c>
      <c r="J184" s="143" t="s">
        <v>17</v>
      </c>
      <c r="K184" s="143" t="n">
        <v>0.5</v>
      </c>
    </row>
    <row r="185" customFormat="false" ht="12" hidden="false" customHeight="true" outlineLevel="0" collapsed="false">
      <c r="A185" s="137"/>
      <c r="B185" s="141" t="s">
        <v>142</v>
      </c>
      <c r="C185" s="143" t="n">
        <v>1.9</v>
      </c>
      <c r="D185" s="143" t="n">
        <v>0.9</v>
      </c>
      <c r="E185" s="143" t="n">
        <v>0.1</v>
      </c>
      <c r="F185" s="143" t="s">
        <v>17</v>
      </c>
      <c r="G185" s="143" t="s">
        <v>17</v>
      </c>
      <c r="H185" s="143" t="n">
        <v>0.5</v>
      </c>
      <c r="I185" s="143" t="n">
        <v>0.3</v>
      </c>
      <c r="J185" s="143" t="s">
        <v>17</v>
      </c>
      <c r="K185" s="143" t="s">
        <v>17</v>
      </c>
    </row>
    <row r="186" customFormat="false" ht="12" hidden="false" customHeight="true" outlineLevel="0" collapsed="false">
      <c r="A186" s="137"/>
      <c r="B186" s="141" t="s">
        <v>143</v>
      </c>
      <c r="C186" s="143" t="n">
        <v>4.4</v>
      </c>
      <c r="D186" s="143" t="n">
        <v>0.9</v>
      </c>
      <c r="E186" s="143" t="s">
        <v>17</v>
      </c>
      <c r="F186" s="143" t="s">
        <v>17</v>
      </c>
      <c r="G186" s="143" t="s">
        <v>17</v>
      </c>
      <c r="H186" s="143" t="n">
        <v>0</v>
      </c>
      <c r="I186" s="143" t="n">
        <v>0.6</v>
      </c>
      <c r="J186" s="143" t="n">
        <v>2.9</v>
      </c>
      <c r="K186" s="143" t="s">
        <v>17</v>
      </c>
    </row>
    <row r="187" customFormat="false" ht="12" hidden="false" customHeight="true" outlineLevel="0" collapsed="false">
      <c r="A187" s="146"/>
      <c r="B187" s="147"/>
      <c r="C187" s="148"/>
      <c r="D187" s="148"/>
      <c r="E187" s="148"/>
      <c r="F187" s="148"/>
      <c r="G187" s="148"/>
      <c r="H187" s="148"/>
      <c r="I187" s="148"/>
      <c r="J187" s="148"/>
      <c r="K187" s="148"/>
    </row>
    <row r="188" customFormat="false" ht="12" hidden="false" customHeight="true" outlineLevel="0" collapsed="false">
      <c r="B188" s="149"/>
      <c r="C188" s="149"/>
      <c r="D188" s="149"/>
      <c r="E188" s="149"/>
      <c r="F188" s="149"/>
      <c r="G188" s="149"/>
      <c r="H188" s="149"/>
      <c r="I188" s="149"/>
      <c r="J188" s="149"/>
      <c r="K188" s="149"/>
    </row>
    <row r="189" customFormat="false" ht="12" hidden="false" customHeight="true" outlineLevel="0" collapsed="false">
      <c r="A189" s="150" t="s">
        <v>144</v>
      </c>
    </row>
  </sheetData>
  <mergeCells count="45">
    <mergeCell ref="A3:K3"/>
    <mergeCell ref="A4:I4"/>
    <mergeCell ref="A5:B5"/>
    <mergeCell ref="A7:B7"/>
    <mergeCell ref="A9:B9"/>
    <mergeCell ref="A11:B11"/>
    <mergeCell ref="A13:B13"/>
    <mergeCell ref="A23:B23"/>
    <mergeCell ref="A33:B33"/>
    <mergeCell ref="A34:B34"/>
    <mergeCell ref="A35:B35"/>
    <mergeCell ref="A36:B36"/>
    <mergeCell ref="A37:B37"/>
    <mergeCell ref="A39:B39"/>
    <mergeCell ref="A40:B40"/>
    <mergeCell ref="A41:B41"/>
    <mergeCell ref="A42:B42"/>
    <mergeCell ref="A43:B43"/>
    <mergeCell ref="A45:B45"/>
    <mergeCell ref="A46:B46"/>
    <mergeCell ref="A47:B47"/>
    <mergeCell ref="A48:B48"/>
    <mergeCell ref="A49:B49"/>
    <mergeCell ref="A51:B51"/>
    <mergeCell ref="A52:B52"/>
    <mergeCell ref="A53:B53"/>
    <mergeCell ref="A54:B54"/>
    <mergeCell ref="A55:B55"/>
    <mergeCell ref="A57:B57"/>
    <mergeCell ref="A61:B61"/>
    <mergeCell ref="A73:B73"/>
    <mergeCell ref="A80:B80"/>
    <mergeCell ref="A87:B87"/>
    <mergeCell ref="A94:B94"/>
    <mergeCell ref="A106:B106"/>
    <mergeCell ref="A116:B116"/>
    <mergeCell ref="A122:B122"/>
    <mergeCell ref="A128:B128"/>
    <mergeCell ref="A133:B133"/>
    <mergeCell ref="A139:B139"/>
    <mergeCell ref="A149:B149"/>
    <mergeCell ref="A156:B156"/>
    <mergeCell ref="A160:B160"/>
    <mergeCell ref="A173:B173"/>
    <mergeCell ref="A180:B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1T13:36:24Z</dcterms:created>
  <dc:creator>平中　久美子</dc:creator>
  <dc:description/>
  <dc:language>en-US</dc:language>
  <cp:lastModifiedBy>（株）西日本データサービス</cp:lastModifiedBy>
  <cp:lastPrinted>2001-07-16T02:02:24Z</cp:lastPrinted>
  <dcterms:modified xsi:type="dcterms:W3CDTF">2001-07-16T02:03:36Z</dcterms:modified>
  <cp:revision>0</cp:revision>
  <dc:subject/>
  <dc:title/>
</cp:coreProperties>
</file>