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６年" sheetId="1" state="visible" r:id="rId2"/>
    <sheet name="平成５年" sheetId="2" state="visible" r:id="rId3"/>
    <sheet name="平成４年" sheetId="3" state="visible" r:id="rId4"/>
    <sheet name="平成３年" sheetId="4" state="visible" r:id="rId5"/>
    <sheet name="平成２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3">
  <si>
    <r>
      <rPr>
        <b val="true"/>
        <sz val="12"/>
        <rFont val="ＭＳ ゴシック"/>
        <family val="3"/>
        <charset val="128"/>
      </rPr>
      <t xml:space="preserve">28 </t>
    </r>
    <r>
      <rPr>
        <b val="true"/>
        <sz val="12"/>
        <rFont val="Noto Sans"/>
        <family val="2"/>
      </rPr>
      <t xml:space="preserve">生乳の生産、用途別処理量及び牛乳の生産量（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この表は「生乳・飲用牛乳及び乳製品の生産・流通に関する調査」によるものである。
調査対象は、全国の乳製品工場（アイスクリームのみを生産する工場のうち、その製造見込み量が年間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ＭＳ ゴシック"/>
        <family val="3"/>
        <charset val="128"/>
      </rPr>
      <t xml:space="preserve">L</t>
    </r>
    <r>
      <rPr>
        <sz val="10"/>
        <rFont val="Noto Sans"/>
        <family val="2"/>
      </rPr>
      <t xml:space="preserve">に満たない工場を除く。）及び牛乳処理場（乳飲料、はっ酵乳及び乳酸菌飲料のみを製造する工場のうち、生乳を処理しない工場を除く。）である。</t>
    </r>
  </si>
  <si>
    <t xml:space="preserve">年月</t>
  </si>
  <si>
    <r>
      <rPr>
        <sz val="10"/>
        <rFont val="Noto Sans"/>
        <family val="2"/>
      </rPr>
      <t xml:space="preserve">搾乳牛頭数
</t>
    </r>
    <r>
      <rPr>
        <sz val="10"/>
        <rFont val="ＭＳ ゴシック"/>
        <family val="3"/>
        <charset val="128"/>
      </rPr>
      <t xml:space="preserve">1)</t>
    </r>
  </si>
  <si>
    <t xml:space="preserve">生乳生産量</t>
  </si>
  <si>
    <t xml:space="preserve">生乳移出量</t>
  </si>
  <si>
    <t xml:space="preserve">生乳移入量</t>
  </si>
  <si>
    <t xml:space="preserve">生乳の用途別処理量</t>
  </si>
  <si>
    <t xml:space="preserve">飲用牛乳
生産量</t>
  </si>
  <si>
    <t xml:space="preserve">生乳
処理量</t>
  </si>
  <si>
    <t xml:space="preserve">飲用牛乳
等向け</t>
  </si>
  <si>
    <t xml:space="preserve">乳製品
向け</t>
  </si>
  <si>
    <t xml:space="preserve">その他
向け</t>
  </si>
  <si>
    <t xml:space="preserve">頭</t>
  </si>
  <si>
    <t xml:space="preserve">t</t>
  </si>
  <si>
    <t xml:space="preserve">kL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　</t>
    </r>
  </si>
  <si>
    <t xml:space="preserve">3</t>
  </si>
  <si>
    <t xml:space="preserve">4</t>
  </si>
  <si>
    <t xml:space="preserve">5</t>
  </si>
  <si>
    <t xml:space="preserve">6</t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　</t>
    </r>
  </si>
  <si>
    <t xml:space="preserve">…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各年次は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調査によるものである。</t>
    </r>
  </si>
  <si>
    <t xml:space="preserve">資料　農林水産省統計情報部「畜産基本調査」、「牛乳乳製品統計」</t>
  </si>
  <si>
    <r>
      <rPr>
        <b val="true"/>
        <sz val="12"/>
        <rFont val="ＭＳ ゴシック"/>
        <family val="3"/>
        <charset val="128"/>
      </rPr>
      <t xml:space="preserve">28 </t>
    </r>
    <r>
      <rPr>
        <b val="true"/>
        <sz val="12"/>
        <rFont val="Noto Sans"/>
        <family val="2"/>
      </rPr>
      <t xml:space="preserve">生乳の生産、用途別処理量及び牛乳の生産量（平成元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この表は「生乳・飲用牛乳及び乳製品の生産・流通に関する調査」によるものである。
調査対象は、全国の乳製品工場（アイスクリームのみを生産する工場のうち、その製造見込み量が年間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ＭＳ ゴシック"/>
        <family val="3"/>
        <charset val="128"/>
      </rPr>
      <t xml:space="preserve">L</t>
    </r>
    <r>
      <rPr>
        <sz val="10"/>
        <rFont val="Noto Sans"/>
        <family val="2"/>
      </rPr>
      <t xml:space="preserve">に満たない工場を除く。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及び牛乳処理場（乳飲料、はっ酵乳及び乳酸菌飲料のみを製造する工場のうち、生乳を処理しない工場を除く。）である。</t>
    </r>
  </si>
  <si>
    <t xml:space="preserve">平成元年  </t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　</t>
    </r>
  </si>
  <si>
    <t xml:space="preserve">-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各年次は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調査によるものである</t>
    </r>
  </si>
  <si>
    <r>
      <rPr>
        <b val="true"/>
        <sz val="12"/>
        <rFont val="ＭＳ ゴシック"/>
        <family val="3"/>
        <charset val="128"/>
      </rPr>
      <t xml:space="preserve">28 </t>
    </r>
    <r>
      <rPr>
        <b val="true"/>
        <sz val="12"/>
        <rFont val="Noto Sans"/>
        <family val="2"/>
      </rPr>
      <t xml:space="preserve">生乳の生産、用途別処理量及び牛乳の生産量（昭和</t>
    </r>
    <r>
      <rPr>
        <b val="true"/>
        <sz val="12"/>
        <rFont val="ＭＳ 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この表は「生乳・飲用牛乳及び乳製品の生産・流通に関する調査」によるものである。
調査対象は、全国の乳製品工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アイスクリームのみを製造する工場のうち、その製造見込み量が年間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ＭＳ ゴシック"/>
        <family val="3"/>
        <charset val="128"/>
      </rPr>
      <t xml:space="preserve">L</t>
    </r>
    <r>
      <rPr>
        <sz val="10"/>
        <rFont val="Noto Sans"/>
        <family val="2"/>
      </rPr>
      <t xml:space="preserve">に満たない工場を除く。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及び牛乳処理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乳飲料、はっ酵乳及び乳酸菌飲料のみを製造する工場のうち、生乳を処理しない工場を除く。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  </t>
    </r>
  </si>
  <si>
    <t xml:space="preserve">2</t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　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各年次は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調査によるものである。</t>
    </r>
  </si>
  <si>
    <r>
      <rPr>
        <b val="true"/>
        <sz val="12"/>
        <rFont val="ＭＳ ゴシック"/>
        <family val="3"/>
        <charset val="128"/>
      </rPr>
      <t xml:space="preserve">28 </t>
    </r>
    <r>
      <rPr>
        <b val="true"/>
        <sz val="12"/>
        <rFont val="Noto Sans"/>
        <family val="2"/>
      </rPr>
      <t xml:space="preserve">生乳の生産、用途別処理量及び牛乳の生産量（昭和</t>
    </r>
    <r>
      <rPr>
        <b val="true"/>
        <sz val="12"/>
        <rFont val="ＭＳ 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  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　</t>
    </r>
  </si>
  <si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各年次は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調査によるものである。ただし、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次は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によるものである。</t>
    </r>
  </si>
  <si>
    <t xml:space="preserve">資料　農林水産省統計情報部「牛乳乳製品統計」、県畜産課</t>
  </si>
  <si>
    <r>
      <rPr>
        <b val="true"/>
        <sz val="12"/>
        <rFont val="ＭＳ ゴシック"/>
        <family val="3"/>
        <charset val="128"/>
      </rPr>
      <t xml:space="preserve">28 </t>
    </r>
    <r>
      <rPr>
        <b val="true"/>
        <sz val="12"/>
        <rFont val="Noto Sans"/>
        <family val="2"/>
      </rPr>
      <t xml:space="preserve">生乳の生産、用途別処理量及び牛乳の生産量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　</t>
    </r>
  </si>
  <si>
    <t xml:space="preserve">62</t>
  </si>
  <si>
    <t xml:space="preserve">63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0"/>
    <numFmt numFmtId="167" formatCode="#\ ###\ ##0;\△0;\-"/>
    <numFmt numFmtId="168" formatCode="###\ ###\ ##0;\△0;\-"/>
    <numFmt numFmtId="169" formatCode="#\ ###\ ##0"/>
    <numFmt numFmtId="170" formatCode="###\ ##0;\△0;\―"/>
  </numFmts>
  <fonts count="10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6-28-toukei-nourinsuisangyou" xfId="20"/>
    <cellStyle name="標準_3-6-28-toukei-nourinsuisangyou" xfId="21"/>
    <cellStyle name="標準_4-6-28-toukei-nourinsuisangyou" xfId="22"/>
    <cellStyle name="標準_5-6-28-toukei-nourinsuisangyou" xfId="23"/>
    <cellStyle name="標準_平成元年　4　農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0" min="1" style="1" width="10.62"/>
    <col collapsed="false" customWidth="false" hidden="false" outlineLevel="0" max="257" min="11" style="1" width="8.99"/>
  </cols>
  <sheetData>
    <row r="1" s="4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12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  <c r="H4" s="9"/>
      <c r="I4" s="9"/>
      <c r="J4" s="10" t="s">
        <v>8</v>
      </c>
    </row>
    <row r="5" s="11" customFormat="true" ht="12" hidden="false" customHeight="true" outlineLevel="0" collapsed="false">
      <c r="A5" s="6"/>
      <c r="B5" s="7"/>
      <c r="C5" s="8"/>
      <c r="D5" s="8"/>
      <c r="E5" s="8"/>
      <c r="F5" s="12" t="s">
        <v>9</v>
      </c>
      <c r="G5" s="12" t="s">
        <v>10</v>
      </c>
      <c r="H5" s="12" t="s">
        <v>11</v>
      </c>
      <c r="I5" s="12" t="s">
        <v>12</v>
      </c>
      <c r="J5" s="10"/>
    </row>
    <row r="6" s="11" customFormat="true" ht="12" hidden="false" customHeight="true" outlineLevel="0" collapsed="false">
      <c r="A6" s="6"/>
      <c r="B6" s="7"/>
      <c r="C6" s="7"/>
      <c r="D6" s="7"/>
      <c r="E6" s="7"/>
      <c r="F6" s="12"/>
      <c r="G6" s="12"/>
      <c r="H6" s="12"/>
      <c r="I6" s="12"/>
      <c r="J6" s="10"/>
    </row>
    <row r="7" customFormat="false" ht="12" hidden="false" customHeight="true" outlineLevel="0" collapsed="false">
      <c r="A7" s="13"/>
      <c r="B7" s="14" t="s">
        <v>13</v>
      </c>
      <c r="C7" s="15" t="s">
        <v>14</v>
      </c>
      <c r="D7" s="15" t="s">
        <v>14</v>
      </c>
      <c r="E7" s="15" t="s">
        <v>14</v>
      </c>
      <c r="F7" s="15" t="s">
        <v>14</v>
      </c>
      <c r="G7" s="15" t="s">
        <v>14</v>
      </c>
      <c r="H7" s="15" t="s">
        <v>14</v>
      </c>
      <c r="I7" s="15" t="s">
        <v>14</v>
      </c>
      <c r="J7" s="15" t="s">
        <v>15</v>
      </c>
    </row>
    <row r="8" customFormat="false" ht="12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" hidden="false" customHeight="true" outlineLevel="0" collapsed="false">
      <c r="A9" s="18" t="s">
        <v>16</v>
      </c>
      <c r="B9" s="19" t="n">
        <v>19500</v>
      </c>
      <c r="C9" s="19" t="n">
        <v>136125</v>
      </c>
      <c r="D9" s="19" t="n">
        <v>37536</v>
      </c>
      <c r="E9" s="19" t="n">
        <v>84184</v>
      </c>
      <c r="F9" s="19" t="n">
        <v>182773</v>
      </c>
      <c r="G9" s="19" t="n">
        <v>172184</v>
      </c>
      <c r="H9" s="19" t="n">
        <v>8514</v>
      </c>
      <c r="I9" s="19" t="n">
        <v>2075</v>
      </c>
      <c r="J9" s="19" t="n">
        <v>178311</v>
      </c>
    </row>
    <row r="10" customFormat="false" ht="12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" hidden="false" customHeight="true" outlineLevel="0" collapsed="false">
      <c r="A11" s="20" t="s">
        <v>17</v>
      </c>
      <c r="B11" s="21" t="n">
        <v>18200</v>
      </c>
      <c r="C11" s="21" t="n">
        <v>133521</v>
      </c>
      <c r="D11" s="21" t="n">
        <v>34884</v>
      </c>
      <c r="E11" s="21" t="n">
        <v>82087</v>
      </c>
      <c r="F11" s="21" t="n">
        <v>180724</v>
      </c>
      <c r="G11" s="21" t="n">
        <v>170519</v>
      </c>
      <c r="H11" s="21" t="n">
        <v>8187</v>
      </c>
      <c r="I11" s="21" t="n">
        <v>2018</v>
      </c>
      <c r="J11" s="21" t="n">
        <v>175434</v>
      </c>
    </row>
    <row r="12" customFormat="false" ht="12" hidden="false" customHeight="true" outlineLevel="0" collapsed="false">
      <c r="A12" s="20"/>
    </row>
    <row r="13" customFormat="false" ht="12" hidden="false" customHeight="true" outlineLevel="0" collapsed="false">
      <c r="A13" s="20" t="s">
        <v>18</v>
      </c>
      <c r="B13" s="21" t="n">
        <v>18500</v>
      </c>
      <c r="C13" s="21" t="n">
        <v>138932</v>
      </c>
      <c r="D13" s="21" t="n">
        <v>43147</v>
      </c>
      <c r="E13" s="21" t="n">
        <v>86482</v>
      </c>
      <c r="F13" s="21" t="n">
        <v>182267</v>
      </c>
      <c r="G13" s="21" t="n">
        <v>172499</v>
      </c>
      <c r="H13" s="21" t="n">
        <v>7795</v>
      </c>
      <c r="I13" s="21" t="n">
        <v>1973</v>
      </c>
      <c r="J13" s="21" t="n">
        <v>168861</v>
      </c>
    </row>
    <row r="14" customFormat="false" ht="12" hidden="false" customHeight="true" outlineLevel="0" collapsed="false">
      <c r="A14" s="20"/>
    </row>
    <row r="15" customFormat="false" ht="12" hidden="false" customHeight="true" outlineLevel="0" collapsed="false">
      <c r="A15" s="20" t="s">
        <v>19</v>
      </c>
      <c r="B15" s="21" t="n">
        <v>17900</v>
      </c>
      <c r="C15" s="21" t="n">
        <v>138690</v>
      </c>
      <c r="D15" s="21" t="n">
        <v>39675</v>
      </c>
      <c r="E15" s="21" t="n">
        <v>82242</v>
      </c>
      <c r="F15" s="21" t="n">
        <v>181257</v>
      </c>
      <c r="G15" s="21" t="n">
        <v>170702</v>
      </c>
      <c r="H15" s="21" t="n">
        <v>8676</v>
      </c>
      <c r="I15" s="21" t="n">
        <v>1879</v>
      </c>
      <c r="J15" s="21" t="n">
        <v>168560</v>
      </c>
    </row>
    <row r="16" customFormat="false" ht="12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</row>
    <row r="17" s="24" customFormat="true" ht="12" hidden="false" customHeight="true" outlineLevel="0" collapsed="false">
      <c r="A17" s="22" t="s">
        <v>20</v>
      </c>
      <c r="B17" s="23" t="n">
        <v>17500</v>
      </c>
      <c r="C17" s="23" t="n">
        <v>132207</v>
      </c>
      <c r="D17" s="23" t="n">
        <v>26726</v>
      </c>
      <c r="E17" s="23" t="n">
        <v>82244</v>
      </c>
      <c r="F17" s="23" t="n">
        <v>187725</v>
      </c>
      <c r="G17" s="23" t="n">
        <v>175011</v>
      </c>
      <c r="H17" s="23" t="n">
        <v>10703</v>
      </c>
      <c r="I17" s="23" t="n">
        <v>2011</v>
      </c>
      <c r="J17" s="23" t="n">
        <v>181538</v>
      </c>
    </row>
    <row r="18" customFormat="false" ht="12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" hidden="false" customHeight="true" outlineLevel="0" collapsed="false">
      <c r="A19" s="25" t="s">
        <v>21</v>
      </c>
      <c r="B19" s="21" t="s">
        <v>22</v>
      </c>
      <c r="C19" s="21" t="n">
        <v>11436</v>
      </c>
      <c r="D19" s="21" t="n">
        <v>3833</v>
      </c>
      <c r="E19" s="21" t="n">
        <v>6551</v>
      </c>
      <c r="F19" s="21" t="n">
        <v>14154</v>
      </c>
      <c r="G19" s="21" t="n">
        <v>13200</v>
      </c>
      <c r="H19" s="21" t="n">
        <v>823</v>
      </c>
      <c r="I19" s="21" t="n">
        <v>131</v>
      </c>
      <c r="J19" s="21" t="n">
        <v>13124</v>
      </c>
    </row>
    <row r="20" customFormat="false" ht="12" hidden="false" customHeight="true" outlineLevel="0" collapsed="false">
      <c r="A20" s="20" t="n">
        <v>2</v>
      </c>
      <c r="B20" s="21" t="n">
        <v>17500</v>
      </c>
      <c r="C20" s="21" t="n">
        <v>10498</v>
      </c>
      <c r="D20" s="21" t="n">
        <v>2827</v>
      </c>
      <c r="E20" s="21" t="n">
        <v>6411</v>
      </c>
      <c r="F20" s="21" t="n">
        <v>14082</v>
      </c>
      <c r="G20" s="21" t="n">
        <v>13045</v>
      </c>
      <c r="H20" s="21" t="n">
        <v>880</v>
      </c>
      <c r="I20" s="21" t="n">
        <v>157</v>
      </c>
      <c r="J20" s="21" t="n">
        <v>13122</v>
      </c>
    </row>
    <row r="21" customFormat="false" ht="12" hidden="false" customHeight="true" outlineLevel="0" collapsed="false">
      <c r="A21" s="20" t="n">
        <v>3</v>
      </c>
      <c r="B21" s="21" t="s">
        <v>22</v>
      </c>
      <c r="C21" s="21" t="n">
        <v>11619</v>
      </c>
      <c r="D21" s="21" t="n">
        <v>3726</v>
      </c>
      <c r="E21" s="21" t="n">
        <v>6755</v>
      </c>
      <c r="F21" s="21" t="n">
        <v>14648</v>
      </c>
      <c r="G21" s="21" t="n">
        <v>13377</v>
      </c>
      <c r="H21" s="21" t="n">
        <v>1092</v>
      </c>
      <c r="I21" s="21" t="n">
        <v>179</v>
      </c>
      <c r="J21" s="21" t="n">
        <v>13723</v>
      </c>
    </row>
    <row r="22" customFormat="false" ht="12" hidden="false" customHeight="true" outlineLevel="0" collapsed="false">
      <c r="A22" s="20" t="n">
        <v>4</v>
      </c>
      <c r="B22" s="21" t="s">
        <v>22</v>
      </c>
      <c r="C22" s="21" t="n">
        <v>11795</v>
      </c>
      <c r="D22" s="21" t="n">
        <v>3694</v>
      </c>
      <c r="E22" s="21" t="n">
        <v>6937</v>
      </c>
      <c r="F22" s="21" t="n">
        <v>15038</v>
      </c>
      <c r="G22" s="21" t="n">
        <v>13763</v>
      </c>
      <c r="H22" s="21" t="n">
        <v>1056</v>
      </c>
      <c r="I22" s="21" t="n">
        <v>219</v>
      </c>
      <c r="J22" s="21" t="n">
        <v>14036</v>
      </c>
    </row>
    <row r="23" customFormat="false" ht="12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" hidden="false" customHeight="true" outlineLevel="0" collapsed="false">
      <c r="A24" s="20" t="n">
        <v>5</v>
      </c>
      <c r="B24" s="21" t="s">
        <v>22</v>
      </c>
      <c r="C24" s="21" t="n">
        <v>12116</v>
      </c>
      <c r="D24" s="21" t="n">
        <v>2630</v>
      </c>
      <c r="E24" s="21" t="n">
        <v>7150</v>
      </c>
      <c r="F24" s="21" t="n">
        <v>16636</v>
      </c>
      <c r="G24" s="21" t="n">
        <v>15454</v>
      </c>
      <c r="H24" s="21" t="n">
        <v>945</v>
      </c>
      <c r="I24" s="21" t="n">
        <v>237</v>
      </c>
      <c r="J24" s="21" t="n">
        <v>15643</v>
      </c>
    </row>
    <row r="25" customFormat="false" ht="12" hidden="false" customHeight="true" outlineLevel="0" collapsed="false">
      <c r="A25" s="20" t="n">
        <v>6</v>
      </c>
      <c r="B25" s="21" t="s">
        <v>22</v>
      </c>
      <c r="C25" s="21" t="n">
        <v>11420</v>
      </c>
      <c r="D25" s="21" t="n">
        <v>1458</v>
      </c>
      <c r="E25" s="21" t="n">
        <v>6994</v>
      </c>
      <c r="F25" s="21" t="n">
        <v>16956</v>
      </c>
      <c r="G25" s="21" t="n">
        <v>15786</v>
      </c>
      <c r="H25" s="21" t="n">
        <v>957</v>
      </c>
      <c r="I25" s="21" t="n">
        <v>213</v>
      </c>
      <c r="J25" s="21" t="n">
        <v>16246</v>
      </c>
    </row>
    <row r="26" customFormat="false" ht="12" hidden="false" customHeight="true" outlineLevel="0" collapsed="false">
      <c r="A26" s="20" t="n">
        <v>7</v>
      </c>
      <c r="B26" s="21" t="s">
        <v>22</v>
      </c>
      <c r="C26" s="21" t="n">
        <v>10803</v>
      </c>
      <c r="D26" s="21" t="n">
        <v>1041</v>
      </c>
      <c r="E26" s="21" t="n">
        <v>7231</v>
      </c>
      <c r="F26" s="21" t="n">
        <v>16993</v>
      </c>
      <c r="G26" s="19" t="n">
        <v>16072</v>
      </c>
      <c r="H26" s="21" t="n">
        <v>732</v>
      </c>
      <c r="I26" s="21" t="n">
        <v>189</v>
      </c>
      <c r="J26" s="21" t="n">
        <v>17378</v>
      </c>
    </row>
    <row r="27" customFormat="false" ht="12" hidden="false" customHeight="true" outlineLevel="0" collapsed="false">
      <c r="A27" s="20" t="n">
        <v>8</v>
      </c>
      <c r="B27" s="21" t="s">
        <v>22</v>
      </c>
      <c r="C27" s="21" t="n">
        <v>10521</v>
      </c>
      <c r="D27" s="21" t="n">
        <v>1544</v>
      </c>
      <c r="E27" s="21" t="n">
        <v>7292</v>
      </c>
      <c r="F27" s="21" t="n">
        <v>16269</v>
      </c>
      <c r="G27" s="21" t="n">
        <v>15181</v>
      </c>
      <c r="H27" s="21" t="n">
        <v>923</v>
      </c>
      <c r="I27" s="21" t="n">
        <v>165</v>
      </c>
      <c r="J27" s="21" t="n">
        <v>15752</v>
      </c>
    </row>
    <row r="28" customFormat="false" ht="12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" hidden="false" customHeight="true" outlineLevel="0" collapsed="false">
      <c r="A29" s="20" t="n">
        <v>9</v>
      </c>
      <c r="B29" s="21" t="s">
        <v>22</v>
      </c>
      <c r="C29" s="21" t="n">
        <v>10318</v>
      </c>
      <c r="D29" s="21" t="n">
        <v>775</v>
      </c>
      <c r="E29" s="21" t="n">
        <v>7225</v>
      </c>
      <c r="F29" s="21" t="n">
        <v>16768</v>
      </c>
      <c r="G29" s="21" t="n">
        <v>15819</v>
      </c>
      <c r="H29" s="21" t="n">
        <v>818</v>
      </c>
      <c r="I29" s="21" t="n">
        <v>131</v>
      </c>
      <c r="J29" s="21" t="n">
        <v>16743</v>
      </c>
    </row>
    <row r="30" customFormat="false" ht="12" hidden="false" customHeight="true" outlineLevel="0" collapsed="false">
      <c r="A30" s="20" t="n">
        <v>10</v>
      </c>
      <c r="B30" s="21" t="s">
        <v>22</v>
      </c>
      <c r="C30" s="21" t="n">
        <v>10604</v>
      </c>
      <c r="D30" s="21" t="n">
        <v>954</v>
      </c>
      <c r="E30" s="21" t="n">
        <v>6485</v>
      </c>
      <c r="F30" s="21" t="n">
        <v>16135</v>
      </c>
      <c r="G30" s="21" t="n">
        <v>15189</v>
      </c>
      <c r="H30" s="21" t="n">
        <v>819</v>
      </c>
      <c r="I30" s="21" t="n">
        <v>127</v>
      </c>
      <c r="J30" s="21" t="n">
        <v>16391</v>
      </c>
    </row>
    <row r="31" customFormat="false" ht="12" hidden="false" customHeight="true" outlineLevel="0" collapsed="false">
      <c r="A31" s="20" t="n">
        <v>11</v>
      </c>
      <c r="B31" s="21" t="s">
        <v>22</v>
      </c>
      <c r="C31" s="21" t="n">
        <v>10248</v>
      </c>
      <c r="D31" s="21" t="n">
        <v>1173</v>
      </c>
      <c r="E31" s="21" t="n">
        <v>6422</v>
      </c>
      <c r="F31" s="21" t="n">
        <v>15497</v>
      </c>
      <c r="G31" s="21" t="n">
        <v>14626</v>
      </c>
      <c r="H31" s="21" t="n">
        <v>749</v>
      </c>
      <c r="I31" s="21" t="n">
        <v>122</v>
      </c>
      <c r="J31" s="21" t="n">
        <v>15308</v>
      </c>
    </row>
    <row r="32" customFormat="false" ht="12" hidden="false" customHeight="true" outlineLevel="0" collapsed="false">
      <c r="A32" s="20" t="n">
        <v>12</v>
      </c>
      <c r="B32" s="21" t="s">
        <v>22</v>
      </c>
      <c r="C32" s="21" t="n">
        <v>10829</v>
      </c>
      <c r="D32" s="21" t="n">
        <v>3071</v>
      </c>
      <c r="E32" s="21" t="n">
        <v>6791</v>
      </c>
      <c r="F32" s="21" t="n">
        <v>14549</v>
      </c>
      <c r="G32" s="21" t="n">
        <v>13499</v>
      </c>
      <c r="H32" s="21" t="n">
        <v>909</v>
      </c>
      <c r="I32" s="21" t="n">
        <v>141</v>
      </c>
      <c r="J32" s="21" t="n">
        <v>14072</v>
      </c>
    </row>
    <row r="33" customFormat="false" ht="12" hidden="false" customHeight="true" outlineLevel="0" collapsed="false">
      <c r="A33" s="26"/>
      <c r="B33" s="27"/>
      <c r="C33" s="26"/>
      <c r="D33" s="26"/>
      <c r="E33" s="26"/>
      <c r="F33" s="26"/>
      <c r="G33" s="26"/>
      <c r="H33" s="26"/>
      <c r="I33" s="26"/>
      <c r="J33" s="26"/>
    </row>
    <row r="34" customFormat="false" ht="12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2" hidden="false" customHeight="true" outlineLevel="0" collapsed="false">
      <c r="A35" s="28" t="s">
        <v>23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2" hidden="false" customHeight="true" outlineLevel="0" collapsed="false">
      <c r="A36" s="30" t="s">
        <v>24</v>
      </c>
    </row>
  </sheetData>
  <mergeCells count="12">
    <mergeCell ref="A3:J3"/>
    <mergeCell ref="A4:A6"/>
    <mergeCell ref="B4:B6"/>
    <mergeCell ref="C4:C6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0" min="1" style="31" width="10.62"/>
    <col collapsed="false" customWidth="false" hidden="false" outlineLevel="0" max="257" min="11" style="31" width="8.99"/>
  </cols>
  <sheetData>
    <row r="1" s="33" customFormat="true" ht="14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s="34" customFormat="true" ht="45.95" hidden="false" customHeight="true" outlineLevel="0" collapsed="false">
      <c r="A3" s="35" t="s">
        <v>26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2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  <c r="H4" s="9"/>
      <c r="I4" s="9"/>
      <c r="J4" s="10" t="s">
        <v>8</v>
      </c>
    </row>
    <row r="5" customFormat="false" ht="12" hidden="false" customHeight="true" outlineLevel="0" collapsed="false">
      <c r="A5" s="6"/>
      <c r="B5" s="7"/>
      <c r="C5" s="8"/>
      <c r="D5" s="8"/>
      <c r="E5" s="8"/>
      <c r="F5" s="12" t="s">
        <v>9</v>
      </c>
      <c r="G5" s="12" t="s">
        <v>10</v>
      </c>
      <c r="H5" s="12" t="s">
        <v>11</v>
      </c>
      <c r="I5" s="12" t="s">
        <v>12</v>
      </c>
      <c r="J5" s="10"/>
    </row>
    <row r="6" s="36" customFormat="true" ht="12" hidden="false" customHeight="true" outlineLevel="0" collapsed="false">
      <c r="A6" s="6"/>
      <c r="B6" s="7"/>
      <c r="C6" s="7"/>
      <c r="D6" s="7"/>
      <c r="E6" s="7"/>
      <c r="F6" s="12"/>
      <c r="G6" s="12"/>
      <c r="H6" s="12"/>
      <c r="I6" s="12"/>
      <c r="J6" s="10"/>
    </row>
    <row r="7" customFormat="false" ht="12" hidden="false" customHeight="true" outlineLevel="0" collapsed="false">
      <c r="A7" s="37"/>
      <c r="B7" s="38" t="s">
        <v>13</v>
      </c>
      <c r="C7" s="39" t="s">
        <v>14</v>
      </c>
      <c r="D7" s="39" t="s">
        <v>14</v>
      </c>
      <c r="E7" s="39" t="s">
        <v>14</v>
      </c>
      <c r="F7" s="39" t="s">
        <v>14</v>
      </c>
      <c r="G7" s="39" t="s">
        <v>14</v>
      </c>
      <c r="H7" s="39" t="s">
        <v>14</v>
      </c>
      <c r="I7" s="39" t="s">
        <v>14</v>
      </c>
      <c r="J7" s="39" t="s">
        <v>15</v>
      </c>
    </row>
    <row r="8" customFormat="false" ht="12" hidden="false" customHeight="true" outlineLevel="0" collapsed="false">
      <c r="A8" s="40"/>
      <c r="B8" s="41"/>
      <c r="C8" s="42"/>
      <c r="D8" s="42"/>
      <c r="E8" s="42"/>
      <c r="F8" s="42"/>
      <c r="G8" s="42"/>
      <c r="H8" s="42"/>
      <c r="I8" s="42"/>
      <c r="J8" s="42"/>
    </row>
    <row r="9" customFormat="false" ht="12" hidden="false" customHeight="true" outlineLevel="0" collapsed="false">
      <c r="A9" s="43" t="s">
        <v>27</v>
      </c>
      <c r="B9" s="44" t="n">
        <v>18300</v>
      </c>
      <c r="C9" s="45" t="n">
        <v>133552</v>
      </c>
      <c r="D9" s="45" t="n">
        <v>35774</v>
      </c>
      <c r="E9" s="45" t="n">
        <v>86975</v>
      </c>
      <c r="F9" s="45" t="n">
        <v>184753</v>
      </c>
      <c r="G9" s="45" t="n">
        <v>173377</v>
      </c>
      <c r="H9" s="45" t="n">
        <v>9292</v>
      </c>
      <c r="I9" s="45" t="n">
        <v>2084</v>
      </c>
      <c r="J9" s="45" t="n">
        <v>170939</v>
      </c>
    </row>
    <row r="10" customFormat="false" ht="12" hidden="false" customHeight="true" outlineLevel="0" collapsed="false">
      <c r="A10" s="43"/>
      <c r="B10" s="44"/>
      <c r="C10" s="45"/>
      <c r="D10" s="45"/>
      <c r="E10" s="45"/>
      <c r="F10" s="45"/>
      <c r="G10" s="45"/>
      <c r="H10" s="45"/>
      <c r="I10" s="45"/>
      <c r="J10" s="45"/>
    </row>
    <row r="11" customFormat="false" ht="12" hidden="false" customHeight="true" outlineLevel="0" collapsed="false">
      <c r="A11" s="43" t="n">
        <v>2</v>
      </c>
      <c r="B11" s="46" t="n">
        <v>19500</v>
      </c>
      <c r="C11" s="47" t="n">
        <v>136125</v>
      </c>
      <c r="D11" s="47" t="n">
        <v>37536</v>
      </c>
      <c r="E11" s="47" t="n">
        <v>84184</v>
      </c>
      <c r="F11" s="47" t="n">
        <v>182773</v>
      </c>
      <c r="G11" s="47" t="n">
        <v>172184</v>
      </c>
      <c r="H11" s="47" t="n">
        <v>8514</v>
      </c>
      <c r="I11" s="47" t="n">
        <v>2075</v>
      </c>
      <c r="J11" s="47" t="n">
        <v>178311</v>
      </c>
    </row>
    <row r="12" customFormat="false" ht="12" hidden="false" customHeight="true" outlineLevel="0" collapsed="false">
      <c r="A12" s="43"/>
      <c r="B12" s="46"/>
      <c r="C12" s="47"/>
      <c r="D12" s="47"/>
      <c r="E12" s="47"/>
      <c r="F12" s="47"/>
      <c r="G12" s="47"/>
      <c r="H12" s="47"/>
      <c r="I12" s="47"/>
      <c r="J12" s="47"/>
    </row>
    <row r="13" customFormat="false" ht="12" hidden="false" customHeight="true" outlineLevel="0" collapsed="false">
      <c r="A13" s="43" t="n">
        <v>3</v>
      </c>
      <c r="B13" s="46" t="n">
        <v>18200</v>
      </c>
      <c r="C13" s="47" t="n">
        <v>133521</v>
      </c>
      <c r="D13" s="47" t="n">
        <v>34884</v>
      </c>
      <c r="E13" s="47" t="n">
        <v>82087</v>
      </c>
      <c r="F13" s="47" t="n">
        <v>180724</v>
      </c>
      <c r="G13" s="47" t="n">
        <v>170519</v>
      </c>
      <c r="H13" s="47" t="n">
        <v>8187</v>
      </c>
      <c r="I13" s="47" t="n">
        <v>2018</v>
      </c>
      <c r="J13" s="47" t="n">
        <v>175434</v>
      </c>
    </row>
    <row r="14" customFormat="false" ht="12" hidden="false" customHeight="true" outlineLevel="0" collapsed="false">
      <c r="A14" s="43"/>
      <c r="B14" s="46"/>
      <c r="C14" s="47"/>
      <c r="D14" s="47"/>
      <c r="E14" s="47"/>
      <c r="F14" s="47"/>
      <c r="G14" s="47"/>
      <c r="H14" s="47"/>
      <c r="I14" s="47"/>
      <c r="J14" s="47"/>
    </row>
    <row r="15" customFormat="false" ht="12" hidden="false" customHeight="true" outlineLevel="0" collapsed="false">
      <c r="A15" s="43" t="n">
        <v>4</v>
      </c>
      <c r="B15" s="46" t="n">
        <v>18500</v>
      </c>
      <c r="C15" s="47" t="n">
        <v>138932</v>
      </c>
      <c r="D15" s="47" t="n">
        <v>43147</v>
      </c>
      <c r="E15" s="47" t="n">
        <v>86482</v>
      </c>
      <c r="F15" s="47" t="n">
        <v>182267</v>
      </c>
      <c r="G15" s="47" t="n">
        <v>172499</v>
      </c>
      <c r="H15" s="47" t="n">
        <v>7795</v>
      </c>
      <c r="I15" s="47" t="n">
        <v>1973</v>
      </c>
      <c r="J15" s="47" t="n">
        <v>168861</v>
      </c>
    </row>
    <row r="16" customFormat="false" ht="12" hidden="false" customHeight="true" outlineLevel="0" collapsed="false">
      <c r="A16" s="43"/>
      <c r="B16" s="46"/>
      <c r="C16" s="47"/>
      <c r="D16" s="47"/>
      <c r="E16" s="47"/>
      <c r="F16" s="47"/>
      <c r="G16" s="47"/>
      <c r="H16" s="47"/>
      <c r="I16" s="47"/>
      <c r="J16" s="47"/>
    </row>
    <row r="17" s="51" customFormat="true" ht="12" hidden="false" customHeight="true" outlineLevel="0" collapsed="false">
      <c r="A17" s="48" t="n">
        <v>5</v>
      </c>
      <c r="B17" s="49" t="n">
        <v>17900</v>
      </c>
      <c r="C17" s="50" t="n">
        <v>138690</v>
      </c>
      <c r="D17" s="50" t="n">
        <v>39675</v>
      </c>
      <c r="E17" s="50" t="n">
        <v>82242</v>
      </c>
      <c r="F17" s="50" t="n">
        <v>181257</v>
      </c>
      <c r="G17" s="50" t="n">
        <v>170702</v>
      </c>
      <c r="H17" s="50" t="n">
        <v>8676</v>
      </c>
      <c r="I17" s="50" t="n">
        <v>1879</v>
      </c>
      <c r="J17" s="50" t="n">
        <v>168560</v>
      </c>
    </row>
    <row r="18" customFormat="false" ht="12" hidden="false" customHeight="true" outlineLevel="0" collapsed="false">
      <c r="A18" s="43"/>
      <c r="B18" s="46"/>
      <c r="C18" s="47"/>
      <c r="D18" s="47"/>
      <c r="E18" s="47"/>
      <c r="F18" s="47"/>
      <c r="G18" s="47"/>
      <c r="H18" s="47"/>
      <c r="I18" s="47"/>
      <c r="J18" s="47"/>
    </row>
    <row r="19" customFormat="false" ht="12" hidden="false" customHeight="true" outlineLevel="0" collapsed="false">
      <c r="A19" s="25" t="s">
        <v>28</v>
      </c>
      <c r="B19" s="46" t="s">
        <v>29</v>
      </c>
      <c r="C19" s="47" t="n">
        <v>11860</v>
      </c>
      <c r="D19" s="47" t="n">
        <v>4664</v>
      </c>
      <c r="E19" s="47" t="n">
        <v>6576</v>
      </c>
      <c r="F19" s="47" t="n">
        <v>13772</v>
      </c>
      <c r="G19" s="47" t="n">
        <v>13010</v>
      </c>
      <c r="H19" s="47" t="n">
        <v>630</v>
      </c>
      <c r="I19" s="47" t="n">
        <v>132</v>
      </c>
      <c r="J19" s="47" t="n">
        <v>12748</v>
      </c>
    </row>
    <row r="20" customFormat="false" ht="12" hidden="false" customHeight="true" outlineLevel="0" collapsed="false">
      <c r="A20" s="43" t="n">
        <v>2</v>
      </c>
      <c r="B20" s="46" t="n">
        <v>17900</v>
      </c>
      <c r="C20" s="47" t="n">
        <v>11087</v>
      </c>
      <c r="D20" s="47" t="n">
        <v>3897</v>
      </c>
      <c r="E20" s="47" t="n">
        <v>6630</v>
      </c>
      <c r="F20" s="47" t="n">
        <v>13820</v>
      </c>
      <c r="G20" s="47" t="n">
        <v>13069</v>
      </c>
      <c r="H20" s="47" t="n">
        <v>611</v>
      </c>
      <c r="I20" s="47" t="n">
        <v>140</v>
      </c>
      <c r="J20" s="47" t="n">
        <v>12930</v>
      </c>
    </row>
    <row r="21" customFormat="false" ht="12" hidden="false" customHeight="true" outlineLevel="0" collapsed="false">
      <c r="A21" s="43" t="n">
        <v>3</v>
      </c>
      <c r="B21" s="46" t="s">
        <v>29</v>
      </c>
      <c r="C21" s="47" t="n">
        <v>12591</v>
      </c>
      <c r="D21" s="47" t="n">
        <v>5272</v>
      </c>
      <c r="E21" s="47" t="n">
        <v>6860</v>
      </c>
      <c r="F21" s="47" t="n">
        <v>14179</v>
      </c>
      <c r="G21" s="47" t="n">
        <v>13297</v>
      </c>
      <c r="H21" s="47" t="n">
        <v>723</v>
      </c>
      <c r="I21" s="47" t="n">
        <v>159</v>
      </c>
      <c r="J21" s="47" t="n">
        <v>13434</v>
      </c>
    </row>
    <row r="22" customFormat="false" ht="12" hidden="false" customHeight="true" outlineLevel="0" collapsed="false">
      <c r="A22" s="43" t="n">
        <v>4</v>
      </c>
      <c r="B22" s="46" t="s">
        <v>29</v>
      </c>
      <c r="C22" s="47" t="n">
        <v>12427</v>
      </c>
      <c r="D22" s="47" t="n">
        <v>4721</v>
      </c>
      <c r="E22" s="47" t="n">
        <v>7151</v>
      </c>
      <c r="F22" s="47" t="n">
        <v>14857</v>
      </c>
      <c r="G22" s="47" t="n">
        <v>13965</v>
      </c>
      <c r="H22" s="47" t="n">
        <v>672</v>
      </c>
      <c r="I22" s="47" t="n">
        <v>220</v>
      </c>
      <c r="J22" s="47" t="n">
        <v>13908</v>
      </c>
    </row>
    <row r="23" customFormat="false" ht="12" hidden="false" customHeight="true" outlineLevel="0" collapsed="false">
      <c r="A23" s="43"/>
      <c r="B23" s="46"/>
      <c r="C23" s="47"/>
      <c r="D23" s="47"/>
      <c r="E23" s="47"/>
      <c r="F23" s="47"/>
      <c r="G23" s="47"/>
      <c r="H23" s="47"/>
      <c r="I23" s="47"/>
      <c r="J23" s="47"/>
    </row>
    <row r="24" customFormat="false" ht="12" hidden="false" customHeight="true" outlineLevel="0" collapsed="false">
      <c r="A24" s="43" t="n">
        <v>5</v>
      </c>
      <c r="B24" s="46" t="s">
        <v>29</v>
      </c>
      <c r="C24" s="47" t="n">
        <v>12611</v>
      </c>
      <c r="D24" s="47" t="n">
        <v>4074</v>
      </c>
      <c r="E24" s="47" t="n">
        <v>7245</v>
      </c>
      <c r="F24" s="47" t="n">
        <v>15782</v>
      </c>
      <c r="G24" s="47" t="n">
        <v>14947</v>
      </c>
      <c r="H24" s="47" t="n">
        <v>625</v>
      </c>
      <c r="I24" s="47" t="n">
        <v>210</v>
      </c>
      <c r="J24" s="47" t="n">
        <v>14599</v>
      </c>
    </row>
    <row r="25" customFormat="false" ht="12" hidden="false" customHeight="true" outlineLevel="0" collapsed="false">
      <c r="A25" s="43" t="n">
        <v>6</v>
      </c>
      <c r="B25" s="46" t="s">
        <v>29</v>
      </c>
      <c r="C25" s="47" t="n">
        <v>11641</v>
      </c>
      <c r="D25" s="47" t="n">
        <v>2196</v>
      </c>
      <c r="E25" s="47" t="n">
        <v>6965</v>
      </c>
      <c r="F25" s="47" t="n">
        <v>16410</v>
      </c>
      <c r="G25" s="47" t="n">
        <v>15649</v>
      </c>
      <c r="H25" s="47" t="n">
        <v>580</v>
      </c>
      <c r="I25" s="47" t="n">
        <v>181</v>
      </c>
      <c r="J25" s="47" t="n">
        <v>15255</v>
      </c>
    </row>
    <row r="26" customFormat="false" ht="12" hidden="false" customHeight="true" outlineLevel="0" collapsed="false">
      <c r="A26" s="43" t="n">
        <v>7</v>
      </c>
      <c r="B26" s="46" t="s">
        <v>29</v>
      </c>
      <c r="C26" s="47" t="n">
        <v>11445</v>
      </c>
      <c r="D26" s="47" t="n">
        <v>2342</v>
      </c>
      <c r="E26" s="47" t="n">
        <v>7221</v>
      </c>
      <c r="F26" s="47" t="n">
        <v>16324</v>
      </c>
      <c r="G26" s="47" t="n">
        <v>15403</v>
      </c>
      <c r="H26" s="47" t="n">
        <v>755</v>
      </c>
      <c r="I26" s="47" t="n">
        <v>166</v>
      </c>
      <c r="J26" s="47" t="n">
        <v>15002</v>
      </c>
    </row>
    <row r="27" customFormat="false" ht="12" hidden="false" customHeight="true" outlineLevel="0" collapsed="false">
      <c r="A27" s="43" t="n">
        <v>8</v>
      </c>
      <c r="B27" s="46" t="s">
        <v>29</v>
      </c>
      <c r="C27" s="47" t="n">
        <v>10998</v>
      </c>
      <c r="D27" s="47" t="n">
        <v>3220</v>
      </c>
      <c r="E27" s="47" t="n">
        <v>6434</v>
      </c>
      <c r="F27" s="47" t="n">
        <v>14212</v>
      </c>
      <c r="G27" s="45" t="n">
        <v>13298</v>
      </c>
      <c r="H27" s="47" t="n">
        <v>751</v>
      </c>
      <c r="I27" s="47" t="n">
        <v>163</v>
      </c>
      <c r="J27" s="47" t="n">
        <v>12808</v>
      </c>
    </row>
    <row r="28" customFormat="false" ht="12" hidden="false" customHeight="true" outlineLevel="0" collapsed="false">
      <c r="A28" s="43"/>
      <c r="B28" s="46"/>
      <c r="C28" s="47"/>
      <c r="D28" s="47"/>
      <c r="E28" s="47"/>
      <c r="F28" s="47"/>
      <c r="G28" s="47"/>
      <c r="H28" s="47"/>
      <c r="I28" s="47"/>
      <c r="J28" s="47"/>
    </row>
    <row r="29" customFormat="false" ht="12" hidden="false" customHeight="true" outlineLevel="0" collapsed="false">
      <c r="A29" s="43" t="n">
        <v>9</v>
      </c>
      <c r="B29" s="46" t="s">
        <v>29</v>
      </c>
      <c r="C29" s="47" t="n">
        <v>10710</v>
      </c>
      <c r="D29" s="47" t="n">
        <v>1657</v>
      </c>
      <c r="E29" s="47" t="n">
        <v>7119</v>
      </c>
      <c r="F29" s="47" t="n">
        <v>16172</v>
      </c>
      <c r="G29" s="45" t="n">
        <v>15403</v>
      </c>
      <c r="H29" s="47" t="n">
        <v>644</v>
      </c>
      <c r="I29" s="47" t="n">
        <v>125</v>
      </c>
      <c r="J29" s="47" t="n">
        <v>15386</v>
      </c>
    </row>
    <row r="30" customFormat="false" ht="12" hidden="false" customHeight="true" outlineLevel="0" collapsed="false">
      <c r="A30" s="43" t="n">
        <v>10</v>
      </c>
      <c r="B30" s="46" t="s">
        <v>29</v>
      </c>
      <c r="C30" s="47" t="n">
        <v>11175</v>
      </c>
      <c r="D30" s="47" t="n">
        <v>2004</v>
      </c>
      <c r="E30" s="47" t="n">
        <v>6888</v>
      </c>
      <c r="F30" s="47" t="n">
        <v>16059</v>
      </c>
      <c r="G30" s="45" t="n">
        <v>15199</v>
      </c>
      <c r="H30" s="47" t="n">
        <v>734</v>
      </c>
      <c r="I30" s="47" t="n">
        <v>126</v>
      </c>
      <c r="J30" s="47" t="n">
        <v>14959</v>
      </c>
    </row>
    <row r="31" customFormat="false" ht="12" hidden="false" customHeight="true" outlineLevel="0" collapsed="false">
      <c r="A31" s="43" t="n">
        <v>11</v>
      </c>
      <c r="B31" s="46" t="s">
        <v>29</v>
      </c>
      <c r="C31" s="52" t="n">
        <v>10849</v>
      </c>
      <c r="D31" s="52" t="n">
        <v>2115</v>
      </c>
      <c r="E31" s="52" t="n">
        <v>6530</v>
      </c>
      <c r="F31" s="52" t="n">
        <v>15264</v>
      </c>
      <c r="G31" s="53" t="n">
        <v>14308</v>
      </c>
      <c r="H31" s="52" t="n">
        <v>837</v>
      </c>
      <c r="I31" s="52" t="n">
        <v>119</v>
      </c>
      <c r="J31" s="52" t="n">
        <v>14028</v>
      </c>
    </row>
    <row r="32" customFormat="false" ht="12" hidden="false" customHeight="true" outlineLevel="0" collapsed="false">
      <c r="A32" s="43" t="n">
        <v>12</v>
      </c>
      <c r="B32" s="46" t="s">
        <v>29</v>
      </c>
      <c r="C32" s="52" t="n">
        <v>11296</v>
      </c>
      <c r="D32" s="52" t="n">
        <v>3513</v>
      </c>
      <c r="E32" s="52" t="n">
        <v>6623</v>
      </c>
      <c r="F32" s="52" t="n">
        <v>14406</v>
      </c>
      <c r="G32" s="53" t="n">
        <v>13154</v>
      </c>
      <c r="H32" s="52" t="n">
        <v>1114</v>
      </c>
      <c r="I32" s="52" t="n">
        <v>138</v>
      </c>
      <c r="J32" s="52" t="n">
        <v>13503</v>
      </c>
    </row>
    <row r="33" customFormat="false" ht="12" hidden="false" customHeight="true" outlineLevel="0" collapsed="false">
      <c r="A33" s="54"/>
      <c r="B33" s="55"/>
      <c r="C33" s="56"/>
      <c r="D33" s="56"/>
      <c r="E33" s="56"/>
      <c r="F33" s="56"/>
      <c r="G33" s="56"/>
      <c r="H33" s="56"/>
      <c r="I33" s="56"/>
      <c r="J33" s="56"/>
    </row>
    <row r="34" customFormat="false" ht="12" hidden="false" customHeight="true" outlineLevel="0" collapsed="false">
      <c r="A34" s="34"/>
      <c r="B34" s="57"/>
      <c r="C34" s="57"/>
      <c r="D34" s="57"/>
      <c r="E34" s="57"/>
      <c r="F34" s="57"/>
      <c r="G34" s="57"/>
      <c r="H34" s="57"/>
      <c r="I34" s="57"/>
      <c r="J34" s="57"/>
    </row>
    <row r="35" customFormat="false" ht="12" hidden="false" customHeight="true" outlineLevel="0" collapsed="false">
      <c r="A35" s="57" t="s">
        <v>30</v>
      </c>
      <c r="B35" s="57"/>
      <c r="C35" s="57"/>
      <c r="D35" s="57"/>
      <c r="E35" s="57"/>
      <c r="F35" s="57"/>
      <c r="G35" s="57"/>
      <c r="H35" s="57"/>
      <c r="I35" s="57"/>
      <c r="J35" s="57"/>
    </row>
    <row r="36" customFormat="false" ht="12" hidden="false" customHeight="true" outlineLevel="0" collapsed="false">
      <c r="A36" s="58" t="s">
        <v>24</v>
      </c>
    </row>
  </sheetData>
  <mergeCells count="12">
    <mergeCell ref="A3:J3"/>
    <mergeCell ref="A4:A6"/>
    <mergeCell ref="B4:B6"/>
    <mergeCell ref="C4:C6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0" min="1" style="59" width="10.62"/>
    <col collapsed="false" customWidth="false" hidden="false" outlineLevel="0" max="257" min="11" style="59" width="8.99"/>
  </cols>
  <sheetData>
    <row r="1" s="61" customFormat="true" ht="14.25" hidden="false" customHeight="true" outlineLevel="0" collapsed="false">
      <c r="A1" s="60" t="s">
        <v>31</v>
      </c>
      <c r="R1" s="60"/>
    </row>
    <row r="2" s="61" customFormat="true" ht="12" hidden="false" customHeight="true" outlineLevel="0" collapsed="false">
      <c r="A2" s="60"/>
      <c r="R2" s="60"/>
    </row>
    <row r="3" customFormat="false" ht="45.95" hidden="false" customHeight="true" outlineLevel="0" collapsed="false">
      <c r="A3" s="62" t="s">
        <v>32</v>
      </c>
      <c r="B3" s="62"/>
      <c r="C3" s="62"/>
      <c r="D3" s="62"/>
      <c r="E3" s="62"/>
      <c r="F3" s="62"/>
      <c r="G3" s="62"/>
      <c r="H3" s="62"/>
      <c r="I3" s="62"/>
      <c r="J3" s="62"/>
      <c r="R3" s="63"/>
    </row>
    <row r="4" customFormat="false" ht="12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  <c r="H4" s="9"/>
      <c r="I4" s="9"/>
      <c r="J4" s="10" t="s">
        <v>8</v>
      </c>
      <c r="K4" s="64"/>
      <c r="R4" s="63"/>
    </row>
    <row r="5" customFormat="false" ht="12" hidden="false" customHeight="true" outlineLevel="0" collapsed="false">
      <c r="A5" s="6"/>
      <c r="B5" s="7"/>
      <c r="C5" s="8"/>
      <c r="D5" s="8"/>
      <c r="E5" s="8"/>
      <c r="F5" s="12" t="s">
        <v>9</v>
      </c>
      <c r="G5" s="12" t="s">
        <v>10</v>
      </c>
      <c r="H5" s="12" t="s">
        <v>11</v>
      </c>
      <c r="I5" s="12" t="s">
        <v>12</v>
      </c>
      <c r="J5" s="10"/>
      <c r="K5" s="64"/>
      <c r="R5" s="63"/>
    </row>
    <row r="6" customFormat="false" ht="12" hidden="false" customHeight="true" outlineLevel="0" collapsed="false">
      <c r="A6" s="6"/>
      <c r="B6" s="7"/>
      <c r="C6" s="7"/>
      <c r="D6" s="7"/>
      <c r="E6" s="7"/>
      <c r="F6" s="12"/>
      <c r="G6" s="12"/>
      <c r="H6" s="12"/>
      <c r="I6" s="12"/>
      <c r="J6" s="10"/>
      <c r="K6" s="64"/>
    </row>
    <row r="7" customFormat="false" ht="12" hidden="false" customHeight="true" outlineLevel="0" collapsed="false">
      <c r="B7" s="65" t="s">
        <v>13</v>
      </c>
      <c r="C7" s="66" t="s">
        <v>14</v>
      </c>
      <c r="D7" s="66" t="s">
        <v>14</v>
      </c>
      <c r="E7" s="66" t="s">
        <v>14</v>
      </c>
      <c r="F7" s="66" t="s">
        <v>14</v>
      </c>
      <c r="G7" s="66" t="s">
        <v>14</v>
      </c>
      <c r="H7" s="66" t="s">
        <v>14</v>
      </c>
      <c r="I7" s="66" t="s">
        <v>14</v>
      </c>
      <c r="J7" s="66" t="s">
        <v>15</v>
      </c>
    </row>
    <row r="8" customFormat="false" ht="12" hidden="false" customHeight="true" outlineLevel="0" collapsed="false">
      <c r="B8" s="65"/>
      <c r="C8" s="66"/>
      <c r="D8" s="66"/>
      <c r="E8" s="66"/>
      <c r="F8" s="66"/>
      <c r="G8" s="66"/>
      <c r="H8" s="66"/>
      <c r="I8" s="66"/>
      <c r="J8" s="66"/>
    </row>
    <row r="9" customFormat="false" ht="12" hidden="false" customHeight="true" outlineLevel="0" collapsed="false">
      <c r="A9" s="67" t="s">
        <v>33</v>
      </c>
      <c r="B9" s="68" t="n">
        <v>18200</v>
      </c>
      <c r="C9" s="69" t="n">
        <v>125481</v>
      </c>
      <c r="D9" s="69" t="n">
        <v>28482</v>
      </c>
      <c r="E9" s="69" t="n">
        <v>80718</v>
      </c>
      <c r="F9" s="69" t="n">
        <v>177717</v>
      </c>
      <c r="G9" s="69" t="n">
        <v>166847</v>
      </c>
      <c r="H9" s="69" t="n">
        <v>8869</v>
      </c>
      <c r="I9" s="69" t="n">
        <v>2001</v>
      </c>
      <c r="J9" s="69" t="n">
        <v>165041</v>
      </c>
    </row>
    <row r="10" customFormat="false" ht="12" hidden="false" customHeight="true" outlineLevel="0" collapsed="false">
      <c r="A10" s="70"/>
      <c r="B10" s="71"/>
      <c r="C10" s="72"/>
      <c r="D10" s="72"/>
      <c r="E10" s="72"/>
      <c r="F10" s="72"/>
      <c r="G10" s="72"/>
      <c r="H10" s="72"/>
      <c r="I10" s="72"/>
      <c r="J10" s="72"/>
    </row>
    <row r="11" customFormat="false" ht="12" hidden="false" customHeight="true" outlineLevel="0" collapsed="false">
      <c r="A11" s="67" t="s">
        <v>27</v>
      </c>
      <c r="B11" s="68" t="n">
        <v>18300</v>
      </c>
      <c r="C11" s="69" t="n">
        <v>133552</v>
      </c>
      <c r="D11" s="69" t="n">
        <v>35774</v>
      </c>
      <c r="E11" s="69" t="n">
        <v>86975</v>
      </c>
      <c r="F11" s="69" t="n">
        <v>184753</v>
      </c>
      <c r="G11" s="69" t="n">
        <v>173377</v>
      </c>
      <c r="H11" s="69" t="n">
        <v>9292</v>
      </c>
      <c r="I11" s="69" t="n">
        <v>2084</v>
      </c>
      <c r="J11" s="69" t="n">
        <v>170939</v>
      </c>
    </row>
    <row r="12" customFormat="false" ht="12" hidden="false" customHeight="true" outlineLevel="0" collapsed="false">
      <c r="A12" s="73"/>
      <c r="B12" s="71"/>
      <c r="C12" s="72"/>
      <c r="D12" s="72"/>
      <c r="E12" s="72"/>
      <c r="F12" s="72"/>
      <c r="G12" s="72"/>
      <c r="H12" s="72"/>
      <c r="I12" s="72"/>
      <c r="J12" s="72"/>
    </row>
    <row r="13" customFormat="false" ht="12" hidden="false" customHeight="true" outlineLevel="0" collapsed="false">
      <c r="A13" s="74" t="s">
        <v>34</v>
      </c>
      <c r="B13" s="68" t="n">
        <v>19500</v>
      </c>
      <c r="C13" s="69" t="n">
        <v>136125</v>
      </c>
      <c r="D13" s="69" t="n">
        <v>37536</v>
      </c>
      <c r="E13" s="69" t="n">
        <v>84184</v>
      </c>
      <c r="F13" s="69" t="n">
        <v>182773</v>
      </c>
      <c r="G13" s="69" t="n">
        <v>172184</v>
      </c>
      <c r="H13" s="69" t="n">
        <v>8514</v>
      </c>
      <c r="I13" s="69" t="n">
        <v>2075</v>
      </c>
      <c r="J13" s="69" t="n">
        <v>178311</v>
      </c>
    </row>
    <row r="14" customFormat="false" ht="12" hidden="false" customHeight="true" outlineLevel="0" collapsed="false">
      <c r="B14" s="71"/>
      <c r="C14" s="72"/>
      <c r="D14" s="72"/>
      <c r="E14" s="72"/>
      <c r="F14" s="72"/>
      <c r="G14" s="72"/>
      <c r="H14" s="72"/>
      <c r="I14" s="72"/>
      <c r="J14" s="72"/>
    </row>
    <row r="15" customFormat="false" ht="12" hidden="false" customHeight="true" outlineLevel="0" collapsed="false">
      <c r="A15" s="74" t="s">
        <v>17</v>
      </c>
      <c r="B15" s="68" t="n">
        <v>18200</v>
      </c>
      <c r="C15" s="69" t="n">
        <v>133521</v>
      </c>
      <c r="D15" s="69" t="n">
        <v>34884</v>
      </c>
      <c r="E15" s="69" t="n">
        <v>82087</v>
      </c>
      <c r="F15" s="69" t="n">
        <v>180724</v>
      </c>
      <c r="G15" s="69" t="n">
        <v>170519</v>
      </c>
      <c r="H15" s="69" t="n">
        <v>8187</v>
      </c>
      <c r="I15" s="69" t="n">
        <v>2018</v>
      </c>
      <c r="J15" s="69" t="n">
        <v>175434</v>
      </c>
    </row>
    <row r="16" customFormat="false" ht="12" hidden="false" customHeight="true" outlineLevel="0" collapsed="false">
      <c r="A16" s="73"/>
      <c r="B16" s="71"/>
      <c r="C16" s="72"/>
      <c r="D16" s="72"/>
      <c r="E16" s="72"/>
      <c r="F16" s="72"/>
      <c r="G16" s="72"/>
      <c r="H16" s="72"/>
      <c r="I16" s="72"/>
      <c r="J16" s="72"/>
    </row>
    <row r="17" s="78" customFormat="true" ht="12" hidden="false" customHeight="true" outlineLevel="0" collapsed="false">
      <c r="A17" s="75" t="s">
        <v>18</v>
      </c>
      <c r="B17" s="76" t="n">
        <v>18500</v>
      </c>
      <c r="C17" s="77" t="n">
        <v>138932</v>
      </c>
      <c r="D17" s="77" t="n">
        <v>43147</v>
      </c>
      <c r="E17" s="77" t="n">
        <v>86482</v>
      </c>
      <c r="F17" s="77" t="n">
        <v>182267</v>
      </c>
      <c r="G17" s="77" t="n">
        <v>172499</v>
      </c>
      <c r="H17" s="77" t="n">
        <v>7795</v>
      </c>
      <c r="I17" s="77" t="n">
        <v>1973</v>
      </c>
      <c r="J17" s="77" t="n">
        <v>168861</v>
      </c>
    </row>
    <row r="18" customFormat="false" ht="12" hidden="false" customHeight="true" outlineLevel="0" collapsed="false">
      <c r="A18" s="73"/>
      <c r="B18" s="71"/>
      <c r="C18" s="72"/>
      <c r="D18" s="72"/>
      <c r="E18" s="72"/>
      <c r="F18" s="72"/>
      <c r="G18" s="72"/>
      <c r="H18" s="72"/>
      <c r="I18" s="72"/>
      <c r="J18" s="72"/>
    </row>
    <row r="19" customFormat="false" ht="12" hidden="false" customHeight="true" outlineLevel="0" collapsed="false">
      <c r="A19" s="25" t="s">
        <v>35</v>
      </c>
      <c r="B19" s="79" t="s">
        <v>29</v>
      </c>
      <c r="C19" s="69" t="n">
        <v>11736</v>
      </c>
      <c r="D19" s="69" t="n">
        <v>5263</v>
      </c>
      <c r="E19" s="69" t="n">
        <v>7400</v>
      </c>
      <c r="F19" s="69" t="n">
        <v>13873</v>
      </c>
      <c r="G19" s="69" t="n">
        <v>13037</v>
      </c>
      <c r="H19" s="69" t="n">
        <v>694</v>
      </c>
      <c r="I19" s="69" t="n">
        <v>142</v>
      </c>
      <c r="J19" s="69" t="n">
        <v>12955</v>
      </c>
    </row>
    <row r="20" customFormat="false" ht="12" hidden="false" customHeight="true" outlineLevel="0" collapsed="false">
      <c r="A20" s="74" t="s">
        <v>34</v>
      </c>
      <c r="B20" s="68" t="n">
        <v>18500</v>
      </c>
      <c r="C20" s="69" t="n">
        <v>11344</v>
      </c>
      <c r="D20" s="69" t="n">
        <v>4391</v>
      </c>
      <c r="E20" s="69" t="n">
        <v>7411</v>
      </c>
      <c r="F20" s="69" t="n">
        <v>14364</v>
      </c>
      <c r="G20" s="69" t="n">
        <v>13561</v>
      </c>
      <c r="H20" s="69" t="n">
        <v>659</v>
      </c>
      <c r="I20" s="69" t="n">
        <v>144</v>
      </c>
      <c r="J20" s="69" t="n">
        <v>13522</v>
      </c>
    </row>
    <row r="21" customFormat="false" ht="12" hidden="false" customHeight="true" outlineLevel="0" collapsed="false">
      <c r="A21" s="74" t="s">
        <v>17</v>
      </c>
      <c r="B21" s="79" t="s">
        <v>29</v>
      </c>
      <c r="C21" s="69" t="n">
        <v>12463</v>
      </c>
      <c r="D21" s="69" t="n">
        <v>6114</v>
      </c>
      <c r="E21" s="69" t="n">
        <v>7931</v>
      </c>
      <c r="F21" s="69" t="n">
        <v>14280</v>
      </c>
      <c r="G21" s="69" t="n">
        <v>13336</v>
      </c>
      <c r="H21" s="69" t="n">
        <v>781</v>
      </c>
      <c r="I21" s="69" t="n">
        <v>163</v>
      </c>
      <c r="J21" s="69" t="n">
        <v>13119</v>
      </c>
    </row>
    <row r="22" customFormat="false" ht="12" hidden="false" customHeight="true" outlineLevel="0" collapsed="false">
      <c r="A22" s="74" t="s">
        <v>18</v>
      </c>
      <c r="B22" s="79" t="s">
        <v>29</v>
      </c>
      <c r="C22" s="69" t="n">
        <v>12284</v>
      </c>
      <c r="D22" s="69" t="n">
        <v>5003</v>
      </c>
      <c r="E22" s="69" t="n">
        <v>7304</v>
      </c>
      <c r="F22" s="69" t="n">
        <v>14585</v>
      </c>
      <c r="G22" s="69" t="n">
        <v>13691</v>
      </c>
      <c r="H22" s="69" t="n">
        <v>672</v>
      </c>
      <c r="I22" s="69" t="n">
        <v>222</v>
      </c>
      <c r="J22" s="69" t="n">
        <v>14023</v>
      </c>
    </row>
    <row r="23" customFormat="false" ht="12" hidden="false" customHeight="true" outlineLevel="0" collapsed="false">
      <c r="B23" s="71"/>
      <c r="C23" s="72"/>
      <c r="D23" s="72"/>
      <c r="E23" s="72"/>
      <c r="F23" s="69"/>
      <c r="G23" s="72"/>
      <c r="H23" s="72"/>
      <c r="I23" s="72"/>
      <c r="J23" s="72"/>
    </row>
    <row r="24" customFormat="false" ht="12" hidden="false" customHeight="true" outlineLevel="0" collapsed="false">
      <c r="A24" s="74" t="s">
        <v>19</v>
      </c>
      <c r="B24" s="79" t="s">
        <v>29</v>
      </c>
      <c r="C24" s="69" t="n">
        <v>12353</v>
      </c>
      <c r="D24" s="69" t="n">
        <v>3631</v>
      </c>
      <c r="E24" s="69" t="n">
        <v>7684</v>
      </c>
      <c r="F24" s="69" t="n">
        <v>16406</v>
      </c>
      <c r="G24" s="69" t="n">
        <v>15560</v>
      </c>
      <c r="H24" s="69" t="n">
        <v>647</v>
      </c>
      <c r="I24" s="69" t="n">
        <v>199</v>
      </c>
      <c r="J24" s="69" t="n">
        <v>14892</v>
      </c>
    </row>
    <row r="25" customFormat="false" ht="12" hidden="false" customHeight="true" outlineLevel="0" collapsed="false">
      <c r="A25" s="74" t="s">
        <v>20</v>
      </c>
      <c r="B25" s="79" t="s">
        <v>29</v>
      </c>
      <c r="C25" s="69" t="n">
        <v>11550</v>
      </c>
      <c r="D25" s="69" t="n">
        <v>2061</v>
      </c>
      <c r="E25" s="69" t="n">
        <v>7055</v>
      </c>
      <c r="F25" s="69" t="n">
        <v>16544</v>
      </c>
      <c r="G25" s="69" t="n">
        <v>15778</v>
      </c>
      <c r="H25" s="69" t="n">
        <v>584</v>
      </c>
      <c r="I25" s="69" t="n">
        <v>182</v>
      </c>
      <c r="J25" s="69" t="n">
        <v>15476</v>
      </c>
    </row>
    <row r="26" customFormat="false" ht="12" hidden="false" customHeight="true" outlineLevel="0" collapsed="false">
      <c r="A26" s="74" t="s">
        <v>36</v>
      </c>
      <c r="B26" s="79" t="s">
        <v>29</v>
      </c>
      <c r="C26" s="69" t="n">
        <v>11304</v>
      </c>
      <c r="D26" s="69" t="n">
        <v>2319</v>
      </c>
      <c r="E26" s="69" t="n">
        <v>7292</v>
      </c>
      <c r="F26" s="69" t="n">
        <v>16277</v>
      </c>
      <c r="G26" s="69" t="n">
        <v>15502</v>
      </c>
      <c r="H26" s="69" t="n">
        <v>606</v>
      </c>
      <c r="I26" s="69" t="n">
        <v>169</v>
      </c>
      <c r="J26" s="69" t="n">
        <v>15478</v>
      </c>
    </row>
    <row r="27" customFormat="false" ht="12" hidden="false" customHeight="true" outlineLevel="0" collapsed="false">
      <c r="A27" s="74" t="s">
        <v>37</v>
      </c>
      <c r="B27" s="79" t="s">
        <v>29</v>
      </c>
      <c r="C27" s="69" t="n">
        <v>10969</v>
      </c>
      <c r="D27" s="69" t="n">
        <v>3373</v>
      </c>
      <c r="E27" s="69" t="n">
        <v>6969</v>
      </c>
      <c r="F27" s="69" t="n">
        <v>14565</v>
      </c>
      <c r="G27" s="69" t="n">
        <v>13807</v>
      </c>
      <c r="H27" s="69" t="n">
        <v>594</v>
      </c>
      <c r="I27" s="69" t="n">
        <v>164</v>
      </c>
      <c r="J27" s="69" t="n">
        <v>13369</v>
      </c>
    </row>
    <row r="28" customFormat="false" ht="12" hidden="false" customHeight="true" outlineLevel="0" collapsed="false">
      <c r="B28" s="71"/>
      <c r="C28" s="72"/>
      <c r="D28" s="72"/>
      <c r="E28" s="72"/>
      <c r="F28" s="69"/>
      <c r="G28" s="72"/>
      <c r="H28" s="72"/>
      <c r="I28" s="72"/>
      <c r="J28" s="72"/>
    </row>
    <row r="29" customFormat="false" ht="12" hidden="false" customHeight="true" outlineLevel="0" collapsed="false">
      <c r="A29" s="74" t="s">
        <v>38</v>
      </c>
      <c r="B29" s="79" t="s">
        <v>29</v>
      </c>
      <c r="C29" s="69" t="n">
        <v>10737</v>
      </c>
      <c r="D29" s="69" t="n">
        <v>1486</v>
      </c>
      <c r="E29" s="69" t="n">
        <v>7194</v>
      </c>
      <c r="F29" s="69" t="n">
        <v>16445</v>
      </c>
      <c r="G29" s="69" t="n">
        <v>15718</v>
      </c>
      <c r="H29" s="69" t="n">
        <v>593</v>
      </c>
      <c r="I29" s="69" t="n">
        <v>134</v>
      </c>
      <c r="J29" s="69" t="n">
        <v>16080</v>
      </c>
    </row>
    <row r="30" customFormat="false" ht="12" hidden="false" customHeight="true" outlineLevel="0" collapsed="false">
      <c r="A30" s="74" t="s">
        <v>39</v>
      </c>
      <c r="B30" s="79" t="s">
        <v>29</v>
      </c>
      <c r="C30" s="69" t="n">
        <v>11503</v>
      </c>
      <c r="D30" s="69" t="n">
        <v>2493</v>
      </c>
      <c r="E30" s="69" t="n">
        <v>7059</v>
      </c>
      <c r="F30" s="69" t="n">
        <v>16069</v>
      </c>
      <c r="G30" s="69" t="n">
        <v>15243</v>
      </c>
      <c r="H30" s="69" t="n">
        <v>678</v>
      </c>
      <c r="I30" s="69" t="n">
        <v>148</v>
      </c>
      <c r="J30" s="69" t="n">
        <v>15695</v>
      </c>
    </row>
    <row r="31" customFormat="false" ht="12" hidden="false" customHeight="true" outlineLevel="0" collapsed="false">
      <c r="A31" s="74" t="s">
        <v>40</v>
      </c>
      <c r="B31" s="79" t="s">
        <v>29</v>
      </c>
      <c r="C31" s="80" t="n">
        <v>11086</v>
      </c>
      <c r="D31" s="80" t="n">
        <v>2820</v>
      </c>
      <c r="E31" s="80" t="n">
        <v>6520</v>
      </c>
      <c r="F31" s="80" t="n">
        <v>14786</v>
      </c>
      <c r="G31" s="80" t="n">
        <v>14012</v>
      </c>
      <c r="H31" s="80" t="n">
        <v>629</v>
      </c>
      <c r="I31" s="80" t="n">
        <v>145</v>
      </c>
      <c r="J31" s="80" t="n">
        <v>10614</v>
      </c>
    </row>
    <row r="32" customFormat="false" ht="12" hidden="false" customHeight="true" outlineLevel="0" collapsed="false">
      <c r="A32" s="74" t="s">
        <v>41</v>
      </c>
      <c r="B32" s="79" t="s">
        <v>29</v>
      </c>
      <c r="C32" s="80" t="n">
        <v>11603</v>
      </c>
      <c r="D32" s="80" t="n">
        <v>4193</v>
      </c>
      <c r="E32" s="80" t="n">
        <v>6663</v>
      </c>
      <c r="F32" s="80" t="n">
        <v>14073</v>
      </c>
      <c r="G32" s="80" t="n">
        <v>13254</v>
      </c>
      <c r="H32" s="80" t="n">
        <v>658</v>
      </c>
      <c r="I32" s="80" t="n">
        <v>161</v>
      </c>
      <c r="J32" s="80" t="n">
        <v>13638</v>
      </c>
    </row>
    <row r="33" customFormat="false" ht="12" hidden="false" customHeight="true" outlineLevel="0" collapsed="false">
      <c r="A33" s="81"/>
      <c r="B33" s="82"/>
      <c r="C33" s="81"/>
      <c r="D33" s="81"/>
      <c r="E33" s="81"/>
      <c r="F33" s="81"/>
      <c r="G33" s="81"/>
      <c r="H33" s="81"/>
      <c r="I33" s="81"/>
      <c r="J33" s="81"/>
    </row>
    <row r="35" customFormat="false" ht="12" hidden="false" customHeight="true" outlineLevel="0" collapsed="false">
      <c r="A35" s="63" t="s">
        <v>42</v>
      </c>
    </row>
    <row r="36" customFormat="false" ht="12" hidden="false" customHeight="true" outlineLevel="0" collapsed="false">
      <c r="A36" s="83" t="s">
        <v>24</v>
      </c>
    </row>
  </sheetData>
  <mergeCells count="12">
    <mergeCell ref="A3:J3"/>
    <mergeCell ref="A4:A6"/>
    <mergeCell ref="B4:B6"/>
    <mergeCell ref="C4:C6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0" min="1" style="84" width="10.62"/>
    <col collapsed="false" customWidth="false" hidden="false" outlineLevel="0" max="257" min="11" style="84" width="8.99"/>
  </cols>
  <sheetData>
    <row r="1" s="86" customFormat="true" ht="14.25" hidden="false" customHeight="true" outlineLevel="0" collapsed="false">
      <c r="A1" s="85" t="s">
        <v>43</v>
      </c>
    </row>
    <row r="2" s="86" customFormat="true" ht="12" hidden="false" customHeight="true" outlineLevel="0" collapsed="false">
      <c r="A2" s="85"/>
    </row>
    <row r="3" customFormat="false" ht="45.95" hidden="false" customHeight="true" outlineLevel="0" collapsed="false">
      <c r="A3" s="87" t="s">
        <v>32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2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  <c r="H4" s="9"/>
      <c r="I4" s="9"/>
      <c r="J4" s="10" t="s">
        <v>8</v>
      </c>
    </row>
    <row r="5" customFormat="false" ht="12" hidden="false" customHeight="true" outlineLevel="0" collapsed="false">
      <c r="A5" s="6"/>
      <c r="B5" s="7"/>
      <c r="C5" s="8"/>
      <c r="D5" s="8"/>
      <c r="E5" s="8"/>
      <c r="F5" s="12" t="s">
        <v>9</v>
      </c>
      <c r="G5" s="12" t="s">
        <v>10</v>
      </c>
      <c r="H5" s="12" t="s">
        <v>11</v>
      </c>
      <c r="I5" s="12" t="s">
        <v>12</v>
      </c>
      <c r="J5" s="10"/>
    </row>
    <row r="6" customFormat="false" ht="12" hidden="false" customHeight="true" outlineLevel="0" collapsed="false">
      <c r="A6" s="6"/>
      <c r="B6" s="7"/>
      <c r="C6" s="7"/>
      <c r="D6" s="7"/>
      <c r="E6" s="7"/>
      <c r="F6" s="12"/>
      <c r="G6" s="12"/>
      <c r="H6" s="12"/>
      <c r="I6" s="12"/>
      <c r="J6" s="10"/>
    </row>
    <row r="7" customFormat="false" ht="12" hidden="false" customHeight="true" outlineLevel="0" collapsed="false">
      <c r="A7" s="88"/>
      <c r="B7" s="89" t="s">
        <v>13</v>
      </c>
      <c r="C7" s="90" t="s">
        <v>14</v>
      </c>
      <c r="D7" s="90" t="s">
        <v>14</v>
      </c>
      <c r="E7" s="90" t="s">
        <v>14</v>
      </c>
      <c r="F7" s="90" t="s">
        <v>14</v>
      </c>
      <c r="G7" s="90" t="s">
        <v>14</v>
      </c>
      <c r="H7" s="90" t="s">
        <v>14</v>
      </c>
      <c r="I7" s="90" t="s">
        <v>14</v>
      </c>
      <c r="J7" s="90" t="s">
        <v>15</v>
      </c>
    </row>
    <row r="8" customFormat="false" ht="12" hidden="false" customHeight="true" outlineLevel="0" collapsed="false">
      <c r="A8" s="88"/>
      <c r="B8" s="90"/>
      <c r="C8" s="90"/>
      <c r="D8" s="90"/>
      <c r="E8" s="90"/>
      <c r="F8" s="90"/>
      <c r="G8" s="90"/>
      <c r="H8" s="90"/>
      <c r="I8" s="90"/>
      <c r="J8" s="90"/>
    </row>
    <row r="9" customFormat="false" ht="12" hidden="false" customHeight="true" outlineLevel="0" collapsed="false">
      <c r="A9" s="91" t="s">
        <v>44</v>
      </c>
      <c r="B9" s="92" t="n">
        <v>18400</v>
      </c>
      <c r="C9" s="92" t="n">
        <v>123352</v>
      </c>
      <c r="D9" s="92" t="n">
        <v>26434</v>
      </c>
      <c r="E9" s="92" t="n">
        <v>76213</v>
      </c>
      <c r="F9" s="92" t="n">
        <v>173131</v>
      </c>
      <c r="G9" s="92" t="n">
        <v>160252</v>
      </c>
      <c r="H9" s="92" t="n">
        <v>10865</v>
      </c>
      <c r="I9" s="92" t="n">
        <v>2014</v>
      </c>
      <c r="J9" s="92" t="n">
        <v>156375</v>
      </c>
    </row>
    <row r="10" customFormat="false" ht="12" hidden="false" customHeight="true" outlineLevel="0" collapsed="false">
      <c r="A10" s="93"/>
      <c r="B10" s="94"/>
      <c r="C10" s="94"/>
      <c r="D10" s="94"/>
      <c r="E10" s="94"/>
      <c r="F10" s="94"/>
      <c r="G10" s="94"/>
      <c r="H10" s="94"/>
      <c r="I10" s="94"/>
      <c r="J10" s="94"/>
    </row>
    <row r="11" customFormat="false" ht="12" hidden="false" customHeight="true" outlineLevel="0" collapsed="false">
      <c r="A11" s="95" t="n">
        <v>63</v>
      </c>
      <c r="B11" s="92" t="n">
        <v>18200</v>
      </c>
      <c r="C11" s="92" t="n">
        <v>125481</v>
      </c>
      <c r="D11" s="92" t="n">
        <v>28482</v>
      </c>
      <c r="E11" s="92" t="n">
        <v>80718</v>
      </c>
      <c r="F11" s="92" t="n">
        <v>177717</v>
      </c>
      <c r="G11" s="92" t="n">
        <v>166847</v>
      </c>
      <c r="H11" s="92" t="n">
        <v>8869</v>
      </c>
      <c r="I11" s="92" t="n">
        <v>2001</v>
      </c>
      <c r="J11" s="92" t="n">
        <v>165041</v>
      </c>
    </row>
    <row r="12" customFormat="false" ht="12" hidden="false" customHeight="true" outlineLevel="0" collapsed="false">
      <c r="A12" s="93"/>
      <c r="B12" s="94"/>
      <c r="C12" s="94"/>
      <c r="D12" s="94"/>
      <c r="E12" s="94"/>
      <c r="F12" s="94"/>
      <c r="G12" s="94"/>
      <c r="H12" s="94"/>
      <c r="I12" s="94"/>
      <c r="J12" s="94"/>
    </row>
    <row r="13" customFormat="false" ht="12" hidden="false" customHeight="true" outlineLevel="0" collapsed="false">
      <c r="A13" s="91" t="s">
        <v>27</v>
      </c>
      <c r="B13" s="92" t="n">
        <v>18300</v>
      </c>
      <c r="C13" s="92" t="n">
        <v>133552</v>
      </c>
      <c r="D13" s="92" t="n">
        <v>35774</v>
      </c>
      <c r="E13" s="92" t="n">
        <v>86975</v>
      </c>
      <c r="F13" s="92" t="n">
        <v>184753</v>
      </c>
      <c r="G13" s="92" t="n">
        <v>173377</v>
      </c>
      <c r="H13" s="92" t="n">
        <v>9292</v>
      </c>
      <c r="I13" s="92" t="n">
        <v>2084</v>
      </c>
      <c r="J13" s="92" t="n">
        <v>170939</v>
      </c>
    </row>
    <row r="14" customFormat="false" ht="12" hidden="false" customHeight="true" outlineLevel="0" collapsed="false">
      <c r="A14" s="93"/>
      <c r="B14" s="94"/>
      <c r="C14" s="94"/>
      <c r="D14" s="94"/>
      <c r="E14" s="94"/>
      <c r="F14" s="94"/>
      <c r="G14" s="94"/>
      <c r="H14" s="94"/>
      <c r="I14" s="94"/>
      <c r="J14" s="94"/>
    </row>
    <row r="15" customFormat="false" ht="12" hidden="false" customHeight="true" outlineLevel="0" collapsed="false">
      <c r="A15" s="95" t="n">
        <v>2</v>
      </c>
      <c r="B15" s="92" t="n">
        <v>19500</v>
      </c>
      <c r="C15" s="92" t="n">
        <v>136125</v>
      </c>
      <c r="D15" s="92" t="n">
        <v>37536</v>
      </c>
      <c r="E15" s="92" t="n">
        <v>84184</v>
      </c>
      <c r="F15" s="92" t="n">
        <v>182773</v>
      </c>
      <c r="G15" s="92" t="n">
        <v>172184</v>
      </c>
      <c r="H15" s="92" t="n">
        <v>8514</v>
      </c>
      <c r="I15" s="92" t="n">
        <v>2075</v>
      </c>
      <c r="J15" s="92" t="n">
        <v>178311</v>
      </c>
    </row>
    <row r="16" customFormat="false" ht="12" hidden="false" customHeight="true" outlineLevel="0" collapsed="false">
      <c r="A16" s="96"/>
      <c r="B16" s="94"/>
      <c r="C16" s="94"/>
      <c r="D16" s="94"/>
      <c r="E16" s="94"/>
      <c r="F16" s="94"/>
      <c r="G16" s="94"/>
      <c r="H16" s="94"/>
      <c r="I16" s="94"/>
      <c r="J16" s="94"/>
    </row>
    <row r="17" s="99" customFormat="true" ht="12" hidden="false" customHeight="true" outlineLevel="0" collapsed="false">
      <c r="A17" s="97" t="n">
        <v>3</v>
      </c>
      <c r="B17" s="98" t="n">
        <v>18200</v>
      </c>
      <c r="C17" s="98" t="n">
        <v>133521</v>
      </c>
      <c r="D17" s="98" t="n">
        <v>34884</v>
      </c>
      <c r="E17" s="98" t="n">
        <v>82087</v>
      </c>
      <c r="F17" s="98" t="n">
        <v>180724</v>
      </c>
      <c r="G17" s="98" t="n">
        <v>170519</v>
      </c>
      <c r="H17" s="98" t="n">
        <v>8187</v>
      </c>
      <c r="I17" s="98" t="n">
        <v>2018</v>
      </c>
      <c r="J17" s="98" t="n">
        <v>175434</v>
      </c>
    </row>
    <row r="18" customFormat="false" ht="12" hidden="false" customHeight="true" outlineLevel="0" collapsed="false">
      <c r="A18" s="93"/>
      <c r="B18" s="94"/>
      <c r="C18" s="94"/>
      <c r="D18" s="94"/>
      <c r="E18" s="94"/>
      <c r="F18" s="94"/>
      <c r="G18" s="94"/>
      <c r="H18" s="94"/>
      <c r="I18" s="94"/>
      <c r="J18" s="94"/>
    </row>
    <row r="19" customFormat="false" ht="12" hidden="false" customHeight="true" outlineLevel="0" collapsed="false">
      <c r="A19" s="25" t="s">
        <v>45</v>
      </c>
      <c r="B19" s="100" t="s">
        <v>29</v>
      </c>
      <c r="C19" s="92" t="n">
        <v>11357</v>
      </c>
      <c r="D19" s="92" t="n">
        <v>4048</v>
      </c>
      <c r="E19" s="92" t="n">
        <v>6386</v>
      </c>
      <c r="F19" s="92" t="n">
        <v>13695</v>
      </c>
      <c r="G19" s="92" t="n">
        <v>12989</v>
      </c>
      <c r="H19" s="92" t="n">
        <v>563</v>
      </c>
      <c r="I19" s="92" t="n">
        <v>143</v>
      </c>
      <c r="J19" s="92" t="n">
        <v>13386</v>
      </c>
    </row>
    <row r="20" customFormat="false" ht="12" hidden="false" customHeight="true" outlineLevel="0" collapsed="false">
      <c r="A20" s="91" t="n">
        <v>2</v>
      </c>
      <c r="B20" s="100" t="s">
        <v>29</v>
      </c>
      <c r="C20" s="92" t="n">
        <v>10653</v>
      </c>
      <c r="D20" s="92" t="n">
        <v>3309</v>
      </c>
      <c r="E20" s="92" t="n">
        <v>6371</v>
      </c>
      <c r="F20" s="92" t="n">
        <v>13715</v>
      </c>
      <c r="G20" s="92" t="n">
        <v>12970</v>
      </c>
      <c r="H20" s="92" t="n">
        <v>601</v>
      </c>
      <c r="I20" s="92" t="n">
        <v>144</v>
      </c>
      <c r="J20" s="92" t="n">
        <v>13139</v>
      </c>
    </row>
    <row r="21" customFormat="false" ht="12" hidden="false" customHeight="true" outlineLevel="0" collapsed="false">
      <c r="A21" s="91" t="n">
        <v>3</v>
      </c>
      <c r="B21" s="100" t="s">
        <v>29</v>
      </c>
      <c r="C21" s="92" t="n">
        <v>12216</v>
      </c>
      <c r="D21" s="92" t="n">
        <v>5695</v>
      </c>
      <c r="E21" s="92" t="n">
        <v>7668</v>
      </c>
      <c r="F21" s="92" t="n">
        <v>14189</v>
      </c>
      <c r="G21" s="92" t="n">
        <v>13231</v>
      </c>
      <c r="H21" s="92" t="n">
        <v>793</v>
      </c>
      <c r="I21" s="92" t="n">
        <v>165</v>
      </c>
      <c r="J21" s="92" t="n">
        <v>13332</v>
      </c>
    </row>
    <row r="22" customFormat="false" ht="12" hidden="false" customHeight="true" outlineLevel="0" collapsed="false">
      <c r="A22" s="91" t="n">
        <v>4</v>
      </c>
      <c r="B22" s="100" t="s">
        <v>29</v>
      </c>
      <c r="C22" s="92" t="n">
        <v>12090</v>
      </c>
      <c r="D22" s="92" t="n">
        <v>4745</v>
      </c>
      <c r="E22" s="92" t="n">
        <v>7052</v>
      </c>
      <c r="F22" s="92" t="n">
        <v>14397</v>
      </c>
      <c r="G22" s="92" t="n">
        <v>13386</v>
      </c>
      <c r="H22" s="92" t="n">
        <v>789</v>
      </c>
      <c r="I22" s="92" t="n">
        <v>222</v>
      </c>
      <c r="J22" s="92" t="n">
        <v>14043</v>
      </c>
    </row>
    <row r="23" customFormat="false" ht="12" hidden="false" customHeight="true" outlineLevel="0" collapsed="false">
      <c r="A23" s="91"/>
      <c r="B23" s="94"/>
      <c r="C23" s="94"/>
      <c r="D23" s="94"/>
      <c r="E23" s="94"/>
      <c r="F23" s="94"/>
      <c r="G23" s="94"/>
      <c r="H23" s="94"/>
      <c r="I23" s="94"/>
      <c r="J23" s="94"/>
    </row>
    <row r="24" customFormat="false" ht="12" hidden="false" customHeight="true" outlineLevel="0" collapsed="false">
      <c r="A24" s="91" t="n">
        <v>5</v>
      </c>
      <c r="B24" s="100" t="s">
        <v>29</v>
      </c>
      <c r="C24" s="92" t="n">
        <v>12078</v>
      </c>
      <c r="D24" s="92" t="n">
        <v>3184</v>
      </c>
      <c r="E24" s="92" t="n">
        <v>7084</v>
      </c>
      <c r="F24" s="92" t="n">
        <v>15978</v>
      </c>
      <c r="G24" s="92" t="n">
        <v>15087</v>
      </c>
      <c r="H24" s="92" t="n">
        <v>678</v>
      </c>
      <c r="I24" s="92" t="n">
        <v>213</v>
      </c>
      <c r="J24" s="92" t="n">
        <v>15442</v>
      </c>
    </row>
    <row r="25" customFormat="false" ht="12" hidden="false" customHeight="true" outlineLevel="0" collapsed="false">
      <c r="A25" s="91" t="n">
        <v>6</v>
      </c>
      <c r="B25" s="100" t="s">
        <v>29</v>
      </c>
      <c r="C25" s="92" t="n">
        <v>10875</v>
      </c>
      <c r="D25" s="92" t="n">
        <v>1332</v>
      </c>
      <c r="E25" s="92" t="n">
        <v>6838</v>
      </c>
      <c r="F25" s="92" t="n">
        <v>16381</v>
      </c>
      <c r="G25" s="92" t="n">
        <v>15563</v>
      </c>
      <c r="H25" s="92" t="n">
        <v>650</v>
      </c>
      <c r="I25" s="92" t="n">
        <v>168</v>
      </c>
      <c r="J25" s="92" t="n">
        <v>15453</v>
      </c>
    </row>
    <row r="26" customFormat="false" ht="12" hidden="false" customHeight="true" outlineLevel="0" collapsed="false">
      <c r="A26" s="91" t="n">
        <v>7</v>
      </c>
      <c r="B26" s="100" t="s">
        <v>29</v>
      </c>
      <c r="C26" s="92" t="n">
        <v>10496</v>
      </c>
      <c r="D26" s="92" t="n">
        <v>971</v>
      </c>
      <c r="E26" s="92" t="n">
        <v>6543</v>
      </c>
      <c r="F26" s="92" t="n">
        <v>16068</v>
      </c>
      <c r="G26" s="92" t="n">
        <v>15238</v>
      </c>
      <c r="H26" s="92" t="n">
        <v>648</v>
      </c>
      <c r="I26" s="92" t="n">
        <v>182</v>
      </c>
      <c r="J26" s="92" t="n">
        <v>16282</v>
      </c>
    </row>
    <row r="27" customFormat="false" ht="12" hidden="false" customHeight="true" outlineLevel="0" collapsed="false">
      <c r="A27" s="91" t="n">
        <v>8</v>
      </c>
      <c r="B27" s="100" t="s">
        <v>29</v>
      </c>
      <c r="C27" s="92" t="n">
        <v>10565</v>
      </c>
      <c r="D27" s="92" t="n">
        <v>2078</v>
      </c>
      <c r="E27" s="92" t="n">
        <v>6503</v>
      </c>
      <c r="F27" s="92" t="n">
        <v>14990</v>
      </c>
      <c r="G27" s="92" t="n">
        <v>14082</v>
      </c>
      <c r="H27" s="92" t="n">
        <v>730</v>
      </c>
      <c r="I27" s="92" t="n">
        <v>178</v>
      </c>
      <c r="J27" s="92" t="n">
        <v>13849</v>
      </c>
    </row>
    <row r="28" customFormat="false" ht="12" hidden="false" customHeight="true" outlineLevel="0" collapsed="false">
      <c r="A28" s="91"/>
      <c r="B28" s="94"/>
      <c r="C28" s="94"/>
      <c r="D28" s="94"/>
      <c r="E28" s="94"/>
      <c r="F28" s="94"/>
      <c r="G28" s="94"/>
      <c r="H28" s="94"/>
      <c r="I28" s="94"/>
      <c r="J28" s="94"/>
    </row>
    <row r="29" customFormat="false" ht="12" hidden="false" customHeight="true" outlineLevel="0" collapsed="false">
      <c r="A29" s="91" t="n">
        <v>9</v>
      </c>
      <c r="B29" s="100" t="s">
        <v>29</v>
      </c>
      <c r="C29" s="92" t="n">
        <v>10186</v>
      </c>
      <c r="D29" s="92" t="n">
        <v>778</v>
      </c>
      <c r="E29" s="92" t="n">
        <v>6594</v>
      </c>
      <c r="F29" s="92" t="n">
        <v>16002</v>
      </c>
      <c r="G29" s="92" t="n">
        <v>15257</v>
      </c>
      <c r="H29" s="92" t="n">
        <v>602</v>
      </c>
      <c r="I29" s="92" t="n">
        <v>143</v>
      </c>
      <c r="J29" s="92" t="n">
        <v>15898</v>
      </c>
    </row>
    <row r="30" customFormat="false" ht="12" hidden="false" customHeight="true" outlineLevel="0" collapsed="false">
      <c r="A30" s="91" t="n">
        <v>10</v>
      </c>
      <c r="B30" s="100" t="s">
        <v>29</v>
      </c>
      <c r="C30" s="92" t="n">
        <v>10942</v>
      </c>
      <c r="D30" s="92" t="n">
        <v>1470</v>
      </c>
      <c r="E30" s="92" t="n">
        <v>6808</v>
      </c>
      <c r="F30" s="92" t="n">
        <v>16280</v>
      </c>
      <c r="G30" s="92" t="n">
        <v>15381</v>
      </c>
      <c r="H30" s="92" t="n">
        <v>744</v>
      </c>
      <c r="I30" s="92" t="n">
        <v>155</v>
      </c>
      <c r="J30" s="92" t="n">
        <v>16017</v>
      </c>
    </row>
    <row r="31" customFormat="false" ht="12" hidden="false" customHeight="true" outlineLevel="0" collapsed="false">
      <c r="A31" s="91" t="n">
        <v>11</v>
      </c>
      <c r="B31" s="100" t="s">
        <v>29</v>
      </c>
      <c r="C31" s="92" t="n">
        <v>10716</v>
      </c>
      <c r="D31" s="92" t="n">
        <v>2572</v>
      </c>
      <c r="E31" s="92" t="n">
        <v>6859</v>
      </c>
      <c r="F31" s="92" t="n">
        <v>15003</v>
      </c>
      <c r="G31" s="92" t="n">
        <v>14227</v>
      </c>
      <c r="H31" s="92" t="n">
        <v>629</v>
      </c>
      <c r="I31" s="92" t="n">
        <v>147</v>
      </c>
      <c r="J31" s="92" t="n">
        <v>14909</v>
      </c>
    </row>
    <row r="32" customFormat="false" ht="12" hidden="false" customHeight="true" outlineLevel="0" collapsed="false">
      <c r="A32" s="91" t="n">
        <v>12</v>
      </c>
      <c r="B32" s="100" t="n">
        <v>18200</v>
      </c>
      <c r="C32" s="92" t="n">
        <v>11347</v>
      </c>
      <c r="D32" s="92" t="n">
        <v>4702</v>
      </c>
      <c r="E32" s="92" t="n">
        <v>7381</v>
      </c>
      <c r="F32" s="92" t="n">
        <v>14026</v>
      </c>
      <c r="G32" s="92" t="n">
        <v>13108</v>
      </c>
      <c r="H32" s="92" t="n">
        <v>760</v>
      </c>
      <c r="I32" s="92" t="n">
        <v>158</v>
      </c>
      <c r="J32" s="92" t="n">
        <v>13684</v>
      </c>
    </row>
    <row r="33" customFormat="false" ht="12" hidden="false" customHeight="true" outlineLevel="0" collapsed="false">
      <c r="A33" s="101"/>
      <c r="B33" s="102"/>
      <c r="C33" s="102"/>
      <c r="D33" s="102"/>
      <c r="E33" s="102"/>
      <c r="F33" s="102"/>
      <c r="G33" s="102"/>
      <c r="H33" s="102"/>
      <c r="I33" s="102"/>
      <c r="J33" s="102"/>
    </row>
    <row r="35" customFormat="false" ht="12" hidden="false" customHeight="true" outlineLevel="0" collapsed="false">
      <c r="A35" s="103" t="s">
        <v>46</v>
      </c>
    </row>
    <row r="36" customFormat="false" ht="12" hidden="false" customHeight="true" outlineLevel="0" collapsed="false">
      <c r="A36" s="104" t="s">
        <v>47</v>
      </c>
    </row>
  </sheetData>
  <mergeCells count="12">
    <mergeCell ref="A3:J3"/>
    <mergeCell ref="A4:A6"/>
    <mergeCell ref="B4:B6"/>
    <mergeCell ref="C4:C6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0" min="1" style="105" width="10.62"/>
    <col collapsed="false" customWidth="false" hidden="false" outlineLevel="0" max="257" min="11" style="105" width="8.99"/>
  </cols>
  <sheetData>
    <row r="1" s="106" customFormat="true" ht="14.25" hidden="false" customHeight="true" outlineLevel="0" collapsed="false">
      <c r="A1" s="106" t="s">
        <v>48</v>
      </c>
    </row>
    <row r="2" s="106" customFormat="true" ht="12" hidden="false" customHeight="true" outlineLevel="0" collapsed="false"/>
    <row r="3" customFormat="false" ht="45.95" hidden="false" customHeight="true" outlineLevel="0" collapsed="false">
      <c r="A3" s="87" t="s">
        <v>32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2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  <c r="H4" s="9"/>
      <c r="I4" s="9"/>
      <c r="J4" s="10" t="s">
        <v>8</v>
      </c>
    </row>
    <row r="5" customFormat="false" ht="12" hidden="false" customHeight="true" outlineLevel="0" collapsed="false">
      <c r="A5" s="6"/>
      <c r="B5" s="7"/>
      <c r="C5" s="8"/>
      <c r="D5" s="8"/>
      <c r="E5" s="8"/>
      <c r="F5" s="12" t="s">
        <v>9</v>
      </c>
      <c r="G5" s="12" t="s">
        <v>10</v>
      </c>
      <c r="H5" s="12" t="s">
        <v>11</v>
      </c>
      <c r="I5" s="12" t="s">
        <v>12</v>
      </c>
      <c r="J5" s="10"/>
    </row>
    <row r="6" customFormat="false" ht="12" hidden="false" customHeight="true" outlineLevel="0" collapsed="false">
      <c r="A6" s="6"/>
      <c r="B6" s="7"/>
      <c r="C6" s="7"/>
      <c r="D6" s="7"/>
      <c r="E6" s="7"/>
      <c r="F6" s="12"/>
      <c r="G6" s="12"/>
      <c r="H6" s="12"/>
      <c r="I6" s="12"/>
      <c r="J6" s="10"/>
    </row>
    <row r="7" customFormat="false" ht="12" hidden="false" customHeight="true" outlineLevel="0" collapsed="false">
      <c r="A7" s="107"/>
      <c r="B7" s="108" t="s">
        <v>13</v>
      </c>
      <c r="C7" s="109" t="s">
        <v>14</v>
      </c>
      <c r="D7" s="109" t="s">
        <v>14</v>
      </c>
      <c r="E7" s="109" t="s">
        <v>14</v>
      </c>
      <c r="F7" s="109" t="s">
        <v>14</v>
      </c>
      <c r="G7" s="109" t="s">
        <v>14</v>
      </c>
      <c r="H7" s="109" t="s">
        <v>14</v>
      </c>
      <c r="I7" s="109" t="s">
        <v>14</v>
      </c>
      <c r="J7" s="109" t="s">
        <v>15</v>
      </c>
    </row>
    <row r="8" customFormat="false" ht="12" hidden="false" customHeight="true" outlineLevel="0" collapsed="false">
      <c r="A8" s="110"/>
      <c r="B8" s="109"/>
      <c r="C8" s="109"/>
      <c r="D8" s="109"/>
      <c r="E8" s="109"/>
      <c r="F8" s="109"/>
      <c r="G8" s="109"/>
      <c r="H8" s="109"/>
      <c r="I8" s="109"/>
      <c r="J8" s="109"/>
    </row>
    <row r="9" customFormat="false" ht="12" hidden="false" customHeight="true" outlineLevel="0" collapsed="false">
      <c r="A9" s="111" t="s">
        <v>49</v>
      </c>
      <c r="B9" s="112" t="n">
        <v>19600</v>
      </c>
      <c r="C9" s="112" t="n">
        <v>126558</v>
      </c>
      <c r="D9" s="112" t="n">
        <v>35278</v>
      </c>
      <c r="E9" s="112" t="n">
        <v>74957</v>
      </c>
      <c r="F9" s="112" t="n">
        <v>166237</v>
      </c>
      <c r="G9" s="112" t="n">
        <v>157285</v>
      </c>
      <c r="H9" s="112" t="n">
        <v>6804</v>
      </c>
      <c r="I9" s="112" t="n">
        <v>2148</v>
      </c>
      <c r="J9" s="112" t="n">
        <v>150996</v>
      </c>
    </row>
    <row r="10" customFormat="false" ht="12" hidden="false" customHeight="true" outlineLevel="0" collapsed="false">
      <c r="A10" s="110"/>
      <c r="B10" s="113"/>
      <c r="C10" s="113"/>
      <c r="D10" s="113"/>
      <c r="E10" s="113"/>
      <c r="F10" s="113"/>
      <c r="G10" s="113"/>
      <c r="H10" s="113"/>
      <c r="I10" s="113"/>
      <c r="J10" s="113"/>
    </row>
    <row r="11" customFormat="false" ht="12" hidden="false" customHeight="true" outlineLevel="0" collapsed="false">
      <c r="A11" s="25" t="s">
        <v>50</v>
      </c>
      <c r="B11" s="112" t="n">
        <v>18400</v>
      </c>
      <c r="C11" s="112" t="n">
        <v>123352</v>
      </c>
      <c r="D11" s="112" t="n">
        <v>26434</v>
      </c>
      <c r="E11" s="112" t="n">
        <v>76213</v>
      </c>
      <c r="F11" s="112" t="n">
        <v>173131</v>
      </c>
      <c r="G11" s="112" t="n">
        <v>160252</v>
      </c>
      <c r="H11" s="112" t="n">
        <v>10865</v>
      </c>
      <c r="I11" s="112" t="n">
        <v>2014</v>
      </c>
      <c r="J11" s="112" t="n">
        <v>156375</v>
      </c>
    </row>
    <row r="12" customFormat="false" ht="12" hidden="false" customHeight="true" outlineLevel="0" collapsed="false">
      <c r="A12" s="110"/>
      <c r="B12" s="113"/>
      <c r="C12" s="113"/>
      <c r="D12" s="113"/>
      <c r="E12" s="113"/>
      <c r="F12" s="113"/>
      <c r="G12" s="113"/>
      <c r="H12" s="113"/>
      <c r="I12" s="113"/>
      <c r="J12" s="113"/>
    </row>
    <row r="13" customFormat="false" ht="12" hidden="false" customHeight="true" outlineLevel="0" collapsed="false">
      <c r="A13" s="25" t="s">
        <v>51</v>
      </c>
      <c r="B13" s="112" t="n">
        <v>18200</v>
      </c>
      <c r="C13" s="112" t="n">
        <v>125481</v>
      </c>
      <c r="D13" s="112" t="n">
        <v>28482</v>
      </c>
      <c r="E13" s="112" t="n">
        <v>80718</v>
      </c>
      <c r="F13" s="112" t="n">
        <v>177717</v>
      </c>
      <c r="G13" s="112" t="n">
        <v>166847</v>
      </c>
      <c r="H13" s="112" t="n">
        <v>8869</v>
      </c>
      <c r="I13" s="112" t="n">
        <v>2001</v>
      </c>
      <c r="J13" s="112" t="n">
        <v>165041</v>
      </c>
    </row>
    <row r="14" customFormat="false" ht="12" hidden="false" customHeight="true" outlineLevel="0" collapsed="false">
      <c r="A14" s="110"/>
      <c r="B14" s="113"/>
      <c r="C14" s="113"/>
      <c r="D14" s="113"/>
      <c r="E14" s="113"/>
      <c r="F14" s="113"/>
      <c r="G14" s="113"/>
      <c r="H14" s="113"/>
      <c r="I14" s="113"/>
      <c r="J14" s="113"/>
    </row>
    <row r="15" customFormat="false" ht="12" hidden="false" customHeight="true" outlineLevel="0" collapsed="false">
      <c r="A15" s="111" t="s">
        <v>27</v>
      </c>
      <c r="B15" s="112" t="n">
        <v>18300</v>
      </c>
      <c r="C15" s="112" t="n">
        <v>133552</v>
      </c>
      <c r="D15" s="112" t="n">
        <v>35774</v>
      </c>
      <c r="E15" s="112" t="n">
        <v>86975</v>
      </c>
      <c r="F15" s="112" t="n">
        <v>184753</v>
      </c>
      <c r="G15" s="112" t="n">
        <v>173377</v>
      </c>
      <c r="H15" s="112" t="n">
        <v>9292</v>
      </c>
      <c r="I15" s="112" t="n">
        <v>2084</v>
      </c>
      <c r="J15" s="112" t="n">
        <v>170939</v>
      </c>
    </row>
    <row r="16" customFormat="false" ht="12" hidden="false" customHeight="true" outlineLevel="0" collapsed="false">
      <c r="A16" s="110"/>
      <c r="B16" s="113"/>
      <c r="C16" s="113"/>
      <c r="D16" s="113"/>
      <c r="E16" s="113"/>
      <c r="F16" s="113"/>
      <c r="G16" s="113"/>
      <c r="H16" s="113"/>
      <c r="I16" s="113"/>
      <c r="J16" s="113"/>
    </row>
    <row r="17" s="116" customFormat="true" ht="12" hidden="false" customHeight="true" outlineLevel="0" collapsed="false">
      <c r="A17" s="114" t="s">
        <v>34</v>
      </c>
      <c r="B17" s="115" t="n">
        <f aca="false">SUM(B19:B32)</f>
        <v>19500</v>
      </c>
      <c r="C17" s="115" t="n">
        <f aca="false">SUM(C19:C32)</f>
        <v>136125</v>
      </c>
      <c r="D17" s="115" t="n">
        <f aca="false">SUM(D19:D32)</f>
        <v>37536</v>
      </c>
      <c r="E17" s="115" t="n">
        <f aca="false">SUM(E19:E32)</f>
        <v>84184</v>
      </c>
      <c r="F17" s="115" t="n">
        <f aca="false">SUM(F19:F32)</f>
        <v>182773</v>
      </c>
      <c r="G17" s="115" t="n">
        <f aca="false">SUM(G19:G32)</f>
        <v>172184</v>
      </c>
      <c r="H17" s="115" t="n">
        <f aca="false">SUM(H19:H32)</f>
        <v>8514</v>
      </c>
      <c r="I17" s="115" t="n">
        <f aca="false">SUM(I19:I32)</f>
        <v>2075</v>
      </c>
      <c r="J17" s="115" t="n">
        <f aca="false">SUM(J19:J32)</f>
        <v>178311</v>
      </c>
    </row>
    <row r="18" customFormat="false" ht="12" hidden="false" customHeight="true" outlineLevel="0" collapsed="false">
      <c r="A18" s="110"/>
      <c r="B18" s="113"/>
      <c r="C18" s="113"/>
      <c r="D18" s="113"/>
      <c r="E18" s="113"/>
      <c r="F18" s="113"/>
      <c r="G18" s="113"/>
      <c r="H18" s="113"/>
      <c r="I18" s="113"/>
      <c r="J18" s="113"/>
    </row>
    <row r="19" customFormat="false" ht="12" hidden="false" customHeight="true" outlineLevel="0" collapsed="false">
      <c r="A19" s="25" t="s">
        <v>52</v>
      </c>
      <c r="B19" s="112" t="s">
        <v>29</v>
      </c>
      <c r="C19" s="112" t="n">
        <v>11568</v>
      </c>
      <c r="D19" s="112" t="n">
        <v>4645</v>
      </c>
      <c r="E19" s="112" t="n">
        <v>7062</v>
      </c>
      <c r="F19" s="112" t="n">
        <v>13985</v>
      </c>
      <c r="G19" s="112" t="n">
        <v>13170</v>
      </c>
      <c r="H19" s="112" t="n">
        <v>670</v>
      </c>
      <c r="I19" s="112" t="n">
        <v>145</v>
      </c>
      <c r="J19" s="112" t="n">
        <v>12992</v>
      </c>
    </row>
    <row r="20" customFormat="false" ht="12" hidden="false" customHeight="true" outlineLevel="0" collapsed="false">
      <c r="A20" s="25" t="s">
        <v>34</v>
      </c>
      <c r="B20" s="112" t="n">
        <v>19500</v>
      </c>
      <c r="C20" s="112" t="n">
        <v>10868</v>
      </c>
      <c r="D20" s="112" t="n">
        <v>4002</v>
      </c>
      <c r="E20" s="112" t="n">
        <v>6951</v>
      </c>
      <c r="F20" s="112" t="n">
        <v>13817</v>
      </c>
      <c r="G20" s="112" t="n">
        <v>13035</v>
      </c>
      <c r="H20" s="112" t="n">
        <v>638</v>
      </c>
      <c r="I20" s="112" t="n">
        <v>144</v>
      </c>
      <c r="J20" s="112" t="n">
        <v>13129</v>
      </c>
    </row>
    <row r="21" customFormat="false" ht="12" hidden="false" customHeight="true" outlineLevel="0" collapsed="false">
      <c r="A21" s="25" t="s">
        <v>17</v>
      </c>
      <c r="B21" s="112" t="s">
        <v>29</v>
      </c>
      <c r="C21" s="112" t="n">
        <v>12322</v>
      </c>
      <c r="D21" s="112" t="n">
        <v>5968</v>
      </c>
      <c r="E21" s="112" t="n">
        <v>8109</v>
      </c>
      <c r="F21" s="112" t="n">
        <v>14463</v>
      </c>
      <c r="G21" s="112" t="n">
        <v>13526</v>
      </c>
      <c r="H21" s="112" t="n">
        <v>778</v>
      </c>
      <c r="I21" s="112" t="n">
        <v>159</v>
      </c>
      <c r="J21" s="112" t="n">
        <v>13607</v>
      </c>
    </row>
    <row r="22" customFormat="false" ht="12" hidden="false" customHeight="true" outlineLevel="0" collapsed="false">
      <c r="A22" s="25" t="s">
        <v>18</v>
      </c>
      <c r="B22" s="112" t="s">
        <v>29</v>
      </c>
      <c r="C22" s="112" t="n">
        <v>12130</v>
      </c>
      <c r="D22" s="112" t="n">
        <v>4408</v>
      </c>
      <c r="E22" s="112" t="n">
        <v>6485</v>
      </c>
      <c r="F22" s="112" t="n">
        <v>14207</v>
      </c>
      <c r="G22" s="112" t="n">
        <v>13340</v>
      </c>
      <c r="H22" s="112" t="n">
        <v>636</v>
      </c>
      <c r="I22" s="112" t="n">
        <v>231</v>
      </c>
      <c r="J22" s="112" t="n">
        <v>13844</v>
      </c>
    </row>
    <row r="23" customFormat="false" ht="12" hidden="false" customHeight="true" outlineLevel="0" collapsed="false">
      <c r="A23" s="117"/>
      <c r="B23" s="113"/>
      <c r="C23" s="113"/>
      <c r="D23" s="113"/>
      <c r="E23" s="113"/>
      <c r="F23" s="113"/>
      <c r="G23" s="113"/>
      <c r="H23" s="113"/>
      <c r="I23" s="113"/>
      <c r="J23" s="113"/>
    </row>
    <row r="24" customFormat="false" ht="12" hidden="false" customHeight="true" outlineLevel="0" collapsed="false">
      <c r="A24" s="25" t="s">
        <v>19</v>
      </c>
      <c r="B24" s="112" t="s">
        <v>29</v>
      </c>
      <c r="C24" s="112" t="n">
        <v>12494</v>
      </c>
      <c r="D24" s="112" t="n">
        <v>4417</v>
      </c>
      <c r="E24" s="112" t="n">
        <v>7364</v>
      </c>
      <c r="F24" s="112" t="n">
        <v>15441</v>
      </c>
      <c r="G24" s="112" t="n">
        <v>14556</v>
      </c>
      <c r="H24" s="112" t="n">
        <v>666</v>
      </c>
      <c r="I24" s="112" t="n">
        <v>219</v>
      </c>
      <c r="J24" s="112" t="n">
        <v>15476</v>
      </c>
    </row>
    <row r="25" customFormat="false" ht="12" hidden="false" customHeight="true" outlineLevel="0" collapsed="false">
      <c r="A25" s="25" t="s">
        <v>20</v>
      </c>
      <c r="B25" s="112" t="s">
        <v>29</v>
      </c>
      <c r="C25" s="112" t="n">
        <v>11608</v>
      </c>
      <c r="D25" s="112" t="n">
        <v>1770</v>
      </c>
      <c r="E25" s="112" t="n">
        <v>6820</v>
      </c>
      <c r="F25" s="112" t="n">
        <v>16658</v>
      </c>
      <c r="G25" s="112" t="n">
        <v>15791</v>
      </c>
      <c r="H25" s="112" t="n">
        <v>663</v>
      </c>
      <c r="I25" s="112" t="n">
        <v>204</v>
      </c>
      <c r="J25" s="112" t="n">
        <v>16312</v>
      </c>
    </row>
    <row r="26" customFormat="false" ht="12" hidden="false" customHeight="true" outlineLevel="0" collapsed="false">
      <c r="A26" s="25" t="s">
        <v>36</v>
      </c>
      <c r="B26" s="112" t="s">
        <v>29</v>
      </c>
      <c r="C26" s="112" t="n">
        <v>11160</v>
      </c>
      <c r="D26" s="112" t="n">
        <v>1220</v>
      </c>
      <c r="E26" s="112" t="n">
        <v>6826</v>
      </c>
      <c r="F26" s="112" t="n">
        <v>16766</v>
      </c>
      <c r="G26" s="112" t="n">
        <v>15817</v>
      </c>
      <c r="H26" s="112" t="n">
        <v>758</v>
      </c>
      <c r="I26" s="112" t="n">
        <v>191</v>
      </c>
      <c r="J26" s="112" t="n">
        <v>16579</v>
      </c>
    </row>
    <row r="27" customFormat="false" ht="12" hidden="false" customHeight="true" outlineLevel="0" collapsed="false">
      <c r="A27" s="25" t="s">
        <v>37</v>
      </c>
      <c r="B27" s="112" t="s">
        <v>29</v>
      </c>
      <c r="C27" s="112" t="n">
        <v>10558</v>
      </c>
      <c r="D27" s="112" t="n">
        <v>1851</v>
      </c>
      <c r="E27" s="112" t="n">
        <v>7045</v>
      </c>
      <c r="F27" s="112" t="n">
        <v>15752</v>
      </c>
      <c r="G27" s="112" t="n">
        <v>14732</v>
      </c>
      <c r="H27" s="112" t="n">
        <v>844</v>
      </c>
      <c r="I27" s="112" t="n">
        <v>176</v>
      </c>
      <c r="J27" s="112" t="n">
        <v>14865</v>
      </c>
    </row>
    <row r="28" customFormat="false" ht="12" hidden="false" customHeight="true" outlineLevel="0" collapsed="false">
      <c r="A28" s="117"/>
      <c r="B28" s="113"/>
      <c r="C28" s="113"/>
      <c r="D28" s="113"/>
      <c r="E28" s="113"/>
      <c r="F28" s="113"/>
      <c r="G28" s="113"/>
      <c r="H28" s="113"/>
      <c r="I28" s="113"/>
      <c r="J28" s="113"/>
    </row>
    <row r="29" customFormat="false" ht="12" hidden="false" customHeight="true" outlineLevel="0" collapsed="false">
      <c r="A29" s="25" t="s">
        <v>38</v>
      </c>
      <c r="B29" s="112" t="s">
        <v>29</v>
      </c>
      <c r="C29" s="112" t="n">
        <v>10441</v>
      </c>
      <c r="D29" s="112" t="n">
        <v>858</v>
      </c>
      <c r="E29" s="112" t="n">
        <v>6969</v>
      </c>
      <c r="F29" s="112" t="n">
        <v>16552</v>
      </c>
      <c r="G29" s="112" t="n">
        <v>15695</v>
      </c>
      <c r="H29" s="112" t="n">
        <v>712</v>
      </c>
      <c r="I29" s="112" t="n">
        <v>145</v>
      </c>
      <c r="J29" s="112" t="n">
        <v>16145</v>
      </c>
    </row>
    <row r="30" customFormat="false" ht="12" hidden="false" customHeight="true" outlineLevel="0" collapsed="false">
      <c r="A30" s="25" t="s">
        <v>39</v>
      </c>
      <c r="B30" s="112" t="s">
        <v>29</v>
      </c>
      <c r="C30" s="112" t="n">
        <v>11136</v>
      </c>
      <c r="D30" s="112" t="n">
        <v>1982</v>
      </c>
      <c r="E30" s="112" t="n">
        <v>7043</v>
      </c>
      <c r="F30" s="112" t="n">
        <v>16197</v>
      </c>
      <c r="G30" s="112" t="n">
        <v>15276</v>
      </c>
      <c r="H30" s="112" t="n">
        <v>767</v>
      </c>
      <c r="I30" s="112" t="n">
        <v>154</v>
      </c>
      <c r="J30" s="112" t="n">
        <v>16895</v>
      </c>
    </row>
    <row r="31" customFormat="false" ht="12" hidden="false" customHeight="true" outlineLevel="0" collapsed="false">
      <c r="A31" s="25" t="s">
        <v>40</v>
      </c>
      <c r="B31" s="112" t="s">
        <v>29</v>
      </c>
      <c r="C31" s="112" t="n">
        <v>10655</v>
      </c>
      <c r="D31" s="112" t="n">
        <v>2167</v>
      </c>
      <c r="E31" s="112" t="n">
        <v>6495</v>
      </c>
      <c r="F31" s="112" t="n">
        <v>14983</v>
      </c>
      <c r="G31" s="112" t="n">
        <v>14171</v>
      </c>
      <c r="H31" s="112" t="n">
        <v>667</v>
      </c>
      <c r="I31" s="112" t="n">
        <v>145</v>
      </c>
      <c r="J31" s="112" t="n">
        <v>14674</v>
      </c>
    </row>
    <row r="32" customFormat="false" ht="12" hidden="false" customHeight="true" outlineLevel="0" collapsed="false">
      <c r="A32" s="25" t="s">
        <v>41</v>
      </c>
      <c r="B32" s="112" t="s">
        <v>29</v>
      </c>
      <c r="C32" s="112" t="n">
        <v>11185</v>
      </c>
      <c r="D32" s="112" t="n">
        <v>4248</v>
      </c>
      <c r="E32" s="112" t="n">
        <v>7015</v>
      </c>
      <c r="F32" s="112" t="n">
        <v>13952</v>
      </c>
      <c r="G32" s="112" t="n">
        <v>13075</v>
      </c>
      <c r="H32" s="112" t="n">
        <v>715</v>
      </c>
      <c r="I32" s="112" t="n">
        <v>162</v>
      </c>
      <c r="J32" s="112" t="n">
        <v>13793</v>
      </c>
    </row>
    <row r="33" customFormat="false" ht="12" hidden="false" customHeight="true" outlineLevel="0" collapsed="false">
      <c r="A33" s="118"/>
      <c r="B33" s="119"/>
      <c r="C33" s="120"/>
      <c r="D33" s="120"/>
      <c r="E33" s="120"/>
      <c r="F33" s="120"/>
      <c r="G33" s="120"/>
      <c r="H33" s="120"/>
      <c r="I33" s="120"/>
      <c r="J33" s="120"/>
    </row>
    <row r="34" customFormat="false" ht="12" hidden="false" customHeight="true" outlineLevel="0" collapsed="false">
      <c r="B34" s="121"/>
      <c r="C34" s="121"/>
      <c r="D34" s="121"/>
      <c r="E34" s="121"/>
      <c r="F34" s="121"/>
      <c r="G34" s="121"/>
      <c r="H34" s="121"/>
      <c r="I34" s="121"/>
      <c r="J34" s="121"/>
    </row>
    <row r="35" customFormat="false" ht="12" hidden="false" customHeight="true" outlineLevel="0" collapsed="false">
      <c r="A35" s="122" t="s">
        <v>42</v>
      </c>
    </row>
    <row r="36" customFormat="false" ht="12" hidden="false" customHeight="true" outlineLevel="0" collapsed="false">
      <c r="A36" s="123" t="s">
        <v>47</v>
      </c>
    </row>
  </sheetData>
  <mergeCells count="12">
    <mergeCell ref="A3:J3"/>
    <mergeCell ref="A4:A6"/>
    <mergeCell ref="B4:B6"/>
    <mergeCell ref="C4:C6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3:31:24Z</dcterms:created>
  <dc:creator>平中　久美子</dc:creator>
  <dc:description/>
  <dc:language>en-US</dc:language>
  <cp:lastModifiedBy>（株）西日本データサービス</cp:lastModifiedBy>
  <cp:lastPrinted>2001-07-16T01:54:05Z</cp:lastPrinted>
  <dcterms:modified xsi:type="dcterms:W3CDTF">2001-07-16T01:54:19Z</dcterms:modified>
  <cp:revision>0</cp:revision>
  <dc:subject/>
  <dc:title/>
</cp:coreProperties>
</file>