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externalReferences>
    <externalReference r:id="rId7"/>
  </externalReferences>
  <definedNames>
    <definedName function="false" hidden="false" name="AA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name="DD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n" vbProcedure="false">#REF!</definedName>
    <definedName function="false" hidden="false" name="_Key1" vbProcedure="false">平成４年!$M$160</definedName>
    <definedName function="false" hidden="false" name="_Order1" vbProcedure="false">255</definedName>
    <definedName function="false" hidden="false" name="_Sort" vbProcedure="false">平成４年!$M$15</definedName>
    <definedName function="false" hidden="false" localSheetId="2" name="Print_Area_MI" vbProcedure="false">[1]Sheet1!$A$1:$M$3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3">
  <si>
    <r>
      <rPr>
        <b val="true"/>
        <sz val="12"/>
        <rFont val="ＭＳ ゴシック"/>
        <family val="3"/>
        <charset val="128"/>
      </rPr>
      <t xml:space="preserve">27 </t>
    </r>
    <r>
      <rPr>
        <b val="true"/>
        <sz val="12"/>
        <rFont val="Noto Sans"/>
        <family val="2"/>
      </rPr>
      <t xml:space="preserve">と畜枝肉取引頭数及び枝肉生産量（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）</t>
    </r>
  </si>
  <si>
    <t xml:space="preserve">この表は「食肉流通調査」による。</t>
  </si>
  <si>
    <r>
      <rPr>
        <sz val="10"/>
        <rFont val="Noto Sans"/>
        <family val="2"/>
      </rPr>
      <t xml:space="preserve">（単位　頭、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年月</t>
  </si>
  <si>
    <t xml:space="preserve">成牛</t>
  </si>
  <si>
    <t xml:space="preserve">子牛</t>
  </si>
  <si>
    <t xml:space="preserve">馬</t>
  </si>
  <si>
    <t xml:space="preserve">豚</t>
  </si>
  <si>
    <t xml:space="preserve">めん羊、山羊</t>
  </si>
  <si>
    <t xml:space="preserve">肉用種</t>
  </si>
  <si>
    <t xml:space="preserve">乳用種</t>
  </si>
  <si>
    <t xml:space="preserve">頭数</t>
  </si>
  <si>
    <t xml:space="preserve">枝肉量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　</t>
    </r>
  </si>
  <si>
    <t xml:space="preserve">3</t>
  </si>
  <si>
    <t xml:space="preserve">4</t>
  </si>
  <si>
    <t xml:space="preserve">5</t>
  </si>
  <si>
    <t xml:space="preserve">6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-</t>
  </si>
  <si>
    <t xml:space="preserve">資料　農林水産省統計情報部「食肉流通統計月報」</t>
  </si>
  <si>
    <r>
      <rPr>
        <b val="true"/>
        <sz val="12"/>
        <rFont val="ＭＳ ゴシック"/>
        <family val="3"/>
        <charset val="128"/>
      </rPr>
      <t xml:space="preserve">27 </t>
    </r>
    <r>
      <rPr>
        <b val="true"/>
        <sz val="12"/>
        <rFont val="Noto Sans"/>
        <family val="2"/>
      </rPr>
      <t xml:space="preserve">と畜枝肉取引頭数及び枝肉生産量（平成元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）</t>
    </r>
  </si>
  <si>
    <t xml:space="preserve">平成元年　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b val="true"/>
        <sz val="12"/>
        <rFont val="ＭＳ ゴシック"/>
        <family val="3"/>
        <charset val="128"/>
      </rPr>
      <t xml:space="preserve">27 </t>
    </r>
    <r>
      <rPr>
        <b val="true"/>
        <sz val="12"/>
        <rFont val="Noto Sans"/>
        <family val="2"/>
      </rPr>
      <t xml:space="preserve">と畜枝肉取引頭数及び枝肉生産量（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）</t>
    </r>
  </si>
  <si>
    <t xml:space="preserve">この表は「食肉流通統計調査」による。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　</t>
    </r>
  </si>
  <si>
    <t xml:space="preserve">2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b val="true"/>
        <sz val="12"/>
        <rFont val="ＭＳ ゴシック"/>
        <family val="3"/>
        <charset val="128"/>
      </rPr>
      <t xml:space="preserve">27 </t>
    </r>
    <r>
      <rPr>
        <b val="true"/>
        <sz val="12"/>
        <rFont val="Noto Sans"/>
        <family val="2"/>
      </rPr>
      <t xml:space="preserve">と畜枝肉取引頭数及び枝肉生産量（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　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b val="true"/>
        <sz val="12"/>
        <rFont val="ＭＳ ゴシック"/>
        <family val="3"/>
        <charset val="128"/>
      </rPr>
      <t xml:space="preserve">27 </t>
    </r>
    <r>
      <rPr>
        <b val="true"/>
        <sz val="12"/>
        <rFont val="Noto Sans"/>
        <family val="2"/>
      </rPr>
      <t xml:space="preserve">と畜枝肉取引頭数及び枝肉生産量（昭和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  </t>
    </r>
  </si>
  <si>
    <t xml:space="preserve">62</t>
  </si>
  <si>
    <t xml:space="preserve">63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0"/>
    <numFmt numFmtId="167" formatCode="#\ ###\ ##0;\△0;\-"/>
    <numFmt numFmtId="168" formatCode="[$-409]m/d/yyyy"/>
    <numFmt numFmtId="169" formatCode="#\ ###\ ##0"/>
    <numFmt numFmtId="170" formatCode="###\ ##0;\△0;\―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6-27-toukei-nourinsuisangyou" xfId="20"/>
    <cellStyle name="標準_3-6-27-toukei-nourinsuisangyou" xfId="21"/>
    <cellStyle name="標準_4-6-27-toukei-nourinsuisangyou" xfId="22"/>
    <cellStyle name="標準_5-6-27-toukei-nourinsuisangyou" xfId="23"/>
    <cellStyle name="標準_平成元年　4　農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dssales20/my%20documents/My%20Documents/&#32113;&#35336;&#24180;&#37969;&#24179;&#25104;2&#24180;&#65374;6&#24180;&#24230;&#20998;5&#26376;18&#26085;/06/4-4-28-toukei-nourinsuisang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3" min="1" style="1" width="13.11"/>
    <col collapsed="false" customWidth="false" hidden="false" outlineLevel="0" max="257" min="14" style="1" width="11.1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M3" s="5" t="s">
        <v>2</v>
      </c>
    </row>
    <row r="4" customFormat="false" ht="12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8" t="s">
        <v>8</v>
      </c>
      <c r="M4" s="8"/>
    </row>
    <row r="5" customFormat="false" ht="12" hidden="false" customHeight="true" outlineLevel="0" collapsed="false">
      <c r="A5" s="6"/>
      <c r="B5" s="9" t="s">
        <v>9</v>
      </c>
      <c r="C5" s="9"/>
      <c r="D5" s="9" t="s">
        <v>10</v>
      </c>
      <c r="E5" s="9"/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10" t="s">
        <v>12</v>
      </c>
    </row>
    <row r="6" customFormat="false" ht="12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" hidden="false" customHeight="true" outlineLevel="0" collapsed="false">
      <c r="A7" s="6"/>
      <c r="B7" s="9" t="s">
        <v>11</v>
      </c>
      <c r="C7" s="9" t="s">
        <v>12</v>
      </c>
      <c r="D7" s="9" t="s">
        <v>11</v>
      </c>
      <c r="E7" s="9" t="s">
        <v>12</v>
      </c>
      <c r="F7" s="9"/>
      <c r="G7" s="9"/>
      <c r="H7" s="9"/>
      <c r="I7" s="9"/>
      <c r="J7" s="9"/>
      <c r="K7" s="9"/>
      <c r="L7" s="9"/>
      <c r="M7" s="10"/>
    </row>
    <row r="8" customFormat="false" ht="12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" hidden="false" customHeight="true" outlineLevel="0" collapsed="false">
      <c r="A9" s="13" t="s">
        <v>13</v>
      </c>
      <c r="B9" s="14" t="n">
        <v>20452</v>
      </c>
      <c r="C9" s="14" t="n">
        <v>8136</v>
      </c>
      <c r="D9" s="14" t="n">
        <v>26196</v>
      </c>
      <c r="E9" s="14" t="n">
        <v>10519</v>
      </c>
      <c r="F9" s="14" t="n">
        <v>339</v>
      </c>
      <c r="G9" s="14" t="n">
        <v>31</v>
      </c>
      <c r="H9" s="14" t="n">
        <v>2258</v>
      </c>
      <c r="I9" s="14" t="n">
        <v>790</v>
      </c>
      <c r="J9" s="14" t="n">
        <v>315192</v>
      </c>
      <c r="K9" s="14" t="n">
        <v>23667</v>
      </c>
      <c r="L9" s="14" t="n">
        <v>8</v>
      </c>
      <c r="M9" s="14" t="n">
        <v>0</v>
      </c>
    </row>
    <row r="10" customFormat="false" ht="12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false" customHeight="true" outlineLevel="0" collapsed="false">
      <c r="A11" s="15" t="s">
        <v>14</v>
      </c>
      <c r="B11" s="14" t="n">
        <v>20848</v>
      </c>
      <c r="C11" s="14" t="n">
        <v>8360</v>
      </c>
      <c r="D11" s="14" t="n">
        <v>26274</v>
      </c>
      <c r="E11" s="14" t="n">
        <v>10603</v>
      </c>
      <c r="F11" s="14" t="n">
        <v>269</v>
      </c>
      <c r="G11" s="14" t="n">
        <v>27</v>
      </c>
      <c r="H11" s="14" t="n">
        <v>2217</v>
      </c>
      <c r="I11" s="14" t="n">
        <v>785</v>
      </c>
      <c r="J11" s="14" t="n">
        <v>278666</v>
      </c>
      <c r="K11" s="14" t="n">
        <v>20861</v>
      </c>
      <c r="L11" s="14" t="n">
        <v>13</v>
      </c>
      <c r="M11" s="14" t="n">
        <v>0</v>
      </c>
    </row>
    <row r="12" customFormat="false" ht="12" hidden="false" customHeight="true" outlineLevel="0" collapsed="false">
      <c r="A12" s="1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false" customHeight="true" outlineLevel="0" collapsed="false">
      <c r="A13" s="15" t="s">
        <v>15</v>
      </c>
      <c r="B13" s="14" t="n">
        <v>22624</v>
      </c>
      <c r="C13" s="14" t="n">
        <v>9113</v>
      </c>
      <c r="D13" s="14" t="n">
        <v>25961</v>
      </c>
      <c r="E13" s="14" t="n">
        <v>10496</v>
      </c>
      <c r="F13" s="14" t="n">
        <v>325</v>
      </c>
      <c r="G13" s="14" t="n">
        <v>27</v>
      </c>
      <c r="H13" s="14" t="n">
        <v>2309</v>
      </c>
      <c r="I13" s="14" t="n">
        <v>818</v>
      </c>
      <c r="J13" s="14" t="n">
        <v>250668</v>
      </c>
      <c r="K13" s="14" t="n">
        <v>18740</v>
      </c>
      <c r="L13" s="14" t="n">
        <v>13</v>
      </c>
      <c r="M13" s="14" t="n">
        <v>0</v>
      </c>
    </row>
    <row r="14" customFormat="false" ht="12" hidden="false" customHeight="true" outlineLevel="0" collapsed="false">
      <c r="A14" s="15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false" customHeight="true" outlineLevel="0" collapsed="false">
      <c r="A15" s="15" t="s">
        <v>16</v>
      </c>
      <c r="B15" s="14" t="n">
        <v>24718</v>
      </c>
      <c r="C15" s="14" t="n">
        <v>9835</v>
      </c>
      <c r="D15" s="14" t="n">
        <v>23378</v>
      </c>
      <c r="E15" s="14" t="n">
        <v>9378</v>
      </c>
      <c r="F15" s="14" t="n">
        <v>282</v>
      </c>
      <c r="G15" s="14" t="n">
        <v>22</v>
      </c>
      <c r="H15" s="14" t="n">
        <v>2313</v>
      </c>
      <c r="I15" s="14" t="n">
        <v>845</v>
      </c>
      <c r="J15" s="14" t="n">
        <v>244768</v>
      </c>
      <c r="K15" s="14" t="n">
        <v>18307</v>
      </c>
      <c r="L15" s="14" t="n">
        <v>20</v>
      </c>
      <c r="M15" s="14" t="n">
        <v>1</v>
      </c>
    </row>
    <row r="16" customFormat="false" ht="12" hidden="false" customHeight="tru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18" customFormat="true" ht="12" hidden="false" customHeight="true" outlineLevel="0" collapsed="false">
      <c r="A17" s="16" t="s">
        <v>17</v>
      </c>
      <c r="B17" s="17" t="n">
        <v>30589</v>
      </c>
      <c r="C17" s="17" t="n">
        <v>12172</v>
      </c>
      <c r="D17" s="17" t="n">
        <v>21632</v>
      </c>
      <c r="E17" s="17" t="n">
        <v>8661</v>
      </c>
      <c r="F17" s="17" t="n">
        <v>249</v>
      </c>
      <c r="G17" s="17" t="n">
        <v>21</v>
      </c>
      <c r="H17" s="17" t="n">
        <v>2497</v>
      </c>
      <c r="I17" s="17" t="n">
        <v>947</v>
      </c>
      <c r="J17" s="17" t="n">
        <v>243195</v>
      </c>
      <c r="K17" s="17" t="n">
        <v>18112</v>
      </c>
      <c r="L17" s="17" t="n">
        <v>52</v>
      </c>
      <c r="M17" s="17" t="n">
        <v>2</v>
      </c>
    </row>
    <row r="18" customFormat="false" ht="12" hidden="false" customHeight="tru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" hidden="false" customHeight="true" outlineLevel="0" collapsed="false">
      <c r="A19" s="15" t="s">
        <v>18</v>
      </c>
      <c r="B19" s="14" t="n">
        <v>2075</v>
      </c>
      <c r="C19" s="14" t="n">
        <v>825</v>
      </c>
      <c r="D19" s="14" t="n">
        <v>1719</v>
      </c>
      <c r="E19" s="14" t="n">
        <v>693</v>
      </c>
      <c r="F19" s="14" t="n">
        <v>24</v>
      </c>
      <c r="G19" s="14" t="n">
        <v>2</v>
      </c>
      <c r="H19" s="14" t="n">
        <v>160</v>
      </c>
      <c r="I19" s="14" t="n">
        <v>57</v>
      </c>
      <c r="J19" s="14" t="n">
        <v>20083</v>
      </c>
      <c r="K19" s="14" t="n">
        <v>1518</v>
      </c>
      <c r="L19" s="14" t="s">
        <v>19</v>
      </c>
      <c r="M19" s="14" t="s">
        <v>19</v>
      </c>
    </row>
    <row r="20" customFormat="false" ht="12" hidden="false" customHeight="true" outlineLevel="0" collapsed="false">
      <c r="A20" s="15" t="n">
        <v>2</v>
      </c>
      <c r="B20" s="14" t="n">
        <v>2079</v>
      </c>
      <c r="C20" s="14" t="n">
        <v>829</v>
      </c>
      <c r="D20" s="14" t="n">
        <v>1664</v>
      </c>
      <c r="E20" s="14" t="n">
        <v>668</v>
      </c>
      <c r="F20" s="14" t="n">
        <v>25</v>
      </c>
      <c r="G20" s="14" t="n">
        <v>2</v>
      </c>
      <c r="H20" s="14" t="n">
        <v>140</v>
      </c>
      <c r="I20" s="14" t="n">
        <v>51</v>
      </c>
      <c r="J20" s="14" t="n">
        <v>20238</v>
      </c>
      <c r="K20" s="14" t="n">
        <v>1516</v>
      </c>
      <c r="L20" s="14" t="n">
        <v>9</v>
      </c>
      <c r="M20" s="14" t="n">
        <v>0</v>
      </c>
    </row>
    <row r="21" customFormat="false" ht="12" hidden="false" customHeight="true" outlineLevel="0" collapsed="false">
      <c r="A21" s="15" t="n">
        <v>3</v>
      </c>
      <c r="B21" s="14" t="n">
        <v>2241</v>
      </c>
      <c r="C21" s="14" t="n">
        <v>898</v>
      </c>
      <c r="D21" s="14" t="n">
        <v>1783</v>
      </c>
      <c r="E21" s="14" t="n">
        <v>713</v>
      </c>
      <c r="F21" s="14" t="n">
        <v>33</v>
      </c>
      <c r="G21" s="14" t="n">
        <v>3</v>
      </c>
      <c r="H21" s="14" t="n">
        <v>200</v>
      </c>
      <c r="I21" s="14" t="n">
        <v>75</v>
      </c>
      <c r="J21" s="14" t="n">
        <v>22085</v>
      </c>
      <c r="K21" s="14" t="n">
        <v>1648</v>
      </c>
      <c r="L21" s="14" t="s">
        <v>19</v>
      </c>
      <c r="M21" s="14" t="s">
        <v>19</v>
      </c>
    </row>
    <row r="22" customFormat="false" ht="12" hidden="false" customHeight="true" outlineLevel="0" collapsed="false">
      <c r="A22" s="15" t="n">
        <v>4</v>
      </c>
      <c r="B22" s="14" t="n">
        <v>2513</v>
      </c>
      <c r="C22" s="14" t="n">
        <v>1006</v>
      </c>
      <c r="D22" s="14" t="n">
        <v>1936</v>
      </c>
      <c r="E22" s="14" t="n">
        <v>785</v>
      </c>
      <c r="F22" s="14" t="n">
        <v>30</v>
      </c>
      <c r="G22" s="14" t="n">
        <v>3</v>
      </c>
      <c r="H22" s="14" t="n">
        <v>211</v>
      </c>
      <c r="I22" s="14" t="n">
        <v>82</v>
      </c>
      <c r="J22" s="14" t="n">
        <v>20500</v>
      </c>
      <c r="K22" s="14" t="n">
        <v>1532</v>
      </c>
      <c r="L22" s="14" t="n">
        <v>6</v>
      </c>
      <c r="M22" s="14" t="n">
        <v>0</v>
      </c>
    </row>
    <row r="23" customFormat="false" ht="12" hidden="false" customHeight="true" outlineLevel="0" collapsed="false">
      <c r="A23" s="1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" hidden="false" customHeight="true" outlineLevel="0" collapsed="false">
      <c r="A24" s="15" t="n">
        <v>5</v>
      </c>
      <c r="B24" s="14" t="n">
        <v>2380</v>
      </c>
      <c r="C24" s="14" t="n">
        <v>945</v>
      </c>
      <c r="D24" s="14" t="n">
        <v>1704</v>
      </c>
      <c r="E24" s="14" t="n">
        <v>685</v>
      </c>
      <c r="F24" s="14" t="n">
        <v>11</v>
      </c>
      <c r="G24" s="14" t="n">
        <v>1</v>
      </c>
      <c r="H24" s="14" t="n">
        <v>197</v>
      </c>
      <c r="I24" s="14" t="n">
        <v>74</v>
      </c>
      <c r="J24" s="14" t="n">
        <v>18811</v>
      </c>
      <c r="K24" s="14" t="n">
        <v>1412</v>
      </c>
      <c r="L24" s="14" t="n">
        <v>2</v>
      </c>
      <c r="M24" s="14" t="n">
        <v>0</v>
      </c>
    </row>
    <row r="25" customFormat="false" ht="12" hidden="false" customHeight="true" outlineLevel="0" collapsed="false">
      <c r="A25" s="15" t="n">
        <v>6</v>
      </c>
      <c r="B25" s="14" t="n">
        <v>2228</v>
      </c>
      <c r="C25" s="14" t="n">
        <v>880</v>
      </c>
      <c r="D25" s="14" t="n">
        <v>1677</v>
      </c>
      <c r="E25" s="14" t="n">
        <v>679</v>
      </c>
      <c r="F25" s="14" t="n">
        <v>23</v>
      </c>
      <c r="G25" s="14" t="n">
        <v>2</v>
      </c>
      <c r="H25" s="14" t="n">
        <v>173</v>
      </c>
      <c r="I25" s="14" t="n">
        <v>65</v>
      </c>
      <c r="J25" s="14" t="n">
        <v>19564</v>
      </c>
      <c r="K25" s="14" t="n">
        <v>1459</v>
      </c>
      <c r="L25" s="14" t="n">
        <v>6</v>
      </c>
      <c r="M25" s="14" t="n">
        <v>0</v>
      </c>
    </row>
    <row r="26" customFormat="false" ht="12" hidden="false" customHeight="true" outlineLevel="0" collapsed="false">
      <c r="A26" s="15" t="n">
        <v>7</v>
      </c>
      <c r="B26" s="14" t="n">
        <v>2875</v>
      </c>
      <c r="C26" s="14" t="n">
        <v>1154</v>
      </c>
      <c r="D26" s="14" t="n">
        <v>1844</v>
      </c>
      <c r="E26" s="14" t="n">
        <v>741</v>
      </c>
      <c r="F26" s="14" t="n">
        <v>26</v>
      </c>
      <c r="G26" s="14" t="n">
        <v>2</v>
      </c>
      <c r="H26" s="14" t="n">
        <v>186</v>
      </c>
      <c r="I26" s="14" t="n">
        <v>70</v>
      </c>
      <c r="J26" s="14" t="n">
        <v>18990</v>
      </c>
      <c r="K26" s="14" t="n">
        <v>1394</v>
      </c>
      <c r="L26" s="14" t="n">
        <v>9</v>
      </c>
      <c r="M26" s="14" t="n">
        <v>0</v>
      </c>
    </row>
    <row r="27" customFormat="false" ht="12" hidden="false" customHeight="true" outlineLevel="0" collapsed="false">
      <c r="A27" s="15" t="n">
        <v>8</v>
      </c>
      <c r="B27" s="14" t="n">
        <v>2628</v>
      </c>
      <c r="C27" s="14" t="n">
        <v>1048</v>
      </c>
      <c r="D27" s="14" t="n">
        <v>1891</v>
      </c>
      <c r="E27" s="14" t="n">
        <v>754</v>
      </c>
      <c r="F27" s="14" t="n">
        <v>8</v>
      </c>
      <c r="G27" s="14" t="n">
        <v>1</v>
      </c>
      <c r="H27" s="14" t="n">
        <v>296</v>
      </c>
      <c r="I27" s="14" t="n">
        <v>111</v>
      </c>
      <c r="J27" s="14" t="n">
        <v>19364</v>
      </c>
      <c r="K27" s="14" t="n">
        <v>1392</v>
      </c>
      <c r="L27" s="14" t="n">
        <v>2</v>
      </c>
      <c r="M27" s="14" t="n">
        <v>0</v>
      </c>
    </row>
    <row r="28" customFormat="false" ht="12" hidden="false" customHeight="true" outlineLevel="0" collapsed="false">
      <c r="A28" s="1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" hidden="false" customHeight="true" outlineLevel="0" collapsed="false">
      <c r="A29" s="15" t="n">
        <v>9</v>
      </c>
      <c r="B29" s="14" t="n">
        <v>2255</v>
      </c>
      <c r="C29" s="14" t="n">
        <v>885</v>
      </c>
      <c r="D29" s="14" t="n">
        <v>1864</v>
      </c>
      <c r="E29" s="14" t="n">
        <v>732</v>
      </c>
      <c r="F29" s="14" t="n">
        <v>31</v>
      </c>
      <c r="G29" s="14" t="n">
        <v>2</v>
      </c>
      <c r="H29" s="14" t="n">
        <v>179</v>
      </c>
      <c r="I29" s="14" t="n">
        <v>68</v>
      </c>
      <c r="J29" s="14" t="n">
        <v>18807</v>
      </c>
      <c r="K29" s="14" t="n">
        <v>1363</v>
      </c>
      <c r="L29" s="14" t="n">
        <v>3</v>
      </c>
      <c r="M29" s="14" t="n">
        <v>0</v>
      </c>
    </row>
    <row r="30" customFormat="false" ht="12" hidden="false" customHeight="true" outlineLevel="0" collapsed="false">
      <c r="A30" s="15" t="n">
        <v>10</v>
      </c>
      <c r="B30" s="14" t="n">
        <v>2430</v>
      </c>
      <c r="C30" s="14" t="n">
        <v>959</v>
      </c>
      <c r="D30" s="14" t="n">
        <v>1917</v>
      </c>
      <c r="E30" s="14" t="n">
        <v>767</v>
      </c>
      <c r="F30" s="14" t="n">
        <v>14</v>
      </c>
      <c r="G30" s="14" t="n">
        <v>1</v>
      </c>
      <c r="H30" s="14" t="n">
        <v>156</v>
      </c>
      <c r="I30" s="14" t="n">
        <v>60</v>
      </c>
      <c r="J30" s="14" t="n">
        <v>20680</v>
      </c>
      <c r="K30" s="14" t="n">
        <v>1541</v>
      </c>
      <c r="L30" s="14" t="n">
        <v>7</v>
      </c>
      <c r="M30" s="14" t="n">
        <v>0</v>
      </c>
    </row>
    <row r="31" customFormat="false" ht="12" hidden="false" customHeight="true" outlineLevel="0" collapsed="false">
      <c r="A31" s="15" t="n">
        <v>11</v>
      </c>
      <c r="B31" s="14" t="n">
        <v>3328</v>
      </c>
      <c r="C31" s="14" t="n">
        <v>1314</v>
      </c>
      <c r="D31" s="14" t="n">
        <v>1891</v>
      </c>
      <c r="E31" s="14" t="n">
        <v>746</v>
      </c>
      <c r="F31" s="14" t="n">
        <v>10</v>
      </c>
      <c r="G31" s="14" t="n">
        <v>1</v>
      </c>
      <c r="H31" s="14" t="n">
        <v>162</v>
      </c>
      <c r="I31" s="14" t="n">
        <v>63</v>
      </c>
      <c r="J31" s="14" t="n">
        <v>22267</v>
      </c>
      <c r="K31" s="14" t="n">
        <v>1693</v>
      </c>
      <c r="L31" s="14" t="n">
        <v>5</v>
      </c>
      <c r="M31" s="14" t="n">
        <v>0</v>
      </c>
    </row>
    <row r="32" customFormat="false" ht="12" hidden="false" customHeight="true" outlineLevel="0" collapsed="false">
      <c r="A32" s="15" t="n">
        <v>12</v>
      </c>
      <c r="B32" s="14" t="n">
        <v>3557</v>
      </c>
      <c r="C32" s="14" t="n">
        <v>1429</v>
      </c>
      <c r="D32" s="14" t="n">
        <v>1742</v>
      </c>
      <c r="E32" s="14" t="n">
        <v>698</v>
      </c>
      <c r="F32" s="14" t="n">
        <v>14</v>
      </c>
      <c r="G32" s="14" t="n">
        <v>1</v>
      </c>
      <c r="H32" s="14" t="n">
        <v>437</v>
      </c>
      <c r="I32" s="14" t="n">
        <v>171</v>
      </c>
      <c r="J32" s="14" t="n">
        <v>21806</v>
      </c>
      <c r="K32" s="14" t="n">
        <v>1645</v>
      </c>
      <c r="L32" s="14" t="n">
        <v>3</v>
      </c>
      <c r="M32" s="14" t="n">
        <v>0</v>
      </c>
    </row>
    <row r="33" customFormat="false" ht="12" hidden="false" customHeight="true" outlineLevel="0" collapsed="false">
      <c r="A33" s="19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5" customFormat="false" ht="12" hidden="false" customHeight="true" outlineLevel="0" collapsed="false">
      <c r="A35" s="22" t="s">
        <v>20</v>
      </c>
    </row>
  </sheetData>
  <mergeCells count="17">
    <mergeCell ref="A3:K3"/>
    <mergeCell ref="A4:A7"/>
    <mergeCell ref="B4:E4"/>
    <mergeCell ref="F4:G4"/>
    <mergeCell ref="H4:I4"/>
    <mergeCell ref="J4:K4"/>
    <mergeCell ref="L4:M4"/>
    <mergeCell ref="B5:C6"/>
    <mergeCell ref="D5:E6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23" width="13.11"/>
    <col collapsed="false" customWidth="true" hidden="false" outlineLevel="0" max="12" min="2" style="24" width="13.11"/>
    <col collapsed="false" customWidth="true" hidden="false" outlineLevel="0" max="13" min="13" style="25" width="13.11"/>
    <col collapsed="false" customWidth="false" hidden="false" outlineLevel="0" max="257" min="14" style="24" width="11.1"/>
  </cols>
  <sheetData>
    <row r="1" s="27" customFormat="true" ht="14.25" hidden="false" customHeight="true" outlineLevel="0" collapsed="false">
      <c r="A1" s="26" t="s">
        <v>21</v>
      </c>
      <c r="M1" s="28"/>
    </row>
    <row r="2" s="27" customFormat="true" ht="12" hidden="false" customHeight="true" outlineLevel="0" collapsed="false">
      <c r="A2" s="29"/>
      <c r="M2" s="28"/>
    </row>
    <row r="3" customFormat="false" ht="12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M3" s="31" t="s">
        <v>2</v>
      </c>
    </row>
    <row r="4" s="23" customFormat="true" ht="12" hidden="false" customHeight="true" outlineLevel="0" collapsed="false">
      <c r="A4" s="32" t="s">
        <v>3</v>
      </c>
      <c r="B4" s="33" t="s">
        <v>4</v>
      </c>
      <c r="C4" s="33"/>
      <c r="D4" s="33"/>
      <c r="E4" s="33"/>
      <c r="F4" s="33" t="s">
        <v>5</v>
      </c>
      <c r="G4" s="33"/>
      <c r="H4" s="33" t="s">
        <v>6</v>
      </c>
      <c r="I4" s="33"/>
      <c r="J4" s="33" t="s">
        <v>7</v>
      </c>
      <c r="K4" s="33"/>
      <c r="L4" s="34" t="s">
        <v>8</v>
      </c>
      <c r="M4" s="34"/>
    </row>
    <row r="5" s="23" customFormat="true" ht="12" hidden="false" customHeight="true" outlineLevel="0" collapsed="false">
      <c r="A5" s="32"/>
      <c r="B5" s="35" t="s">
        <v>9</v>
      </c>
      <c r="C5" s="35"/>
      <c r="D5" s="35" t="s">
        <v>10</v>
      </c>
      <c r="E5" s="35"/>
      <c r="F5" s="35" t="s">
        <v>11</v>
      </c>
      <c r="G5" s="35" t="s">
        <v>12</v>
      </c>
      <c r="H5" s="35" t="s">
        <v>11</v>
      </c>
      <c r="I5" s="35" t="s">
        <v>12</v>
      </c>
      <c r="J5" s="35" t="s">
        <v>11</v>
      </c>
      <c r="K5" s="35" t="s">
        <v>12</v>
      </c>
      <c r="L5" s="35" t="s">
        <v>11</v>
      </c>
      <c r="M5" s="36" t="s">
        <v>12</v>
      </c>
    </row>
    <row r="6" s="23" customFormat="true" ht="12" hidden="false" customHeight="true" outlineLevel="0" collapsed="false">
      <c r="A6" s="32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s="23" customFormat="true" ht="12" hidden="false" customHeight="true" outlineLevel="0" collapsed="false">
      <c r="A7" s="32"/>
      <c r="B7" s="35" t="s">
        <v>11</v>
      </c>
      <c r="C7" s="35" t="s">
        <v>12</v>
      </c>
      <c r="D7" s="35" t="s">
        <v>11</v>
      </c>
      <c r="E7" s="35" t="s">
        <v>12</v>
      </c>
      <c r="F7" s="35"/>
      <c r="G7" s="35"/>
      <c r="H7" s="35"/>
      <c r="I7" s="35"/>
      <c r="J7" s="35"/>
      <c r="K7" s="35"/>
      <c r="L7" s="35"/>
      <c r="M7" s="36"/>
    </row>
    <row r="8" customFormat="false" ht="12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" hidden="false" customHeight="true" outlineLevel="0" collapsed="false">
      <c r="A9" s="41" t="s">
        <v>22</v>
      </c>
      <c r="B9" s="42" t="n">
        <v>17659</v>
      </c>
      <c r="C9" s="43" t="n">
        <v>6976</v>
      </c>
      <c r="D9" s="43" t="n">
        <v>31050</v>
      </c>
      <c r="E9" s="43" t="n">
        <v>12426</v>
      </c>
      <c r="F9" s="44" t="n">
        <v>373</v>
      </c>
      <c r="G9" s="44" t="n">
        <v>31</v>
      </c>
      <c r="H9" s="44" t="n">
        <v>2464</v>
      </c>
      <c r="I9" s="44" t="n">
        <v>868</v>
      </c>
      <c r="J9" s="44" t="n">
        <v>337311</v>
      </c>
      <c r="K9" s="44" t="n">
        <v>25419</v>
      </c>
      <c r="L9" s="44" t="n">
        <v>15</v>
      </c>
      <c r="M9" s="25" t="n">
        <v>0</v>
      </c>
    </row>
    <row r="10" customFormat="false" ht="12" hidden="false" customHeight="true" outlineLevel="0" collapsed="false">
      <c r="A10" s="41"/>
      <c r="B10" s="42"/>
      <c r="C10" s="43"/>
      <c r="D10" s="43"/>
      <c r="E10" s="43"/>
      <c r="F10" s="44"/>
      <c r="G10" s="44"/>
      <c r="H10" s="44"/>
      <c r="I10" s="44"/>
      <c r="J10" s="44"/>
      <c r="K10" s="44"/>
      <c r="L10" s="44"/>
    </row>
    <row r="11" customFormat="false" ht="12" hidden="false" customHeight="true" outlineLevel="0" collapsed="false">
      <c r="A11" s="41" t="n">
        <v>2</v>
      </c>
      <c r="B11" s="45" t="n">
        <v>20452</v>
      </c>
      <c r="C11" s="46" t="n">
        <v>8136</v>
      </c>
      <c r="D11" s="46" t="n">
        <v>26196</v>
      </c>
      <c r="E11" s="46" t="n">
        <v>10519</v>
      </c>
      <c r="F11" s="47" t="n">
        <v>339</v>
      </c>
      <c r="G11" s="47" t="n">
        <v>31</v>
      </c>
      <c r="H11" s="47" t="n">
        <v>2258</v>
      </c>
      <c r="I11" s="47" t="n">
        <v>790</v>
      </c>
      <c r="J11" s="47" t="n">
        <v>315192</v>
      </c>
      <c r="K11" s="47" t="n">
        <v>23667</v>
      </c>
      <c r="L11" s="47" t="n">
        <v>8</v>
      </c>
      <c r="M11" s="48" t="n">
        <v>0</v>
      </c>
    </row>
    <row r="12" customFormat="false" ht="12" hidden="false" customHeight="true" outlineLevel="0" collapsed="false">
      <c r="A12" s="41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</row>
    <row r="13" customFormat="false" ht="12" hidden="false" customHeight="true" outlineLevel="0" collapsed="false">
      <c r="A13" s="41" t="n">
        <v>3</v>
      </c>
      <c r="B13" s="42" t="n">
        <v>20848</v>
      </c>
      <c r="C13" s="46" t="n">
        <v>8360</v>
      </c>
      <c r="D13" s="46" t="n">
        <v>26274</v>
      </c>
      <c r="E13" s="46" t="n">
        <v>10603</v>
      </c>
      <c r="F13" s="47" t="n">
        <v>269</v>
      </c>
      <c r="G13" s="47" t="n">
        <v>27</v>
      </c>
      <c r="H13" s="47" t="n">
        <v>2217</v>
      </c>
      <c r="I13" s="47" t="n">
        <v>785</v>
      </c>
      <c r="J13" s="47" t="n">
        <v>278666</v>
      </c>
      <c r="K13" s="47" t="n">
        <v>20861</v>
      </c>
      <c r="L13" s="47" t="n">
        <v>13</v>
      </c>
      <c r="M13" s="48" t="n">
        <v>0</v>
      </c>
    </row>
    <row r="14" customFormat="false" ht="12" hidden="false" customHeight="true" outlineLevel="0" collapsed="false">
      <c r="A14" s="41"/>
      <c r="B14" s="42"/>
      <c r="C14" s="46"/>
      <c r="D14" s="46"/>
      <c r="E14" s="46"/>
      <c r="F14" s="47"/>
      <c r="G14" s="47"/>
      <c r="H14" s="47"/>
      <c r="I14" s="47"/>
      <c r="J14" s="47"/>
      <c r="K14" s="47"/>
      <c r="L14" s="47"/>
      <c r="M14" s="48"/>
    </row>
    <row r="15" customFormat="false" ht="12" hidden="false" customHeight="true" outlineLevel="0" collapsed="false">
      <c r="A15" s="41" t="n">
        <v>4</v>
      </c>
      <c r="B15" s="45" t="n">
        <v>22624</v>
      </c>
      <c r="C15" s="46" t="n">
        <v>9113</v>
      </c>
      <c r="D15" s="46" t="n">
        <v>25961</v>
      </c>
      <c r="E15" s="46" t="n">
        <v>10496</v>
      </c>
      <c r="F15" s="47" t="n">
        <v>325</v>
      </c>
      <c r="G15" s="47" t="n">
        <v>27</v>
      </c>
      <c r="H15" s="47" t="n">
        <v>2309</v>
      </c>
      <c r="I15" s="47" t="n">
        <v>818</v>
      </c>
      <c r="J15" s="47" t="n">
        <v>250668</v>
      </c>
      <c r="K15" s="47" t="n">
        <v>18740</v>
      </c>
      <c r="L15" s="47" t="n">
        <v>13</v>
      </c>
      <c r="M15" s="48" t="n">
        <v>0</v>
      </c>
    </row>
    <row r="16" customFormat="false" ht="12" hidden="false" customHeight="true" outlineLevel="0" collapsed="false">
      <c r="A16" s="41"/>
      <c r="B16" s="45"/>
      <c r="C16" s="46"/>
      <c r="D16" s="46"/>
      <c r="E16" s="46"/>
      <c r="F16" s="47"/>
      <c r="G16" s="47"/>
      <c r="H16" s="47"/>
      <c r="I16" s="47"/>
      <c r="J16" s="47"/>
      <c r="K16" s="47"/>
      <c r="L16" s="47"/>
      <c r="M16" s="48"/>
    </row>
    <row r="17" s="54" customFormat="true" ht="12" hidden="false" customHeight="true" outlineLevel="0" collapsed="false">
      <c r="A17" s="49" t="n">
        <v>5</v>
      </c>
      <c r="B17" s="50" t="n">
        <v>24718</v>
      </c>
      <c r="C17" s="51" t="n">
        <v>9835</v>
      </c>
      <c r="D17" s="51" t="n">
        <v>23378</v>
      </c>
      <c r="E17" s="51" t="n">
        <v>9378</v>
      </c>
      <c r="F17" s="52" t="n">
        <v>282</v>
      </c>
      <c r="G17" s="52" t="n">
        <v>22</v>
      </c>
      <c r="H17" s="52" t="n">
        <v>2313</v>
      </c>
      <c r="I17" s="52" t="n">
        <v>845</v>
      </c>
      <c r="J17" s="52" t="n">
        <v>244768</v>
      </c>
      <c r="K17" s="52" t="n">
        <v>18307</v>
      </c>
      <c r="L17" s="52" t="n">
        <v>20</v>
      </c>
      <c r="M17" s="53" t="n">
        <v>1</v>
      </c>
    </row>
    <row r="18" customFormat="false" ht="12" hidden="false" customHeight="true" outlineLevel="0" collapsed="false">
      <c r="A18" s="41"/>
      <c r="B18" s="45"/>
      <c r="C18" s="46"/>
      <c r="D18" s="46"/>
      <c r="E18" s="46"/>
      <c r="F18" s="47"/>
      <c r="G18" s="47"/>
      <c r="H18" s="47"/>
      <c r="I18" s="47"/>
      <c r="J18" s="47"/>
      <c r="K18" s="47"/>
      <c r="L18" s="47"/>
      <c r="M18" s="48"/>
    </row>
    <row r="19" customFormat="false" ht="12" hidden="false" customHeight="true" outlineLevel="0" collapsed="false">
      <c r="A19" s="55" t="s">
        <v>23</v>
      </c>
      <c r="B19" s="45" t="n">
        <v>1695</v>
      </c>
      <c r="C19" s="46" t="n">
        <v>675</v>
      </c>
      <c r="D19" s="46" t="n">
        <v>1772</v>
      </c>
      <c r="E19" s="46" t="n">
        <v>720</v>
      </c>
      <c r="F19" s="47" t="n">
        <v>38</v>
      </c>
      <c r="G19" s="47" t="n">
        <v>3</v>
      </c>
      <c r="H19" s="47" t="n">
        <v>138</v>
      </c>
      <c r="I19" s="47" t="n">
        <v>50</v>
      </c>
      <c r="J19" s="47" t="n">
        <v>19646</v>
      </c>
      <c r="K19" s="47" t="n">
        <v>1496</v>
      </c>
      <c r="L19" s="47" t="s">
        <v>19</v>
      </c>
      <c r="M19" s="48" t="s">
        <v>19</v>
      </c>
    </row>
    <row r="20" customFormat="false" ht="12" hidden="false" customHeight="true" outlineLevel="0" collapsed="false">
      <c r="A20" s="41" t="n">
        <v>2</v>
      </c>
      <c r="B20" s="45" t="n">
        <v>1727</v>
      </c>
      <c r="C20" s="46" t="n">
        <v>688</v>
      </c>
      <c r="D20" s="46" t="n">
        <v>1839</v>
      </c>
      <c r="E20" s="46" t="n">
        <v>747</v>
      </c>
      <c r="F20" s="47" t="n">
        <v>19</v>
      </c>
      <c r="G20" s="47" t="n">
        <v>2</v>
      </c>
      <c r="H20" s="47" t="n">
        <v>147</v>
      </c>
      <c r="I20" s="47" t="n">
        <v>54</v>
      </c>
      <c r="J20" s="47" t="n">
        <v>17542</v>
      </c>
      <c r="K20" s="47" t="n">
        <v>1264</v>
      </c>
      <c r="L20" s="47" t="n">
        <v>3</v>
      </c>
      <c r="M20" s="48" t="n">
        <v>0</v>
      </c>
    </row>
    <row r="21" customFormat="false" ht="12" hidden="false" customHeight="true" outlineLevel="0" collapsed="false">
      <c r="A21" s="41" t="n">
        <v>3</v>
      </c>
      <c r="B21" s="45" t="n">
        <v>1893</v>
      </c>
      <c r="C21" s="46" t="n">
        <v>754</v>
      </c>
      <c r="D21" s="46" t="n">
        <v>1984</v>
      </c>
      <c r="E21" s="46" t="n">
        <v>803</v>
      </c>
      <c r="F21" s="47" t="n">
        <v>17</v>
      </c>
      <c r="G21" s="47" t="n">
        <v>1</v>
      </c>
      <c r="H21" s="47" t="n">
        <v>176</v>
      </c>
      <c r="I21" s="47" t="n">
        <v>64</v>
      </c>
      <c r="J21" s="47" t="n">
        <v>21118</v>
      </c>
      <c r="K21" s="47" t="n">
        <v>1581</v>
      </c>
      <c r="L21" s="47" t="n">
        <v>1</v>
      </c>
      <c r="M21" s="48" t="n">
        <v>0</v>
      </c>
    </row>
    <row r="22" customFormat="false" ht="12" hidden="false" customHeight="true" outlineLevel="0" collapsed="false">
      <c r="A22" s="41" t="n">
        <v>4</v>
      </c>
      <c r="B22" s="45" t="n">
        <v>2057</v>
      </c>
      <c r="C22" s="46" t="n">
        <v>824</v>
      </c>
      <c r="D22" s="46" t="n">
        <v>2099</v>
      </c>
      <c r="E22" s="46" t="n">
        <v>845</v>
      </c>
      <c r="F22" s="47" t="n">
        <v>24</v>
      </c>
      <c r="G22" s="47" t="n">
        <v>2</v>
      </c>
      <c r="H22" s="47" t="n">
        <v>190</v>
      </c>
      <c r="I22" s="47" t="n">
        <v>69</v>
      </c>
      <c r="J22" s="47" t="n">
        <v>20954</v>
      </c>
      <c r="K22" s="47" t="n">
        <v>1570</v>
      </c>
      <c r="L22" s="47" t="n">
        <v>3</v>
      </c>
      <c r="M22" s="48" t="n">
        <v>0</v>
      </c>
    </row>
    <row r="23" customFormat="false" ht="12" hidden="false" customHeight="true" outlineLevel="0" collapsed="false">
      <c r="A23" s="41"/>
      <c r="B23" s="42"/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8"/>
    </row>
    <row r="24" customFormat="false" ht="12" hidden="false" customHeight="true" outlineLevel="0" collapsed="false">
      <c r="A24" s="41" t="n">
        <v>5</v>
      </c>
      <c r="B24" s="45" t="n">
        <v>1840</v>
      </c>
      <c r="C24" s="46" t="n">
        <v>737</v>
      </c>
      <c r="D24" s="46" t="n">
        <v>1982</v>
      </c>
      <c r="E24" s="46" t="n">
        <v>793</v>
      </c>
      <c r="F24" s="47" t="n">
        <v>24</v>
      </c>
      <c r="G24" s="47" t="n">
        <v>2</v>
      </c>
      <c r="H24" s="47" t="n">
        <v>172</v>
      </c>
      <c r="I24" s="47" t="n">
        <v>64</v>
      </c>
      <c r="J24" s="47" t="n">
        <v>18439</v>
      </c>
      <c r="K24" s="47" t="n">
        <v>1390</v>
      </c>
      <c r="L24" s="47" t="s">
        <v>19</v>
      </c>
      <c r="M24" s="48" t="s">
        <v>19</v>
      </c>
    </row>
    <row r="25" customFormat="false" ht="12" hidden="false" customHeight="true" outlineLevel="0" collapsed="false">
      <c r="A25" s="41" t="n">
        <v>6</v>
      </c>
      <c r="B25" s="45" t="n">
        <v>1640</v>
      </c>
      <c r="C25" s="46" t="n">
        <v>648</v>
      </c>
      <c r="D25" s="46" t="n">
        <v>1886</v>
      </c>
      <c r="E25" s="46" t="n">
        <v>760</v>
      </c>
      <c r="F25" s="47" t="n">
        <v>38</v>
      </c>
      <c r="G25" s="47" t="n">
        <v>3</v>
      </c>
      <c r="H25" s="47" t="n">
        <v>167</v>
      </c>
      <c r="I25" s="47" t="n">
        <v>61</v>
      </c>
      <c r="J25" s="47" t="n">
        <v>19586</v>
      </c>
      <c r="K25" s="47" t="n">
        <v>1468</v>
      </c>
      <c r="L25" s="47" t="s">
        <v>19</v>
      </c>
      <c r="M25" s="48" t="s">
        <v>19</v>
      </c>
    </row>
    <row r="26" customFormat="false" ht="12" hidden="false" customHeight="true" outlineLevel="0" collapsed="false">
      <c r="A26" s="41" t="n">
        <v>7</v>
      </c>
      <c r="B26" s="45" t="n">
        <v>2465</v>
      </c>
      <c r="C26" s="46" t="n">
        <v>985</v>
      </c>
      <c r="D26" s="46" t="n">
        <v>2104</v>
      </c>
      <c r="E26" s="46" t="n">
        <v>846</v>
      </c>
      <c r="F26" s="47" t="n">
        <v>25</v>
      </c>
      <c r="G26" s="47" t="n">
        <v>2</v>
      </c>
      <c r="H26" s="47" t="n">
        <v>181</v>
      </c>
      <c r="I26" s="47" t="n">
        <v>65</v>
      </c>
      <c r="J26" s="47" t="n">
        <v>19750</v>
      </c>
      <c r="K26" s="47" t="n">
        <v>1465</v>
      </c>
      <c r="L26" s="47" t="s">
        <v>19</v>
      </c>
      <c r="M26" s="48" t="s">
        <v>19</v>
      </c>
    </row>
    <row r="27" customFormat="false" ht="12" hidden="false" customHeight="true" outlineLevel="0" collapsed="false">
      <c r="A27" s="41" t="n">
        <v>8</v>
      </c>
      <c r="B27" s="45" t="n">
        <v>2049</v>
      </c>
      <c r="C27" s="46" t="n">
        <v>814</v>
      </c>
      <c r="D27" s="46" t="n">
        <v>1804</v>
      </c>
      <c r="E27" s="46" t="n">
        <v>694</v>
      </c>
      <c r="F27" s="47" t="n">
        <v>24</v>
      </c>
      <c r="G27" s="47" t="n">
        <v>2</v>
      </c>
      <c r="H27" s="47" t="n">
        <v>278</v>
      </c>
      <c r="I27" s="47" t="n">
        <v>101</v>
      </c>
      <c r="J27" s="47" t="n">
        <v>19499</v>
      </c>
      <c r="K27" s="47" t="n">
        <v>1435</v>
      </c>
      <c r="L27" s="47" t="n">
        <v>1</v>
      </c>
      <c r="M27" s="48" t="n">
        <v>0</v>
      </c>
    </row>
    <row r="28" customFormat="false" ht="12" hidden="false" customHeight="true" outlineLevel="0" collapsed="false">
      <c r="A28" s="41"/>
      <c r="B28" s="42"/>
      <c r="C28" s="46"/>
      <c r="D28" s="46"/>
      <c r="E28" s="46"/>
      <c r="F28" s="47"/>
      <c r="G28" s="47"/>
      <c r="H28" s="47"/>
      <c r="I28" s="47"/>
      <c r="J28" s="47"/>
      <c r="K28" s="47"/>
      <c r="L28" s="47"/>
      <c r="M28" s="48"/>
    </row>
    <row r="29" customFormat="false" ht="12" hidden="false" customHeight="true" outlineLevel="0" collapsed="false">
      <c r="A29" s="41" t="n">
        <v>9</v>
      </c>
      <c r="B29" s="45" t="n">
        <v>1868</v>
      </c>
      <c r="C29" s="46" t="n">
        <v>733</v>
      </c>
      <c r="D29" s="46" t="n">
        <v>1961</v>
      </c>
      <c r="E29" s="46" t="n">
        <v>788</v>
      </c>
      <c r="F29" s="47" t="n">
        <v>24</v>
      </c>
      <c r="G29" s="47" t="n">
        <v>2</v>
      </c>
      <c r="H29" s="47" t="n">
        <v>179</v>
      </c>
      <c r="I29" s="47" t="n">
        <v>63</v>
      </c>
      <c r="J29" s="47" t="n">
        <v>20432</v>
      </c>
      <c r="K29" s="47" t="n">
        <v>1524</v>
      </c>
      <c r="L29" s="47" t="s">
        <v>19</v>
      </c>
      <c r="M29" s="48" t="s">
        <v>19</v>
      </c>
    </row>
    <row r="30" customFormat="false" ht="12" hidden="false" customHeight="true" outlineLevel="0" collapsed="false">
      <c r="A30" s="41" t="n">
        <v>10</v>
      </c>
      <c r="B30" s="45" t="n">
        <v>2065</v>
      </c>
      <c r="C30" s="46" t="n">
        <v>820</v>
      </c>
      <c r="D30" s="46" t="n">
        <v>1942</v>
      </c>
      <c r="E30" s="46" t="n">
        <v>774</v>
      </c>
      <c r="F30" s="47" t="n">
        <v>20</v>
      </c>
      <c r="G30" s="47" t="n">
        <v>2</v>
      </c>
      <c r="H30" s="47" t="n">
        <v>165</v>
      </c>
      <c r="I30" s="47" t="n">
        <v>60</v>
      </c>
      <c r="J30" s="47" t="n">
        <v>22121</v>
      </c>
      <c r="K30" s="47" t="n">
        <v>1668</v>
      </c>
      <c r="L30" s="47" t="n">
        <v>2</v>
      </c>
      <c r="M30" s="48" t="n">
        <v>0</v>
      </c>
    </row>
    <row r="31" customFormat="false" ht="12" hidden="false" customHeight="true" outlineLevel="0" collapsed="false">
      <c r="A31" s="41" t="n">
        <v>11</v>
      </c>
      <c r="B31" s="45" t="n">
        <v>2540</v>
      </c>
      <c r="C31" s="46" t="n">
        <v>1006</v>
      </c>
      <c r="D31" s="46" t="n">
        <v>2043</v>
      </c>
      <c r="E31" s="46" t="n">
        <v>813</v>
      </c>
      <c r="F31" s="46" t="n">
        <v>22</v>
      </c>
      <c r="G31" s="46" t="n">
        <v>2</v>
      </c>
      <c r="H31" s="46" t="n">
        <v>168</v>
      </c>
      <c r="I31" s="46" t="n">
        <v>61</v>
      </c>
      <c r="J31" s="46" t="n">
        <v>22671</v>
      </c>
      <c r="K31" s="46" t="n">
        <v>1723</v>
      </c>
      <c r="L31" s="46" t="n">
        <v>5</v>
      </c>
      <c r="M31" s="56" t="n">
        <v>0</v>
      </c>
    </row>
    <row r="32" customFormat="false" ht="12" hidden="false" customHeight="true" outlineLevel="0" collapsed="false">
      <c r="A32" s="41" t="n">
        <v>12</v>
      </c>
      <c r="B32" s="45" t="n">
        <v>2879</v>
      </c>
      <c r="C32" s="46" t="n">
        <v>1152</v>
      </c>
      <c r="D32" s="46" t="n">
        <v>1962</v>
      </c>
      <c r="E32" s="46" t="n">
        <v>796</v>
      </c>
      <c r="F32" s="46" t="n">
        <v>7</v>
      </c>
      <c r="G32" s="46" t="n">
        <v>1</v>
      </c>
      <c r="H32" s="46" t="n">
        <v>352</v>
      </c>
      <c r="I32" s="46" t="n">
        <v>134</v>
      </c>
      <c r="J32" s="46" t="n">
        <v>23010</v>
      </c>
      <c r="K32" s="46" t="n">
        <v>1725</v>
      </c>
      <c r="L32" s="46" t="n">
        <v>5</v>
      </c>
      <c r="M32" s="56" t="n">
        <v>0</v>
      </c>
    </row>
    <row r="33" customFormat="false" ht="12" hidden="false" customHeight="true" outlineLevel="0" collapsed="false">
      <c r="A33" s="57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5" customFormat="false" ht="12" hidden="false" customHeight="true" outlineLevel="0" collapsed="false">
      <c r="A35" s="60" t="s">
        <v>20</v>
      </c>
    </row>
  </sheetData>
  <mergeCells count="16">
    <mergeCell ref="A4:A7"/>
    <mergeCell ref="B4:E4"/>
    <mergeCell ref="F4:G4"/>
    <mergeCell ref="H4:I4"/>
    <mergeCell ref="J4:K4"/>
    <mergeCell ref="L4:M4"/>
    <mergeCell ref="B5:C6"/>
    <mergeCell ref="D5:E6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" defaultRowHeight="12" zeroHeight="false" outlineLevelRow="0" outlineLevelCol="0"/>
  <cols>
    <col collapsed="false" customWidth="true" hidden="false" outlineLevel="0" max="13" min="1" style="61" width="13.11"/>
    <col collapsed="false" customWidth="false" hidden="false" outlineLevel="0" max="257" min="14" style="61" width="16.5"/>
  </cols>
  <sheetData>
    <row r="1" s="63" customFormat="true" ht="14.25" hidden="false" customHeight="true" outlineLevel="0" collapsed="false">
      <c r="A1" s="62" t="s">
        <v>24</v>
      </c>
    </row>
    <row r="3" customFormat="false" ht="12" hidden="false" customHeight="true" outlineLevel="0" collapsed="false">
      <c r="A3" s="64" t="s">
        <v>25</v>
      </c>
      <c r="L3" s="64"/>
      <c r="M3" s="65" t="s">
        <v>2</v>
      </c>
      <c r="N3" s="66"/>
    </row>
    <row r="4" customFormat="false" ht="12" hidden="false" customHeight="true" outlineLevel="0" collapsed="false">
      <c r="A4" s="67" t="s">
        <v>3</v>
      </c>
      <c r="B4" s="68" t="s">
        <v>4</v>
      </c>
      <c r="C4" s="68"/>
      <c r="D4" s="68"/>
      <c r="E4" s="68"/>
      <c r="F4" s="68" t="s">
        <v>5</v>
      </c>
      <c r="G4" s="68"/>
      <c r="H4" s="68" t="s">
        <v>6</v>
      </c>
      <c r="I4" s="68"/>
      <c r="J4" s="68" t="s">
        <v>7</v>
      </c>
      <c r="K4" s="68"/>
      <c r="L4" s="69" t="s">
        <v>8</v>
      </c>
      <c r="M4" s="69"/>
      <c r="N4" s="66"/>
    </row>
    <row r="5" customFormat="false" ht="12" hidden="false" customHeight="true" outlineLevel="0" collapsed="false">
      <c r="A5" s="67"/>
      <c r="B5" s="70" t="s">
        <v>9</v>
      </c>
      <c r="C5" s="70"/>
      <c r="D5" s="70" t="s">
        <v>10</v>
      </c>
      <c r="E5" s="70"/>
      <c r="F5" s="70" t="s">
        <v>11</v>
      </c>
      <c r="G5" s="70" t="s">
        <v>12</v>
      </c>
      <c r="H5" s="70" t="s">
        <v>11</v>
      </c>
      <c r="I5" s="70" t="s">
        <v>12</v>
      </c>
      <c r="J5" s="70" t="s">
        <v>11</v>
      </c>
      <c r="K5" s="70" t="s">
        <v>12</v>
      </c>
      <c r="L5" s="70" t="s">
        <v>11</v>
      </c>
      <c r="M5" s="71" t="s">
        <v>12</v>
      </c>
      <c r="N5" s="66"/>
    </row>
    <row r="6" customFormat="false" ht="12" hidden="false" customHeight="true" outlineLevel="0" collapsed="false">
      <c r="A6" s="67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66"/>
    </row>
    <row r="7" customFormat="false" ht="12" hidden="false" customHeight="true" outlineLevel="0" collapsed="false">
      <c r="A7" s="67"/>
      <c r="B7" s="70" t="s">
        <v>11</v>
      </c>
      <c r="C7" s="70" t="s">
        <v>12</v>
      </c>
      <c r="D7" s="70" t="s">
        <v>11</v>
      </c>
      <c r="E7" s="70" t="s">
        <v>12</v>
      </c>
      <c r="F7" s="70"/>
      <c r="G7" s="70"/>
      <c r="H7" s="70"/>
      <c r="I7" s="70"/>
      <c r="J7" s="70"/>
      <c r="K7" s="70"/>
      <c r="L7" s="70"/>
      <c r="M7" s="71"/>
      <c r="N7" s="66"/>
    </row>
    <row r="8" customFormat="false" ht="12" hidden="false" customHeight="true" outlineLevel="0" collapsed="false">
      <c r="B8" s="72"/>
      <c r="C8" s="66"/>
      <c r="D8" s="66"/>
      <c r="E8" s="66"/>
      <c r="N8" s="66"/>
    </row>
    <row r="9" customFormat="false" ht="12" hidden="false" customHeight="true" outlineLevel="0" collapsed="false">
      <c r="A9" s="73" t="s">
        <v>26</v>
      </c>
      <c r="B9" s="74" t="n">
        <v>18167</v>
      </c>
      <c r="C9" s="75" t="n">
        <v>7037</v>
      </c>
      <c r="D9" s="75" t="n">
        <v>36339</v>
      </c>
      <c r="E9" s="75" t="n">
        <v>14457</v>
      </c>
      <c r="F9" s="76" t="n">
        <v>393</v>
      </c>
      <c r="G9" s="76" t="n">
        <v>34</v>
      </c>
      <c r="H9" s="76" t="n">
        <v>2300</v>
      </c>
      <c r="I9" s="76" t="n">
        <v>789</v>
      </c>
      <c r="J9" s="76" t="n">
        <v>352753</v>
      </c>
      <c r="K9" s="76" t="n">
        <v>26426</v>
      </c>
      <c r="L9" s="76" t="n">
        <v>27</v>
      </c>
      <c r="M9" s="76" t="n">
        <v>0</v>
      </c>
      <c r="N9" s="66"/>
    </row>
    <row r="10" customFormat="false" ht="12" hidden="false" customHeight="true" outlineLevel="0" collapsed="false">
      <c r="A10" s="77"/>
      <c r="B10" s="78"/>
      <c r="C10" s="79"/>
      <c r="D10" s="79"/>
      <c r="E10" s="79"/>
      <c r="F10" s="80"/>
      <c r="G10" s="80"/>
      <c r="H10" s="80"/>
      <c r="I10" s="80"/>
      <c r="J10" s="80"/>
      <c r="K10" s="80"/>
      <c r="L10" s="80"/>
      <c r="M10" s="80"/>
      <c r="N10" s="66"/>
    </row>
    <row r="11" customFormat="false" ht="12" hidden="false" customHeight="true" outlineLevel="0" collapsed="false">
      <c r="A11" s="73" t="s">
        <v>22</v>
      </c>
      <c r="B11" s="74" t="n">
        <v>17659</v>
      </c>
      <c r="C11" s="75" t="n">
        <v>6976</v>
      </c>
      <c r="D11" s="75" t="n">
        <v>31050</v>
      </c>
      <c r="E11" s="75" t="n">
        <v>12426</v>
      </c>
      <c r="F11" s="76" t="n">
        <v>373</v>
      </c>
      <c r="G11" s="76" t="n">
        <v>31</v>
      </c>
      <c r="H11" s="76" t="n">
        <v>2464</v>
      </c>
      <c r="I11" s="76" t="n">
        <v>868</v>
      </c>
      <c r="J11" s="76" t="n">
        <v>337311</v>
      </c>
      <c r="K11" s="76" t="n">
        <v>25419</v>
      </c>
      <c r="L11" s="76" t="n">
        <v>15</v>
      </c>
      <c r="M11" s="76" t="n">
        <v>0</v>
      </c>
      <c r="N11" s="66"/>
    </row>
    <row r="12" customFormat="false" ht="12" hidden="false" customHeight="true" outlineLevel="0" collapsed="false">
      <c r="A12" s="77"/>
      <c r="B12" s="81"/>
      <c r="C12" s="82"/>
      <c r="D12" s="82"/>
      <c r="E12" s="82"/>
      <c r="F12" s="83"/>
      <c r="G12" s="83"/>
      <c r="H12" s="83"/>
      <c r="I12" s="83"/>
      <c r="J12" s="83"/>
      <c r="K12" s="83"/>
      <c r="L12" s="83"/>
      <c r="M12" s="83"/>
    </row>
    <row r="13" customFormat="false" ht="12" hidden="false" customHeight="true" outlineLevel="0" collapsed="false">
      <c r="A13" s="84" t="s">
        <v>27</v>
      </c>
      <c r="B13" s="74" t="n">
        <v>20452</v>
      </c>
      <c r="C13" s="75" t="n">
        <v>8136</v>
      </c>
      <c r="D13" s="75" t="n">
        <v>26196</v>
      </c>
      <c r="E13" s="75" t="n">
        <v>10519</v>
      </c>
      <c r="F13" s="76" t="n">
        <v>339</v>
      </c>
      <c r="G13" s="76" t="n">
        <v>31</v>
      </c>
      <c r="H13" s="76" t="n">
        <v>2258</v>
      </c>
      <c r="I13" s="76" t="n">
        <v>790</v>
      </c>
      <c r="J13" s="76" t="n">
        <v>315192</v>
      </c>
      <c r="K13" s="76" t="n">
        <v>23667</v>
      </c>
      <c r="L13" s="76" t="n">
        <v>8</v>
      </c>
      <c r="M13" s="76" t="n">
        <v>0</v>
      </c>
    </row>
    <row r="14" customFormat="false" ht="12" hidden="false" customHeight="true" outlineLevel="0" collapsed="false">
      <c r="A14" s="77"/>
      <c r="B14" s="74"/>
      <c r="C14" s="75"/>
      <c r="D14" s="75"/>
      <c r="E14" s="75"/>
      <c r="F14" s="76"/>
      <c r="G14" s="76"/>
      <c r="H14" s="76"/>
      <c r="I14" s="76"/>
      <c r="J14" s="76"/>
      <c r="K14" s="76"/>
      <c r="L14" s="76"/>
      <c r="M14" s="76"/>
    </row>
    <row r="15" customFormat="false" ht="12" hidden="false" customHeight="true" outlineLevel="0" collapsed="false">
      <c r="A15" s="84" t="s">
        <v>14</v>
      </c>
      <c r="B15" s="74" t="n">
        <v>20848</v>
      </c>
      <c r="C15" s="75" t="n">
        <v>8359.7</v>
      </c>
      <c r="D15" s="75" t="n">
        <v>26274</v>
      </c>
      <c r="E15" s="75" t="n">
        <v>10602.5</v>
      </c>
      <c r="F15" s="76" t="n">
        <v>269</v>
      </c>
      <c r="G15" s="76" t="n">
        <v>26.9</v>
      </c>
      <c r="H15" s="76" t="n">
        <v>2217</v>
      </c>
      <c r="I15" s="76" t="n">
        <v>784.6</v>
      </c>
      <c r="J15" s="76" t="n">
        <v>278666</v>
      </c>
      <c r="K15" s="76" t="n">
        <v>20861</v>
      </c>
      <c r="L15" s="76" t="n">
        <v>13</v>
      </c>
      <c r="M15" s="76" t="n">
        <v>0.2</v>
      </c>
    </row>
    <row r="16" customFormat="false" ht="12" hidden="false" customHeight="true" outlineLevel="0" collapsed="false">
      <c r="A16" s="77"/>
      <c r="B16" s="81"/>
      <c r="C16" s="82"/>
      <c r="D16" s="82"/>
      <c r="E16" s="82"/>
      <c r="F16" s="83"/>
      <c r="G16" s="83"/>
      <c r="H16" s="83"/>
      <c r="I16" s="83"/>
      <c r="J16" s="83"/>
      <c r="K16" s="83"/>
      <c r="L16" s="83"/>
      <c r="M16" s="83"/>
    </row>
    <row r="17" s="89" customFormat="true" ht="12" hidden="false" customHeight="true" outlineLevel="0" collapsed="false">
      <c r="A17" s="85" t="s">
        <v>15</v>
      </c>
      <c r="B17" s="86" t="n">
        <v>22624</v>
      </c>
      <c r="C17" s="87" t="n">
        <v>9112.5</v>
      </c>
      <c r="D17" s="87" t="n">
        <v>25961</v>
      </c>
      <c r="E17" s="87" t="n">
        <v>10495.9</v>
      </c>
      <c r="F17" s="88" t="n">
        <v>325</v>
      </c>
      <c r="G17" s="88" t="n">
        <v>27.3</v>
      </c>
      <c r="H17" s="88" t="n">
        <v>2309</v>
      </c>
      <c r="I17" s="88" t="n">
        <v>817.7</v>
      </c>
      <c r="J17" s="88" t="n">
        <v>250668</v>
      </c>
      <c r="K17" s="88" t="n">
        <v>18739.7</v>
      </c>
      <c r="L17" s="88" t="n">
        <v>13</v>
      </c>
      <c r="M17" s="88" t="n">
        <v>0.3</v>
      </c>
    </row>
    <row r="18" customFormat="false" ht="12" hidden="false" customHeight="true" outlineLevel="0" collapsed="false">
      <c r="A18" s="77"/>
      <c r="B18" s="90"/>
      <c r="C18" s="91"/>
      <c r="D18" s="91"/>
      <c r="E18" s="91"/>
      <c r="F18" s="92"/>
      <c r="G18" s="92"/>
      <c r="H18" s="92"/>
      <c r="I18" s="92"/>
      <c r="J18" s="92"/>
      <c r="K18" s="92"/>
      <c r="L18" s="76"/>
      <c r="M18" s="92"/>
    </row>
    <row r="19" customFormat="false" ht="12" hidden="false" customHeight="true" outlineLevel="0" collapsed="false">
      <c r="A19" s="55" t="s">
        <v>28</v>
      </c>
      <c r="B19" s="74" t="n">
        <v>1654</v>
      </c>
      <c r="C19" s="75" t="n">
        <v>664.3</v>
      </c>
      <c r="D19" s="75" t="n">
        <v>2125</v>
      </c>
      <c r="E19" s="75" t="n">
        <v>859.3</v>
      </c>
      <c r="F19" s="76" t="n">
        <v>30</v>
      </c>
      <c r="G19" s="76" t="n">
        <v>2.8</v>
      </c>
      <c r="H19" s="76" t="n">
        <v>135</v>
      </c>
      <c r="I19" s="76" t="n">
        <v>50.6</v>
      </c>
      <c r="J19" s="76" t="n">
        <v>21933</v>
      </c>
      <c r="K19" s="76" t="n">
        <v>1660.9</v>
      </c>
      <c r="L19" s="76" t="n">
        <v>3</v>
      </c>
      <c r="M19" s="76" t="n">
        <v>0.1</v>
      </c>
    </row>
    <row r="20" customFormat="false" ht="12" hidden="false" customHeight="true" outlineLevel="0" collapsed="false">
      <c r="A20" s="84" t="s">
        <v>27</v>
      </c>
      <c r="B20" s="74" t="n">
        <v>1744</v>
      </c>
      <c r="C20" s="75" t="n">
        <v>705</v>
      </c>
      <c r="D20" s="75" t="n">
        <v>2160</v>
      </c>
      <c r="E20" s="75" t="n">
        <v>878.2</v>
      </c>
      <c r="F20" s="76" t="n">
        <v>29</v>
      </c>
      <c r="G20" s="76" t="n">
        <v>2.8</v>
      </c>
      <c r="H20" s="76" t="n">
        <v>147</v>
      </c>
      <c r="I20" s="76" t="n">
        <v>42</v>
      </c>
      <c r="J20" s="76" t="n">
        <v>21174</v>
      </c>
      <c r="K20" s="76" t="n">
        <v>1584</v>
      </c>
      <c r="L20" s="76" t="n">
        <v>1</v>
      </c>
      <c r="M20" s="76" t="n">
        <v>0</v>
      </c>
    </row>
    <row r="21" customFormat="false" ht="12" hidden="false" customHeight="true" outlineLevel="0" collapsed="false">
      <c r="A21" s="84" t="s">
        <v>14</v>
      </c>
      <c r="B21" s="74" t="n">
        <v>1576</v>
      </c>
      <c r="C21" s="75" t="n">
        <v>632.8</v>
      </c>
      <c r="D21" s="75" t="n">
        <v>2077</v>
      </c>
      <c r="E21" s="75" t="n">
        <v>841.8</v>
      </c>
      <c r="F21" s="76" t="n">
        <v>28</v>
      </c>
      <c r="G21" s="76" t="n">
        <v>2.8</v>
      </c>
      <c r="H21" s="76" t="n">
        <v>178</v>
      </c>
      <c r="I21" s="76" t="n">
        <v>63.1</v>
      </c>
      <c r="J21" s="76" t="n">
        <v>21280</v>
      </c>
      <c r="K21" s="76" t="n">
        <v>1591.6</v>
      </c>
      <c r="L21" s="76" t="n">
        <v>1</v>
      </c>
      <c r="M21" s="76" t="n">
        <v>0</v>
      </c>
    </row>
    <row r="22" customFormat="false" ht="12" hidden="false" customHeight="true" outlineLevel="0" collapsed="false">
      <c r="A22" s="84" t="s">
        <v>15</v>
      </c>
      <c r="B22" s="74" t="n">
        <v>1879</v>
      </c>
      <c r="C22" s="75" t="n">
        <v>759</v>
      </c>
      <c r="D22" s="75" t="n">
        <v>2203</v>
      </c>
      <c r="E22" s="75" t="n">
        <v>900.1</v>
      </c>
      <c r="F22" s="76" t="n">
        <v>42</v>
      </c>
      <c r="G22" s="76" t="n">
        <v>3.3</v>
      </c>
      <c r="H22" s="76" t="n">
        <v>189</v>
      </c>
      <c r="I22" s="76" t="n">
        <v>68.8</v>
      </c>
      <c r="J22" s="76" t="n">
        <v>20868</v>
      </c>
      <c r="K22" s="76" t="n">
        <v>1563.9</v>
      </c>
      <c r="L22" s="80" t="s">
        <v>19</v>
      </c>
      <c r="M22" s="80" t="s">
        <v>19</v>
      </c>
    </row>
    <row r="23" customFormat="false" ht="12" hidden="false" customHeight="true" outlineLevel="0" collapsed="false">
      <c r="A23" s="77"/>
      <c r="B23" s="90"/>
      <c r="C23" s="75"/>
      <c r="D23" s="91"/>
      <c r="E23" s="91"/>
      <c r="F23" s="92"/>
      <c r="G23" s="92"/>
      <c r="H23" s="92"/>
      <c r="I23" s="92"/>
      <c r="J23" s="92"/>
      <c r="K23" s="92"/>
      <c r="L23" s="92"/>
      <c r="M23" s="92"/>
    </row>
    <row r="24" customFormat="false" ht="12" hidden="false" customHeight="true" outlineLevel="0" collapsed="false">
      <c r="A24" s="84" t="s">
        <v>16</v>
      </c>
      <c r="B24" s="74" t="n">
        <v>1689</v>
      </c>
      <c r="C24" s="75" t="n">
        <v>681.2</v>
      </c>
      <c r="D24" s="75" t="n">
        <v>2106</v>
      </c>
      <c r="E24" s="75" t="n">
        <v>855.6</v>
      </c>
      <c r="F24" s="76" t="n">
        <v>27</v>
      </c>
      <c r="G24" s="76" t="n">
        <v>2.1</v>
      </c>
      <c r="H24" s="76" t="n">
        <v>182</v>
      </c>
      <c r="I24" s="76" t="n">
        <v>64</v>
      </c>
      <c r="J24" s="76" t="n">
        <v>18779</v>
      </c>
      <c r="K24" s="76" t="n">
        <v>1415.3</v>
      </c>
      <c r="L24" s="80" t="s">
        <v>19</v>
      </c>
      <c r="M24" s="80" t="s">
        <v>19</v>
      </c>
    </row>
    <row r="25" customFormat="false" ht="12" hidden="false" customHeight="true" outlineLevel="0" collapsed="false">
      <c r="A25" s="84" t="s">
        <v>17</v>
      </c>
      <c r="B25" s="74" t="n">
        <v>1459</v>
      </c>
      <c r="C25" s="75" t="n">
        <v>585.5</v>
      </c>
      <c r="D25" s="75" t="n">
        <v>2067</v>
      </c>
      <c r="E25" s="75" t="n">
        <v>836.7</v>
      </c>
      <c r="F25" s="76" t="n">
        <v>20</v>
      </c>
      <c r="G25" s="76" t="n">
        <v>1.4</v>
      </c>
      <c r="H25" s="76" t="n">
        <v>175</v>
      </c>
      <c r="I25" s="76" t="n">
        <v>61.9</v>
      </c>
      <c r="J25" s="76" t="n">
        <v>19548</v>
      </c>
      <c r="K25" s="76" t="n">
        <v>1463.5</v>
      </c>
      <c r="L25" s="80" t="s">
        <v>19</v>
      </c>
      <c r="M25" s="80" t="s">
        <v>19</v>
      </c>
    </row>
    <row r="26" customFormat="false" ht="12" hidden="false" customHeight="true" outlineLevel="0" collapsed="false">
      <c r="A26" s="84" t="s">
        <v>29</v>
      </c>
      <c r="B26" s="74" t="n">
        <v>2075</v>
      </c>
      <c r="C26" s="75" t="n">
        <v>840.8</v>
      </c>
      <c r="D26" s="75" t="n">
        <v>2366</v>
      </c>
      <c r="E26" s="75" t="n">
        <v>955</v>
      </c>
      <c r="F26" s="76" t="n">
        <v>32</v>
      </c>
      <c r="G26" s="76" t="n">
        <v>2.8</v>
      </c>
      <c r="H26" s="76" t="n">
        <v>176</v>
      </c>
      <c r="I26" s="76" t="n">
        <v>63.1</v>
      </c>
      <c r="J26" s="76" t="n">
        <v>20466</v>
      </c>
      <c r="K26" s="76" t="n">
        <v>1514.7</v>
      </c>
      <c r="L26" s="80" t="s">
        <v>19</v>
      </c>
      <c r="M26" s="80" t="s">
        <v>19</v>
      </c>
    </row>
    <row r="27" customFormat="false" ht="12" hidden="false" customHeight="true" outlineLevel="0" collapsed="false">
      <c r="A27" s="84" t="s">
        <v>30</v>
      </c>
      <c r="B27" s="74" t="n">
        <v>1835</v>
      </c>
      <c r="C27" s="75" t="n">
        <v>733.3</v>
      </c>
      <c r="D27" s="75" t="n">
        <v>2079</v>
      </c>
      <c r="E27" s="75" t="n">
        <v>839.4</v>
      </c>
      <c r="F27" s="76" t="n">
        <v>20</v>
      </c>
      <c r="G27" s="76" t="n">
        <v>1.9</v>
      </c>
      <c r="H27" s="76" t="n">
        <v>276</v>
      </c>
      <c r="I27" s="76" t="n">
        <v>97.7</v>
      </c>
      <c r="J27" s="76" t="n">
        <v>19967</v>
      </c>
      <c r="K27" s="76" t="n">
        <v>1459.1</v>
      </c>
      <c r="L27" s="80" t="s">
        <v>19</v>
      </c>
      <c r="M27" s="80" t="s">
        <v>19</v>
      </c>
    </row>
    <row r="28" customFormat="false" ht="12" hidden="false" customHeight="true" outlineLevel="0" collapsed="false">
      <c r="A28" s="77"/>
      <c r="B28" s="90"/>
      <c r="C28" s="91"/>
      <c r="D28" s="91"/>
      <c r="E28" s="91"/>
      <c r="F28" s="92"/>
      <c r="G28" s="92"/>
      <c r="H28" s="92"/>
      <c r="I28" s="92"/>
      <c r="J28" s="92"/>
      <c r="K28" s="92"/>
      <c r="L28" s="92"/>
      <c r="M28" s="92"/>
    </row>
    <row r="29" customFormat="false" ht="12" hidden="false" customHeight="true" outlineLevel="0" collapsed="false">
      <c r="A29" s="84" t="s">
        <v>31</v>
      </c>
      <c r="B29" s="74" t="n">
        <v>1963</v>
      </c>
      <c r="C29" s="75" t="n">
        <v>790.2</v>
      </c>
      <c r="D29" s="75" t="n">
        <v>2098</v>
      </c>
      <c r="E29" s="75" t="n">
        <v>836.6</v>
      </c>
      <c r="F29" s="76" t="n">
        <v>30</v>
      </c>
      <c r="G29" s="76" t="n">
        <v>2.2</v>
      </c>
      <c r="H29" s="76" t="n">
        <v>180</v>
      </c>
      <c r="I29" s="76" t="n">
        <v>62.2</v>
      </c>
      <c r="J29" s="76" t="n">
        <v>20829</v>
      </c>
      <c r="K29" s="76" t="n">
        <v>1527.8</v>
      </c>
      <c r="L29" s="76" t="n">
        <v>2</v>
      </c>
      <c r="M29" s="76" t="n">
        <v>0.1</v>
      </c>
    </row>
    <row r="30" customFormat="false" ht="12" hidden="false" customHeight="true" outlineLevel="0" collapsed="false">
      <c r="A30" s="84" t="s">
        <v>32</v>
      </c>
      <c r="B30" s="74" t="n">
        <v>1782</v>
      </c>
      <c r="C30" s="75" t="n">
        <v>710.3</v>
      </c>
      <c r="D30" s="75" t="n">
        <v>2226</v>
      </c>
      <c r="E30" s="75" t="n">
        <v>889.9</v>
      </c>
      <c r="F30" s="75" t="n">
        <v>30</v>
      </c>
      <c r="G30" s="75" t="n">
        <v>2.3</v>
      </c>
      <c r="H30" s="75" t="n">
        <v>174</v>
      </c>
      <c r="I30" s="75" t="n">
        <v>61.7</v>
      </c>
      <c r="J30" s="75" t="n">
        <v>22666</v>
      </c>
      <c r="K30" s="75" t="n">
        <v>1695</v>
      </c>
      <c r="L30" s="75" t="n">
        <v>3</v>
      </c>
      <c r="M30" s="75" t="n">
        <v>0.1</v>
      </c>
    </row>
    <row r="31" customFormat="false" ht="12" hidden="false" customHeight="true" outlineLevel="0" collapsed="false">
      <c r="A31" s="84" t="s">
        <v>33</v>
      </c>
      <c r="B31" s="74" t="n">
        <v>2268</v>
      </c>
      <c r="C31" s="75" t="n">
        <v>915.7</v>
      </c>
      <c r="D31" s="75" t="n">
        <v>2258</v>
      </c>
      <c r="E31" s="75" t="n">
        <v>914.6</v>
      </c>
      <c r="F31" s="75" t="n">
        <v>22</v>
      </c>
      <c r="G31" s="75" t="n">
        <v>1.7</v>
      </c>
      <c r="H31" s="75" t="n">
        <v>161</v>
      </c>
      <c r="I31" s="75" t="n">
        <v>59</v>
      </c>
      <c r="J31" s="75" t="n">
        <v>21079</v>
      </c>
      <c r="K31" s="75" t="n">
        <v>1601.5</v>
      </c>
      <c r="L31" s="75" t="n">
        <v>2</v>
      </c>
      <c r="M31" s="75" t="n">
        <v>0</v>
      </c>
    </row>
    <row r="32" customFormat="false" ht="12" hidden="false" customHeight="true" outlineLevel="0" collapsed="false">
      <c r="A32" s="84" t="s">
        <v>34</v>
      </c>
      <c r="B32" s="74" t="n">
        <v>2700</v>
      </c>
      <c r="C32" s="75" t="n">
        <v>1094.4</v>
      </c>
      <c r="D32" s="75" t="n">
        <v>2196</v>
      </c>
      <c r="E32" s="75" t="n">
        <v>888.7</v>
      </c>
      <c r="F32" s="75" t="n">
        <v>15</v>
      </c>
      <c r="G32" s="75" t="n">
        <v>1.2</v>
      </c>
      <c r="H32" s="75" t="n">
        <v>336</v>
      </c>
      <c r="I32" s="75" t="n">
        <v>123.6</v>
      </c>
      <c r="J32" s="75" t="n">
        <v>22079</v>
      </c>
      <c r="K32" s="75" t="n">
        <v>1662.4</v>
      </c>
      <c r="L32" s="75" t="n">
        <v>1</v>
      </c>
      <c r="M32" s="75" t="n">
        <v>0</v>
      </c>
    </row>
    <row r="33" customFormat="false" ht="12" hidden="false" customHeight="true" outlineLevel="0" collapsed="false">
      <c r="A33" s="93"/>
      <c r="B33" s="94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</row>
    <row r="34" customFormat="false" ht="12" hidden="false" customHeight="true" outlineLevel="0" collapsed="false">
      <c r="A34" s="64"/>
    </row>
    <row r="35" customFormat="false" ht="12" hidden="false" customHeight="true" outlineLevel="0" collapsed="false">
      <c r="A35" s="64" t="s">
        <v>20</v>
      </c>
    </row>
    <row r="36" customFormat="false" ht="12" hidden="false" customHeight="true" outlineLevel="0" collapsed="false">
      <c r="A36" s="64"/>
    </row>
    <row r="37" customFormat="false" ht="12" hidden="false" customHeight="true" outlineLevel="0" collapsed="false">
      <c r="A37" s="64"/>
    </row>
    <row r="38" customFormat="false" ht="12" hidden="false" customHeight="true" outlineLevel="0" collapsed="false">
      <c r="A38" s="64"/>
    </row>
  </sheetData>
  <mergeCells count="16">
    <mergeCell ref="A4:A7"/>
    <mergeCell ref="B4:E4"/>
    <mergeCell ref="F4:G4"/>
    <mergeCell ref="H4:I4"/>
    <mergeCell ref="J4:K4"/>
    <mergeCell ref="L4:M4"/>
    <mergeCell ref="B5:C6"/>
    <mergeCell ref="D5:E6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3" min="1" style="95" width="13.11"/>
    <col collapsed="false" customWidth="false" hidden="false" outlineLevel="0" max="257" min="14" style="95" width="11.1"/>
  </cols>
  <sheetData>
    <row r="1" s="97" customFormat="true" ht="14.25" hidden="false" customHeight="true" outlineLevel="0" collapsed="false">
      <c r="A1" s="96" t="s">
        <v>35</v>
      </c>
    </row>
    <row r="2" s="97" customFormat="true" ht="12" hidden="false" customHeight="true" outlineLevel="0" collapsed="false">
      <c r="A2" s="96"/>
    </row>
    <row r="3" customFormat="false" ht="12" hidden="false" customHeight="true" outlineLevel="0" collapsed="false">
      <c r="A3" s="98" t="s">
        <v>25</v>
      </c>
      <c r="B3" s="99"/>
      <c r="C3" s="99"/>
      <c r="D3" s="99"/>
      <c r="E3" s="99"/>
      <c r="F3" s="99"/>
      <c r="G3" s="99"/>
      <c r="H3" s="99"/>
      <c r="I3" s="99"/>
      <c r="J3" s="99"/>
      <c r="K3" s="99"/>
      <c r="M3" s="100" t="s">
        <v>2</v>
      </c>
    </row>
    <row r="4" s="104" customFormat="true" ht="12" hidden="false" customHeight="true" outlineLevel="0" collapsed="false">
      <c r="A4" s="101" t="s">
        <v>3</v>
      </c>
      <c r="B4" s="102" t="s">
        <v>4</v>
      </c>
      <c r="C4" s="102"/>
      <c r="D4" s="102"/>
      <c r="E4" s="102"/>
      <c r="F4" s="103" t="s">
        <v>5</v>
      </c>
      <c r="G4" s="103"/>
      <c r="H4" s="103" t="s">
        <v>6</v>
      </c>
      <c r="I4" s="103"/>
      <c r="J4" s="103" t="s">
        <v>7</v>
      </c>
      <c r="K4" s="103"/>
      <c r="L4" s="102" t="s">
        <v>8</v>
      </c>
      <c r="M4" s="102"/>
    </row>
    <row r="5" s="104" customFormat="true" ht="12" hidden="false" customHeight="true" outlineLevel="0" collapsed="false">
      <c r="A5" s="101"/>
      <c r="B5" s="105" t="s">
        <v>9</v>
      </c>
      <c r="C5" s="105"/>
      <c r="D5" s="105" t="s">
        <v>10</v>
      </c>
      <c r="E5" s="105"/>
      <c r="F5" s="103"/>
      <c r="G5" s="103"/>
      <c r="H5" s="103"/>
      <c r="I5" s="103"/>
      <c r="J5" s="103"/>
      <c r="K5" s="103"/>
      <c r="L5" s="102"/>
      <c r="M5" s="102"/>
    </row>
    <row r="6" s="104" customFormat="true" ht="12" hidden="false" customHeight="true" outlineLevel="0" collapsed="false">
      <c r="A6" s="101"/>
      <c r="B6" s="105"/>
      <c r="C6" s="105"/>
      <c r="D6" s="105"/>
      <c r="E6" s="105"/>
      <c r="F6" s="106" t="s">
        <v>11</v>
      </c>
      <c r="G6" s="105" t="s">
        <v>12</v>
      </c>
      <c r="H6" s="106" t="s">
        <v>11</v>
      </c>
      <c r="I6" s="105" t="s">
        <v>12</v>
      </c>
      <c r="J6" s="106" t="s">
        <v>11</v>
      </c>
      <c r="K6" s="105" t="s">
        <v>12</v>
      </c>
      <c r="L6" s="106" t="s">
        <v>11</v>
      </c>
      <c r="M6" s="107" t="s">
        <v>12</v>
      </c>
    </row>
    <row r="7" s="104" customFormat="true" ht="12" hidden="false" customHeight="true" outlineLevel="0" collapsed="false">
      <c r="A7" s="101"/>
      <c r="B7" s="106" t="s">
        <v>11</v>
      </c>
      <c r="C7" s="107" t="s">
        <v>12</v>
      </c>
      <c r="D7" s="107" t="s">
        <v>11</v>
      </c>
      <c r="E7" s="107" t="s">
        <v>12</v>
      </c>
      <c r="F7" s="106"/>
      <c r="G7" s="105"/>
      <c r="H7" s="106"/>
      <c r="I7" s="105"/>
      <c r="J7" s="106"/>
      <c r="K7" s="105"/>
      <c r="L7" s="106"/>
      <c r="M7" s="106"/>
    </row>
    <row r="8" customFormat="false" ht="12" hidden="false" customHeight="true" outlineLevel="0" collapsed="false">
      <c r="A8" s="108"/>
    </row>
    <row r="9" customFormat="false" ht="12" hidden="false" customHeight="true" outlineLevel="0" collapsed="false">
      <c r="A9" s="109" t="s">
        <v>36</v>
      </c>
      <c r="B9" s="110" t="n">
        <v>19219</v>
      </c>
      <c r="C9" s="110" t="n">
        <v>7198</v>
      </c>
      <c r="D9" s="110" t="n">
        <v>39094</v>
      </c>
      <c r="E9" s="110" t="n">
        <v>14910</v>
      </c>
      <c r="F9" s="110" t="n">
        <v>480</v>
      </c>
      <c r="G9" s="110" t="n">
        <v>40</v>
      </c>
      <c r="H9" s="110" t="n">
        <v>2490</v>
      </c>
      <c r="I9" s="110" t="n">
        <v>838</v>
      </c>
      <c r="J9" s="110" t="n">
        <v>360402</v>
      </c>
      <c r="K9" s="110" t="n">
        <v>27030</v>
      </c>
      <c r="L9" s="110" t="n">
        <v>32</v>
      </c>
      <c r="M9" s="110" t="n">
        <v>1</v>
      </c>
    </row>
    <row r="10" customFormat="false" ht="12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</row>
    <row r="11" customFormat="false" ht="12" hidden="false" customHeight="true" outlineLevel="0" collapsed="false">
      <c r="A11" s="113" t="n">
        <v>63</v>
      </c>
      <c r="B11" s="110" t="n">
        <v>18167</v>
      </c>
      <c r="C11" s="110" t="n">
        <v>7037</v>
      </c>
      <c r="D11" s="110" t="n">
        <v>36339</v>
      </c>
      <c r="E11" s="110" t="n">
        <v>14457</v>
      </c>
      <c r="F11" s="110" t="n">
        <v>393</v>
      </c>
      <c r="G11" s="110" t="n">
        <v>34</v>
      </c>
      <c r="H11" s="110" t="n">
        <v>2300</v>
      </c>
      <c r="I11" s="110" t="n">
        <v>789</v>
      </c>
      <c r="J11" s="110" t="n">
        <v>352753</v>
      </c>
      <c r="K11" s="110" t="n">
        <v>26426</v>
      </c>
      <c r="L11" s="110" t="n">
        <v>27</v>
      </c>
      <c r="M11" s="110" t="n">
        <v>0</v>
      </c>
    </row>
    <row r="12" customFormat="false" ht="12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customFormat="false" ht="12" hidden="false" customHeight="true" outlineLevel="0" collapsed="false">
      <c r="A13" s="109" t="s">
        <v>22</v>
      </c>
      <c r="B13" s="110" t="n">
        <v>17659</v>
      </c>
      <c r="C13" s="110" t="n">
        <v>6976</v>
      </c>
      <c r="D13" s="110" t="n">
        <v>31050</v>
      </c>
      <c r="E13" s="110" t="n">
        <v>12426</v>
      </c>
      <c r="F13" s="110" t="n">
        <v>373</v>
      </c>
      <c r="G13" s="110" t="n">
        <v>31</v>
      </c>
      <c r="H13" s="110" t="n">
        <v>2464</v>
      </c>
      <c r="I13" s="110" t="n">
        <v>868</v>
      </c>
      <c r="J13" s="110" t="n">
        <v>337311</v>
      </c>
      <c r="K13" s="110" t="n">
        <v>25419</v>
      </c>
      <c r="L13" s="110" t="n">
        <v>15</v>
      </c>
      <c r="M13" s="110" t="n">
        <v>0</v>
      </c>
    </row>
    <row r="14" customFormat="false" ht="12" hidden="false" customHeight="true" outlineLevel="0" collapsed="false">
      <c r="A14" s="111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</row>
    <row r="15" customFormat="false" ht="12" hidden="false" customHeight="true" outlineLevel="0" collapsed="false">
      <c r="A15" s="109" t="n">
        <v>2</v>
      </c>
      <c r="B15" s="110" t="n">
        <v>20452</v>
      </c>
      <c r="C15" s="110" t="n">
        <v>8136</v>
      </c>
      <c r="D15" s="110" t="n">
        <v>26196</v>
      </c>
      <c r="E15" s="110" t="n">
        <v>10519</v>
      </c>
      <c r="F15" s="110" t="n">
        <v>339</v>
      </c>
      <c r="G15" s="110" t="n">
        <v>31</v>
      </c>
      <c r="H15" s="110" t="n">
        <v>2258</v>
      </c>
      <c r="I15" s="110" t="n">
        <v>790</v>
      </c>
      <c r="J15" s="110" t="n">
        <v>315192</v>
      </c>
      <c r="K15" s="110" t="n">
        <v>23667</v>
      </c>
      <c r="L15" s="110" t="n">
        <v>8</v>
      </c>
      <c r="M15" s="110" t="n">
        <v>0</v>
      </c>
    </row>
    <row r="16" customFormat="false" ht="12" hidden="false" customHeight="true" outlineLevel="0" collapsed="false">
      <c r="A16" s="111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</row>
    <row r="17" s="117" customFormat="true" ht="12" hidden="false" customHeight="true" outlineLevel="0" collapsed="false">
      <c r="A17" s="115" t="n">
        <v>3</v>
      </c>
      <c r="B17" s="116" t="n">
        <v>20848</v>
      </c>
      <c r="C17" s="116" t="n">
        <v>8360</v>
      </c>
      <c r="D17" s="116" t="n">
        <v>26274</v>
      </c>
      <c r="E17" s="116" t="n">
        <v>10603</v>
      </c>
      <c r="F17" s="116" t="n">
        <v>269</v>
      </c>
      <c r="G17" s="116" t="n">
        <v>27</v>
      </c>
      <c r="H17" s="116" t="n">
        <v>2217</v>
      </c>
      <c r="I17" s="116" t="n">
        <v>785</v>
      </c>
      <c r="J17" s="116" t="n">
        <v>278666</v>
      </c>
      <c r="K17" s="116" t="n">
        <v>20861</v>
      </c>
      <c r="L17" s="116" t="n">
        <v>13</v>
      </c>
      <c r="M17" s="116" t="n">
        <v>0</v>
      </c>
    </row>
    <row r="18" customFormat="false" ht="12" hidden="false" customHeight="true" outlineLevel="0" collapsed="false">
      <c r="A18" s="111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</row>
    <row r="19" customFormat="false" ht="12" hidden="false" customHeight="true" outlineLevel="0" collapsed="false">
      <c r="A19" s="119" t="s">
        <v>37</v>
      </c>
      <c r="B19" s="110" t="n">
        <v>1602</v>
      </c>
      <c r="C19" s="110" t="n">
        <v>635</v>
      </c>
      <c r="D19" s="110" t="n">
        <v>2184</v>
      </c>
      <c r="E19" s="110" t="n">
        <v>890.7</v>
      </c>
      <c r="F19" s="110" t="n">
        <v>11</v>
      </c>
      <c r="G19" s="110" t="n">
        <v>1</v>
      </c>
      <c r="H19" s="110" t="n">
        <v>145</v>
      </c>
      <c r="I19" s="110" t="n">
        <v>49.8</v>
      </c>
      <c r="J19" s="110" t="n">
        <v>25451</v>
      </c>
      <c r="K19" s="110" t="n">
        <v>1956.6</v>
      </c>
      <c r="L19" s="112" t="s">
        <v>19</v>
      </c>
      <c r="M19" s="112" t="s">
        <v>19</v>
      </c>
    </row>
    <row r="20" customFormat="false" ht="12" hidden="false" customHeight="true" outlineLevel="0" collapsed="false">
      <c r="A20" s="113" t="n">
        <v>2</v>
      </c>
      <c r="B20" s="110" t="n">
        <v>1507</v>
      </c>
      <c r="C20" s="110" t="n">
        <v>605.2</v>
      </c>
      <c r="D20" s="110" t="n">
        <v>1958</v>
      </c>
      <c r="E20" s="110" t="n">
        <v>783.1</v>
      </c>
      <c r="F20" s="110" t="n">
        <v>17</v>
      </c>
      <c r="G20" s="110" t="n">
        <v>1.4</v>
      </c>
      <c r="H20" s="110" t="n">
        <v>133</v>
      </c>
      <c r="I20" s="110" t="n">
        <v>46.8</v>
      </c>
      <c r="J20" s="110" t="n">
        <v>23750</v>
      </c>
      <c r="K20" s="110" t="n">
        <v>1809.1</v>
      </c>
      <c r="L20" s="110" t="n">
        <v>2</v>
      </c>
      <c r="M20" s="110" t="n">
        <v>0</v>
      </c>
    </row>
    <row r="21" customFormat="false" ht="12" hidden="false" customHeight="true" outlineLevel="0" collapsed="false">
      <c r="A21" s="113" t="n">
        <v>3</v>
      </c>
      <c r="B21" s="110" t="n">
        <v>1769</v>
      </c>
      <c r="C21" s="110" t="n">
        <v>709.7</v>
      </c>
      <c r="D21" s="110" t="n">
        <v>1884</v>
      </c>
      <c r="E21" s="110" t="n">
        <v>747.7</v>
      </c>
      <c r="F21" s="110" t="n">
        <v>26</v>
      </c>
      <c r="G21" s="110" t="n">
        <v>2.7</v>
      </c>
      <c r="H21" s="110" t="n">
        <v>161</v>
      </c>
      <c r="I21" s="110" t="n">
        <v>55.8</v>
      </c>
      <c r="J21" s="110" t="n">
        <v>23579</v>
      </c>
      <c r="K21" s="110" t="n">
        <v>1761</v>
      </c>
      <c r="L21" s="112" t="s">
        <v>19</v>
      </c>
      <c r="M21" s="112" t="s">
        <v>19</v>
      </c>
    </row>
    <row r="22" customFormat="false" ht="12" hidden="false" customHeight="true" outlineLevel="0" collapsed="false">
      <c r="A22" s="113" t="n">
        <v>4</v>
      </c>
      <c r="B22" s="110" t="n">
        <v>1715</v>
      </c>
      <c r="C22" s="110" t="n">
        <v>689.1</v>
      </c>
      <c r="D22" s="110" t="n">
        <v>2086</v>
      </c>
      <c r="E22" s="110" t="n">
        <v>866.4</v>
      </c>
      <c r="F22" s="110" t="n">
        <v>25</v>
      </c>
      <c r="G22" s="110" t="n">
        <v>2.7</v>
      </c>
      <c r="H22" s="110" t="n">
        <v>196</v>
      </c>
      <c r="I22" s="110" t="n">
        <v>70.1</v>
      </c>
      <c r="J22" s="110" t="n">
        <v>24308</v>
      </c>
      <c r="K22" s="110" t="n">
        <v>1815.4</v>
      </c>
      <c r="L22" s="110" t="n">
        <v>1</v>
      </c>
      <c r="M22" s="110" t="n">
        <v>0</v>
      </c>
    </row>
    <row r="23" customFormat="false" ht="12" hidden="false" customHeight="true" outlineLevel="0" collapsed="false">
      <c r="A23" s="113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</row>
    <row r="24" customFormat="false" ht="12" hidden="false" customHeight="true" outlineLevel="0" collapsed="false">
      <c r="A24" s="113" t="n">
        <v>5</v>
      </c>
      <c r="B24" s="110" t="n">
        <v>1468</v>
      </c>
      <c r="C24" s="110" t="n">
        <v>587.1</v>
      </c>
      <c r="D24" s="110" t="n">
        <v>2131</v>
      </c>
      <c r="E24" s="110" t="n">
        <v>864.5</v>
      </c>
      <c r="F24" s="110" t="n">
        <v>12</v>
      </c>
      <c r="G24" s="110" t="n">
        <v>1.2</v>
      </c>
      <c r="H24" s="110" t="n">
        <v>181</v>
      </c>
      <c r="I24" s="110" t="n">
        <v>63.1</v>
      </c>
      <c r="J24" s="110" t="n">
        <v>22881</v>
      </c>
      <c r="K24" s="110" t="n">
        <v>1717.1</v>
      </c>
      <c r="L24" s="110" t="n">
        <v>1</v>
      </c>
      <c r="M24" s="110" t="n">
        <v>0</v>
      </c>
    </row>
    <row r="25" customFormat="false" ht="12" hidden="false" customHeight="true" outlineLevel="0" collapsed="false">
      <c r="A25" s="113" t="n">
        <v>6</v>
      </c>
      <c r="B25" s="110" t="n">
        <v>1374</v>
      </c>
      <c r="C25" s="110" t="n">
        <v>548.5</v>
      </c>
      <c r="D25" s="110" t="n">
        <v>1918</v>
      </c>
      <c r="E25" s="110" t="n">
        <v>768.8</v>
      </c>
      <c r="F25" s="110" t="n">
        <v>30</v>
      </c>
      <c r="G25" s="110" t="n">
        <v>3.2</v>
      </c>
      <c r="H25" s="110" t="n">
        <v>159</v>
      </c>
      <c r="I25" s="110" t="n">
        <v>55.8</v>
      </c>
      <c r="J25" s="110" t="n">
        <v>20853</v>
      </c>
      <c r="K25" s="110" t="n">
        <v>1555.3</v>
      </c>
      <c r="L25" s="112" t="s">
        <v>19</v>
      </c>
      <c r="M25" s="112" t="s">
        <v>19</v>
      </c>
    </row>
    <row r="26" customFormat="false" ht="12" hidden="false" customHeight="true" outlineLevel="0" collapsed="false">
      <c r="A26" s="113" t="n">
        <v>7</v>
      </c>
      <c r="B26" s="110" t="n">
        <v>1873</v>
      </c>
      <c r="C26" s="110" t="n">
        <v>752.7</v>
      </c>
      <c r="D26" s="110" t="n">
        <v>2508</v>
      </c>
      <c r="E26" s="110" t="n">
        <v>1012.6</v>
      </c>
      <c r="F26" s="110" t="n">
        <v>18</v>
      </c>
      <c r="G26" s="110" t="n">
        <v>1.9</v>
      </c>
      <c r="H26" s="110" t="n">
        <v>164</v>
      </c>
      <c r="I26" s="110" t="n">
        <v>58.8</v>
      </c>
      <c r="J26" s="110" t="n">
        <v>22053</v>
      </c>
      <c r="K26" s="110" t="n">
        <v>1624.1</v>
      </c>
      <c r="L26" s="110" t="n">
        <v>1</v>
      </c>
      <c r="M26" s="110" t="n">
        <v>0</v>
      </c>
    </row>
    <row r="27" customFormat="false" ht="12" hidden="false" customHeight="true" outlineLevel="0" collapsed="false">
      <c r="A27" s="113" t="n">
        <v>8</v>
      </c>
      <c r="B27" s="110" t="n">
        <v>1761</v>
      </c>
      <c r="C27" s="110" t="n">
        <v>710.9</v>
      </c>
      <c r="D27" s="110" t="n">
        <v>2232</v>
      </c>
      <c r="E27" s="110" t="n">
        <v>895.6</v>
      </c>
      <c r="F27" s="110" t="n">
        <v>39</v>
      </c>
      <c r="G27" s="110" t="n">
        <v>4</v>
      </c>
      <c r="H27" s="110" t="n">
        <v>281</v>
      </c>
      <c r="I27" s="110" t="n">
        <v>100.4</v>
      </c>
      <c r="J27" s="110" t="n">
        <v>21498</v>
      </c>
      <c r="K27" s="110" t="n">
        <v>1564.6</v>
      </c>
      <c r="L27" s="112" t="s">
        <v>19</v>
      </c>
      <c r="M27" s="112" t="s">
        <v>19</v>
      </c>
    </row>
    <row r="28" customFormat="false" ht="12" hidden="false" customHeight="true" outlineLevel="0" collapsed="false">
      <c r="A28" s="113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</row>
    <row r="29" customFormat="false" ht="12" hidden="false" customHeight="true" outlineLevel="0" collapsed="false">
      <c r="A29" s="113" t="n">
        <v>9</v>
      </c>
      <c r="B29" s="110" t="n">
        <v>1677</v>
      </c>
      <c r="C29" s="110" t="n">
        <v>669.1</v>
      </c>
      <c r="D29" s="110" t="n">
        <v>2206</v>
      </c>
      <c r="E29" s="110" t="n">
        <v>883.6</v>
      </c>
      <c r="F29" s="110" t="n">
        <v>26</v>
      </c>
      <c r="G29" s="110" t="n">
        <v>2.3</v>
      </c>
      <c r="H29" s="110" t="n">
        <v>153</v>
      </c>
      <c r="I29" s="110" t="n">
        <v>53.7</v>
      </c>
      <c r="J29" s="110" t="n">
        <v>21290</v>
      </c>
      <c r="K29" s="110" t="n">
        <v>1558.9</v>
      </c>
      <c r="L29" s="112" t="s">
        <v>19</v>
      </c>
      <c r="M29" s="112" t="s">
        <v>19</v>
      </c>
    </row>
    <row r="30" customFormat="false" ht="12" hidden="false" customHeight="true" outlineLevel="0" collapsed="false">
      <c r="A30" s="113" t="n">
        <v>10</v>
      </c>
      <c r="B30" s="110" t="n">
        <v>1736</v>
      </c>
      <c r="C30" s="110" t="n">
        <v>692.9</v>
      </c>
      <c r="D30" s="110" t="n">
        <v>2466</v>
      </c>
      <c r="E30" s="110" t="n">
        <v>981.8</v>
      </c>
      <c r="F30" s="110" t="n">
        <v>32</v>
      </c>
      <c r="G30" s="110" t="n">
        <v>3.2</v>
      </c>
      <c r="H30" s="110" t="n">
        <v>167</v>
      </c>
      <c r="I30" s="110" t="n">
        <v>58.5</v>
      </c>
      <c r="J30" s="110" t="n">
        <v>24527</v>
      </c>
      <c r="K30" s="110" t="n">
        <v>1835.9</v>
      </c>
      <c r="L30" s="112" t="s">
        <v>19</v>
      </c>
      <c r="M30" s="112" t="s">
        <v>19</v>
      </c>
    </row>
    <row r="31" customFormat="false" ht="12" hidden="false" customHeight="true" outlineLevel="0" collapsed="false">
      <c r="A31" s="113" t="n">
        <v>11</v>
      </c>
      <c r="B31" s="110" t="n">
        <v>2113</v>
      </c>
      <c r="C31" s="110" t="n">
        <v>852.7</v>
      </c>
      <c r="D31" s="110" t="n">
        <v>2270</v>
      </c>
      <c r="E31" s="110" t="n">
        <v>916.9</v>
      </c>
      <c r="F31" s="110" t="n">
        <v>16</v>
      </c>
      <c r="G31" s="110" t="n">
        <v>1.5</v>
      </c>
      <c r="H31" s="110" t="n">
        <v>148</v>
      </c>
      <c r="I31" s="110" t="n">
        <v>52.6</v>
      </c>
      <c r="J31" s="110" t="n">
        <v>24142</v>
      </c>
      <c r="K31" s="110" t="n">
        <v>1836.2</v>
      </c>
      <c r="L31" s="110" t="n">
        <v>3</v>
      </c>
      <c r="M31" s="110" t="n">
        <v>0.1</v>
      </c>
    </row>
    <row r="32" customFormat="false" ht="12" hidden="false" customHeight="true" outlineLevel="0" collapsed="false">
      <c r="A32" s="113" t="n">
        <v>12</v>
      </c>
      <c r="B32" s="110" t="n">
        <v>2253</v>
      </c>
      <c r="C32" s="110" t="n">
        <v>906.8</v>
      </c>
      <c r="D32" s="110" t="n">
        <v>2431</v>
      </c>
      <c r="E32" s="110" t="n">
        <v>990.8</v>
      </c>
      <c r="F32" s="110" t="n">
        <v>17</v>
      </c>
      <c r="G32" s="110" t="n">
        <v>1.8</v>
      </c>
      <c r="H32" s="110" t="n">
        <v>329</v>
      </c>
      <c r="I32" s="110" t="n">
        <v>119.2</v>
      </c>
      <c r="J32" s="110" t="n">
        <v>24334</v>
      </c>
      <c r="K32" s="110" t="n">
        <v>1826.8</v>
      </c>
      <c r="L32" s="110" t="n">
        <v>5</v>
      </c>
      <c r="M32" s="110" t="n">
        <v>0.1</v>
      </c>
    </row>
    <row r="33" customFormat="false" ht="12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</row>
    <row r="34" customFormat="false" ht="12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</row>
    <row r="35" customFormat="false" ht="12" hidden="false" customHeight="true" outlineLevel="0" collapsed="false">
      <c r="A35" s="124" t="s">
        <v>20</v>
      </c>
    </row>
  </sheetData>
  <mergeCells count="16">
    <mergeCell ref="A4:A7"/>
    <mergeCell ref="B4:E4"/>
    <mergeCell ref="F4:G5"/>
    <mergeCell ref="H4:I5"/>
    <mergeCell ref="J4:K5"/>
    <mergeCell ref="L4:M5"/>
    <mergeCell ref="B5:C6"/>
    <mergeCell ref="D5:E6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3" min="1" style="125" width="13.11"/>
    <col collapsed="false" customWidth="false" hidden="false" outlineLevel="0" max="257" min="14" style="125" width="11.1"/>
  </cols>
  <sheetData>
    <row r="1" s="126" customFormat="true" ht="14.25" hidden="false" customHeight="true" outlineLevel="0" collapsed="false">
      <c r="A1" s="126" t="s">
        <v>38</v>
      </c>
    </row>
    <row r="2" s="126" customFormat="true" ht="12" hidden="false" customHeight="true" outlineLevel="0" collapsed="false"/>
    <row r="3" customFormat="false" ht="12" hidden="false" customHeight="true" outlineLevel="0" collapsed="false">
      <c r="A3" s="127" t="s">
        <v>2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M3" s="129" t="s">
        <v>2</v>
      </c>
    </row>
    <row r="4" s="133" customFormat="true" ht="12" hidden="false" customHeight="true" outlineLevel="0" collapsed="false">
      <c r="A4" s="130" t="s">
        <v>3</v>
      </c>
      <c r="B4" s="131" t="s">
        <v>4</v>
      </c>
      <c r="C4" s="131"/>
      <c r="D4" s="131"/>
      <c r="E4" s="131"/>
      <c r="F4" s="131" t="s">
        <v>5</v>
      </c>
      <c r="G4" s="131"/>
      <c r="H4" s="131" t="s">
        <v>6</v>
      </c>
      <c r="I4" s="131"/>
      <c r="J4" s="131" t="s">
        <v>7</v>
      </c>
      <c r="K4" s="131"/>
      <c r="L4" s="132" t="s">
        <v>8</v>
      </c>
      <c r="M4" s="132"/>
    </row>
    <row r="5" s="133" customFormat="true" ht="12" hidden="false" customHeight="true" outlineLevel="0" collapsed="false">
      <c r="A5" s="130"/>
      <c r="B5" s="134" t="s">
        <v>9</v>
      </c>
      <c r="C5" s="134"/>
      <c r="D5" s="134" t="s">
        <v>10</v>
      </c>
      <c r="E5" s="134"/>
      <c r="F5" s="131"/>
      <c r="G5" s="131"/>
      <c r="H5" s="131"/>
      <c r="I5" s="131"/>
      <c r="J5" s="131"/>
      <c r="K5" s="131"/>
      <c r="L5" s="132"/>
      <c r="M5" s="132"/>
    </row>
    <row r="6" s="133" customFormat="true" ht="12" hidden="false" customHeight="true" outlineLevel="0" collapsed="false">
      <c r="A6" s="130"/>
      <c r="B6" s="134"/>
      <c r="C6" s="134"/>
      <c r="D6" s="134"/>
      <c r="E6" s="134"/>
      <c r="F6" s="135" t="s">
        <v>11</v>
      </c>
      <c r="G6" s="134" t="s">
        <v>12</v>
      </c>
      <c r="H6" s="134" t="s">
        <v>11</v>
      </c>
      <c r="I6" s="134" t="s">
        <v>12</v>
      </c>
      <c r="J6" s="134" t="s">
        <v>11</v>
      </c>
      <c r="K6" s="134" t="s">
        <v>12</v>
      </c>
      <c r="L6" s="134" t="s">
        <v>11</v>
      </c>
      <c r="M6" s="136" t="s">
        <v>12</v>
      </c>
    </row>
    <row r="7" s="133" customFormat="true" ht="12" hidden="false" customHeight="true" outlineLevel="0" collapsed="false">
      <c r="A7" s="130"/>
      <c r="B7" s="134" t="s">
        <v>11</v>
      </c>
      <c r="C7" s="134" t="s">
        <v>12</v>
      </c>
      <c r="D7" s="134" t="s">
        <v>11</v>
      </c>
      <c r="E7" s="134" t="s">
        <v>12</v>
      </c>
      <c r="F7" s="135"/>
      <c r="G7" s="134"/>
      <c r="H7" s="134"/>
      <c r="I7" s="134"/>
      <c r="J7" s="134"/>
      <c r="K7" s="134"/>
      <c r="L7" s="134"/>
      <c r="M7" s="136"/>
    </row>
    <row r="8" customFormat="false" ht="12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9"/>
    </row>
    <row r="9" customFormat="false" ht="12" hidden="false" customHeight="true" outlineLevel="0" collapsed="false">
      <c r="A9" s="140" t="s">
        <v>39</v>
      </c>
      <c r="B9" s="141" t="n">
        <v>23430</v>
      </c>
      <c r="C9" s="141" t="n">
        <v>8575</v>
      </c>
      <c r="D9" s="141" t="n">
        <v>40579</v>
      </c>
      <c r="E9" s="141" t="n">
        <v>14866</v>
      </c>
      <c r="F9" s="141" t="n">
        <v>683</v>
      </c>
      <c r="G9" s="141" t="n">
        <v>56</v>
      </c>
      <c r="H9" s="141" t="n">
        <v>2607</v>
      </c>
      <c r="I9" s="141" t="n">
        <v>880</v>
      </c>
      <c r="J9" s="141" t="n">
        <v>351650</v>
      </c>
      <c r="K9" s="141" t="n">
        <v>26474</v>
      </c>
      <c r="L9" s="141" t="n">
        <v>27</v>
      </c>
      <c r="M9" s="142" t="n">
        <v>0</v>
      </c>
    </row>
    <row r="10" customFormat="false" ht="12" hidden="false" customHeight="true" outlineLevel="0" collapsed="false">
      <c r="A10" s="143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2"/>
    </row>
    <row r="11" customFormat="false" ht="12" hidden="false" customHeight="true" outlineLevel="0" collapsed="false">
      <c r="A11" s="119" t="s">
        <v>40</v>
      </c>
      <c r="B11" s="141" t="n">
        <v>19219</v>
      </c>
      <c r="C11" s="141" t="n">
        <v>7198</v>
      </c>
      <c r="D11" s="141" t="n">
        <v>39094</v>
      </c>
      <c r="E11" s="141" t="n">
        <v>14910</v>
      </c>
      <c r="F11" s="141" t="n">
        <v>480</v>
      </c>
      <c r="G11" s="141" t="n">
        <v>40</v>
      </c>
      <c r="H11" s="141" t="n">
        <v>2490</v>
      </c>
      <c r="I11" s="141" t="n">
        <v>838</v>
      </c>
      <c r="J11" s="141" t="n">
        <v>360402</v>
      </c>
      <c r="K11" s="141" t="n">
        <v>27030</v>
      </c>
      <c r="L11" s="141" t="n">
        <v>32</v>
      </c>
      <c r="M11" s="142" t="n">
        <v>1</v>
      </c>
    </row>
    <row r="12" customFormat="false" ht="12" hidden="false" customHeight="true" outlineLevel="0" collapsed="false">
      <c r="A12" s="144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2"/>
    </row>
    <row r="13" customFormat="false" ht="12" hidden="false" customHeight="true" outlineLevel="0" collapsed="false">
      <c r="A13" s="119" t="s">
        <v>41</v>
      </c>
      <c r="B13" s="141" t="n">
        <v>18167</v>
      </c>
      <c r="C13" s="141" t="n">
        <v>7037</v>
      </c>
      <c r="D13" s="141" t="n">
        <v>36339</v>
      </c>
      <c r="E13" s="141" t="n">
        <v>14457</v>
      </c>
      <c r="F13" s="141" t="n">
        <v>393</v>
      </c>
      <c r="G13" s="141" t="n">
        <v>34</v>
      </c>
      <c r="H13" s="141" t="n">
        <v>2300</v>
      </c>
      <c r="I13" s="141" t="n">
        <v>789</v>
      </c>
      <c r="J13" s="141" t="n">
        <v>352753</v>
      </c>
      <c r="K13" s="141" t="n">
        <v>26426</v>
      </c>
      <c r="L13" s="141" t="n">
        <v>27</v>
      </c>
      <c r="M13" s="142" t="n">
        <v>0</v>
      </c>
    </row>
    <row r="14" customFormat="false" ht="12" hidden="false" customHeight="true" outlineLevel="0" collapsed="false">
      <c r="A14" s="144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2"/>
    </row>
    <row r="15" customFormat="false" ht="12" hidden="false" customHeight="true" outlineLevel="0" collapsed="false">
      <c r="A15" s="140" t="s">
        <v>22</v>
      </c>
      <c r="B15" s="141" t="n">
        <v>17659</v>
      </c>
      <c r="C15" s="141" t="n">
        <v>6976</v>
      </c>
      <c r="D15" s="141" t="n">
        <v>31050</v>
      </c>
      <c r="E15" s="141" t="n">
        <v>12426</v>
      </c>
      <c r="F15" s="141" t="n">
        <v>373</v>
      </c>
      <c r="G15" s="141" t="n">
        <v>31</v>
      </c>
      <c r="H15" s="141" t="n">
        <v>2464</v>
      </c>
      <c r="I15" s="141" t="n">
        <v>868</v>
      </c>
      <c r="J15" s="141" t="n">
        <v>337311</v>
      </c>
      <c r="K15" s="141" t="n">
        <v>25419</v>
      </c>
      <c r="L15" s="141" t="n">
        <v>15</v>
      </c>
      <c r="M15" s="142" t="n">
        <v>0</v>
      </c>
    </row>
    <row r="16" customFormat="false" ht="12" hidden="false" customHeight="true" outlineLevel="0" collapsed="false">
      <c r="A16" s="144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2"/>
    </row>
    <row r="17" s="148" customFormat="true" ht="12" hidden="false" customHeight="true" outlineLevel="0" collapsed="false">
      <c r="A17" s="145" t="s">
        <v>27</v>
      </c>
      <c r="B17" s="146" t="n">
        <f aca="false">SUM(B19:B32)</f>
        <v>20452</v>
      </c>
      <c r="C17" s="146" t="n">
        <f aca="false">SUM(C19:C32)</f>
        <v>8136</v>
      </c>
      <c r="D17" s="146" t="n">
        <f aca="false">SUM(D19:D32)</f>
        <v>26196</v>
      </c>
      <c r="E17" s="146" t="n">
        <f aca="false">SUM(E19:E32)</f>
        <v>10519</v>
      </c>
      <c r="F17" s="146" t="n">
        <f aca="false">SUM(F19:F32)</f>
        <v>339</v>
      </c>
      <c r="G17" s="146" t="n">
        <f aca="false">SUM(G19:G32)</f>
        <v>31</v>
      </c>
      <c r="H17" s="146" t="n">
        <f aca="false">SUM(H19:H32)</f>
        <v>2258</v>
      </c>
      <c r="I17" s="146" t="n">
        <f aca="false">SUM(I19:I32)</f>
        <v>790</v>
      </c>
      <c r="J17" s="146" t="n">
        <f aca="false">SUM(J19:J32)</f>
        <v>315192</v>
      </c>
      <c r="K17" s="146" t="n">
        <f aca="false">SUM(K19:K32)</f>
        <v>23667</v>
      </c>
      <c r="L17" s="146" t="n">
        <f aca="false">SUM(L19:L32)</f>
        <v>8</v>
      </c>
      <c r="M17" s="147" t="n">
        <f aca="false">SUM(M19:M32)</f>
        <v>0</v>
      </c>
    </row>
    <row r="18" customFormat="false" ht="12" hidden="false" customHeight="true" outlineLevel="0" collapsed="false">
      <c r="A18" s="144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2"/>
    </row>
    <row r="19" customFormat="false" ht="12" hidden="false" customHeight="true" outlineLevel="0" collapsed="false">
      <c r="A19" s="119" t="s">
        <v>42</v>
      </c>
      <c r="B19" s="141" t="n">
        <v>1434</v>
      </c>
      <c r="C19" s="141" t="n">
        <v>568</v>
      </c>
      <c r="D19" s="141" t="n">
        <v>2326</v>
      </c>
      <c r="E19" s="141" t="n">
        <v>938</v>
      </c>
      <c r="F19" s="141" t="n">
        <v>31</v>
      </c>
      <c r="G19" s="141" t="n">
        <v>2</v>
      </c>
      <c r="H19" s="141" t="n">
        <v>147</v>
      </c>
      <c r="I19" s="141" t="n">
        <v>51</v>
      </c>
      <c r="J19" s="141" t="n">
        <v>28444</v>
      </c>
      <c r="K19" s="141" t="n">
        <v>2165</v>
      </c>
      <c r="L19" s="141" t="s">
        <v>19</v>
      </c>
      <c r="M19" s="142" t="s">
        <v>19</v>
      </c>
    </row>
    <row r="20" customFormat="false" ht="12" hidden="false" customHeight="true" outlineLevel="0" collapsed="false">
      <c r="A20" s="119" t="s">
        <v>27</v>
      </c>
      <c r="B20" s="141" t="n">
        <v>1444</v>
      </c>
      <c r="C20" s="141" t="n">
        <v>576</v>
      </c>
      <c r="D20" s="141" t="n">
        <v>2085</v>
      </c>
      <c r="E20" s="141" t="n">
        <v>842</v>
      </c>
      <c r="F20" s="141" t="n">
        <v>21</v>
      </c>
      <c r="G20" s="141" t="n">
        <v>2</v>
      </c>
      <c r="H20" s="141" t="n">
        <v>146</v>
      </c>
      <c r="I20" s="141" t="n">
        <v>51</v>
      </c>
      <c r="J20" s="141" t="n">
        <v>27136</v>
      </c>
      <c r="K20" s="141" t="n">
        <v>2061</v>
      </c>
      <c r="L20" s="141" t="s">
        <v>19</v>
      </c>
      <c r="M20" s="142" t="s">
        <v>19</v>
      </c>
    </row>
    <row r="21" customFormat="false" ht="12" hidden="false" customHeight="true" outlineLevel="0" collapsed="false">
      <c r="A21" s="119" t="s">
        <v>14</v>
      </c>
      <c r="B21" s="141" t="n">
        <v>1597</v>
      </c>
      <c r="C21" s="141" t="n">
        <v>633</v>
      </c>
      <c r="D21" s="141" t="n">
        <v>2166</v>
      </c>
      <c r="E21" s="141" t="n">
        <v>869</v>
      </c>
      <c r="F21" s="141" t="n">
        <v>30</v>
      </c>
      <c r="G21" s="141" t="n">
        <v>3</v>
      </c>
      <c r="H21" s="141" t="n">
        <v>198</v>
      </c>
      <c r="I21" s="141" t="n">
        <v>69</v>
      </c>
      <c r="J21" s="141" t="n">
        <v>28681</v>
      </c>
      <c r="K21" s="141" t="n">
        <v>2168</v>
      </c>
      <c r="L21" s="141" t="n">
        <v>1</v>
      </c>
      <c r="M21" s="142" t="n">
        <v>0</v>
      </c>
    </row>
    <row r="22" customFormat="false" ht="12" hidden="false" customHeight="true" outlineLevel="0" collapsed="false">
      <c r="A22" s="119" t="s">
        <v>15</v>
      </c>
      <c r="B22" s="141" t="n">
        <v>1525</v>
      </c>
      <c r="C22" s="141" t="n">
        <v>612</v>
      </c>
      <c r="D22" s="141" t="n">
        <v>2145</v>
      </c>
      <c r="E22" s="141" t="n">
        <v>866</v>
      </c>
      <c r="F22" s="141" t="n">
        <v>31</v>
      </c>
      <c r="G22" s="141" t="n">
        <v>3</v>
      </c>
      <c r="H22" s="141" t="n">
        <v>180</v>
      </c>
      <c r="I22" s="141" t="n">
        <v>61</v>
      </c>
      <c r="J22" s="141" t="n">
        <v>26293</v>
      </c>
      <c r="K22" s="141" t="n">
        <v>1980</v>
      </c>
      <c r="L22" s="141" t="s">
        <v>19</v>
      </c>
      <c r="M22" s="142" t="s">
        <v>19</v>
      </c>
    </row>
    <row r="23" customFormat="false" ht="12" hidden="false" customHeight="true" outlineLevel="0" collapsed="false">
      <c r="A23" s="144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2"/>
    </row>
    <row r="24" customFormat="false" ht="12" hidden="false" customHeight="true" outlineLevel="0" collapsed="false">
      <c r="A24" s="119" t="s">
        <v>16</v>
      </c>
      <c r="B24" s="141" t="n">
        <v>1556</v>
      </c>
      <c r="C24" s="141" t="n">
        <v>621</v>
      </c>
      <c r="D24" s="141" t="n">
        <v>2048</v>
      </c>
      <c r="E24" s="141" t="n">
        <v>830</v>
      </c>
      <c r="F24" s="141" t="n">
        <v>20</v>
      </c>
      <c r="G24" s="141" t="n">
        <v>2</v>
      </c>
      <c r="H24" s="141" t="n">
        <v>200</v>
      </c>
      <c r="I24" s="141" t="n">
        <v>71</v>
      </c>
      <c r="J24" s="141" t="n">
        <v>25307</v>
      </c>
      <c r="K24" s="141" t="n">
        <v>1917</v>
      </c>
      <c r="L24" s="141" t="n">
        <v>1</v>
      </c>
      <c r="M24" s="142" t="n">
        <v>0</v>
      </c>
    </row>
    <row r="25" customFormat="false" ht="12" hidden="false" customHeight="true" outlineLevel="0" collapsed="false">
      <c r="A25" s="119" t="s">
        <v>17</v>
      </c>
      <c r="B25" s="141" t="n">
        <v>1522</v>
      </c>
      <c r="C25" s="141" t="n">
        <v>606</v>
      </c>
      <c r="D25" s="141" t="n">
        <v>1865</v>
      </c>
      <c r="E25" s="141" t="n">
        <v>749</v>
      </c>
      <c r="F25" s="141" t="n">
        <v>32</v>
      </c>
      <c r="G25" s="141" t="n">
        <v>3</v>
      </c>
      <c r="H25" s="141" t="n">
        <v>166</v>
      </c>
      <c r="I25" s="141" t="n">
        <v>59</v>
      </c>
      <c r="J25" s="141" t="n">
        <v>24616</v>
      </c>
      <c r="K25" s="141" t="n">
        <v>1854</v>
      </c>
      <c r="L25" s="141" t="n">
        <v>1</v>
      </c>
      <c r="M25" s="142" t="n">
        <v>0</v>
      </c>
    </row>
    <row r="26" customFormat="false" ht="12" hidden="false" customHeight="true" outlineLevel="0" collapsed="false">
      <c r="A26" s="119" t="s">
        <v>29</v>
      </c>
      <c r="B26" s="141" t="n">
        <v>1925</v>
      </c>
      <c r="C26" s="141" t="n">
        <v>769</v>
      </c>
      <c r="D26" s="141" t="n">
        <v>2309</v>
      </c>
      <c r="E26" s="141" t="n">
        <v>929</v>
      </c>
      <c r="F26" s="141" t="n">
        <v>41</v>
      </c>
      <c r="G26" s="141" t="n">
        <v>4</v>
      </c>
      <c r="H26" s="141" t="n">
        <v>179</v>
      </c>
      <c r="I26" s="141" t="n">
        <v>63</v>
      </c>
      <c r="J26" s="141" t="n">
        <v>24699</v>
      </c>
      <c r="K26" s="141" t="n">
        <v>1826</v>
      </c>
      <c r="L26" s="141" t="s">
        <v>19</v>
      </c>
      <c r="M26" s="142" t="s">
        <v>19</v>
      </c>
    </row>
    <row r="27" customFormat="false" ht="12" hidden="false" customHeight="true" outlineLevel="0" collapsed="false">
      <c r="A27" s="119" t="s">
        <v>30</v>
      </c>
      <c r="B27" s="141" t="n">
        <v>1696</v>
      </c>
      <c r="C27" s="141" t="n">
        <v>677</v>
      </c>
      <c r="D27" s="141" t="n">
        <v>2123</v>
      </c>
      <c r="E27" s="141" t="n">
        <v>842</v>
      </c>
      <c r="F27" s="141" t="n">
        <v>36</v>
      </c>
      <c r="G27" s="141" t="n">
        <v>3</v>
      </c>
      <c r="H27" s="141" t="n">
        <v>269</v>
      </c>
      <c r="I27" s="141" t="n">
        <v>94</v>
      </c>
      <c r="J27" s="141" t="n">
        <v>23204</v>
      </c>
      <c r="K27" s="141" t="n">
        <v>1669</v>
      </c>
      <c r="L27" s="141" t="s">
        <v>19</v>
      </c>
      <c r="M27" s="142" t="s">
        <v>19</v>
      </c>
    </row>
    <row r="28" customFormat="false" ht="12" hidden="false" customHeight="true" outlineLevel="0" collapsed="false">
      <c r="A28" s="144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2"/>
    </row>
    <row r="29" customFormat="false" ht="12" hidden="false" customHeight="true" outlineLevel="0" collapsed="false">
      <c r="A29" s="119" t="s">
        <v>31</v>
      </c>
      <c r="B29" s="141" t="n">
        <v>1685</v>
      </c>
      <c r="C29" s="141" t="n">
        <v>665</v>
      </c>
      <c r="D29" s="141" t="n">
        <v>2131</v>
      </c>
      <c r="E29" s="141" t="n">
        <v>841</v>
      </c>
      <c r="F29" s="141" t="n">
        <v>23</v>
      </c>
      <c r="G29" s="141" t="n">
        <v>2</v>
      </c>
      <c r="H29" s="141" t="n">
        <v>161</v>
      </c>
      <c r="I29" s="141" t="n">
        <v>56</v>
      </c>
      <c r="J29" s="141" t="n">
        <v>22831</v>
      </c>
      <c r="K29" s="141" t="n">
        <v>1661</v>
      </c>
      <c r="L29" s="141" t="n">
        <v>1</v>
      </c>
      <c r="M29" s="142" t="n">
        <v>0</v>
      </c>
    </row>
    <row r="30" customFormat="false" ht="12" hidden="false" customHeight="true" outlineLevel="0" collapsed="false">
      <c r="A30" s="119" t="s">
        <v>32</v>
      </c>
      <c r="B30" s="141" t="n">
        <v>1661</v>
      </c>
      <c r="C30" s="141" t="n">
        <v>656</v>
      </c>
      <c r="D30" s="141" t="n">
        <v>2279</v>
      </c>
      <c r="E30" s="141" t="n">
        <v>907</v>
      </c>
      <c r="F30" s="141" t="n">
        <v>21</v>
      </c>
      <c r="G30" s="141" t="n">
        <v>2</v>
      </c>
      <c r="H30" s="141" t="n">
        <v>160</v>
      </c>
      <c r="I30" s="141" t="n">
        <v>55</v>
      </c>
      <c r="J30" s="141" t="n">
        <v>27538</v>
      </c>
      <c r="K30" s="141" t="n">
        <v>2055</v>
      </c>
      <c r="L30" s="141" t="n">
        <v>1</v>
      </c>
      <c r="M30" s="142" t="n">
        <v>0</v>
      </c>
    </row>
    <row r="31" customFormat="false" ht="12" hidden="false" customHeight="true" outlineLevel="0" collapsed="false">
      <c r="A31" s="119" t="s">
        <v>33</v>
      </c>
      <c r="B31" s="141" t="n">
        <v>2046</v>
      </c>
      <c r="C31" s="141" t="n">
        <v>808</v>
      </c>
      <c r="D31" s="141" t="n">
        <v>2361</v>
      </c>
      <c r="E31" s="141" t="n">
        <v>950</v>
      </c>
      <c r="F31" s="141" t="n">
        <v>34</v>
      </c>
      <c r="G31" s="141" t="n">
        <v>3</v>
      </c>
      <c r="H31" s="141" t="n">
        <v>147</v>
      </c>
      <c r="I31" s="141" t="n">
        <v>51</v>
      </c>
      <c r="J31" s="141" t="n">
        <v>27332</v>
      </c>
      <c r="K31" s="141" t="n">
        <v>2096</v>
      </c>
      <c r="L31" s="141" t="s">
        <v>19</v>
      </c>
      <c r="M31" s="142" t="s">
        <v>19</v>
      </c>
    </row>
    <row r="32" customFormat="false" ht="12" hidden="false" customHeight="true" outlineLevel="0" collapsed="false">
      <c r="A32" s="119" t="s">
        <v>34</v>
      </c>
      <c r="B32" s="141" t="n">
        <v>2361</v>
      </c>
      <c r="C32" s="141" t="n">
        <v>945</v>
      </c>
      <c r="D32" s="141" t="n">
        <v>2358</v>
      </c>
      <c r="E32" s="141" t="n">
        <v>956</v>
      </c>
      <c r="F32" s="141" t="n">
        <v>19</v>
      </c>
      <c r="G32" s="141" t="n">
        <v>2</v>
      </c>
      <c r="H32" s="141" t="n">
        <v>305</v>
      </c>
      <c r="I32" s="141" t="n">
        <v>109</v>
      </c>
      <c r="J32" s="141" t="n">
        <v>29111</v>
      </c>
      <c r="K32" s="141" t="n">
        <v>2215</v>
      </c>
      <c r="L32" s="141" t="n">
        <v>3</v>
      </c>
      <c r="M32" s="142" t="n">
        <v>0</v>
      </c>
    </row>
    <row r="33" customFormat="false" ht="12" hidden="false" customHeight="true" outlineLevel="0" collapsed="false">
      <c r="A33" s="149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1"/>
    </row>
    <row r="34" customFormat="false" ht="12" hidden="false" customHeight="tru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</row>
    <row r="35" customFormat="false" ht="12" hidden="false" customHeight="true" outlineLevel="0" collapsed="false">
      <c r="A35" s="153" t="s">
        <v>20</v>
      </c>
    </row>
  </sheetData>
  <mergeCells count="16">
    <mergeCell ref="A4:A7"/>
    <mergeCell ref="B4:E4"/>
    <mergeCell ref="F4:G5"/>
    <mergeCell ref="H4:I5"/>
    <mergeCell ref="J4:K5"/>
    <mergeCell ref="L4:M5"/>
    <mergeCell ref="B5:C6"/>
    <mergeCell ref="D5:E6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3:30:06Z</dcterms:created>
  <dc:creator>平中　久美子</dc:creator>
  <dc:description/>
  <dc:language>en-US</dc:language>
  <cp:lastModifiedBy>（株）西日本データサービス</cp:lastModifiedBy>
  <cp:lastPrinted>2001-06-08T01:54:28Z</cp:lastPrinted>
  <dcterms:modified xsi:type="dcterms:W3CDTF">2001-06-25T01:09:06Z</dcterms:modified>
  <cp:revision>0</cp:revision>
  <dc:subject/>
  <dc:title/>
</cp:coreProperties>
</file>