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2" name="_xlnm.Print_Area" vbProcedure="false">平成14年!$A$1:$J$41</definedName>
    <definedName function="false" hidden="false" localSheetId="1" name="_xlnm.Print_Area" vbProcedure="false">平成15年!$A$1:$J$41</definedName>
    <definedName function="false" hidden="false" localSheetId="0" name="_xlnm.Print_Area" vbProcedure="false">平成16年!$A$1:$J$41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8"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生乳の生産、用途別処理量及び牛乳の生産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　この表の搾乳牛頭数は農林水産省「畜産統計」、それ以外は同省「牛乳乳製品統計」による。</t>
  </si>
  <si>
    <t xml:space="preserve">　「牛乳乳製品統計」の調査対象は、全国の牛乳処理場及び乳製品工場（アイスクリームのみを製造する工場で、年間生産量が５万㍑に満たないも</t>
  </si>
  <si>
    <t xml:space="preserve">のは除く。）である。</t>
  </si>
  <si>
    <t xml:space="preserve">年　　月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搾 乳 牛
頭　　数
        </t>
    </r>
    <r>
      <rPr>
        <sz val="9"/>
        <rFont val="ＭＳ 明朝"/>
        <family val="1"/>
        <charset val="128"/>
      </rPr>
      <t xml:space="preserve">1)</t>
    </r>
  </si>
  <si>
    <t xml:space="preserve">生　　乳
生 産 量</t>
  </si>
  <si>
    <t xml:space="preserve">生　　乳
移 入 量</t>
  </si>
  <si>
    <t xml:space="preserve">生　　乳
移 出 量</t>
  </si>
  <si>
    <t xml:space="preserve">生乳の用途別処理量</t>
  </si>
  <si>
    <r>
      <rPr>
        <sz val="9"/>
        <rFont val="Noto Sans"/>
        <family val="2"/>
      </rPr>
      <t xml:space="preserve">飲　　　用
牛　乳　等
生　産　量
　　　　　</t>
    </r>
    <r>
      <rPr>
        <sz val="9"/>
        <rFont val="ＭＳ 明朝"/>
        <family val="1"/>
        <charset val="128"/>
      </rPr>
      <t xml:space="preserve">2)</t>
    </r>
  </si>
  <si>
    <t xml:space="preserve">処理量計</t>
  </si>
  <si>
    <t xml:space="preserve">飲用牛乳
等 向 け</t>
  </si>
  <si>
    <t xml:space="preserve">乳 製 品
向　　け</t>
  </si>
  <si>
    <t xml:space="preserve">そ の 他
向　　け</t>
  </si>
  <si>
    <t xml:space="preserve">頭</t>
  </si>
  <si>
    <t xml:space="preserve">ｔ</t>
  </si>
  <si>
    <t xml:space="preserve">ｋ㍑</t>
  </si>
  <si>
    <t xml:space="preserve">平成 １２ 年</t>
  </si>
  <si>
    <t xml:space="preserve">  １３</t>
  </si>
  <si>
    <t xml:space="preserve">  １４</t>
  </si>
  <si>
    <t xml:space="preserve">  １５</t>
  </si>
  <si>
    <t xml:space="preserve">  １６</t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１ 月</t>
    </r>
  </si>
  <si>
    <t xml:space="preserve">…</t>
  </si>
  <si>
    <t xml:space="preserve">　　　 ２</t>
  </si>
  <si>
    <t xml:space="preserve">　　　 ３</t>
  </si>
  <si>
    <t xml:space="preserve">　　　 ４</t>
  </si>
  <si>
    <t xml:space="preserve">　　　 ５</t>
  </si>
  <si>
    <t xml:space="preserve">　　　 ６</t>
  </si>
  <si>
    <t xml:space="preserve">　　　 ７</t>
  </si>
  <si>
    <t xml:space="preserve">　　　 ８</t>
  </si>
  <si>
    <t xml:space="preserve">　　　 ９</t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１）各年次の数値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　２）牛乳＋加工乳・成分調整牛乳</t>
    </r>
  </si>
  <si>
    <t xml:space="preserve">　資　料　　農林水産省「畜産統計」、「牛乳乳製品統計」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生乳の生産、用途別処理量及び牛乳の生産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　この表は、農林水産省「生乳・飲用牛乳及び乳製品の生産・流通に関する調査」によるものである。</t>
  </si>
  <si>
    <r>
      <rPr>
        <sz val="9"/>
        <rFont val="Noto Sans"/>
        <family val="2"/>
      </rPr>
      <t xml:space="preserve">　調査対象は、全国の乳製品工場（アイスクリームのみを製造する工場のうち、その製造見込み量が年間５万㍑に満たない工場を除く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</t>
    </r>
  </si>
  <si>
    <t xml:space="preserve">牛乳処理場（はっ酵乳、乳酸菌飲料又は乳飲料のみを製造する工場のうち、生乳を処理しない工場を除く。）である。</t>
  </si>
  <si>
    <r>
      <rPr>
        <sz val="9"/>
        <rFont val="Noto Sans"/>
        <family val="2"/>
      </rPr>
      <t xml:space="preserve">飲　　　用
牛　　　乳
生　産　量
　　　　　</t>
    </r>
    <r>
      <rPr>
        <sz val="9"/>
        <rFont val="ＭＳ 明朝"/>
        <family val="1"/>
        <charset val="128"/>
      </rPr>
      <t xml:space="preserve">2)</t>
    </r>
  </si>
  <si>
    <t xml:space="preserve">平成 １１ 年</t>
  </si>
  <si>
    <t xml:space="preserve">  １２</t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１ 月</t>
    </r>
  </si>
  <si>
    <r>
      <rPr>
        <sz val="9"/>
        <rFont val="Noto Sans"/>
        <family val="2"/>
      </rPr>
      <t xml:space="preserve">　１）　各年次の数値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調査によるものである。　　２）　牛乳＋加工乳</t>
    </r>
  </si>
  <si>
    <t xml:space="preserve">　資　料　　農林水産省統計情報部「畜産統計」、「牛乳乳製品統計」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生乳の生産、用途別処理量及び牛乳の生産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飲　　　用
牛　　　乳
生　産　量</t>
  </si>
  <si>
    <t xml:space="preserve">平成 １０ 年</t>
  </si>
  <si>
    <t xml:space="preserve">  １１</t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１ 月</t>
    </r>
  </si>
  <si>
    <r>
      <rPr>
        <sz val="9"/>
        <rFont val="Noto Sans"/>
        <family val="2"/>
      </rPr>
      <t xml:space="preserve">　１）各年次の数値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調査によるものである。</t>
    </r>
  </si>
  <si>
    <t xml:space="preserve">　資　料　　農林水産省統計情報部「畜産統計」「牛乳乳製品統計」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生乳の生産、用途別処理量及び牛乳の生産量</t>
    </r>
    <r>
      <rPr>
        <sz val="11"/>
        <rFont val="Noto Sans"/>
        <family val="2"/>
      </rPr>
      <t xml:space="preserve">（平成９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　この表は「生乳・飲用牛乳及び乳製品の生産・流通に関する調査」によるものである。</t>
  </si>
  <si>
    <r>
      <rPr>
        <sz val="9"/>
        <rFont val="Noto Sans"/>
        <family val="2"/>
      </rPr>
      <t xml:space="preserve">　調査対象は、全国の乳製品工場（アイスクリームのみを製造する工場のうち、その製造見込み量が年間５万㍑に満たない工場を除く｡</t>
    </r>
    <r>
      <rPr>
        <sz val="9"/>
        <rFont val="ＭＳ 明朝"/>
        <family val="1"/>
        <charset val="128"/>
      </rPr>
      <t xml:space="preserve">)</t>
    </r>
  </si>
  <si>
    <t xml:space="preserve">及び牛乳処理場（はっ酵乳、乳酸菌飲料又は乳飲料のみを製造する工場のうち、生乳を処理しない工場を除く。）である。</t>
  </si>
  <si>
    <t xml:space="preserve">　平成 ９ 年</t>
  </si>
  <si>
    <t xml:space="preserve">　　　１０</t>
  </si>
  <si>
    <t xml:space="preserve">　　　１１</t>
  </si>
  <si>
    <t xml:space="preserve">　　　１２</t>
  </si>
  <si>
    <t xml:space="preserve">　　　１３</t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１ 月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生乳の生産、用途別処理量及び牛乳の生産量</t>
    </r>
    <r>
      <rPr>
        <sz val="11"/>
        <rFont val="Noto Sans"/>
        <family val="2"/>
      </rPr>
      <t xml:space="preserve">（平成８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　平成 ８ 年</t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１ 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0" min="2" style="1" width="12.82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A6" s="4" t="s">
        <v>2</v>
      </c>
    </row>
    <row r="7" customFormat="false" ht="13.5" hidden="false" customHeight="true" outlineLevel="0" collapsed="false">
      <c r="A7" s="4" t="s">
        <v>3</v>
      </c>
    </row>
    <row r="9" customFormat="false" ht="20.1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  <c r="G9" s="8"/>
      <c r="H9" s="8"/>
      <c r="I9" s="8"/>
      <c r="J9" s="9" t="s">
        <v>10</v>
      </c>
    </row>
    <row r="10" customFormat="false" ht="15.95" hidden="false" customHeight="true" outlineLevel="0" collapsed="false">
      <c r="A10" s="5"/>
      <c r="B10" s="6"/>
      <c r="C10" s="6"/>
      <c r="D10" s="6"/>
      <c r="E10" s="6"/>
      <c r="F10" s="10" t="s">
        <v>11</v>
      </c>
      <c r="G10" s="10" t="s">
        <v>12</v>
      </c>
      <c r="H10" s="10" t="s">
        <v>13</v>
      </c>
      <c r="I10" s="10" t="s">
        <v>14</v>
      </c>
      <c r="J10" s="9"/>
    </row>
    <row r="11" customFormat="false" ht="15.9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2" hidden="false" customHeight="true" outlineLevel="0" collapsed="false">
      <c r="A12" s="11"/>
      <c r="B12" s="12" t="s">
        <v>15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7</v>
      </c>
    </row>
    <row r="13" customFormat="false" ht="12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" hidden="false" customHeight="true" outlineLevel="0" collapsed="false">
      <c r="A14" s="15" t="s">
        <v>18</v>
      </c>
      <c r="B14" s="16" t="n">
        <v>16600</v>
      </c>
      <c r="C14" s="16" t="n">
        <v>135889</v>
      </c>
      <c r="D14" s="16" t="n">
        <v>145550</v>
      </c>
      <c r="E14" s="16" t="n">
        <v>91787</v>
      </c>
      <c r="F14" s="16" t="n">
        <v>189652</v>
      </c>
      <c r="G14" s="16" t="n">
        <v>158690</v>
      </c>
      <c r="H14" s="16" t="n">
        <v>29487</v>
      </c>
      <c r="I14" s="16" t="n">
        <v>1475</v>
      </c>
      <c r="J14" s="16" t="n">
        <v>165430</v>
      </c>
    </row>
    <row r="15" customFormat="false" ht="12" hidden="false" customHeight="true" outlineLevel="0" collapsed="false">
      <c r="A15" s="17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true" outlineLevel="0" collapsed="false">
      <c r="A16" s="18" t="s">
        <v>19</v>
      </c>
      <c r="B16" s="16" t="n">
        <v>14300</v>
      </c>
      <c r="C16" s="16" t="n">
        <v>127940</v>
      </c>
      <c r="D16" s="16" t="n">
        <v>132963</v>
      </c>
      <c r="E16" s="16" t="n">
        <v>77492</v>
      </c>
      <c r="F16" s="16" t="n">
        <v>183411</v>
      </c>
      <c r="G16" s="16" t="n">
        <v>157994</v>
      </c>
      <c r="H16" s="16" t="n">
        <v>24101</v>
      </c>
      <c r="I16" s="16" t="n">
        <v>1316</v>
      </c>
      <c r="J16" s="16" t="n">
        <v>158160</v>
      </c>
    </row>
    <row r="17" customFormat="false" ht="12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true" outlineLevel="0" collapsed="false">
      <c r="A18" s="18" t="s">
        <v>20</v>
      </c>
      <c r="B18" s="16" t="n">
        <v>14200</v>
      </c>
      <c r="C18" s="16" t="n">
        <v>126741</v>
      </c>
      <c r="D18" s="16" t="n">
        <v>169067</v>
      </c>
      <c r="E18" s="16" t="n">
        <v>83750</v>
      </c>
      <c r="F18" s="16" t="n">
        <v>212055</v>
      </c>
      <c r="G18" s="16" t="n">
        <v>188214</v>
      </c>
      <c r="H18" s="16" t="n">
        <v>22183</v>
      </c>
      <c r="I18" s="16" t="n">
        <v>1658</v>
      </c>
      <c r="J18" s="16" t="n">
        <v>174310</v>
      </c>
    </row>
    <row r="19" customFormat="false" ht="12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true" outlineLevel="0" collapsed="false">
      <c r="A20" s="18" t="s">
        <v>21</v>
      </c>
      <c r="B20" s="19" t="n">
        <v>14100</v>
      </c>
      <c r="C20" s="20" t="n">
        <v>124924</v>
      </c>
      <c r="D20" s="20" t="n">
        <v>179188</v>
      </c>
      <c r="E20" s="20" t="n">
        <v>78756</v>
      </c>
      <c r="F20" s="20" t="n">
        <v>225356</v>
      </c>
      <c r="G20" s="20" t="n">
        <v>197342</v>
      </c>
      <c r="H20" s="20" t="n">
        <v>27655</v>
      </c>
      <c r="I20" s="20" t="n">
        <v>359</v>
      </c>
      <c r="J20" s="20" t="n">
        <v>174795</v>
      </c>
    </row>
    <row r="21" customFormat="false" ht="12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</row>
    <row r="22" s="23" customFormat="true" ht="12" hidden="false" customHeight="true" outlineLevel="0" collapsed="false">
      <c r="A22" s="18" t="s">
        <v>22</v>
      </c>
      <c r="B22" s="21" t="n">
        <v>13600</v>
      </c>
      <c r="C22" s="22" t="n">
        <v>124305</v>
      </c>
      <c r="D22" s="22" t="n">
        <v>153254</v>
      </c>
      <c r="E22" s="22" t="n">
        <v>53760</v>
      </c>
      <c r="F22" s="22" t="n">
        <v>223799</v>
      </c>
      <c r="G22" s="22" t="n">
        <v>203486</v>
      </c>
      <c r="H22" s="22" t="n">
        <v>19365</v>
      </c>
      <c r="I22" s="22" t="n">
        <v>948</v>
      </c>
      <c r="J22" s="22" t="n">
        <v>177020</v>
      </c>
    </row>
    <row r="23" customFormat="false" ht="12" hidden="false" customHeight="true" outlineLevel="0" collapsed="false">
      <c r="A23" s="13"/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12" hidden="false" customHeight="true" outlineLevel="0" collapsed="false">
      <c r="A24" s="13" t="s">
        <v>23</v>
      </c>
      <c r="B24" s="14" t="s">
        <v>24</v>
      </c>
      <c r="C24" s="20" t="n">
        <v>10348</v>
      </c>
      <c r="D24" s="20" t="n">
        <v>14941</v>
      </c>
      <c r="E24" s="20" t="n">
        <v>6463</v>
      </c>
      <c r="F24" s="20" t="n">
        <v>18826</v>
      </c>
      <c r="G24" s="20" t="n">
        <v>17238</v>
      </c>
      <c r="H24" s="20" t="n">
        <v>1552</v>
      </c>
      <c r="I24" s="20" t="n">
        <v>36</v>
      </c>
      <c r="J24" s="20" t="n">
        <v>15061</v>
      </c>
    </row>
    <row r="25" customFormat="false" ht="12" hidden="false" customHeight="true" outlineLevel="0" collapsed="false">
      <c r="A25" s="24" t="s">
        <v>25</v>
      </c>
      <c r="B25" s="16" t="n">
        <v>13600</v>
      </c>
      <c r="C25" s="20" t="n">
        <v>10127</v>
      </c>
      <c r="D25" s="20" t="n">
        <v>13065</v>
      </c>
      <c r="E25" s="20" t="n">
        <v>4961</v>
      </c>
      <c r="F25" s="20" t="n">
        <v>18231</v>
      </c>
      <c r="G25" s="20" t="n">
        <v>16753</v>
      </c>
      <c r="H25" s="20" t="n">
        <v>1430</v>
      </c>
      <c r="I25" s="20" t="n">
        <v>48</v>
      </c>
      <c r="J25" s="20" t="n">
        <v>14737</v>
      </c>
    </row>
    <row r="26" customFormat="false" ht="12" hidden="false" customHeight="true" outlineLevel="0" collapsed="false">
      <c r="A26" s="24" t="s">
        <v>26</v>
      </c>
      <c r="B26" s="14" t="s">
        <v>24</v>
      </c>
      <c r="C26" s="20" t="n">
        <v>11365</v>
      </c>
      <c r="D26" s="20" t="n">
        <v>13727</v>
      </c>
      <c r="E26" s="20" t="n">
        <v>6384</v>
      </c>
      <c r="F26" s="20" t="n">
        <v>18708</v>
      </c>
      <c r="G26" s="20" t="n">
        <v>16868</v>
      </c>
      <c r="H26" s="20" t="n">
        <v>1772</v>
      </c>
      <c r="I26" s="20" t="n">
        <v>68</v>
      </c>
      <c r="J26" s="20" t="n">
        <v>14792</v>
      </c>
    </row>
    <row r="27" customFormat="false" ht="12" hidden="false" customHeight="true" outlineLevel="0" collapsed="false">
      <c r="A27" s="24" t="s">
        <v>27</v>
      </c>
      <c r="B27" s="14" t="s">
        <v>24</v>
      </c>
      <c r="C27" s="20" t="n">
        <v>11058</v>
      </c>
      <c r="D27" s="20" t="n">
        <v>12963</v>
      </c>
      <c r="E27" s="20" t="n">
        <v>5204</v>
      </c>
      <c r="F27" s="20" t="n">
        <v>18817</v>
      </c>
      <c r="G27" s="20" t="n">
        <v>17013</v>
      </c>
      <c r="H27" s="20" t="n">
        <v>1726</v>
      </c>
      <c r="I27" s="20" t="n">
        <v>78</v>
      </c>
      <c r="J27" s="20" t="n">
        <v>14874</v>
      </c>
    </row>
    <row r="28" customFormat="false" ht="12" hidden="false" customHeight="true" outlineLevel="0" collapsed="false">
      <c r="A28" s="24"/>
      <c r="B28" s="25"/>
      <c r="C28" s="20"/>
      <c r="D28" s="20"/>
      <c r="E28" s="20"/>
      <c r="F28" s="20"/>
      <c r="G28" s="20"/>
      <c r="H28" s="20"/>
      <c r="I28" s="20"/>
      <c r="J28" s="20"/>
    </row>
    <row r="29" customFormat="false" ht="12" hidden="false" customHeight="true" outlineLevel="0" collapsed="false">
      <c r="A29" s="24" t="s">
        <v>28</v>
      </c>
      <c r="B29" s="14" t="s">
        <v>24</v>
      </c>
      <c r="C29" s="20" t="n">
        <v>11376</v>
      </c>
      <c r="D29" s="20" t="n">
        <v>13337</v>
      </c>
      <c r="E29" s="20" t="n">
        <v>4647</v>
      </c>
      <c r="F29" s="20" t="n">
        <v>20066</v>
      </c>
      <c r="G29" s="20" t="n">
        <v>18286</v>
      </c>
      <c r="H29" s="20" t="n">
        <v>1699</v>
      </c>
      <c r="I29" s="20" t="n">
        <v>81</v>
      </c>
      <c r="J29" s="20" t="n">
        <v>15898</v>
      </c>
    </row>
    <row r="30" customFormat="false" ht="12" hidden="false" customHeight="true" outlineLevel="0" collapsed="false">
      <c r="A30" s="24" t="s">
        <v>29</v>
      </c>
      <c r="B30" s="14" t="s">
        <v>24</v>
      </c>
      <c r="C30" s="20" t="n">
        <v>10577</v>
      </c>
      <c r="D30" s="20" t="n">
        <v>13544</v>
      </c>
      <c r="E30" s="20" t="n">
        <v>3409</v>
      </c>
      <c r="F30" s="20" t="n">
        <v>20712</v>
      </c>
      <c r="G30" s="20" t="n">
        <v>19012</v>
      </c>
      <c r="H30" s="20" t="n">
        <v>1607</v>
      </c>
      <c r="I30" s="20" t="n">
        <v>93</v>
      </c>
      <c r="J30" s="20" t="n">
        <v>16658</v>
      </c>
    </row>
    <row r="31" customFormat="false" ht="12" hidden="false" customHeight="true" outlineLevel="0" collapsed="false">
      <c r="A31" s="24" t="s">
        <v>30</v>
      </c>
      <c r="B31" s="14" t="s">
        <v>24</v>
      </c>
      <c r="C31" s="20" t="n">
        <v>10178</v>
      </c>
      <c r="D31" s="20" t="n">
        <v>12977</v>
      </c>
      <c r="E31" s="20" t="n">
        <v>3657</v>
      </c>
      <c r="F31" s="20" t="n">
        <v>19498</v>
      </c>
      <c r="G31" s="20" t="n">
        <v>17810</v>
      </c>
      <c r="H31" s="20" t="n">
        <v>1593</v>
      </c>
      <c r="I31" s="20" t="n">
        <v>95</v>
      </c>
      <c r="J31" s="20" t="n">
        <v>15441</v>
      </c>
    </row>
    <row r="32" customFormat="false" ht="12" hidden="false" customHeight="true" outlineLevel="0" collapsed="false">
      <c r="A32" s="24" t="s">
        <v>31</v>
      </c>
      <c r="B32" s="14" t="s">
        <v>24</v>
      </c>
      <c r="C32" s="20" t="n">
        <v>9767</v>
      </c>
      <c r="D32" s="20" t="n">
        <v>12054</v>
      </c>
      <c r="E32" s="20" t="n">
        <v>4218</v>
      </c>
      <c r="F32" s="20" t="n">
        <v>17603</v>
      </c>
      <c r="G32" s="20" t="n">
        <v>15939</v>
      </c>
      <c r="H32" s="20" t="n">
        <v>1565</v>
      </c>
      <c r="I32" s="20" t="n">
        <v>99</v>
      </c>
      <c r="J32" s="20" t="n">
        <v>13454</v>
      </c>
    </row>
    <row r="33" customFormat="false" ht="12" hidden="false" customHeight="true" outlineLevel="0" collapsed="false">
      <c r="A33" s="24"/>
      <c r="B33" s="25"/>
      <c r="C33" s="20"/>
      <c r="D33" s="20"/>
      <c r="E33" s="20"/>
      <c r="F33" s="20"/>
      <c r="G33" s="20"/>
      <c r="H33" s="20"/>
      <c r="I33" s="20"/>
      <c r="J33" s="20"/>
    </row>
    <row r="34" customFormat="false" ht="12" hidden="false" customHeight="true" outlineLevel="0" collapsed="false">
      <c r="A34" s="24" t="s">
        <v>32</v>
      </c>
      <c r="B34" s="14" t="s">
        <v>24</v>
      </c>
      <c r="C34" s="20" t="n">
        <v>9583</v>
      </c>
      <c r="D34" s="20" t="n">
        <v>12197</v>
      </c>
      <c r="E34" s="20" t="n">
        <v>2729</v>
      </c>
      <c r="F34" s="20" t="n">
        <v>19051</v>
      </c>
      <c r="G34" s="20" t="n">
        <v>17456</v>
      </c>
      <c r="H34" s="20" t="n">
        <v>1501</v>
      </c>
      <c r="I34" s="20" t="n">
        <v>94</v>
      </c>
      <c r="J34" s="20" t="n">
        <v>15155</v>
      </c>
    </row>
    <row r="35" customFormat="false" ht="12" hidden="false" customHeight="true" outlineLevel="0" collapsed="false">
      <c r="A35" s="24" t="s">
        <v>33</v>
      </c>
      <c r="B35" s="14" t="s">
        <v>24</v>
      </c>
      <c r="C35" s="20" t="n">
        <v>9988</v>
      </c>
      <c r="D35" s="20" t="n">
        <v>11761</v>
      </c>
      <c r="E35" s="20" t="n">
        <v>3435</v>
      </c>
      <c r="F35" s="20" t="n">
        <v>18314</v>
      </c>
      <c r="G35" s="20" t="n">
        <v>16706</v>
      </c>
      <c r="H35" s="20" t="n">
        <v>1520</v>
      </c>
      <c r="I35" s="20" t="n">
        <v>88</v>
      </c>
      <c r="J35" s="20" t="n">
        <v>14331</v>
      </c>
    </row>
    <row r="36" customFormat="false" ht="12" hidden="false" customHeight="true" outlineLevel="0" collapsed="false">
      <c r="A36" s="24" t="s">
        <v>34</v>
      </c>
      <c r="B36" s="14" t="s">
        <v>24</v>
      </c>
      <c r="C36" s="20" t="n">
        <v>9712</v>
      </c>
      <c r="D36" s="20" t="n">
        <v>11120</v>
      </c>
      <c r="E36" s="20" t="n">
        <v>3517</v>
      </c>
      <c r="F36" s="20" t="n">
        <v>17315</v>
      </c>
      <c r="G36" s="20" t="n">
        <v>15663</v>
      </c>
      <c r="H36" s="20" t="n">
        <v>1565</v>
      </c>
      <c r="I36" s="20" t="n">
        <v>87</v>
      </c>
      <c r="J36" s="20" t="n">
        <v>13722</v>
      </c>
    </row>
    <row r="37" customFormat="false" ht="12" hidden="false" customHeight="true" outlineLevel="0" collapsed="false">
      <c r="A37" s="24" t="s">
        <v>35</v>
      </c>
      <c r="B37" s="14" t="s">
        <v>24</v>
      </c>
      <c r="C37" s="20" t="n">
        <v>10226</v>
      </c>
      <c r="D37" s="20" t="n">
        <v>11568</v>
      </c>
      <c r="E37" s="20" t="n">
        <v>5136</v>
      </c>
      <c r="F37" s="20" t="n">
        <v>16658</v>
      </c>
      <c r="G37" s="20" t="n">
        <v>14742</v>
      </c>
      <c r="H37" s="20" t="n">
        <v>1835</v>
      </c>
      <c r="I37" s="20" t="n">
        <v>81</v>
      </c>
      <c r="J37" s="20" t="n">
        <v>12897</v>
      </c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3.5" hidden="false" customHeight="true" outlineLevel="0" collapsed="false">
      <c r="A40" s="4" t="s">
        <v>36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3.5" hidden="false" customHeight="true" outlineLevel="0" collapsed="false">
      <c r="A41" s="4" t="s">
        <v>37</v>
      </c>
      <c r="B41" s="4"/>
      <c r="C41" s="4"/>
      <c r="D41" s="4"/>
      <c r="E41" s="4"/>
      <c r="F41" s="4"/>
      <c r="G41" s="4"/>
      <c r="H41" s="4"/>
      <c r="I41" s="4"/>
      <c r="J41" s="4"/>
    </row>
  </sheetData>
  <mergeCells count="12">
    <mergeCell ref="A3:J3"/>
    <mergeCell ref="A9:A11"/>
    <mergeCell ref="B9:B11"/>
    <mergeCell ref="C9:C11"/>
    <mergeCell ref="D9:D11"/>
    <mergeCell ref="E9:E11"/>
    <mergeCell ref="F9:I9"/>
    <mergeCell ref="J9:J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0" min="2" style="1" width="12.82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5" customFormat="false" ht="13.5" hidden="false" customHeight="true" outlineLevel="0" collapsed="false">
      <c r="A5" s="4" t="s">
        <v>39</v>
      </c>
    </row>
    <row r="6" customFormat="false" ht="13.5" hidden="false" customHeight="true" outlineLevel="0" collapsed="false">
      <c r="A6" s="4" t="s">
        <v>40</v>
      </c>
    </row>
    <row r="7" customFormat="false" ht="13.5" hidden="false" customHeight="true" outlineLevel="0" collapsed="false">
      <c r="A7" s="4" t="s">
        <v>41</v>
      </c>
    </row>
    <row r="9" customFormat="false" ht="20.1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  <c r="G9" s="8"/>
      <c r="H9" s="8"/>
      <c r="I9" s="8"/>
      <c r="J9" s="9" t="s">
        <v>42</v>
      </c>
    </row>
    <row r="10" customFormat="false" ht="15.95" hidden="false" customHeight="true" outlineLevel="0" collapsed="false">
      <c r="A10" s="5"/>
      <c r="B10" s="6"/>
      <c r="C10" s="6"/>
      <c r="D10" s="6"/>
      <c r="E10" s="6"/>
      <c r="F10" s="10" t="s">
        <v>11</v>
      </c>
      <c r="G10" s="10" t="s">
        <v>12</v>
      </c>
      <c r="H10" s="10" t="s">
        <v>13</v>
      </c>
      <c r="I10" s="10" t="s">
        <v>14</v>
      </c>
      <c r="J10" s="9"/>
    </row>
    <row r="11" customFormat="false" ht="15.9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2" hidden="false" customHeight="true" outlineLevel="0" collapsed="false">
      <c r="A12" s="11"/>
      <c r="B12" s="12" t="s">
        <v>15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7</v>
      </c>
    </row>
    <row r="13" customFormat="false" ht="12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" hidden="false" customHeight="true" outlineLevel="0" collapsed="false">
      <c r="A14" s="15" t="s">
        <v>43</v>
      </c>
      <c r="B14" s="16" t="n">
        <v>15200</v>
      </c>
      <c r="C14" s="16" t="n">
        <v>131895</v>
      </c>
      <c r="D14" s="16" t="n">
        <v>132538</v>
      </c>
      <c r="E14" s="16" t="n">
        <v>65417</v>
      </c>
      <c r="F14" s="16" t="n">
        <v>199016</v>
      </c>
      <c r="G14" s="16" t="n">
        <v>169542</v>
      </c>
      <c r="H14" s="16" t="n">
        <v>27870</v>
      </c>
      <c r="I14" s="16" t="n">
        <v>1604</v>
      </c>
      <c r="J14" s="16" t="n">
        <v>189516</v>
      </c>
    </row>
    <row r="15" customFormat="false" ht="12" hidden="false" customHeight="true" outlineLevel="0" collapsed="false">
      <c r="A15" s="17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true" outlineLevel="0" collapsed="false">
      <c r="A16" s="18" t="s">
        <v>44</v>
      </c>
      <c r="B16" s="16" t="n">
        <v>16600</v>
      </c>
      <c r="C16" s="16" t="n">
        <v>135889</v>
      </c>
      <c r="D16" s="16" t="n">
        <v>145550</v>
      </c>
      <c r="E16" s="16" t="n">
        <v>91787</v>
      </c>
      <c r="F16" s="16" t="n">
        <v>189652</v>
      </c>
      <c r="G16" s="16" t="n">
        <v>158690</v>
      </c>
      <c r="H16" s="16" t="n">
        <v>29487</v>
      </c>
      <c r="I16" s="16" t="n">
        <v>1475</v>
      </c>
      <c r="J16" s="16" t="n">
        <v>165430</v>
      </c>
    </row>
    <row r="17" customFormat="false" ht="12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true" outlineLevel="0" collapsed="false">
      <c r="A18" s="18" t="s">
        <v>19</v>
      </c>
      <c r="B18" s="16" t="n">
        <v>14300</v>
      </c>
      <c r="C18" s="16" t="n">
        <v>127940</v>
      </c>
      <c r="D18" s="16" t="n">
        <v>132963</v>
      </c>
      <c r="E18" s="16" t="n">
        <v>77492</v>
      </c>
      <c r="F18" s="16" t="n">
        <v>183411</v>
      </c>
      <c r="G18" s="16" t="n">
        <v>157994</v>
      </c>
      <c r="H18" s="16" t="n">
        <v>24101</v>
      </c>
      <c r="I18" s="16" t="n">
        <v>1316</v>
      </c>
      <c r="J18" s="16" t="n">
        <v>158160</v>
      </c>
    </row>
    <row r="19" customFormat="false" ht="12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true" outlineLevel="0" collapsed="false">
      <c r="A20" s="18" t="s">
        <v>20</v>
      </c>
      <c r="B20" s="19" t="n">
        <v>14200</v>
      </c>
      <c r="C20" s="20" t="n">
        <v>126741</v>
      </c>
      <c r="D20" s="20" t="n">
        <v>169067</v>
      </c>
      <c r="E20" s="20" t="n">
        <v>83750</v>
      </c>
      <c r="F20" s="20" t="n">
        <v>212055</v>
      </c>
      <c r="G20" s="20" t="n">
        <v>188214</v>
      </c>
      <c r="H20" s="20" t="n">
        <v>22183</v>
      </c>
      <c r="I20" s="20" t="n">
        <v>1658</v>
      </c>
      <c r="J20" s="20" t="n">
        <v>174310</v>
      </c>
    </row>
    <row r="21" customFormat="false" ht="12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</row>
    <row r="22" s="23" customFormat="true" ht="12" hidden="false" customHeight="true" outlineLevel="0" collapsed="false">
      <c r="A22" s="18" t="s">
        <v>21</v>
      </c>
      <c r="B22" s="21" t="n">
        <v>14100</v>
      </c>
      <c r="C22" s="22" t="n">
        <v>124924</v>
      </c>
      <c r="D22" s="22" t="n">
        <v>179188</v>
      </c>
      <c r="E22" s="22" t="n">
        <v>78756</v>
      </c>
      <c r="F22" s="22" t="n">
        <v>225356</v>
      </c>
      <c r="G22" s="22" t="n">
        <v>197342</v>
      </c>
      <c r="H22" s="22" t="n">
        <v>27655</v>
      </c>
      <c r="I22" s="22" t="n">
        <v>359</v>
      </c>
      <c r="J22" s="22" t="n">
        <v>174795</v>
      </c>
    </row>
    <row r="23" customFormat="false" ht="12" hidden="false" customHeight="true" outlineLevel="0" collapsed="false">
      <c r="A23" s="13"/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12" hidden="false" customHeight="true" outlineLevel="0" collapsed="false">
      <c r="A24" s="13" t="s">
        <v>45</v>
      </c>
      <c r="B24" s="14" t="s">
        <v>24</v>
      </c>
      <c r="C24" s="20" t="n">
        <v>10781</v>
      </c>
      <c r="D24" s="20" t="n">
        <v>14041</v>
      </c>
      <c r="E24" s="20" t="n">
        <v>6528</v>
      </c>
      <c r="F24" s="20" t="n">
        <v>18294</v>
      </c>
      <c r="G24" s="20" t="n">
        <v>15627</v>
      </c>
      <c r="H24" s="20" t="n">
        <v>2635</v>
      </c>
      <c r="I24" s="20" t="n">
        <v>32</v>
      </c>
      <c r="J24" s="20" t="n">
        <v>13835</v>
      </c>
    </row>
    <row r="25" customFormat="false" ht="12" hidden="false" customHeight="true" outlineLevel="0" collapsed="false">
      <c r="A25" s="24" t="s">
        <v>25</v>
      </c>
      <c r="B25" s="16" t="n">
        <v>14100</v>
      </c>
      <c r="C25" s="20" t="n">
        <v>10125</v>
      </c>
      <c r="D25" s="20" t="n">
        <v>13183</v>
      </c>
      <c r="E25" s="20" t="n">
        <v>5980</v>
      </c>
      <c r="F25" s="20" t="n">
        <v>17328</v>
      </c>
      <c r="G25" s="20" t="n">
        <v>14898</v>
      </c>
      <c r="H25" s="20" t="n">
        <v>2400</v>
      </c>
      <c r="I25" s="20" t="n">
        <v>30</v>
      </c>
      <c r="J25" s="20" t="n">
        <v>13353</v>
      </c>
    </row>
    <row r="26" customFormat="false" ht="12" hidden="false" customHeight="true" outlineLevel="0" collapsed="false">
      <c r="A26" s="24" t="s">
        <v>26</v>
      </c>
      <c r="B26" s="14" t="s">
        <v>24</v>
      </c>
      <c r="C26" s="20" t="n">
        <v>11461</v>
      </c>
      <c r="D26" s="20" t="n">
        <v>13807</v>
      </c>
      <c r="E26" s="20" t="n">
        <v>7325</v>
      </c>
      <c r="F26" s="20" t="n">
        <v>17943</v>
      </c>
      <c r="G26" s="20" t="n">
        <v>15512</v>
      </c>
      <c r="H26" s="20" t="n">
        <v>2398</v>
      </c>
      <c r="I26" s="20" t="n">
        <v>33</v>
      </c>
      <c r="J26" s="20" t="n">
        <v>13874</v>
      </c>
    </row>
    <row r="27" customFormat="false" ht="12" hidden="false" customHeight="true" outlineLevel="0" collapsed="false">
      <c r="A27" s="24" t="s">
        <v>27</v>
      </c>
      <c r="B27" s="14" t="s">
        <v>24</v>
      </c>
      <c r="C27" s="20" t="n">
        <v>11196</v>
      </c>
      <c r="D27" s="20" t="n">
        <v>15225</v>
      </c>
      <c r="E27" s="20" t="n">
        <v>7771</v>
      </c>
      <c r="F27" s="20" t="n">
        <v>18650</v>
      </c>
      <c r="G27" s="20" t="n">
        <v>15977</v>
      </c>
      <c r="H27" s="20" t="n">
        <v>2642</v>
      </c>
      <c r="I27" s="20" t="n">
        <v>31</v>
      </c>
      <c r="J27" s="20" t="n">
        <v>14263</v>
      </c>
    </row>
    <row r="28" customFormat="false" ht="12" hidden="false" customHeight="true" outlineLevel="0" collapsed="false">
      <c r="A28" s="24"/>
      <c r="B28" s="25"/>
      <c r="C28" s="20"/>
      <c r="D28" s="20"/>
      <c r="E28" s="20"/>
      <c r="F28" s="20"/>
      <c r="G28" s="20"/>
      <c r="H28" s="20"/>
      <c r="I28" s="20"/>
      <c r="J28" s="20"/>
    </row>
    <row r="29" customFormat="false" ht="12" hidden="false" customHeight="true" outlineLevel="0" collapsed="false">
      <c r="A29" s="24" t="s">
        <v>28</v>
      </c>
      <c r="B29" s="14" t="s">
        <v>24</v>
      </c>
      <c r="C29" s="20" t="n">
        <v>11297</v>
      </c>
      <c r="D29" s="20" t="n">
        <v>15538</v>
      </c>
      <c r="E29" s="20" t="n">
        <v>6865</v>
      </c>
      <c r="F29" s="20" t="n">
        <v>19970</v>
      </c>
      <c r="G29" s="20" t="n">
        <v>17666</v>
      </c>
      <c r="H29" s="20" t="n">
        <v>2274</v>
      </c>
      <c r="I29" s="20" t="n">
        <v>30</v>
      </c>
      <c r="J29" s="20" t="n">
        <v>15734</v>
      </c>
    </row>
    <row r="30" customFormat="false" ht="12" hidden="false" customHeight="true" outlineLevel="0" collapsed="false">
      <c r="A30" s="24" t="s">
        <v>29</v>
      </c>
      <c r="B30" s="14" t="s">
        <v>24</v>
      </c>
      <c r="C30" s="20" t="n">
        <v>10406</v>
      </c>
      <c r="D30" s="20" t="n">
        <v>15060</v>
      </c>
      <c r="E30" s="20" t="n">
        <v>5743</v>
      </c>
      <c r="F30" s="20" t="n">
        <v>19723</v>
      </c>
      <c r="G30" s="20" t="n">
        <v>17680</v>
      </c>
      <c r="H30" s="20" t="n">
        <v>2014</v>
      </c>
      <c r="I30" s="20" t="n">
        <v>29</v>
      </c>
      <c r="J30" s="20" t="n">
        <v>15561</v>
      </c>
    </row>
    <row r="31" customFormat="false" ht="12" hidden="false" customHeight="true" outlineLevel="0" collapsed="false">
      <c r="A31" s="24" t="s">
        <v>30</v>
      </c>
      <c r="B31" s="14" t="s">
        <v>24</v>
      </c>
      <c r="C31" s="20" t="n">
        <v>10275</v>
      </c>
      <c r="D31" s="20" t="n">
        <v>15455</v>
      </c>
      <c r="E31" s="20" t="n">
        <v>6271</v>
      </c>
      <c r="F31" s="20" t="n">
        <v>19459</v>
      </c>
      <c r="G31" s="20" t="n">
        <v>17270</v>
      </c>
      <c r="H31" s="20" t="n">
        <v>2159</v>
      </c>
      <c r="I31" s="20" t="n">
        <v>30</v>
      </c>
      <c r="J31" s="20" t="n">
        <v>15065</v>
      </c>
    </row>
    <row r="32" customFormat="false" ht="12" hidden="false" customHeight="true" outlineLevel="0" collapsed="false">
      <c r="A32" s="24" t="s">
        <v>31</v>
      </c>
      <c r="B32" s="14" t="s">
        <v>24</v>
      </c>
      <c r="C32" s="20" t="n">
        <v>9906</v>
      </c>
      <c r="D32" s="20" t="n">
        <v>15362</v>
      </c>
      <c r="E32" s="20" t="n">
        <v>7004</v>
      </c>
      <c r="F32" s="20" t="n">
        <v>18264</v>
      </c>
      <c r="G32" s="20" t="n">
        <v>16125</v>
      </c>
      <c r="H32" s="20" t="n">
        <v>2111</v>
      </c>
      <c r="I32" s="20" t="n">
        <v>28</v>
      </c>
      <c r="J32" s="20" t="n">
        <v>14182</v>
      </c>
    </row>
    <row r="33" customFormat="false" ht="12" hidden="false" customHeight="true" outlineLevel="0" collapsed="false">
      <c r="A33" s="24"/>
      <c r="B33" s="25"/>
      <c r="C33" s="20"/>
      <c r="D33" s="20"/>
      <c r="E33" s="20"/>
      <c r="F33" s="20"/>
      <c r="G33" s="20"/>
      <c r="H33" s="20"/>
      <c r="I33" s="20"/>
      <c r="J33" s="20"/>
    </row>
    <row r="34" customFormat="false" ht="12" hidden="false" customHeight="true" outlineLevel="0" collapsed="false">
      <c r="A34" s="24" t="s">
        <v>32</v>
      </c>
      <c r="B34" s="14" t="s">
        <v>24</v>
      </c>
      <c r="C34" s="20" t="n">
        <v>9501</v>
      </c>
      <c r="D34" s="20" t="n">
        <v>15814</v>
      </c>
      <c r="E34" s="20" t="n">
        <v>5211</v>
      </c>
      <c r="F34" s="20" t="n">
        <v>20104</v>
      </c>
      <c r="G34" s="20" t="n">
        <v>17835</v>
      </c>
      <c r="H34" s="20" t="n">
        <v>2239</v>
      </c>
      <c r="I34" s="20" t="n">
        <v>30</v>
      </c>
      <c r="J34" s="20" t="n">
        <v>15522</v>
      </c>
    </row>
    <row r="35" customFormat="false" ht="12" hidden="false" customHeight="true" outlineLevel="0" collapsed="false">
      <c r="A35" s="24" t="s">
        <v>33</v>
      </c>
      <c r="B35" s="14" t="s">
        <v>24</v>
      </c>
      <c r="C35" s="20" t="n">
        <v>10076</v>
      </c>
      <c r="D35" s="20" t="n">
        <v>15439</v>
      </c>
      <c r="E35" s="20" t="n">
        <v>6462</v>
      </c>
      <c r="F35" s="20" t="n">
        <v>19053</v>
      </c>
      <c r="G35" s="20" t="n">
        <v>16804</v>
      </c>
      <c r="H35" s="20" t="n">
        <v>2221</v>
      </c>
      <c r="I35" s="20" t="n">
        <v>28</v>
      </c>
      <c r="J35" s="20" t="n">
        <v>14939</v>
      </c>
    </row>
    <row r="36" customFormat="false" ht="12" hidden="false" customHeight="true" outlineLevel="0" collapsed="false">
      <c r="A36" s="24" t="s">
        <v>34</v>
      </c>
      <c r="B36" s="14" t="s">
        <v>24</v>
      </c>
      <c r="C36" s="20" t="n">
        <v>9748</v>
      </c>
      <c r="D36" s="20" t="n">
        <v>15189</v>
      </c>
      <c r="E36" s="20" t="n">
        <v>6131</v>
      </c>
      <c r="F36" s="20" t="n">
        <v>18806</v>
      </c>
      <c r="G36" s="20" t="n">
        <v>16602</v>
      </c>
      <c r="H36" s="20" t="n">
        <v>2174</v>
      </c>
      <c r="I36" s="20" t="n">
        <v>30</v>
      </c>
      <c r="J36" s="20" t="n">
        <v>14464</v>
      </c>
    </row>
    <row r="37" customFormat="false" ht="12" hidden="false" customHeight="true" outlineLevel="0" collapsed="false">
      <c r="A37" s="24" t="s">
        <v>35</v>
      </c>
      <c r="B37" s="14" t="s">
        <v>24</v>
      </c>
      <c r="C37" s="20" t="n">
        <v>10152</v>
      </c>
      <c r="D37" s="20" t="n">
        <v>15075</v>
      </c>
      <c r="E37" s="20" t="n">
        <v>7465</v>
      </c>
      <c r="F37" s="20" t="n">
        <v>17762</v>
      </c>
      <c r="G37" s="20" t="n">
        <v>15346</v>
      </c>
      <c r="H37" s="20" t="n">
        <v>2388</v>
      </c>
      <c r="I37" s="20" t="n">
        <v>28</v>
      </c>
      <c r="J37" s="20" t="n">
        <v>14003</v>
      </c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3.5" hidden="false" customHeight="true" outlineLevel="0" collapsed="false">
      <c r="A40" s="4" t="s">
        <v>46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3.5" hidden="false" customHeight="true" outlineLevel="0" collapsed="false">
      <c r="A41" s="4" t="s">
        <v>47</v>
      </c>
      <c r="B41" s="4"/>
      <c r="C41" s="4"/>
      <c r="D41" s="4"/>
      <c r="E41" s="4"/>
      <c r="F41" s="4"/>
      <c r="G41" s="4"/>
      <c r="H41" s="4"/>
      <c r="I41" s="4"/>
      <c r="J41" s="4"/>
    </row>
  </sheetData>
  <mergeCells count="12">
    <mergeCell ref="A3:J3"/>
    <mergeCell ref="A9:A11"/>
    <mergeCell ref="B9:B11"/>
    <mergeCell ref="C9:C11"/>
    <mergeCell ref="D9:D11"/>
    <mergeCell ref="E9:E11"/>
    <mergeCell ref="F9:I9"/>
    <mergeCell ref="J9:J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0" min="2" style="1" width="12.82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5" customFormat="false" ht="13.5" hidden="false" customHeight="true" outlineLevel="0" collapsed="false">
      <c r="A5" s="4" t="s">
        <v>39</v>
      </c>
    </row>
    <row r="6" customFormat="false" ht="13.5" hidden="false" customHeight="true" outlineLevel="0" collapsed="false">
      <c r="A6" s="4" t="s">
        <v>40</v>
      </c>
    </row>
    <row r="7" customFormat="false" ht="13.5" hidden="false" customHeight="true" outlineLevel="0" collapsed="false">
      <c r="A7" s="4" t="s">
        <v>41</v>
      </c>
    </row>
    <row r="9" customFormat="false" ht="20.1" hidden="false" customHeight="true" outlineLevel="0" collapsed="false">
      <c r="A9" s="28" t="s">
        <v>4</v>
      </c>
      <c r="B9" s="29" t="s">
        <v>5</v>
      </c>
      <c r="C9" s="30" t="s">
        <v>6</v>
      </c>
      <c r="D9" s="30" t="s">
        <v>7</v>
      </c>
      <c r="E9" s="30" t="s">
        <v>8</v>
      </c>
      <c r="F9" s="31" t="s">
        <v>9</v>
      </c>
      <c r="G9" s="31"/>
      <c r="H9" s="31"/>
      <c r="I9" s="31"/>
      <c r="J9" s="32" t="s">
        <v>49</v>
      </c>
    </row>
    <row r="10" customFormat="false" ht="15.95" hidden="false" customHeight="true" outlineLevel="0" collapsed="false">
      <c r="A10" s="28"/>
      <c r="B10" s="29"/>
      <c r="C10" s="29"/>
      <c r="D10" s="29"/>
      <c r="E10" s="29"/>
      <c r="F10" s="33" t="s">
        <v>11</v>
      </c>
      <c r="G10" s="33" t="s">
        <v>12</v>
      </c>
      <c r="H10" s="33" t="s">
        <v>13</v>
      </c>
      <c r="I10" s="33" t="s">
        <v>14</v>
      </c>
      <c r="J10" s="32"/>
    </row>
    <row r="11" customFormat="false" ht="15.9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2"/>
    </row>
    <row r="12" customFormat="false" ht="12" hidden="false" customHeight="true" outlineLevel="0" collapsed="false">
      <c r="A12" s="34"/>
      <c r="B12" s="35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7</v>
      </c>
    </row>
    <row r="13" customFormat="false" ht="12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" hidden="false" customHeight="true" outlineLevel="0" collapsed="false">
      <c r="A14" s="15" t="s">
        <v>50</v>
      </c>
      <c r="B14" s="16" t="n">
        <v>15900</v>
      </c>
      <c r="C14" s="16" t="n">
        <v>133148</v>
      </c>
      <c r="D14" s="16" t="n">
        <v>120733</v>
      </c>
      <c r="E14" s="16" t="n">
        <v>55759</v>
      </c>
      <c r="F14" s="16" t="n">
        <v>198122</v>
      </c>
      <c r="G14" s="16" t="n">
        <v>170737</v>
      </c>
      <c r="H14" s="16" t="n">
        <v>25723</v>
      </c>
      <c r="I14" s="16" t="n">
        <v>1662</v>
      </c>
      <c r="J14" s="16" t="n">
        <v>190755</v>
      </c>
    </row>
    <row r="15" customFormat="false" ht="12" hidden="false" customHeight="true" outlineLevel="0" collapsed="false">
      <c r="A15" s="17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true" outlineLevel="0" collapsed="false">
      <c r="A16" s="18" t="s">
        <v>51</v>
      </c>
      <c r="B16" s="16" t="n">
        <v>15200</v>
      </c>
      <c r="C16" s="16" t="n">
        <v>131895</v>
      </c>
      <c r="D16" s="16" t="n">
        <v>132538</v>
      </c>
      <c r="E16" s="16" t="n">
        <v>65417</v>
      </c>
      <c r="F16" s="16" t="n">
        <v>199016</v>
      </c>
      <c r="G16" s="16" t="n">
        <v>169542</v>
      </c>
      <c r="H16" s="16" t="n">
        <v>27870</v>
      </c>
      <c r="I16" s="16" t="n">
        <v>1604</v>
      </c>
      <c r="J16" s="16" t="n">
        <v>189516</v>
      </c>
    </row>
    <row r="17" customFormat="false" ht="12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true" outlineLevel="0" collapsed="false">
      <c r="A18" s="18" t="s">
        <v>44</v>
      </c>
      <c r="B18" s="16" t="n">
        <v>16600</v>
      </c>
      <c r="C18" s="16" t="n">
        <v>135889</v>
      </c>
      <c r="D18" s="16" t="n">
        <v>145550</v>
      </c>
      <c r="E18" s="16" t="n">
        <v>91787</v>
      </c>
      <c r="F18" s="16" t="n">
        <v>189652</v>
      </c>
      <c r="G18" s="16" t="n">
        <v>158690</v>
      </c>
      <c r="H18" s="16" t="n">
        <v>29487</v>
      </c>
      <c r="I18" s="16" t="n">
        <v>1475</v>
      </c>
      <c r="J18" s="16" t="n">
        <v>165430</v>
      </c>
    </row>
    <row r="19" customFormat="false" ht="12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true" outlineLevel="0" collapsed="false">
      <c r="A20" s="18" t="s">
        <v>19</v>
      </c>
      <c r="B20" s="16" t="n">
        <v>14300</v>
      </c>
      <c r="C20" s="16" t="n">
        <v>127940</v>
      </c>
      <c r="D20" s="16" t="n">
        <v>132963</v>
      </c>
      <c r="E20" s="16" t="n">
        <v>77492</v>
      </c>
      <c r="F20" s="16" t="n">
        <v>183411</v>
      </c>
      <c r="G20" s="16" t="n">
        <v>157994</v>
      </c>
      <c r="H20" s="16" t="n">
        <v>24101</v>
      </c>
      <c r="I20" s="16" t="n">
        <v>1316</v>
      </c>
      <c r="J20" s="16" t="n">
        <v>158160</v>
      </c>
    </row>
    <row r="21" customFormat="false" ht="12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</row>
    <row r="22" s="23" customFormat="true" ht="12" hidden="false" customHeight="true" outlineLevel="0" collapsed="false">
      <c r="A22" s="18" t="s">
        <v>20</v>
      </c>
      <c r="B22" s="21" t="n">
        <v>14200</v>
      </c>
      <c r="C22" s="22" t="n">
        <v>126741</v>
      </c>
      <c r="D22" s="22" t="n">
        <v>169067</v>
      </c>
      <c r="E22" s="22" t="n">
        <v>83750</v>
      </c>
      <c r="F22" s="22" t="n">
        <v>212055</v>
      </c>
      <c r="G22" s="22" t="n">
        <v>188214</v>
      </c>
      <c r="H22" s="22" t="n">
        <v>22183</v>
      </c>
      <c r="I22" s="22" t="n">
        <v>1658</v>
      </c>
      <c r="J22" s="22" t="n">
        <v>174310</v>
      </c>
    </row>
    <row r="23" customFormat="false" ht="12" hidden="false" customHeight="true" outlineLevel="0" collapsed="false">
      <c r="A23" s="13"/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12" hidden="false" customHeight="true" outlineLevel="0" collapsed="false">
      <c r="A24" s="13" t="s">
        <v>52</v>
      </c>
      <c r="B24" s="14" t="s">
        <v>24</v>
      </c>
      <c r="C24" s="20" t="n">
        <v>10808</v>
      </c>
      <c r="D24" s="20" t="n">
        <v>11220</v>
      </c>
      <c r="E24" s="20" t="n">
        <v>7937</v>
      </c>
      <c r="F24" s="20" t="n">
        <v>14091</v>
      </c>
      <c r="G24" s="20" t="n">
        <v>12299</v>
      </c>
      <c r="H24" s="20" t="n">
        <v>1697</v>
      </c>
      <c r="I24" s="20" t="n">
        <v>95</v>
      </c>
      <c r="J24" s="20" t="n">
        <v>12080</v>
      </c>
    </row>
    <row r="25" customFormat="false" ht="12" hidden="false" customHeight="true" outlineLevel="0" collapsed="false">
      <c r="A25" s="24" t="s">
        <v>25</v>
      </c>
      <c r="B25" s="16" t="n">
        <v>14200</v>
      </c>
      <c r="C25" s="20" t="n">
        <v>10294</v>
      </c>
      <c r="D25" s="20" t="n">
        <v>9626</v>
      </c>
      <c r="E25" s="20" t="n">
        <v>7524</v>
      </c>
      <c r="F25" s="20" t="n">
        <v>12396</v>
      </c>
      <c r="G25" s="20" t="n">
        <v>10688</v>
      </c>
      <c r="H25" s="20" t="n">
        <v>1612</v>
      </c>
      <c r="I25" s="20" t="n">
        <v>96</v>
      </c>
      <c r="J25" s="20" t="n">
        <v>10857</v>
      </c>
    </row>
    <row r="26" customFormat="false" ht="12" hidden="false" customHeight="true" outlineLevel="0" collapsed="false">
      <c r="A26" s="24" t="s">
        <v>26</v>
      </c>
      <c r="B26" s="14" t="s">
        <v>24</v>
      </c>
      <c r="C26" s="20" t="n">
        <v>11801</v>
      </c>
      <c r="D26" s="20" t="n">
        <v>11688</v>
      </c>
      <c r="E26" s="20" t="n">
        <v>9662</v>
      </c>
      <c r="F26" s="20" t="n">
        <v>13827</v>
      </c>
      <c r="G26" s="20" t="n">
        <v>11758</v>
      </c>
      <c r="H26" s="20" t="n">
        <v>1787</v>
      </c>
      <c r="I26" s="20" t="n">
        <v>282</v>
      </c>
      <c r="J26" s="20" t="n">
        <v>11458</v>
      </c>
    </row>
    <row r="27" customFormat="false" ht="12" hidden="false" customHeight="true" outlineLevel="0" collapsed="false">
      <c r="A27" s="24" t="s">
        <v>27</v>
      </c>
      <c r="B27" s="14" t="s">
        <v>24</v>
      </c>
      <c r="C27" s="20" t="n">
        <v>11497</v>
      </c>
      <c r="D27" s="20" t="n">
        <v>13801</v>
      </c>
      <c r="E27" s="20" t="n">
        <v>8857</v>
      </c>
      <c r="F27" s="20" t="n">
        <v>16441</v>
      </c>
      <c r="G27" s="20" t="n">
        <v>14258</v>
      </c>
      <c r="H27" s="20" t="n">
        <v>1822</v>
      </c>
      <c r="I27" s="20" t="n">
        <v>361</v>
      </c>
      <c r="J27" s="20" t="n">
        <v>14132</v>
      </c>
    </row>
    <row r="28" customFormat="false" ht="12" hidden="false" customHeight="true" outlineLevel="0" collapsed="false">
      <c r="A28" s="24"/>
      <c r="B28" s="25"/>
      <c r="C28" s="20"/>
      <c r="D28" s="20"/>
      <c r="E28" s="20"/>
      <c r="F28" s="20"/>
      <c r="G28" s="20"/>
      <c r="H28" s="20"/>
      <c r="I28" s="20"/>
      <c r="J28" s="20"/>
    </row>
    <row r="29" customFormat="false" ht="12" hidden="false" customHeight="true" outlineLevel="0" collapsed="false">
      <c r="A29" s="24" t="s">
        <v>28</v>
      </c>
      <c r="B29" s="14" t="s">
        <v>24</v>
      </c>
      <c r="C29" s="20" t="n">
        <v>11397</v>
      </c>
      <c r="D29" s="20" t="n">
        <v>15048</v>
      </c>
      <c r="E29" s="20" t="n">
        <v>6734</v>
      </c>
      <c r="F29" s="20" t="n">
        <v>19711</v>
      </c>
      <c r="G29" s="20" t="n">
        <v>17996</v>
      </c>
      <c r="H29" s="20" t="n">
        <v>1592</v>
      </c>
      <c r="I29" s="20" t="n">
        <v>123</v>
      </c>
      <c r="J29" s="20" t="n">
        <v>16595</v>
      </c>
    </row>
    <row r="30" customFormat="false" ht="12" hidden="false" customHeight="true" outlineLevel="0" collapsed="false">
      <c r="A30" s="24" t="s">
        <v>29</v>
      </c>
      <c r="B30" s="14" t="s">
        <v>24</v>
      </c>
      <c r="C30" s="20" t="n">
        <v>10496</v>
      </c>
      <c r="D30" s="20" t="n">
        <v>15870</v>
      </c>
      <c r="E30" s="20" t="n">
        <v>5782</v>
      </c>
      <c r="F30" s="20" t="n">
        <v>20584</v>
      </c>
      <c r="G30" s="20" t="n">
        <v>18884</v>
      </c>
      <c r="H30" s="20" t="n">
        <v>1556</v>
      </c>
      <c r="I30" s="20" t="n">
        <v>144</v>
      </c>
      <c r="J30" s="20" t="n">
        <v>16367</v>
      </c>
    </row>
    <row r="31" customFormat="false" ht="12" hidden="false" customHeight="true" outlineLevel="0" collapsed="false">
      <c r="A31" s="24" t="s">
        <v>30</v>
      </c>
      <c r="B31" s="14" t="s">
        <v>24</v>
      </c>
      <c r="C31" s="20" t="n">
        <v>10174</v>
      </c>
      <c r="D31" s="20" t="n">
        <v>15830</v>
      </c>
      <c r="E31" s="20" t="n">
        <v>6195</v>
      </c>
      <c r="F31" s="20" t="n">
        <v>19809</v>
      </c>
      <c r="G31" s="20" t="n">
        <v>17447</v>
      </c>
      <c r="H31" s="20" t="n">
        <v>2250</v>
      </c>
      <c r="I31" s="20" t="n">
        <v>112</v>
      </c>
      <c r="J31" s="20" t="n">
        <v>16562</v>
      </c>
    </row>
    <row r="32" customFormat="false" ht="12" hidden="false" customHeight="true" outlineLevel="0" collapsed="false">
      <c r="A32" s="24" t="s">
        <v>31</v>
      </c>
      <c r="B32" s="14" t="s">
        <v>24</v>
      </c>
      <c r="C32" s="20" t="n">
        <v>9839</v>
      </c>
      <c r="D32" s="20" t="n">
        <v>15455</v>
      </c>
      <c r="E32" s="20" t="n">
        <v>6165</v>
      </c>
      <c r="F32" s="20" t="n">
        <v>19129</v>
      </c>
      <c r="G32" s="20" t="n">
        <v>17177</v>
      </c>
      <c r="H32" s="20" t="n">
        <v>1850</v>
      </c>
      <c r="I32" s="20" t="n">
        <v>102</v>
      </c>
      <c r="J32" s="20" t="n">
        <v>15362</v>
      </c>
    </row>
    <row r="33" customFormat="false" ht="12" hidden="false" customHeight="true" outlineLevel="0" collapsed="false">
      <c r="A33" s="24"/>
      <c r="B33" s="25"/>
      <c r="C33" s="20"/>
      <c r="D33" s="20"/>
      <c r="E33" s="20"/>
      <c r="F33" s="20"/>
      <c r="G33" s="20"/>
      <c r="H33" s="20"/>
      <c r="I33" s="20"/>
      <c r="J33" s="20"/>
    </row>
    <row r="34" customFormat="false" ht="12" hidden="false" customHeight="true" outlineLevel="0" collapsed="false">
      <c r="A34" s="24" t="s">
        <v>32</v>
      </c>
      <c r="B34" s="14" t="s">
        <v>24</v>
      </c>
      <c r="C34" s="20" t="n">
        <v>9744</v>
      </c>
      <c r="D34" s="20" t="n">
        <v>16192</v>
      </c>
      <c r="E34" s="20" t="n">
        <v>5844</v>
      </c>
      <c r="F34" s="20" t="n">
        <v>20092</v>
      </c>
      <c r="G34" s="20" t="n">
        <v>18315</v>
      </c>
      <c r="H34" s="20" t="n">
        <v>1674</v>
      </c>
      <c r="I34" s="20" t="n">
        <v>103</v>
      </c>
      <c r="J34" s="20" t="n">
        <v>16140</v>
      </c>
    </row>
    <row r="35" customFormat="false" ht="12" hidden="false" customHeight="true" outlineLevel="0" collapsed="false">
      <c r="A35" s="24" t="s">
        <v>33</v>
      </c>
      <c r="B35" s="14" t="s">
        <v>24</v>
      </c>
      <c r="C35" s="20" t="n">
        <v>10247</v>
      </c>
      <c r="D35" s="20" t="n">
        <v>16031</v>
      </c>
      <c r="E35" s="20" t="n">
        <v>6250</v>
      </c>
      <c r="F35" s="20" t="n">
        <v>20028</v>
      </c>
      <c r="G35" s="20" t="n">
        <v>17941</v>
      </c>
      <c r="H35" s="20" t="n">
        <v>2012</v>
      </c>
      <c r="I35" s="20" t="n">
        <v>75</v>
      </c>
      <c r="J35" s="20" t="n">
        <v>16222</v>
      </c>
    </row>
    <row r="36" customFormat="false" ht="12" hidden="false" customHeight="true" outlineLevel="0" collapsed="false">
      <c r="A36" s="24" t="s">
        <v>34</v>
      </c>
      <c r="B36" s="14" t="s">
        <v>24</v>
      </c>
      <c r="C36" s="20" t="n">
        <v>9933</v>
      </c>
      <c r="D36" s="20" t="n">
        <v>14537</v>
      </c>
      <c r="E36" s="20" t="n">
        <v>5939</v>
      </c>
      <c r="F36" s="20" t="n">
        <v>18531</v>
      </c>
      <c r="G36" s="20" t="n">
        <v>16503</v>
      </c>
      <c r="H36" s="20" t="n">
        <v>1962</v>
      </c>
      <c r="I36" s="20" t="n">
        <v>66</v>
      </c>
      <c r="J36" s="20" t="n">
        <v>14639</v>
      </c>
    </row>
    <row r="37" customFormat="false" ht="12" hidden="false" customHeight="true" outlineLevel="0" collapsed="false">
      <c r="A37" s="24" t="s">
        <v>35</v>
      </c>
      <c r="B37" s="14" t="s">
        <v>24</v>
      </c>
      <c r="C37" s="20" t="n">
        <v>10511</v>
      </c>
      <c r="D37" s="20" t="n">
        <v>13769</v>
      </c>
      <c r="E37" s="20" t="n">
        <v>6864</v>
      </c>
      <c r="F37" s="20" t="n">
        <v>17416</v>
      </c>
      <c r="G37" s="20" t="n">
        <v>14948</v>
      </c>
      <c r="H37" s="20" t="n">
        <v>2369</v>
      </c>
      <c r="I37" s="20" t="n">
        <v>99</v>
      </c>
      <c r="J37" s="20" t="n">
        <v>13896</v>
      </c>
    </row>
    <row r="38" customFormat="false" ht="12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</row>
    <row r="40" customFormat="false" ht="13.5" hidden="false" customHeight="true" outlineLevel="0" collapsed="false">
      <c r="A40" s="40" t="s">
        <v>53</v>
      </c>
    </row>
    <row r="41" customFormat="false" ht="13.5" hidden="false" customHeight="true" outlineLevel="0" collapsed="false">
      <c r="A41" s="40" t="s">
        <v>54</v>
      </c>
    </row>
  </sheetData>
  <mergeCells count="12">
    <mergeCell ref="A3:J3"/>
    <mergeCell ref="A9:A11"/>
    <mergeCell ref="B9:B11"/>
    <mergeCell ref="C9:C11"/>
    <mergeCell ref="D9:D11"/>
    <mergeCell ref="E9:E11"/>
    <mergeCell ref="F9:I9"/>
    <mergeCell ref="J9:J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0" min="2" style="1" width="12.82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5" customFormat="false" ht="13.5" hidden="false" customHeight="true" outlineLevel="0" collapsed="false">
      <c r="A5" s="40" t="s">
        <v>56</v>
      </c>
    </row>
    <row r="6" customFormat="false" ht="13.5" hidden="false" customHeight="true" outlineLevel="0" collapsed="false">
      <c r="A6" s="40" t="s">
        <v>57</v>
      </c>
    </row>
    <row r="7" customFormat="false" ht="13.5" hidden="false" customHeight="true" outlineLevel="0" collapsed="false">
      <c r="A7" s="40" t="s">
        <v>58</v>
      </c>
    </row>
    <row r="9" customFormat="false" ht="20.1" hidden="false" customHeight="true" outlineLevel="0" collapsed="false">
      <c r="A9" s="28" t="s">
        <v>4</v>
      </c>
      <c r="B9" s="29" t="s">
        <v>5</v>
      </c>
      <c r="C9" s="30" t="s">
        <v>6</v>
      </c>
      <c r="D9" s="30" t="s">
        <v>7</v>
      </c>
      <c r="E9" s="30" t="s">
        <v>8</v>
      </c>
      <c r="F9" s="31" t="s">
        <v>9</v>
      </c>
      <c r="G9" s="31"/>
      <c r="H9" s="31"/>
      <c r="I9" s="31"/>
      <c r="J9" s="32" t="s">
        <v>49</v>
      </c>
    </row>
    <row r="10" customFormat="false" ht="15.95" hidden="false" customHeight="true" outlineLevel="0" collapsed="false">
      <c r="A10" s="28"/>
      <c r="B10" s="29"/>
      <c r="C10" s="29"/>
      <c r="D10" s="29"/>
      <c r="E10" s="29"/>
      <c r="F10" s="33" t="s">
        <v>11</v>
      </c>
      <c r="G10" s="33" t="s">
        <v>12</v>
      </c>
      <c r="H10" s="33" t="s">
        <v>13</v>
      </c>
      <c r="I10" s="33" t="s">
        <v>14</v>
      </c>
      <c r="J10" s="32"/>
    </row>
    <row r="11" customFormat="false" ht="15.9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2"/>
    </row>
    <row r="12" customFormat="false" ht="12" hidden="false" customHeight="true" outlineLevel="0" collapsed="false">
      <c r="A12" s="34"/>
      <c r="B12" s="35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7</v>
      </c>
    </row>
    <row r="13" customFormat="false" ht="12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" hidden="false" customHeight="true" outlineLevel="0" collapsed="false">
      <c r="A14" s="41" t="s">
        <v>59</v>
      </c>
      <c r="B14" s="42" t="n">
        <v>16000</v>
      </c>
      <c r="C14" s="42" t="n">
        <v>137721</v>
      </c>
      <c r="D14" s="42" t="n">
        <v>108292</v>
      </c>
      <c r="E14" s="42" t="n">
        <v>49933</v>
      </c>
      <c r="F14" s="42" t="n">
        <v>196080</v>
      </c>
      <c r="G14" s="42" t="n">
        <v>175389</v>
      </c>
      <c r="H14" s="42" t="n">
        <v>19017</v>
      </c>
      <c r="I14" s="42" t="n">
        <v>1674</v>
      </c>
      <c r="J14" s="42" t="n">
        <v>193503</v>
      </c>
    </row>
    <row r="15" customFormat="false" ht="12" hidden="false" customHeight="true" outlineLevel="0" collapsed="false">
      <c r="A15" s="43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2" hidden="false" customHeight="true" outlineLevel="0" collapsed="false">
      <c r="A16" s="44" t="s">
        <v>60</v>
      </c>
      <c r="B16" s="42" t="n">
        <v>15900</v>
      </c>
      <c r="C16" s="42" t="n">
        <v>133148</v>
      </c>
      <c r="D16" s="42" t="n">
        <v>120733</v>
      </c>
      <c r="E16" s="42" t="n">
        <v>55759</v>
      </c>
      <c r="F16" s="42" t="n">
        <v>198122</v>
      </c>
      <c r="G16" s="42" t="n">
        <v>170737</v>
      </c>
      <c r="H16" s="42" t="n">
        <v>25723</v>
      </c>
      <c r="I16" s="42" t="n">
        <v>1662</v>
      </c>
      <c r="J16" s="42" t="n">
        <v>190755</v>
      </c>
    </row>
    <row r="17" customFormat="false" ht="12" hidden="false" customHeight="true" outlineLevel="0" collapsed="false">
      <c r="A17" s="36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2" hidden="false" customHeight="true" outlineLevel="0" collapsed="false">
      <c r="A18" s="44" t="s">
        <v>61</v>
      </c>
      <c r="B18" s="42" t="n">
        <v>15200</v>
      </c>
      <c r="C18" s="42" t="n">
        <v>131895</v>
      </c>
      <c r="D18" s="42" t="n">
        <v>132538</v>
      </c>
      <c r="E18" s="42" t="n">
        <v>65417</v>
      </c>
      <c r="F18" s="42" t="n">
        <v>199016</v>
      </c>
      <c r="G18" s="42" t="n">
        <v>169542</v>
      </c>
      <c r="H18" s="42" t="n">
        <v>27870</v>
      </c>
      <c r="I18" s="42" t="n">
        <v>1604</v>
      </c>
      <c r="J18" s="42" t="n">
        <v>189516</v>
      </c>
    </row>
    <row r="19" customFormat="false" ht="12" hidden="false" customHeight="true" outlineLevel="0" collapsed="false">
      <c r="A19" s="36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" hidden="false" customHeight="true" outlineLevel="0" collapsed="false">
      <c r="A20" s="44" t="s">
        <v>62</v>
      </c>
      <c r="B20" s="42" t="n">
        <v>16600</v>
      </c>
      <c r="C20" s="42" t="n">
        <v>135889</v>
      </c>
      <c r="D20" s="42" t="n">
        <v>145550</v>
      </c>
      <c r="E20" s="42" t="n">
        <v>91787</v>
      </c>
      <c r="F20" s="42" t="n">
        <v>189652</v>
      </c>
      <c r="G20" s="42" t="n">
        <v>158690</v>
      </c>
      <c r="H20" s="42" t="n">
        <v>29487</v>
      </c>
      <c r="I20" s="42" t="n">
        <v>1475</v>
      </c>
      <c r="J20" s="42" t="n">
        <v>165430</v>
      </c>
    </row>
    <row r="21" customFormat="false" ht="12" hidden="false" customHeight="true" outlineLevel="0" collapsed="false">
      <c r="A21" s="36"/>
      <c r="B21" s="42"/>
      <c r="C21" s="42"/>
      <c r="D21" s="42"/>
      <c r="E21" s="42"/>
      <c r="F21" s="42"/>
      <c r="G21" s="42"/>
      <c r="H21" s="42"/>
      <c r="I21" s="42"/>
      <c r="J21" s="42"/>
    </row>
    <row r="22" s="23" customFormat="true" ht="12" hidden="false" customHeight="true" outlineLevel="0" collapsed="false">
      <c r="A22" s="44" t="s">
        <v>63</v>
      </c>
      <c r="B22" s="45" t="n">
        <v>14300</v>
      </c>
      <c r="C22" s="46" t="n">
        <f aca="false">SUM(C24:C37)</f>
        <v>127940</v>
      </c>
      <c r="D22" s="46" t="n">
        <f aca="false">SUM(D24:D37)</f>
        <v>132963</v>
      </c>
      <c r="E22" s="46" t="n">
        <f aca="false">SUM(E24:E37)</f>
        <v>77492</v>
      </c>
      <c r="F22" s="46" t="n">
        <f aca="false">SUM(F24:F37)</f>
        <v>183411</v>
      </c>
      <c r="G22" s="46" t="n">
        <f aca="false">SUM(G24:G37)</f>
        <v>157994</v>
      </c>
      <c r="H22" s="46" t="n">
        <f aca="false">SUM(H24:H37)</f>
        <v>24101</v>
      </c>
      <c r="I22" s="46" t="n">
        <f aca="false">SUM(I24:I37)</f>
        <v>1316</v>
      </c>
      <c r="J22" s="46" t="n">
        <f aca="false">SUM(J24:J37)</f>
        <v>158160</v>
      </c>
    </row>
    <row r="23" customFormat="false" ht="12" hidden="false" customHeight="true" outlineLevel="0" collapsed="false">
      <c r="A23" s="36"/>
      <c r="B23" s="47"/>
      <c r="C23" s="48"/>
      <c r="D23" s="48"/>
      <c r="E23" s="48"/>
      <c r="F23" s="48"/>
      <c r="G23" s="48"/>
      <c r="H23" s="48"/>
      <c r="I23" s="48"/>
      <c r="J23" s="48"/>
    </row>
    <row r="24" customFormat="false" ht="12" hidden="false" customHeight="true" outlineLevel="0" collapsed="false">
      <c r="A24" s="36" t="s">
        <v>64</v>
      </c>
      <c r="B24" s="37" t="s">
        <v>24</v>
      </c>
      <c r="C24" s="48" t="n">
        <v>11165</v>
      </c>
      <c r="D24" s="48" t="n">
        <v>10237</v>
      </c>
      <c r="E24" s="48" t="n">
        <v>6844</v>
      </c>
      <c r="F24" s="48" t="n">
        <v>14558</v>
      </c>
      <c r="G24" s="48" t="n">
        <v>12093</v>
      </c>
      <c r="H24" s="48" t="n">
        <v>2362</v>
      </c>
      <c r="I24" s="48" t="n">
        <v>103</v>
      </c>
      <c r="J24" s="48" t="n">
        <v>12011</v>
      </c>
    </row>
    <row r="25" customFormat="false" ht="12" hidden="false" customHeight="true" outlineLevel="0" collapsed="false">
      <c r="A25" s="44" t="s">
        <v>25</v>
      </c>
      <c r="B25" s="42" t="n">
        <v>14300</v>
      </c>
      <c r="C25" s="48" t="n">
        <v>10363</v>
      </c>
      <c r="D25" s="48" t="n">
        <v>9331</v>
      </c>
      <c r="E25" s="48" t="n">
        <v>5523</v>
      </c>
      <c r="F25" s="48" t="n">
        <v>14171</v>
      </c>
      <c r="G25" s="48" t="n">
        <v>11707</v>
      </c>
      <c r="H25" s="48" t="n">
        <v>2366</v>
      </c>
      <c r="I25" s="48" t="n">
        <v>98</v>
      </c>
      <c r="J25" s="48" t="n">
        <v>11090</v>
      </c>
    </row>
    <row r="26" customFormat="false" ht="12" hidden="false" customHeight="true" outlineLevel="0" collapsed="false">
      <c r="A26" s="44" t="s">
        <v>26</v>
      </c>
      <c r="B26" s="37" t="s">
        <v>24</v>
      </c>
      <c r="C26" s="48" t="n">
        <v>11790</v>
      </c>
      <c r="D26" s="48" t="n">
        <v>11554</v>
      </c>
      <c r="E26" s="48" t="n">
        <v>7901</v>
      </c>
      <c r="F26" s="48" t="n">
        <v>15443</v>
      </c>
      <c r="G26" s="48" t="n">
        <v>12793</v>
      </c>
      <c r="H26" s="48" t="n">
        <v>2525</v>
      </c>
      <c r="I26" s="48" t="n">
        <v>125</v>
      </c>
      <c r="J26" s="48" t="n">
        <v>13029</v>
      </c>
    </row>
    <row r="27" customFormat="false" ht="12" hidden="false" customHeight="true" outlineLevel="0" collapsed="false">
      <c r="A27" s="44" t="s">
        <v>27</v>
      </c>
      <c r="B27" s="37" t="s">
        <v>24</v>
      </c>
      <c r="C27" s="48" t="n">
        <v>11470</v>
      </c>
      <c r="D27" s="48" t="n">
        <v>10542</v>
      </c>
      <c r="E27" s="48" t="n">
        <v>7805</v>
      </c>
      <c r="F27" s="48" t="n">
        <v>14207</v>
      </c>
      <c r="G27" s="48" t="n">
        <v>12124</v>
      </c>
      <c r="H27" s="48" t="n">
        <v>1950</v>
      </c>
      <c r="I27" s="48" t="n">
        <v>133</v>
      </c>
      <c r="J27" s="48" t="n">
        <v>12264</v>
      </c>
    </row>
    <row r="28" customFormat="false" ht="12" hidden="false" customHeight="true" outlineLevel="0" collapsed="false">
      <c r="A28" s="43"/>
      <c r="B28" s="49"/>
      <c r="C28" s="48"/>
      <c r="D28" s="48"/>
      <c r="E28" s="48"/>
      <c r="F28" s="48"/>
      <c r="G28" s="48"/>
      <c r="H28" s="48"/>
      <c r="I28" s="48"/>
      <c r="J28" s="48"/>
    </row>
    <row r="29" customFormat="false" ht="12" hidden="false" customHeight="true" outlineLevel="0" collapsed="false">
      <c r="A29" s="44" t="s">
        <v>28</v>
      </c>
      <c r="B29" s="37" t="s">
        <v>24</v>
      </c>
      <c r="C29" s="48" t="n">
        <v>11706</v>
      </c>
      <c r="D29" s="48" t="n">
        <v>11699</v>
      </c>
      <c r="E29" s="48" t="n">
        <v>7202</v>
      </c>
      <c r="F29" s="48" t="n">
        <v>16203</v>
      </c>
      <c r="G29" s="48" t="n">
        <v>14042</v>
      </c>
      <c r="H29" s="48" t="n">
        <v>2032</v>
      </c>
      <c r="I29" s="48" t="n">
        <v>129</v>
      </c>
      <c r="J29" s="48" t="n">
        <v>14029</v>
      </c>
    </row>
    <row r="30" customFormat="false" ht="12" hidden="false" customHeight="true" outlineLevel="0" collapsed="false">
      <c r="A30" s="44" t="s">
        <v>29</v>
      </c>
      <c r="B30" s="37" t="s">
        <v>24</v>
      </c>
      <c r="C30" s="48" t="n">
        <v>10861</v>
      </c>
      <c r="D30" s="48" t="n">
        <v>11311</v>
      </c>
      <c r="E30" s="48" t="n">
        <v>5919</v>
      </c>
      <c r="F30" s="48" t="n">
        <v>16253</v>
      </c>
      <c r="G30" s="48" t="n">
        <v>14206</v>
      </c>
      <c r="H30" s="48" t="n">
        <v>1900</v>
      </c>
      <c r="I30" s="48" t="n">
        <v>147</v>
      </c>
      <c r="J30" s="48" t="n">
        <v>14131</v>
      </c>
    </row>
    <row r="31" customFormat="false" ht="12" hidden="false" customHeight="true" outlineLevel="0" collapsed="false">
      <c r="A31" s="44" t="s">
        <v>30</v>
      </c>
      <c r="B31" s="37" t="s">
        <v>24</v>
      </c>
      <c r="C31" s="48" t="n">
        <v>10304</v>
      </c>
      <c r="D31" s="48" t="n">
        <v>11962</v>
      </c>
      <c r="E31" s="48" t="n">
        <v>5882</v>
      </c>
      <c r="F31" s="48" t="n">
        <v>16384</v>
      </c>
      <c r="G31" s="48" t="n">
        <v>14351</v>
      </c>
      <c r="H31" s="48" t="n">
        <v>1915</v>
      </c>
      <c r="I31" s="48" t="n">
        <v>118</v>
      </c>
      <c r="J31" s="48" t="n">
        <v>14485</v>
      </c>
    </row>
    <row r="32" customFormat="false" ht="12" hidden="false" customHeight="true" outlineLevel="0" collapsed="false">
      <c r="A32" s="44" t="s">
        <v>31</v>
      </c>
      <c r="B32" s="37" t="s">
        <v>24</v>
      </c>
      <c r="C32" s="48" t="n">
        <v>9836</v>
      </c>
      <c r="D32" s="48" t="n">
        <v>11507</v>
      </c>
      <c r="E32" s="48" t="n">
        <v>6094</v>
      </c>
      <c r="F32" s="48" t="n">
        <v>15249</v>
      </c>
      <c r="G32" s="48" t="n">
        <v>13194</v>
      </c>
      <c r="H32" s="48" t="n">
        <v>1948</v>
      </c>
      <c r="I32" s="48" t="n">
        <v>107</v>
      </c>
      <c r="J32" s="48" t="n">
        <v>13104</v>
      </c>
    </row>
    <row r="33" customFormat="false" ht="12" hidden="false" customHeight="true" outlineLevel="0" collapsed="false">
      <c r="A33" s="43"/>
      <c r="B33" s="49"/>
      <c r="C33" s="48"/>
      <c r="D33" s="48"/>
      <c r="E33" s="48"/>
      <c r="F33" s="48"/>
      <c r="G33" s="48"/>
      <c r="H33" s="48"/>
      <c r="I33" s="48"/>
      <c r="J33" s="48"/>
    </row>
    <row r="34" customFormat="false" ht="12" hidden="false" customHeight="true" outlineLevel="0" collapsed="false">
      <c r="A34" s="44" t="s">
        <v>32</v>
      </c>
      <c r="B34" s="37" t="s">
        <v>24</v>
      </c>
      <c r="C34" s="48" t="n">
        <v>9812</v>
      </c>
      <c r="D34" s="48" t="n">
        <v>11953</v>
      </c>
      <c r="E34" s="48" t="n">
        <v>5673</v>
      </c>
      <c r="F34" s="48" t="n">
        <v>16092</v>
      </c>
      <c r="G34" s="48" t="n">
        <v>14262</v>
      </c>
      <c r="H34" s="48" t="n">
        <v>1724</v>
      </c>
      <c r="I34" s="48" t="n">
        <v>106</v>
      </c>
      <c r="J34" s="48" t="n">
        <v>14377</v>
      </c>
    </row>
    <row r="35" customFormat="false" ht="12" hidden="false" customHeight="true" outlineLevel="0" collapsed="false">
      <c r="A35" s="44" t="s">
        <v>33</v>
      </c>
      <c r="B35" s="37" t="s">
        <v>24</v>
      </c>
      <c r="C35" s="48" t="n">
        <v>10159</v>
      </c>
      <c r="D35" s="48" t="n">
        <v>11549</v>
      </c>
      <c r="E35" s="48" t="n">
        <v>5685</v>
      </c>
      <c r="F35" s="48" t="n">
        <v>16023</v>
      </c>
      <c r="G35" s="48" t="n">
        <v>14104</v>
      </c>
      <c r="H35" s="48" t="n">
        <v>1840</v>
      </c>
      <c r="I35" s="48" t="n">
        <v>79</v>
      </c>
      <c r="J35" s="48" t="n">
        <v>14425</v>
      </c>
    </row>
    <row r="36" customFormat="false" ht="12" hidden="false" customHeight="true" outlineLevel="0" collapsed="false">
      <c r="A36" s="44" t="s">
        <v>34</v>
      </c>
      <c r="B36" s="37" t="s">
        <v>24</v>
      </c>
      <c r="C36" s="48" t="n">
        <v>9963</v>
      </c>
      <c r="D36" s="48" t="n">
        <v>10816</v>
      </c>
      <c r="E36" s="48" t="n">
        <v>5736</v>
      </c>
      <c r="F36" s="48" t="n">
        <v>15043</v>
      </c>
      <c r="G36" s="48" t="n">
        <v>13251</v>
      </c>
      <c r="H36" s="48" t="n">
        <v>1723</v>
      </c>
      <c r="I36" s="48" t="n">
        <v>69</v>
      </c>
      <c r="J36" s="48" t="n">
        <v>13199</v>
      </c>
    </row>
    <row r="37" customFormat="false" ht="12" hidden="false" customHeight="true" outlineLevel="0" collapsed="false">
      <c r="A37" s="44" t="s">
        <v>35</v>
      </c>
      <c r="B37" s="37" t="s">
        <v>24</v>
      </c>
      <c r="C37" s="48" t="n">
        <v>10511</v>
      </c>
      <c r="D37" s="48" t="n">
        <v>10502</v>
      </c>
      <c r="E37" s="48" t="n">
        <v>7228</v>
      </c>
      <c r="F37" s="48" t="n">
        <v>13785</v>
      </c>
      <c r="G37" s="48" t="n">
        <v>11867</v>
      </c>
      <c r="H37" s="48" t="n">
        <v>1816</v>
      </c>
      <c r="I37" s="48" t="n">
        <v>102</v>
      </c>
      <c r="J37" s="48" t="n">
        <v>12016</v>
      </c>
    </row>
    <row r="38" customFormat="false" ht="12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</row>
    <row r="40" customFormat="false" ht="13.5" hidden="false" customHeight="true" outlineLevel="0" collapsed="false">
      <c r="A40" s="40" t="s">
        <v>53</v>
      </c>
    </row>
    <row r="41" customFormat="false" ht="13.5" hidden="false" customHeight="true" outlineLevel="0" collapsed="false">
      <c r="A41" s="40" t="s">
        <v>54</v>
      </c>
    </row>
  </sheetData>
  <mergeCells count="12">
    <mergeCell ref="A3:J3"/>
    <mergeCell ref="A9:A11"/>
    <mergeCell ref="B9:B11"/>
    <mergeCell ref="C9:C11"/>
    <mergeCell ref="D9:D11"/>
    <mergeCell ref="E9:E11"/>
    <mergeCell ref="F9:I9"/>
    <mergeCell ref="J9:J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0" min="2" style="1" width="11.82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5" customFormat="false" ht="13.5" hidden="false" customHeight="true" outlineLevel="0" collapsed="false">
      <c r="A5" s="40" t="s">
        <v>56</v>
      </c>
    </row>
    <row r="6" customFormat="false" ht="13.5" hidden="false" customHeight="true" outlineLevel="0" collapsed="false">
      <c r="A6" s="40" t="s">
        <v>57</v>
      </c>
    </row>
    <row r="7" customFormat="false" ht="13.5" hidden="false" customHeight="true" outlineLevel="0" collapsed="false">
      <c r="A7" s="40" t="s">
        <v>58</v>
      </c>
    </row>
    <row r="9" customFormat="false" ht="20.1" hidden="false" customHeight="true" outlineLevel="0" collapsed="false">
      <c r="A9" s="28" t="s">
        <v>4</v>
      </c>
      <c r="B9" s="29" t="s">
        <v>5</v>
      </c>
      <c r="C9" s="30" t="s">
        <v>6</v>
      </c>
      <c r="D9" s="30" t="s">
        <v>7</v>
      </c>
      <c r="E9" s="30" t="s">
        <v>8</v>
      </c>
      <c r="F9" s="31" t="s">
        <v>9</v>
      </c>
      <c r="G9" s="31"/>
      <c r="H9" s="31"/>
      <c r="I9" s="31"/>
      <c r="J9" s="32" t="s">
        <v>49</v>
      </c>
    </row>
    <row r="10" customFormat="false" ht="15.95" hidden="false" customHeight="true" outlineLevel="0" collapsed="false">
      <c r="A10" s="28"/>
      <c r="B10" s="29"/>
      <c r="C10" s="29"/>
      <c r="D10" s="29"/>
      <c r="E10" s="29"/>
      <c r="F10" s="33" t="s">
        <v>11</v>
      </c>
      <c r="G10" s="33" t="s">
        <v>12</v>
      </c>
      <c r="H10" s="33" t="s">
        <v>13</v>
      </c>
      <c r="I10" s="33" t="s">
        <v>14</v>
      </c>
      <c r="J10" s="32"/>
    </row>
    <row r="11" customFormat="false" ht="15.9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2"/>
    </row>
    <row r="12" customFormat="false" ht="12" hidden="false" customHeight="true" outlineLevel="0" collapsed="false">
      <c r="A12" s="34"/>
      <c r="B12" s="35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7</v>
      </c>
    </row>
    <row r="13" customFormat="false" ht="12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" hidden="false" customHeight="true" outlineLevel="0" collapsed="false">
      <c r="A14" s="41" t="s">
        <v>66</v>
      </c>
      <c r="B14" s="42" t="n">
        <v>15900</v>
      </c>
      <c r="C14" s="42" t="n">
        <v>137661</v>
      </c>
      <c r="D14" s="42" t="n">
        <v>97985</v>
      </c>
      <c r="E14" s="42" t="n">
        <v>40512</v>
      </c>
      <c r="F14" s="42" t="n">
        <v>195134</v>
      </c>
      <c r="G14" s="42" t="n">
        <v>173744</v>
      </c>
      <c r="H14" s="42" t="n">
        <v>19638</v>
      </c>
      <c r="I14" s="42" t="n">
        <v>1752</v>
      </c>
      <c r="J14" s="42" t="n">
        <v>189498</v>
      </c>
    </row>
    <row r="15" customFormat="false" ht="12" hidden="false" customHeight="true" outlineLevel="0" collapsed="false">
      <c r="A15" s="43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2" hidden="false" customHeight="true" outlineLevel="0" collapsed="false">
      <c r="A16" s="44" t="s">
        <v>32</v>
      </c>
      <c r="B16" s="42" t="n">
        <v>16000</v>
      </c>
      <c r="C16" s="42" t="n">
        <v>137721</v>
      </c>
      <c r="D16" s="42" t="n">
        <v>108292</v>
      </c>
      <c r="E16" s="42" t="n">
        <v>49933</v>
      </c>
      <c r="F16" s="42" t="n">
        <v>196080</v>
      </c>
      <c r="G16" s="42" t="n">
        <v>175389</v>
      </c>
      <c r="H16" s="42" t="n">
        <v>19017</v>
      </c>
      <c r="I16" s="42" t="n">
        <v>1674</v>
      </c>
      <c r="J16" s="42" t="n">
        <v>193503</v>
      </c>
    </row>
    <row r="17" customFormat="false" ht="12" hidden="false" customHeight="true" outlineLevel="0" collapsed="false">
      <c r="A17" s="36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2" hidden="false" customHeight="true" outlineLevel="0" collapsed="false">
      <c r="A18" s="44" t="s">
        <v>60</v>
      </c>
      <c r="B18" s="42" t="n">
        <v>15900</v>
      </c>
      <c r="C18" s="42" t="n">
        <v>133148</v>
      </c>
      <c r="D18" s="42" t="n">
        <v>120733</v>
      </c>
      <c r="E18" s="42" t="n">
        <v>55759</v>
      </c>
      <c r="F18" s="42" t="n">
        <v>198122</v>
      </c>
      <c r="G18" s="42" t="n">
        <v>170737</v>
      </c>
      <c r="H18" s="42" t="n">
        <v>25723</v>
      </c>
      <c r="I18" s="42" t="n">
        <v>1662</v>
      </c>
      <c r="J18" s="42" t="n">
        <v>190755</v>
      </c>
    </row>
    <row r="19" customFormat="false" ht="12" hidden="false" customHeight="true" outlineLevel="0" collapsed="false">
      <c r="A19" s="36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" hidden="false" customHeight="true" outlineLevel="0" collapsed="false">
      <c r="A20" s="44" t="s">
        <v>61</v>
      </c>
      <c r="B20" s="42" t="n">
        <v>15200</v>
      </c>
      <c r="C20" s="42" t="n">
        <v>131895</v>
      </c>
      <c r="D20" s="42" t="n">
        <v>132538</v>
      </c>
      <c r="E20" s="42" t="n">
        <v>65417</v>
      </c>
      <c r="F20" s="42" t="n">
        <v>199016</v>
      </c>
      <c r="G20" s="42" t="n">
        <v>169542</v>
      </c>
      <c r="H20" s="42" t="n">
        <v>27870</v>
      </c>
      <c r="I20" s="42" t="n">
        <v>1604</v>
      </c>
      <c r="J20" s="42" t="n">
        <v>189516</v>
      </c>
    </row>
    <row r="21" customFormat="false" ht="12" hidden="false" customHeight="true" outlineLevel="0" collapsed="false">
      <c r="A21" s="36"/>
      <c r="B21" s="42"/>
      <c r="C21" s="42"/>
      <c r="D21" s="42"/>
      <c r="E21" s="42"/>
      <c r="F21" s="42"/>
      <c r="G21" s="42"/>
      <c r="H21" s="42"/>
      <c r="I21" s="42"/>
      <c r="J21" s="42"/>
    </row>
    <row r="22" s="23" customFormat="true" ht="12" hidden="false" customHeight="true" outlineLevel="0" collapsed="false">
      <c r="A22" s="44" t="s">
        <v>62</v>
      </c>
      <c r="B22" s="50" t="n">
        <v>16600</v>
      </c>
      <c r="C22" s="50" t="n">
        <v>135889</v>
      </c>
      <c r="D22" s="50" t="n">
        <v>145550</v>
      </c>
      <c r="E22" s="50" t="n">
        <v>91787</v>
      </c>
      <c r="F22" s="50" t="n">
        <v>189652</v>
      </c>
      <c r="G22" s="50" t="n">
        <v>158690</v>
      </c>
      <c r="H22" s="50" t="n">
        <v>29487</v>
      </c>
      <c r="I22" s="50" t="n">
        <v>1475</v>
      </c>
      <c r="J22" s="50" t="n">
        <v>165430</v>
      </c>
    </row>
    <row r="23" customFormat="false" ht="12" hidden="false" customHeight="true" outlineLevel="0" collapsed="false">
      <c r="A23" s="36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2" hidden="false" customHeight="true" outlineLevel="0" collapsed="false">
      <c r="A24" s="36" t="s">
        <v>67</v>
      </c>
      <c r="B24" s="37" t="s">
        <v>24</v>
      </c>
      <c r="C24" s="42" t="n">
        <v>11643</v>
      </c>
      <c r="D24" s="42" t="n">
        <v>13105</v>
      </c>
      <c r="E24" s="42" t="n">
        <v>9259</v>
      </c>
      <c r="F24" s="42" t="n">
        <v>15489</v>
      </c>
      <c r="G24" s="42" t="n">
        <v>13234</v>
      </c>
      <c r="H24" s="42" t="n">
        <v>2148</v>
      </c>
      <c r="I24" s="42" t="n">
        <v>107</v>
      </c>
      <c r="J24" s="42" t="n">
        <v>14550</v>
      </c>
    </row>
    <row r="25" customFormat="false" ht="12" hidden="false" customHeight="true" outlineLevel="0" collapsed="false">
      <c r="A25" s="44" t="s">
        <v>25</v>
      </c>
      <c r="B25" s="42" t="n">
        <v>16600</v>
      </c>
      <c r="C25" s="42" t="n">
        <v>11146</v>
      </c>
      <c r="D25" s="42" t="n">
        <v>12374</v>
      </c>
      <c r="E25" s="42" t="n">
        <v>8427</v>
      </c>
      <c r="F25" s="42" t="n">
        <v>15093</v>
      </c>
      <c r="G25" s="42" t="n">
        <v>12956</v>
      </c>
      <c r="H25" s="42" t="n">
        <v>2027</v>
      </c>
      <c r="I25" s="42" t="n">
        <v>110</v>
      </c>
      <c r="J25" s="42" t="n">
        <v>14503</v>
      </c>
    </row>
    <row r="26" customFormat="false" ht="12" hidden="false" customHeight="true" outlineLevel="0" collapsed="false">
      <c r="A26" s="44" t="s">
        <v>26</v>
      </c>
      <c r="B26" s="37" t="s">
        <v>24</v>
      </c>
      <c r="C26" s="42" t="n">
        <v>12293</v>
      </c>
      <c r="D26" s="42" t="n">
        <v>13687</v>
      </c>
      <c r="E26" s="42" t="n">
        <v>9954</v>
      </c>
      <c r="F26" s="42" t="n">
        <v>16026</v>
      </c>
      <c r="G26" s="42" t="n">
        <v>13380</v>
      </c>
      <c r="H26" s="42" t="n">
        <v>2515</v>
      </c>
      <c r="I26" s="42" t="n">
        <v>131</v>
      </c>
      <c r="J26" s="42" t="n">
        <v>14760</v>
      </c>
    </row>
    <row r="27" customFormat="false" ht="12" hidden="false" customHeight="true" outlineLevel="0" collapsed="false">
      <c r="A27" s="44" t="s">
        <v>27</v>
      </c>
      <c r="B27" s="37" t="s">
        <v>24</v>
      </c>
      <c r="C27" s="42" t="n">
        <v>12886</v>
      </c>
      <c r="D27" s="42" t="n">
        <v>14650</v>
      </c>
      <c r="E27" s="42" t="n">
        <v>12055</v>
      </c>
      <c r="F27" s="42" t="n">
        <v>15481</v>
      </c>
      <c r="G27" s="42" t="n">
        <v>13142</v>
      </c>
      <c r="H27" s="42" t="n">
        <v>2189</v>
      </c>
      <c r="I27" s="42" t="n">
        <v>150</v>
      </c>
      <c r="J27" s="42" t="n">
        <v>14414</v>
      </c>
    </row>
    <row r="28" customFormat="false" ht="12" hidden="false" customHeight="true" outlineLevel="0" collapsed="false">
      <c r="A28" s="43"/>
      <c r="B28" s="49"/>
      <c r="C28" s="42"/>
      <c r="D28" s="42"/>
      <c r="E28" s="42"/>
      <c r="F28" s="42"/>
      <c r="G28" s="42"/>
      <c r="H28" s="42"/>
      <c r="I28" s="42"/>
      <c r="J28" s="42"/>
    </row>
    <row r="29" customFormat="false" ht="12" hidden="false" customHeight="true" outlineLevel="0" collapsed="false">
      <c r="A29" s="44" t="s">
        <v>28</v>
      </c>
      <c r="B29" s="37" t="s">
        <v>24</v>
      </c>
      <c r="C29" s="42" t="n">
        <v>12514</v>
      </c>
      <c r="D29" s="42" t="n">
        <v>14694</v>
      </c>
      <c r="E29" s="42" t="n">
        <v>9997</v>
      </c>
      <c r="F29" s="42" t="n">
        <v>17211</v>
      </c>
      <c r="G29" s="42" t="n">
        <v>14535</v>
      </c>
      <c r="H29" s="42" t="n">
        <v>2529</v>
      </c>
      <c r="I29" s="42" t="n">
        <v>147</v>
      </c>
      <c r="J29" s="42" t="n">
        <v>15915</v>
      </c>
    </row>
    <row r="30" customFormat="false" ht="12" hidden="false" customHeight="true" outlineLevel="0" collapsed="false">
      <c r="A30" s="44" t="s">
        <v>29</v>
      </c>
      <c r="B30" s="37" t="s">
        <v>24</v>
      </c>
      <c r="C30" s="42" t="n">
        <v>11600</v>
      </c>
      <c r="D30" s="42" t="n">
        <v>13147</v>
      </c>
      <c r="E30" s="42" t="n">
        <v>7523</v>
      </c>
      <c r="F30" s="42" t="n">
        <v>17224</v>
      </c>
      <c r="G30" s="42" t="n">
        <v>14489</v>
      </c>
      <c r="H30" s="42" t="n">
        <v>2567</v>
      </c>
      <c r="I30" s="42" t="n">
        <v>168</v>
      </c>
      <c r="J30" s="42" t="n">
        <v>15934</v>
      </c>
    </row>
    <row r="31" customFormat="false" ht="12" hidden="false" customHeight="true" outlineLevel="0" collapsed="false">
      <c r="A31" s="44" t="s">
        <v>30</v>
      </c>
      <c r="B31" s="37" t="s">
        <v>24</v>
      </c>
      <c r="C31" s="42" t="n">
        <v>10915</v>
      </c>
      <c r="D31" s="42" t="n">
        <v>10801</v>
      </c>
      <c r="E31" s="42" t="n">
        <v>6083</v>
      </c>
      <c r="F31" s="42" t="n">
        <v>15633</v>
      </c>
      <c r="G31" s="42" t="n">
        <v>13103</v>
      </c>
      <c r="H31" s="42" t="n">
        <v>2395</v>
      </c>
      <c r="I31" s="42" t="n">
        <v>135</v>
      </c>
      <c r="J31" s="42" t="n">
        <v>12676</v>
      </c>
    </row>
    <row r="32" customFormat="false" ht="12" hidden="false" customHeight="true" outlineLevel="0" collapsed="false">
      <c r="A32" s="44" t="s">
        <v>31</v>
      </c>
      <c r="B32" s="37" t="s">
        <v>24</v>
      </c>
      <c r="C32" s="42" t="n">
        <v>10432</v>
      </c>
      <c r="D32" s="42" t="n">
        <v>10216</v>
      </c>
      <c r="E32" s="42" t="n">
        <v>5636</v>
      </c>
      <c r="F32" s="42" t="n">
        <v>15012</v>
      </c>
      <c r="G32" s="42" t="n">
        <v>12240</v>
      </c>
      <c r="H32" s="42" t="n">
        <v>2646</v>
      </c>
      <c r="I32" s="42" t="n">
        <v>126</v>
      </c>
      <c r="J32" s="42" t="n">
        <v>11787</v>
      </c>
    </row>
    <row r="33" customFormat="false" ht="12" hidden="false" customHeight="true" outlineLevel="0" collapsed="false">
      <c r="A33" s="43"/>
      <c r="B33" s="49"/>
      <c r="C33" s="42"/>
      <c r="D33" s="42"/>
      <c r="E33" s="42"/>
      <c r="F33" s="42"/>
      <c r="G33" s="42"/>
      <c r="H33" s="42"/>
      <c r="I33" s="42"/>
      <c r="J33" s="42"/>
    </row>
    <row r="34" customFormat="false" ht="12" hidden="false" customHeight="true" outlineLevel="0" collapsed="false">
      <c r="A34" s="44" t="s">
        <v>32</v>
      </c>
      <c r="B34" s="37" t="s">
        <v>24</v>
      </c>
      <c r="C34" s="42" t="n">
        <v>10211</v>
      </c>
      <c r="D34" s="42" t="n">
        <v>11071</v>
      </c>
      <c r="E34" s="42" t="n">
        <v>4892</v>
      </c>
      <c r="F34" s="42" t="n">
        <v>16390</v>
      </c>
      <c r="G34" s="42" t="n">
        <v>13805</v>
      </c>
      <c r="H34" s="42" t="n">
        <v>2470</v>
      </c>
      <c r="I34" s="42" t="n">
        <v>115</v>
      </c>
      <c r="J34" s="42" t="n">
        <v>13783</v>
      </c>
    </row>
    <row r="35" customFormat="false" ht="12" hidden="false" customHeight="true" outlineLevel="0" collapsed="false">
      <c r="A35" s="44" t="s">
        <v>33</v>
      </c>
      <c r="B35" s="37" t="s">
        <v>24</v>
      </c>
      <c r="C35" s="42" t="n">
        <v>10843</v>
      </c>
      <c r="D35" s="42" t="n">
        <v>11090</v>
      </c>
      <c r="E35" s="42" t="n">
        <v>5511</v>
      </c>
      <c r="F35" s="42" t="n">
        <v>16422</v>
      </c>
      <c r="G35" s="42" t="n">
        <v>13662</v>
      </c>
      <c r="H35" s="42" t="n">
        <v>2668</v>
      </c>
      <c r="I35" s="42" t="n">
        <v>92</v>
      </c>
      <c r="J35" s="42" t="n">
        <v>13277</v>
      </c>
    </row>
    <row r="36" customFormat="false" ht="12" hidden="false" customHeight="true" outlineLevel="0" collapsed="false">
      <c r="A36" s="44" t="s">
        <v>34</v>
      </c>
      <c r="B36" s="37" t="s">
        <v>24</v>
      </c>
      <c r="C36" s="42" t="n">
        <v>10473</v>
      </c>
      <c r="D36" s="42" t="n">
        <v>10119</v>
      </c>
      <c r="E36" s="42" t="n">
        <v>5222</v>
      </c>
      <c r="F36" s="42" t="n">
        <v>15370</v>
      </c>
      <c r="G36" s="42" t="n">
        <v>12662</v>
      </c>
      <c r="H36" s="42" t="n">
        <v>2628</v>
      </c>
      <c r="I36" s="42" t="n">
        <v>80</v>
      </c>
      <c r="J36" s="42" t="n">
        <v>12316</v>
      </c>
    </row>
    <row r="37" customFormat="false" ht="12" hidden="false" customHeight="true" outlineLevel="0" collapsed="false">
      <c r="A37" s="44" t="s">
        <v>35</v>
      </c>
      <c r="B37" s="37" t="s">
        <v>24</v>
      </c>
      <c r="C37" s="42" t="n">
        <v>10933</v>
      </c>
      <c r="D37" s="42" t="n">
        <v>10596</v>
      </c>
      <c r="E37" s="42" t="n">
        <v>7228</v>
      </c>
      <c r="F37" s="42" t="n">
        <v>14301</v>
      </c>
      <c r="G37" s="42" t="n">
        <v>11482</v>
      </c>
      <c r="H37" s="42" t="n">
        <v>2705</v>
      </c>
      <c r="I37" s="42" t="n">
        <v>114</v>
      </c>
      <c r="J37" s="42" t="n">
        <v>11515</v>
      </c>
    </row>
    <row r="38" customFormat="false" ht="12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</row>
    <row r="40" customFormat="false" ht="13.5" hidden="false" customHeight="true" outlineLevel="0" collapsed="false">
      <c r="A40" s="40" t="s">
        <v>53</v>
      </c>
    </row>
    <row r="41" customFormat="false" ht="13.5" hidden="false" customHeight="true" outlineLevel="0" collapsed="false">
      <c r="A41" s="40" t="s">
        <v>54</v>
      </c>
    </row>
  </sheetData>
  <mergeCells count="12">
    <mergeCell ref="A3:J3"/>
    <mergeCell ref="A9:A11"/>
    <mergeCell ref="B9:B11"/>
    <mergeCell ref="C9:C11"/>
    <mergeCell ref="D9:D11"/>
    <mergeCell ref="E9:E11"/>
    <mergeCell ref="F9:I9"/>
    <mergeCell ref="J9:J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6:57:38Z</dcterms:created>
  <dc:creator>福岡県</dc:creator>
  <dc:description/>
  <dc:language>en-US</dc:language>
  <cp:lastModifiedBy>8900231</cp:lastModifiedBy>
  <cp:lastPrinted>2006-10-04T01:36:25Z</cp:lastPrinted>
  <dcterms:modified xsi:type="dcterms:W3CDTF">2006-10-04T01:37:58Z</dcterms:modified>
  <cp:revision>0</cp:revision>
  <dc:subject/>
  <dc:title/>
</cp:coreProperties>
</file>