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６年" sheetId="1" state="visible" r:id="rId2"/>
    <sheet name="平成５年" sheetId="2" state="visible" r:id="rId3"/>
    <sheet name="平成４年" sheetId="3" state="visible" r:id="rId4"/>
    <sheet name="平成３年" sheetId="4" state="visible" r:id="rId5"/>
    <sheet name="平成２年" sheetId="5" state="visible" r:id="rId6"/>
  </sheets>
  <definedNames>
    <definedName function="false" hidden="false" localSheetId="3" name="_xlnm.Print_Area" vbProcedure="false">平成３年!$A$1:$M$85</definedName>
    <definedName function="false" hidden="false" localSheetId="3" name="_xlnm.Print_Titles" vbProcedure="false">平成３年!$B:$B</definedName>
    <definedName function="false" hidden="false" localSheetId="2" name="_xlnm.Print_Titles" vbProcedure="false">平成４年!$B:$B,平成４年!$5:$5</definedName>
    <definedName function="false" hidden="false" localSheetId="1" name="_xlnm.Print_Area" vbProcedure="false">平成５年!$A$1:$M$84</definedName>
    <definedName function="false" hidden="false" localSheetId="1" name="_xlnm.Print_Titles" vbProcedure="false">平成５年!$A:$A</definedName>
    <definedName function="false" hidden="false" name="\a" vbProcedure="false">平成５年!$E$8187</definedName>
    <definedName function="false" hidden="false" name="\e" vbProcedure="false">平成５年!$C$8187</definedName>
    <definedName function="false" hidden="false" name="\f" vbProcedure="false">平成５年!$E$8183</definedName>
    <definedName function="false" hidden="false" name="\l" vbProcedure="false">平成５年!$E$8185</definedName>
    <definedName function="false" hidden="false" name="\n" vbProcedure="false">平成５年!$C$8181</definedName>
    <definedName function="false" hidden="false" name="\r" vbProcedure="false">平成５年!$C$8185</definedName>
    <definedName function="false" hidden="false" name="\w" vbProcedure="false">平成５年!$C$8183</definedName>
    <definedName function="false" hidden="false" name="\x" vbProcedure="false">平成５年!$E$8181</definedName>
    <definedName function="false" hidden="false" name="\z" vbProcedure="false">平成５年!$G$8181</definedName>
    <definedName function="false" hidden="false" localSheetId="1" name="Excel_BuiltIn_Print_Titles" vbProcedure="false">#REF!,平成５年!$A:$A</definedName>
    <definedName function="false" hidden="false" localSheetId="1" name="Print_Area_MI" vbProcedure="false">平成５年!$A$1:$M$84</definedName>
    <definedName function="false" hidden="false" localSheetId="1" name="Print_Titles_MI" vbProcedure="false">#REF!,平成５年!$A:$A</definedName>
    <definedName function="false" hidden="false" localSheetId="1" name="_Regression_Int" vbProcedure="false">1</definedName>
    <definedName function="false" hidden="false" localSheetId="2" name="Excel_BuiltIn_Print_Titles" vbProcedure="false">平成４年!$5:$5,平成４年!$B:$B</definedName>
    <definedName function="false" hidden="false" localSheetId="2" name="Print_Area_MI" vbProcedure="false">平成４年!$B$1:$M$86</definedName>
    <definedName function="false" hidden="false" localSheetId="2" name="Print_Titles_MI" vbProcedure="false">平成４年!$5:$5,平成４年!$B:$B</definedName>
    <definedName function="false" hidden="false" localSheetId="2" name="\a" vbProcedure="false">平成４年!$E$8189</definedName>
    <definedName function="false" hidden="false" localSheetId="2" name="\e" vbProcedure="false">平成４年!$C$8189</definedName>
    <definedName function="false" hidden="false" localSheetId="2" name="\f" vbProcedure="false">平成４年!$E$8185</definedName>
    <definedName function="false" hidden="false" localSheetId="2" name="\l" vbProcedure="false">平成４年!$E$8187</definedName>
    <definedName function="false" hidden="false" localSheetId="2" name="\n" vbProcedure="false">平成４年!$C$8183</definedName>
    <definedName function="false" hidden="false" localSheetId="2" name="\r" vbProcedure="false">平成４年!$C$8187</definedName>
    <definedName function="false" hidden="false" localSheetId="2" name="\w" vbProcedure="false">平成４年!$C$8185</definedName>
    <definedName function="false" hidden="false" localSheetId="2" name="\x" vbProcedure="false">平成４年!$E$8183</definedName>
    <definedName function="false" hidden="false" localSheetId="2" name="\z" vbProcedure="false">平成４年!$G$8183</definedName>
    <definedName function="false" hidden="false" localSheetId="2" name="_Regression_Int" vbProcedure="false">1</definedName>
    <definedName function="false" hidden="false" localSheetId="3" name="Excel_BuiltIn_Print_Titles" vbProcedure="false">#REF!,平成３年!$B:$B</definedName>
    <definedName function="false" hidden="false" localSheetId="3" name="Print_Area_MI" vbProcedure="false">平成３年!$B$1:$M$85</definedName>
    <definedName function="false" hidden="false" localSheetId="3" name="Print_Titles_MI" vbProcedure="false">#REF!,平成３年!$B:$B</definedName>
    <definedName function="false" hidden="false" localSheetId="3" name="\a" vbProcedure="false">平成３年!$E$8188</definedName>
    <definedName function="false" hidden="false" localSheetId="3" name="\e" vbProcedure="false">平成３年!$C$8188</definedName>
    <definedName function="false" hidden="false" localSheetId="3" name="\f" vbProcedure="false">平成３年!$E$8184</definedName>
    <definedName function="false" hidden="false" localSheetId="3" name="\l" vbProcedure="false">平成３年!$E$8186</definedName>
    <definedName function="false" hidden="false" localSheetId="3" name="\n" vbProcedure="false">平成３年!$C$8182</definedName>
    <definedName function="false" hidden="false" localSheetId="3" name="\r" vbProcedure="false">平成３年!$C$8186</definedName>
    <definedName function="false" hidden="false" localSheetId="3" name="\w" vbProcedure="false">平成３年!$C$8184</definedName>
    <definedName function="false" hidden="false" localSheetId="3" name="\x" vbProcedure="false">平成３年!$E$8182</definedName>
    <definedName function="false" hidden="false" localSheetId="3" name="\z" vbProcedure="false">平成３年!$G$8182</definedName>
    <definedName function="false" hidden="false" localSheetId="3" name="_Regression_Int" vbProcedure="false">1</definedName>
    <definedName function="false" hidden="false" localSheetId="4" name="Excel_BuiltIn__FilterDatabase" vbProcedure="false">平成２年!$A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110">
  <si>
    <r>
      <rPr>
        <b val="true"/>
        <sz val="12"/>
        <rFont val="ＭＳ ゴシック"/>
        <family val="3"/>
        <charset val="128"/>
      </rPr>
      <t xml:space="preserve">14 </t>
    </r>
    <r>
      <rPr>
        <b val="true"/>
        <sz val="12"/>
        <rFont val="Noto Sans"/>
        <family val="2"/>
      </rPr>
      <t xml:space="preserve">市郡、国籍別外国人登録者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この表は外国人登録法に基づくもので､各年度とも年度末現在の登録された数である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ゴシック"/>
        <family val="3"/>
        <charset val="128"/>
      </rPr>
      <t xml:space="preserve">)</t>
    </r>
  </si>
  <si>
    <t xml:space="preserve">年度及び市郡</t>
  </si>
  <si>
    <t xml:space="preserve">総数</t>
  </si>
  <si>
    <t xml:space="preserve">韓国及び
朝鮮</t>
  </si>
  <si>
    <t xml:space="preserve">中国</t>
  </si>
  <si>
    <t xml:space="preserve">フィリピン</t>
  </si>
  <si>
    <t xml:space="preserve">アメリカ</t>
  </si>
  <si>
    <t xml:space="preserve">ブラジル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市部計</t>
  </si>
  <si>
    <t xml:space="preserve">郡部計</t>
  </si>
  <si>
    <t xml:space="preserve">北九州市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-</t>
  </si>
  <si>
    <t xml:space="preserve">飯塚市</t>
  </si>
  <si>
    <t xml:space="preserve">田川市</t>
  </si>
  <si>
    <t xml:space="preserve">柳川市</t>
  </si>
  <si>
    <t xml:space="preserve">山田市</t>
  </si>
  <si>
    <t xml:space="preserve">甘木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筑紫郡</t>
  </si>
  <si>
    <t xml:space="preserve">粕屋郡</t>
  </si>
  <si>
    <t xml:space="preserve">宗像郡</t>
  </si>
  <si>
    <t xml:space="preserve">遠賀郡</t>
  </si>
  <si>
    <t xml:space="preserve">鞍手郡</t>
  </si>
  <si>
    <t xml:space="preserve">嘉穂郡</t>
  </si>
  <si>
    <t xml:space="preserve">朝倉郡</t>
  </si>
  <si>
    <t xml:space="preserve">糸島郡</t>
  </si>
  <si>
    <t xml:space="preserve">浮羽郡</t>
  </si>
  <si>
    <t xml:space="preserve">三井郡</t>
  </si>
  <si>
    <t xml:space="preserve">三潴郡</t>
  </si>
  <si>
    <t xml:space="preserve">八女郡</t>
  </si>
  <si>
    <t xml:space="preserve">山門郡</t>
  </si>
  <si>
    <t xml:space="preserve">三池郡</t>
  </si>
  <si>
    <t xml:space="preserve">田川郡</t>
  </si>
  <si>
    <t xml:space="preserve">京都郡</t>
  </si>
  <si>
    <t xml:space="preserve">築上郡</t>
  </si>
  <si>
    <t xml:space="preserve">注）「その他」には、イギリス、フランス、カナダ、西ドイツを含む。</t>
  </si>
  <si>
    <t xml:space="preserve">資料　県国際交流課</t>
  </si>
  <si>
    <r>
      <rPr>
        <b val="true"/>
        <sz val="12"/>
        <rFont val="ＭＳ ゴシック"/>
        <family val="3"/>
        <charset val="128"/>
      </rPr>
      <t xml:space="preserve">14 </t>
    </r>
    <r>
      <rPr>
        <b val="true"/>
        <sz val="12"/>
        <rFont val="Noto Sans"/>
        <family val="2"/>
      </rPr>
      <t xml:space="preserve">市郡、国籍別外国人登録者数（平成元～平成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）</t>
    </r>
  </si>
  <si>
    <t xml:space="preserve">この表は外国人登録法に基づくもので、各年度とも年度末現在の登録された数である。</t>
  </si>
  <si>
    <t xml:space="preserve">（単位　人）</t>
  </si>
  <si>
    <t xml:space="preserve">イギリス</t>
  </si>
  <si>
    <t xml:space="preserve">フランス</t>
  </si>
  <si>
    <t xml:space="preserve">カナダ</t>
  </si>
  <si>
    <t xml:space="preserve">西ドイツ</t>
  </si>
  <si>
    <t xml:space="preserve">平成元年度</t>
  </si>
  <si>
    <t xml:space="preserve">125</t>
  </si>
  <si>
    <t xml:space="preserve">…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</t>
    </r>
  </si>
  <si>
    <t xml:space="preserve">平成元年度の「その他」には、ブラジル、フランス、カナダ、西ドイツを含む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以降の｢その他｣には、イギリス、フランス、カナダ、西ドイツを含む。</t>
    </r>
  </si>
  <si>
    <r>
      <rPr>
        <b val="true"/>
        <sz val="12"/>
        <rFont val="ＭＳ ゴシック"/>
        <family val="3"/>
        <charset val="128"/>
      </rPr>
      <t xml:space="preserve">14 </t>
    </r>
    <r>
      <rPr>
        <b val="true"/>
        <sz val="12"/>
        <rFont val="Noto Sans"/>
        <family val="2"/>
      </rPr>
      <t xml:space="preserve">市郡、国籍別外国人登録者数（昭和</t>
    </r>
    <r>
      <rPr>
        <b val="true"/>
        <sz val="12"/>
        <rFont val="ＭＳ 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度</t>
    </r>
  </si>
  <si>
    <t xml:space="preserve">672</t>
  </si>
  <si>
    <t xml:space="preserve">580</t>
  </si>
  <si>
    <t xml:space="preserve">109</t>
  </si>
  <si>
    <t xml:space="preserve">866</t>
  </si>
  <si>
    <t xml:space="preserve">2</t>
  </si>
  <si>
    <t xml:space="preserve">3</t>
  </si>
  <si>
    <t xml:space="preserve">4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度及び平成元年度の「その他」には、ブラジル、フランス、カナダ、西ドイツを含む。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以降の「その他」には、イギリス、フランス、カナダ、西ドイツを含む。</t>
    </r>
  </si>
  <si>
    <r>
      <rPr>
        <b val="true"/>
        <sz val="12"/>
        <rFont val="ＭＳ ゴシック"/>
        <family val="3"/>
        <charset val="128"/>
      </rPr>
      <t xml:space="preserve">14 </t>
    </r>
    <r>
      <rPr>
        <b val="true"/>
        <sz val="12"/>
        <rFont val="Noto Sans"/>
        <family val="2"/>
      </rPr>
      <t xml:space="preserve">市郡、国籍別外国人登録者数（昭和</t>
    </r>
    <r>
      <rPr>
        <b val="true"/>
        <sz val="12"/>
        <rFont val="ＭＳ 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度</t>
    </r>
  </si>
  <si>
    <t xml:space="preserve">633</t>
  </si>
  <si>
    <t xml:space="preserve">448</t>
  </si>
  <si>
    <t xml:space="preserve">100</t>
  </si>
  <si>
    <t xml:space="preserve">54</t>
  </si>
  <si>
    <t xml:space="preserve">42</t>
  </si>
  <si>
    <t xml:space="preserve">80</t>
  </si>
  <si>
    <t xml:space="preserve">18</t>
  </si>
  <si>
    <t xml:space="preserve">563</t>
  </si>
  <si>
    <t xml:space="preserve">注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及び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の「その他」には、イギリス、フランス、カナダ、西ドイツを含む。</t>
    </r>
  </si>
  <si>
    <r>
      <rPr>
        <b val="true"/>
        <sz val="12"/>
        <rFont val="ＭＳ ゴシック"/>
        <family val="3"/>
        <charset val="128"/>
      </rPr>
      <t xml:space="preserve">14 </t>
    </r>
    <r>
      <rPr>
        <b val="true"/>
        <sz val="12"/>
        <rFont val="Noto Sans"/>
        <family val="2"/>
      </rPr>
      <t xml:space="preserve">市郡、国籍別外国人登録者数（昭和</t>
    </r>
    <r>
      <rPr>
        <b val="true"/>
        <sz val="12"/>
        <rFont val="ＭＳ 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　県国際交流課　　注</t>
    </r>
    <r>
      <rPr>
        <sz val="10"/>
        <color rgb="FF000000"/>
        <rFont val="ＭＳ ゴシック"/>
        <family val="3"/>
        <charset val="128"/>
      </rPr>
      <t xml:space="preserve">)63</t>
    </r>
    <r>
      <rPr>
        <sz val="10"/>
        <color rgb="FF000000"/>
        <rFont val="Noto Sans"/>
        <family val="2"/>
      </rPr>
      <t xml:space="preserve">年の「その他」には、ブラジル、フランス、カナダ、西ドイツ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;&quot; △&quot;###\ ###\ ###\ ##0"/>
    <numFmt numFmtId="166" formatCode="@"/>
    <numFmt numFmtId="167" formatCode="###\ ###\ ##0;\△0;\-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2-14-toukei-jinko" xfId="20"/>
    <cellStyle name="標準_4-2-14-toukei-tochi.kishou" xfId="21"/>
    <cellStyle name="標準_5-2-14-toukei-jink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false" hidden="false" outlineLevel="0" max="2" min="2" style="1" width="8.99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 t="s">
        <v>2</v>
      </c>
    </row>
    <row r="4" customFormat="false" ht="24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7" t="s">
        <v>6</v>
      </c>
      <c r="F4" s="9" t="s">
        <v>7</v>
      </c>
      <c r="G4" s="7" t="s">
        <v>8</v>
      </c>
      <c r="H4" s="7" t="s">
        <v>9</v>
      </c>
      <c r="I4" s="7" t="s">
        <v>10</v>
      </c>
    </row>
    <row r="5" customFormat="false" ht="12" hidden="false" customHeight="true" outlineLevel="0" collapsed="false">
      <c r="A5" s="10"/>
      <c r="B5" s="11"/>
      <c r="C5" s="10"/>
      <c r="D5" s="12"/>
      <c r="E5" s="13"/>
      <c r="F5" s="13"/>
      <c r="G5" s="13"/>
      <c r="H5" s="13"/>
      <c r="I5" s="13"/>
    </row>
    <row r="6" customFormat="false" ht="12" hidden="false" customHeight="true" outlineLevel="0" collapsed="false">
      <c r="A6" s="14" t="s">
        <v>11</v>
      </c>
      <c r="B6" s="14"/>
      <c r="C6" s="15" t="n">
        <v>31961</v>
      </c>
      <c r="D6" s="15" t="n">
        <v>25492</v>
      </c>
      <c r="E6" s="15" t="n">
        <v>2853</v>
      </c>
      <c r="F6" s="15" t="n">
        <v>1260</v>
      </c>
      <c r="G6" s="15" t="n">
        <v>798</v>
      </c>
      <c r="H6" s="15" t="n">
        <v>172</v>
      </c>
      <c r="I6" s="15" t="n">
        <v>1386</v>
      </c>
    </row>
    <row r="7" customFormat="false" ht="12" hidden="false" customHeight="true" outlineLevel="0" collapsed="false">
      <c r="A7" s="14" t="n">
        <v>3</v>
      </c>
      <c r="B7" s="14"/>
      <c r="C7" s="15" t="n">
        <v>34261</v>
      </c>
      <c r="D7" s="15" t="n">
        <v>25531</v>
      </c>
      <c r="E7" s="15" t="n">
        <v>3822</v>
      </c>
      <c r="F7" s="15" t="n">
        <v>1728</v>
      </c>
      <c r="G7" s="15" t="n">
        <v>892</v>
      </c>
      <c r="H7" s="15" t="n">
        <v>355</v>
      </c>
      <c r="I7" s="15" t="n">
        <v>1933</v>
      </c>
    </row>
    <row r="8" customFormat="false" ht="12" hidden="false" customHeight="true" outlineLevel="0" collapsed="false">
      <c r="A8" s="14" t="n">
        <v>4</v>
      </c>
      <c r="B8" s="14"/>
      <c r="C8" s="15" t="n">
        <v>35276</v>
      </c>
      <c r="D8" s="15" t="n">
        <v>25215</v>
      </c>
      <c r="E8" s="15" t="n">
        <v>4795</v>
      </c>
      <c r="F8" s="15" t="n">
        <v>1520</v>
      </c>
      <c r="G8" s="15" t="n">
        <v>932</v>
      </c>
      <c r="H8" s="15" t="n">
        <v>425</v>
      </c>
      <c r="I8" s="15" t="n">
        <v>2389</v>
      </c>
    </row>
    <row r="9" customFormat="false" ht="12" hidden="false" customHeight="true" outlineLevel="0" collapsed="false">
      <c r="A9" s="14" t="n">
        <v>5</v>
      </c>
      <c r="B9" s="14"/>
      <c r="C9" s="15" t="n">
        <v>36602</v>
      </c>
      <c r="D9" s="15" t="n">
        <v>25123</v>
      </c>
      <c r="E9" s="15" t="n">
        <v>5599</v>
      </c>
      <c r="F9" s="15" t="n">
        <v>1971</v>
      </c>
      <c r="G9" s="15" t="n">
        <v>949</v>
      </c>
      <c r="H9" s="15" t="n">
        <v>405</v>
      </c>
      <c r="I9" s="15" t="n">
        <v>2555</v>
      </c>
    </row>
    <row r="10" customFormat="false" ht="12" hidden="false" customHeight="true" outlineLevel="0" collapsed="false">
      <c r="A10" s="16"/>
      <c r="B10" s="17"/>
      <c r="C10" s="15"/>
      <c r="D10" s="15"/>
      <c r="E10" s="15"/>
      <c r="F10" s="15"/>
      <c r="G10" s="15"/>
      <c r="H10" s="15"/>
      <c r="I10" s="15"/>
    </row>
    <row r="11" s="20" customFormat="true" ht="12" hidden="false" customHeight="true" outlineLevel="0" collapsed="false">
      <c r="A11" s="18" t="n">
        <v>6</v>
      </c>
      <c r="B11" s="18"/>
      <c r="C11" s="19" t="n">
        <v>37059</v>
      </c>
      <c r="D11" s="19" t="n">
        <v>24752</v>
      </c>
      <c r="E11" s="19" t="n">
        <v>6085</v>
      </c>
      <c r="F11" s="19" t="n">
        <v>2053</v>
      </c>
      <c r="G11" s="19" t="n">
        <v>998</v>
      </c>
      <c r="H11" s="19" t="n">
        <v>442</v>
      </c>
      <c r="I11" s="19" t="n">
        <v>2729</v>
      </c>
    </row>
    <row r="12" customFormat="false" ht="12" hidden="false" customHeight="true" outlineLevel="0" collapsed="false">
      <c r="A12" s="21"/>
      <c r="B12" s="18"/>
      <c r="C12" s="19"/>
      <c r="D12" s="19"/>
      <c r="E12" s="19"/>
      <c r="F12" s="19"/>
      <c r="G12" s="19"/>
      <c r="H12" s="19"/>
      <c r="I12" s="19"/>
    </row>
    <row r="13" customFormat="false" ht="12" hidden="false" customHeight="true" outlineLevel="0" collapsed="false">
      <c r="A13" s="22" t="s">
        <v>12</v>
      </c>
      <c r="B13" s="22"/>
      <c r="C13" s="19" t="n">
        <v>30923</v>
      </c>
      <c r="D13" s="19" t="n">
        <v>19831</v>
      </c>
      <c r="E13" s="19" t="n">
        <v>5687</v>
      </c>
      <c r="F13" s="19" t="n">
        <v>1783</v>
      </c>
      <c r="G13" s="19" t="n">
        <v>918</v>
      </c>
      <c r="H13" s="19" t="n">
        <v>322</v>
      </c>
      <c r="I13" s="19" t="n">
        <v>2382</v>
      </c>
    </row>
    <row r="14" customFormat="false" ht="12" hidden="false" customHeight="true" outlineLevel="0" collapsed="false">
      <c r="A14" s="23"/>
      <c r="B14" s="24"/>
      <c r="C14" s="19"/>
      <c r="D14" s="19"/>
      <c r="E14" s="19"/>
      <c r="F14" s="19"/>
      <c r="G14" s="19"/>
      <c r="H14" s="19"/>
      <c r="I14" s="19"/>
    </row>
    <row r="15" customFormat="false" ht="12" hidden="false" customHeight="true" outlineLevel="0" collapsed="false">
      <c r="A15" s="22" t="s">
        <v>13</v>
      </c>
      <c r="B15" s="22"/>
      <c r="C15" s="19" t="n">
        <v>6136</v>
      </c>
      <c r="D15" s="19" t="n">
        <v>4921</v>
      </c>
      <c r="E15" s="19" t="n">
        <v>398</v>
      </c>
      <c r="F15" s="19" t="n">
        <v>270</v>
      </c>
      <c r="G15" s="19" t="n">
        <v>80</v>
      </c>
      <c r="H15" s="19" t="n">
        <v>120</v>
      </c>
      <c r="I15" s="19" t="n">
        <v>347</v>
      </c>
    </row>
    <row r="16" customFormat="false" ht="12" hidden="false" customHeight="true" outlineLevel="0" collapsed="false">
      <c r="A16" s="16"/>
      <c r="B16" s="25"/>
      <c r="C16" s="15"/>
      <c r="D16" s="15"/>
      <c r="E16" s="15"/>
      <c r="F16" s="15"/>
      <c r="G16" s="15"/>
      <c r="H16" s="15"/>
      <c r="I16" s="15"/>
    </row>
    <row r="17" customFormat="false" ht="12" hidden="false" customHeight="true" outlineLevel="0" collapsed="false">
      <c r="A17" s="26" t="s">
        <v>14</v>
      </c>
      <c r="B17" s="26"/>
      <c r="C17" s="15" t="n">
        <v>11272</v>
      </c>
      <c r="D17" s="15" t="n">
        <v>9275</v>
      </c>
      <c r="E17" s="15" t="n">
        <v>980</v>
      </c>
      <c r="F17" s="15" t="n">
        <v>306</v>
      </c>
      <c r="G17" s="15" t="n">
        <v>184</v>
      </c>
      <c r="H17" s="15" t="n">
        <v>61</v>
      </c>
      <c r="I17" s="15" t="n">
        <v>466</v>
      </c>
    </row>
    <row r="18" customFormat="false" ht="12" hidden="false" customHeight="true" outlineLevel="0" collapsed="false">
      <c r="A18" s="27"/>
      <c r="B18" s="26" t="s">
        <v>15</v>
      </c>
      <c r="C18" s="15" t="n">
        <v>1128</v>
      </c>
      <c r="D18" s="15" t="n">
        <v>1013</v>
      </c>
      <c r="E18" s="15" t="n">
        <v>75</v>
      </c>
      <c r="F18" s="15" t="n">
        <v>10</v>
      </c>
      <c r="G18" s="15" t="n">
        <v>13</v>
      </c>
      <c r="H18" s="15" t="n">
        <v>1</v>
      </c>
      <c r="I18" s="15" t="n">
        <v>16</v>
      </c>
    </row>
    <row r="19" customFormat="false" ht="12" hidden="false" customHeight="true" outlineLevel="0" collapsed="false">
      <c r="A19" s="27"/>
      <c r="B19" s="26" t="s">
        <v>16</v>
      </c>
      <c r="C19" s="15" t="n">
        <v>796</v>
      </c>
      <c r="D19" s="15" t="n">
        <v>716</v>
      </c>
      <c r="E19" s="15" t="n">
        <v>11</v>
      </c>
      <c r="F19" s="15" t="n">
        <v>28</v>
      </c>
      <c r="G19" s="15" t="n">
        <v>12</v>
      </c>
      <c r="H19" s="15" t="n">
        <v>5</v>
      </c>
      <c r="I19" s="15" t="n">
        <v>24</v>
      </c>
    </row>
    <row r="20" customFormat="false" ht="12" hidden="false" customHeight="true" outlineLevel="0" collapsed="false">
      <c r="A20" s="27"/>
      <c r="B20" s="26" t="s">
        <v>17</v>
      </c>
      <c r="C20" s="15" t="n">
        <v>982</v>
      </c>
      <c r="D20" s="15" t="n">
        <v>765</v>
      </c>
      <c r="E20" s="15" t="n">
        <v>132</v>
      </c>
      <c r="F20" s="15" t="n">
        <v>5</v>
      </c>
      <c r="G20" s="15" t="n">
        <v>8</v>
      </c>
      <c r="H20" s="15" t="n">
        <v>23</v>
      </c>
      <c r="I20" s="15" t="n">
        <v>49</v>
      </c>
    </row>
    <row r="21" customFormat="false" ht="12" hidden="false" customHeight="true" outlineLevel="0" collapsed="false">
      <c r="A21" s="27"/>
      <c r="B21" s="26" t="s">
        <v>18</v>
      </c>
      <c r="C21" s="15" t="n">
        <v>3524</v>
      </c>
      <c r="D21" s="15" t="n">
        <v>2883</v>
      </c>
      <c r="E21" s="15" t="n">
        <v>374</v>
      </c>
      <c r="F21" s="15" t="n">
        <v>90</v>
      </c>
      <c r="G21" s="15" t="n">
        <v>66</v>
      </c>
      <c r="H21" s="15" t="n">
        <v>5</v>
      </c>
      <c r="I21" s="15" t="n">
        <v>106</v>
      </c>
    </row>
    <row r="22" customFormat="false" ht="12" hidden="false" customHeight="true" outlineLevel="0" collapsed="false">
      <c r="A22" s="27"/>
      <c r="B22" s="26" t="s">
        <v>19</v>
      </c>
      <c r="C22" s="15" t="n">
        <v>1267</v>
      </c>
      <c r="D22" s="15" t="n">
        <v>1031</v>
      </c>
      <c r="E22" s="15" t="n">
        <v>106</v>
      </c>
      <c r="F22" s="15" t="n">
        <v>36</v>
      </c>
      <c r="G22" s="15" t="n">
        <v>25</v>
      </c>
      <c r="H22" s="15" t="n">
        <v>8</v>
      </c>
      <c r="I22" s="15" t="n">
        <v>61</v>
      </c>
    </row>
    <row r="23" customFormat="false" ht="12" hidden="false" customHeight="true" outlineLevel="0" collapsed="false">
      <c r="A23" s="27"/>
      <c r="B23" s="26" t="s">
        <v>20</v>
      </c>
      <c r="C23" s="15" t="n">
        <v>1102</v>
      </c>
      <c r="D23" s="15" t="n">
        <v>869</v>
      </c>
      <c r="E23" s="15" t="n">
        <v>90</v>
      </c>
      <c r="F23" s="15" t="n">
        <v>14</v>
      </c>
      <c r="G23" s="15" t="n">
        <v>13</v>
      </c>
      <c r="H23" s="15" t="n">
        <v>9</v>
      </c>
      <c r="I23" s="15" t="n">
        <v>107</v>
      </c>
    </row>
    <row r="24" customFormat="false" ht="12" hidden="false" customHeight="true" outlineLevel="0" collapsed="false">
      <c r="A24" s="27"/>
      <c r="B24" s="26" t="s">
        <v>21</v>
      </c>
      <c r="C24" s="15" t="n">
        <v>2473</v>
      </c>
      <c r="D24" s="15" t="n">
        <v>1998</v>
      </c>
      <c r="E24" s="15" t="n">
        <v>192</v>
      </c>
      <c r="F24" s="15" t="n">
        <v>123</v>
      </c>
      <c r="G24" s="15" t="n">
        <v>47</v>
      </c>
      <c r="H24" s="15" t="n">
        <v>10</v>
      </c>
      <c r="I24" s="15" t="n">
        <v>103</v>
      </c>
    </row>
    <row r="25" customFormat="false" ht="12" hidden="false" customHeight="true" outlineLevel="0" collapsed="false">
      <c r="A25" s="27"/>
      <c r="B25" s="25"/>
      <c r="C25" s="15"/>
      <c r="D25" s="15"/>
      <c r="E25" s="15"/>
      <c r="F25" s="15"/>
      <c r="G25" s="15"/>
      <c r="H25" s="15"/>
      <c r="I25" s="15"/>
    </row>
    <row r="26" customFormat="false" ht="12" hidden="false" customHeight="true" outlineLevel="0" collapsed="false">
      <c r="A26" s="26" t="s">
        <v>22</v>
      </c>
      <c r="B26" s="26"/>
      <c r="C26" s="15" t="n">
        <v>13276</v>
      </c>
      <c r="D26" s="15" t="n">
        <v>6885</v>
      </c>
      <c r="E26" s="15" t="n">
        <v>3912</v>
      </c>
      <c r="F26" s="15" t="n">
        <v>430</v>
      </c>
      <c r="G26" s="15" t="n">
        <v>493</v>
      </c>
      <c r="H26" s="15" t="n">
        <v>133</v>
      </c>
      <c r="I26" s="15" t="n">
        <v>1423</v>
      </c>
    </row>
    <row r="27" customFormat="false" ht="12" hidden="false" customHeight="true" outlineLevel="0" collapsed="false">
      <c r="A27" s="16"/>
      <c r="B27" s="26" t="s">
        <v>23</v>
      </c>
      <c r="C27" s="15" t="n">
        <v>5006</v>
      </c>
      <c r="D27" s="15" t="n">
        <v>2699</v>
      </c>
      <c r="E27" s="15" t="n">
        <v>1578</v>
      </c>
      <c r="F27" s="15" t="n">
        <v>67</v>
      </c>
      <c r="G27" s="15" t="n">
        <v>96</v>
      </c>
      <c r="H27" s="15" t="n">
        <v>30</v>
      </c>
      <c r="I27" s="15" t="n">
        <v>536</v>
      </c>
    </row>
    <row r="28" customFormat="false" ht="12" hidden="false" customHeight="true" outlineLevel="0" collapsed="false">
      <c r="A28" s="16"/>
      <c r="B28" s="26" t="s">
        <v>24</v>
      </c>
      <c r="C28" s="15" t="n">
        <v>2865</v>
      </c>
      <c r="D28" s="15" t="n">
        <v>1786</v>
      </c>
      <c r="E28" s="15" t="n">
        <v>721</v>
      </c>
      <c r="F28" s="15" t="n">
        <v>83</v>
      </c>
      <c r="G28" s="15" t="n">
        <v>52</v>
      </c>
      <c r="H28" s="15" t="n">
        <v>19</v>
      </c>
      <c r="I28" s="15" t="n">
        <v>204</v>
      </c>
    </row>
    <row r="29" customFormat="false" ht="12" hidden="false" customHeight="true" outlineLevel="0" collapsed="false">
      <c r="A29" s="16"/>
      <c r="B29" s="26" t="s">
        <v>25</v>
      </c>
      <c r="C29" s="15" t="n">
        <v>1898</v>
      </c>
      <c r="D29" s="15" t="n">
        <v>749</v>
      </c>
      <c r="E29" s="15" t="n">
        <v>666</v>
      </c>
      <c r="F29" s="15" t="n">
        <v>139</v>
      </c>
      <c r="G29" s="15" t="n">
        <v>97</v>
      </c>
      <c r="H29" s="15" t="n">
        <v>16</v>
      </c>
      <c r="I29" s="15" t="n">
        <v>231</v>
      </c>
    </row>
    <row r="30" customFormat="false" ht="12" hidden="false" customHeight="true" outlineLevel="0" collapsed="false">
      <c r="A30" s="16"/>
      <c r="B30" s="26" t="s">
        <v>26</v>
      </c>
      <c r="C30" s="15" t="n">
        <v>1325</v>
      </c>
      <c r="D30" s="15" t="n">
        <v>742</v>
      </c>
      <c r="E30" s="15" t="n">
        <v>276</v>
      </c>
      <c r="F30" s="15" t="n">
        <v>53</v>
      </c>
      <c r="G30" s="15" t="n">
        <v>65</v>
      </c>
      <c r="H30" s="15" t="n">
        <v>50</v>
      </c>
      <c r="I30" s="15" t="n">
        <v>139</v>
      </c>
    </row>
    <row r="31" customFormat="false" ht="12" hidden="false" customHeight="true" outlineLevel="0" collapsed="false">
      <c r="A31" s="16"/>
      <c r="B31" s="26" t="s">
        <v>27</v>
      </c>
      <c r="C31" s="15" t="n">
        <v>632</v>
      </c>
      <c r="D31" s="15" t="n">
        <v>243</v>
      </c>
      <c r="E31" s="15" t="n">
        <v>246</v>
      </c>
      <c r="F31" s="15" t="n">
        <v>19</v>
      </c>
      <c r="G31" s="15" t="n">
        <v>37</v>
      </c>
      <c r="H31" s="15" t="n">
        <v>8</v>
      </c>
      <c r="I31" s="15" t="n">
        <v>79</v>
      </c>
    </row>
    <row r="32" customFormat="false" ht="12" hidden="false" customHeight="true" outlineLevel="0" collapsed="false">
      <c r="A32" s="16"/>
      <c r="B32" s="26" t="s">
        <v>28</v>
      </c>
      <c r="C32" s="15" t="n">
        <v>603</v>
      </c>
      <c r="D32" s="15" t="n">
        <v>271</v>
      </c>
      <c r="E32" s="15" t="n">
        <v>184</v>
      </c>
      <c r="F32" s="15" t="n">
        <v>28</v>
      </c>
      <c r="G32" s="15" t="n">
        <v>37</v>
      </c>
      <c r="H32" s="15" t="n">
        <v>3</v>
      </c>
      <c r="I32" s="15" t="n">
        <v>80</v>
      </c>
    </row>
    <row r="33" customFormat="false" ht="12" hidden="false" customHeight="true" outlineLevel="0" collapsed="false">
      <c r="A33" s="16"/>
      <c r="B33" s="26" t="s">
        <v>29</v>
      </c>
      <c r="C33" s="15" t="n">
        <v>947</v>
      </c>
      <c r="D33" s="15" t="n">
        <v>395</v>
      </c>
      <c r="E33" s="15" t="n">
        <v>241</v>
      </c>
      <c r="F33" s="15" t="n">
        <v>41</v>
      </c>
      <c r="G33" s="15" t="n">
        <v>109</v>
      </c>
      <c r="H33" s="15" t="n">
        <v>7</v>
      </c>
      <c r="I33" s="15" t="n">
        <v>154</v>
      </c>
    </row>
    <row r="34" customFormat="false" ht="12" hidden="false" customHeight="true" outlineLevel="0" collapsed="false">
      <c r="A34" s="16"/>
      <c r="B34" s="17"/>
      <c r="C34" s="15"/>
      <c r="D34" s="15"/>
      <c r="E34" s="15"/>
      <c r="F34" s="15"/>
      <c r="G34" s="15"/>
      <c r="H34" s="15"/>
      <c r="I34" s="15"/>
    </row>
    <row r="35" customFormat="false" ht="12" hidden="false" customHeight="true" outlineLevel="0" collapsed="false">
      <c r="A35" s="26" t="s">
        <v>30</v>
      </c>
      <c r="B35" s="26"/>
      <c r="C35" s="15" t="n">
        <v>457</v>
      </c>
      <c r="D35" s="15" t="n">
        <v>234</v>
      </c>
      <c r="E35" s="15" t="n">
        <v>12</v>
      </c>
      <c r="F35" s="15" t="n">
        <v>153</v>
      </c>
      <c r="G35" s="15" t="n">
        <v>14</v>
      </c>
      <c r="H35" s="15" t="n">
        <v>2</v>
      </c>
      <c r="I35" s="15" t="n">
        <v>42</v>
      </c>
    </row>
    <row r="36" customFormat="false" ht="12" hidden="false" customHeight="true" outlineLevel="0" collapsed="false">
      <c r="A36" s="26" t="s">
        <v>31</v>
      </c>
      <c r="B36" s="26"/>
      <c r="C36" s="15" t="n">
        <v>1232</v>
      </c>
      <c r="D36" s="15" t="n">
        <v>349</v>
      </c>
      <c r="E36" s="15" t="n">
        <v>190</v>
      </c>
      <c r="F36" s="15" t="n">
        <v>480</v>
      </c>
      <c r="G36" s="15" t="n">
        <v>68</v>
      </c>
      <c r="H36" s="15" t="n">
        <v>36</v>
      </c>
      <c r="I36" s="15" t="n">
        <v>109</v>
      </c>
    </row>
    <row r="37" customFormat="false" ht="12" hidden="false" customHeight="true" outlineLevel="0" collapsed="false">
      <c r="A37" s="26" t="s">
        <v>32</v>
      </c>
      <c r="B37" s="26"/>
      <c r="C37" s="15" t="n">
        <v>296</v>
      </c>
      <c r="D37" s="15" t="n">
        <v>232</v>
      </c>
      <c r="E37" s="15" t="n">
        <v>26</v>
      </c>
      <c r="F37" s="15" t="n">
        <v>16</v>
      </c>
      <c r="G37" s="15" t="n">
        <v>9</v>
      </c>
      <c r="H37" s="15" t="s">
        <v>33</v>
      </c>
      <c r="I37" s="15" t="n">
        <v>13</v>
      </c>
    </row>
    <row r="38" customFormat="false" ht="12" hidden="false" customHeight="true" outlineLevel="0" collapsed="false">
      <c r="A38" s="26" t="s">
        <v>34</v>
      </c>
      <c r="B38" s="26"/>
      <c r="C38" s="15" t="n">
        <v>920</v>
      </c>
      <c r="D38" s="15" t="n">
        <v>748</v>
      </c>
      <c r="E38" s="15" t="n">
        <v>67</v>
      </c>
      <c r="F38" s="15" t="n">
        <v>38</v>
      </c>
      <c r="G38" s="15" t="n">
        <v>21</v>
      </c>
      <c r="H38" s="15" t="n">
        <v>5</v>
      </c>
      <c r="I38" s="15" t="n">
        <v>41</v>
      </c>
    </row>
    <row r="39" customFormat="false" ht="12" hidden="false" customHeight="true" outlineLevel="0" collapsed="false">
      <c r="A39" s="26" t="s">
        <v>35</v>
      </c>
      <c r="B39" s="26"/>
      <c r="C39" s="15" t="n">
        <v>427</v>
      </c>
      <c r="D39" s="15" t="n">
        <v>315</v>
      </c>
      <c r="E39" s="15" t="n">
        <v>16</v>
      </c>
      <c r="F39" s="15" t="n">
        <v>83</v>
      </c>
      <c r="G39" s="15" t="n">
        <v>8</v>
      </c>
      <c r="H39" s="15" t="s">
        <v>33</v>
      </c>
      <c r="I39" s="15" t="n">
        <v>5</v>
      </c>
    </row>
    <row r="40" customFormat="false" ht="12" hidden="false" customHeight="true" outlineLevel="0" collapsed="false">
      <c r="B40" s="25"/>
      <c r="C40" s="15"/>
      <c r="D40" s="15"/>
      <c r="E40" s="15"/>
      <c r="F40" s="15"/>
      <c r="G40" s="15"/>
      <c r="H40" s="15"/>
      <c r="I40" s="15"/>
    </row>
    <row r="41" customFormat="false" ht="12" hidden="false" customHeight="true" outlineLevel="0" collapsed="false">
      <c r="A41" s="26" t="s">
        <v>36</v>
      </c>
      <c r="B41" s="26"/>
      <c r="C41" s="15" t="n">
        <v>47</v>
      </c>
      <c r="D41" s="15" t="n">
        <v>5</v>
      </c>
      <c r="E41" s="15" t="n">
        <v>2</v>
      </c>
      <c r="F41" s="15" t="n">
        <v>7</v>
      </c>
      <c r="G41" s="15" t="n">
        <v>4</v>
      </c>
      <c r="H41" s="15" t="n">
        <v>8</v>
      </c>
      <c r="I41" s="15" t="n">
        <v>21</v>
      </c>
    </row>
    <row r="42" customFormat="false" ht="12" hidden="false" customHeight="true" outlineLevel="0" collapsed="false">
      <c r="A42" s="26" t="s">
        <v>37</v>
      </c>
      <c r="B42" s="26"/>
      <c r="C42" s="15" t="n">
        <v>62</v>
      </c>
      <c r="D42" s="15" t="n">
        <v>52</v>
      </c>
      <c r="E42" s="15" t="s">
        <v>33</v>
      </c>
      <c r="F42" s="15" t="n">
        <v>8</v>
      </c>
      <c r="G42" s="15" t="s">
        <v>33</v>
      </c>
      <c r="H42" s="15" t="s">
        <v>33</v>
      </c>
      <c r="I42" s="15" t="n">
        <v>2</v>
      </c>
    </row>
    <row r="43" customFormat="false" ht="12" hidden="false" customHeight="true" outlineLevel="0" collapsed="false">
      <c r="A43" s="26" t="s">
        <v>38</v>
      </c>
      <c r="B43" s="26"/>
      <c r="C43" s="15" t="n">
        <v>113</v>
      </c>
      <c r="D43" s="15" t="n">
        <v>35</v>
      </c>
      <c r="E43" s="15" t="n">
        <v>42</v>
      </c>
      <c r="F43" s="15" t="n">
        <v>20</v>
      </c>
      <c r="G43" s="15" t="n">
        <v>1</v>
      </c>
      <c r="H43" s="15" t="n">
        <v>1</v>
      </c>
      <c r="I43" s="15" t="n">
        <v>14</v>
      </c>
    </row>
    <row r="44" customFormat="false" ht="12" hidden="false" customHeight="true" outlineLevel="0" collapsed="false">
      <c r="A44" s="26" t="s">
        <v>39</v>
      </c>
      <c r="B44" s="26"/>
      <c r="C44" s="15" t="n">
        <v>87</v>
      </c>
      <c r="D44" s="15" t="n">
        <v>31</v>
      </c>
      <c r="E44" s="15" t="n">
        <v>1</v>
      </c>
      <c r="F44" s="15" t="n">
        <v>43</v>
      </c>
      <c r="G44" s="15" t="n">
        <v>3</v>
      </c>
      <c r="H44" s="15" t="n">
        <v>1</v>
      </c>
      <c r="I44" s="15" t="n">
        <v>8</v>
      </c>
    </row>
    <row r="45" customFormat="false" ht="12" hidden="false" customHeight="true" outlineLevel="0" collapsed="false">
      <c r="A45" s="26" t="s">
        <v>40</v>
      </c>
      <c r="B45" s="26"/>
      <c r="C45" s="15" t="n">
        <v>86</v>
      </c>
      <c r="D45" s="15" t="n">
        <v>14</v>
      </c>
      <c r="E45" s="15" t="n">
        <v>21</v>
      </c>
      <c r="F45" s="15" t="n">
        <v>18</v>
      </c>
      <c r="G45" s="15" t="n">
        <v>10</v>
      </c>
      <c r="H45" s="15" t="n">
        <v>4</v>
      </c>
      <c r="I45" s="15" t="n">
        <v>19</v>
      </c>
    </row>
    <row r="46" customFormat="false" ht="12" hidden="false" customHeight="true" outlineLevel="0" collapsed="false">
      <c r="B46" s="25"/>
      <c r="C46" s="15"/>
      <c r="D46" s="15"/>
      <c r="E46" s="15"/>
      <c r="F46" s="15"/>
      <c r="G46" s="15"/>
      <c r="H46" s="15"/>
      <c r="I46" s="15"/>
    </row>
    <row r="47" customFormat="false" ht="12" hidden="false" customHeight="true" outlineLevel="0" collapsed="false">
      <c r="A47" s="26" t="s">
        <v>41</v>
      </c>
      <c r="B47" s="26"/>
      <c r="C47" s="15" t="n">
        <v>187</v>
      </c>
      <c r="D47" s="15" t="n">
        <v>36</v>
      </c>
      <c r="E47" s="15" t="n">
        <v>46</v>
      </c>
      <c r="F47" s="15" t="n">
        <v>15</v>
      </c>
      <c r="G47" s="15" t="n">
        <v>3</v>
      </c>
      <c r="H47" s="15" t="n">
        <v>26</v>
      </c>
      <c r="I47" s="15" t="n">
        <v>61</v>
      </c>
    </row>
    <row r="48" customFormat="false" ht="12" hidden="false" customHeight="true" outlineLevel="0" collapsed="false">
      <c r="A48" s="26" t="s">
        <v>42</v>
      </c>
      <c r="B48" s="26"/>
      <c r="C48" s="15" t="n">
        <v>327</v>
      </c>
      <c r="D48" s="15" t="n">
        <v>220</v>
      </c>
      <c r="E48" s="15" t="n">
        <v>17</v>
      </c>
      <c r="F48" s="15" t="n">
        <v>60</v>
      </c>
      <c r="G48" s="15" t="n">
        <v>5</v>
      </c>
      <c r="H48" s="15" t="n">
        <v>15</v>
      </c>
      <c r="I48" s="15" t="n">
        <v>10</v>
      </c>
    </row>
    <row r="49" customFormat="false" ht="12" hidden="false" customHeight="true" outlineLevel="0" collapsed="false">
      <c r="A49" s="26" t="s">
        <v>43</v>
      </c>
      <c r="B49" s="26"/>
      <c r="C49" s="15" t="n">
        <v>143</v>
      </c>
      <c r="D49" s="15" t="n">
        <v>112</v>
      </c>
      <c r="E49" s="15" t="n">
        <v>1</v>
      </c>
      <c r="F49" s="15" t="n">
        <v>22</v>
      </c>
      <c r="G49" s="15" t="n">
        <v>3</v>
      </c>
      <c r="H49" s="15" t="s">
        <v>33</v>
      </c>
      <c r="I49" s="15" t="n">
        <v>5</v>
      </c>
    </row>
    <row r="50" customFormat="false" ht="12" hidden="false" customHeight="true" outlineLevel="0" collapsed="false">
      <c r="A50" s="26" t="s">
        <v>44</v>
      </c>
      <c r="B50" s="26"/>
      <c r="C50" s="15" t="n">
        <v>267</v>
      </c>
      <c r="D50" s="15" t="n">
        <v>242</v>
      </c>
      <c r="E50" s="15" t="n">
        <v>17</v>
      </c>
      <c r="F50" s="15" t="n">
        <v>4</v>
      </c>
      <c r="G50" s="15" t="n">
        <v>2</v>
      </c>
      <c r="H50" s="15" t="n">
        <v>1</v>
      </c>
      <c r="I50" s="15" t="n">
        <v>1</v>
      </c>
    </row>
    <row r="51" customFormat="false" ht="12" hidden="false" customHeight="true" outlineLevel="0" collapsed="false">
      <c r="A51" s="26" t="s">
        <v>45</v>
      </c>
      <c r="B51" s="26"/>
      <c r="C51" s="15" t="n">
        <v>82</v>
      </c>
      <c r="D51" s="15" t="n">
        <v>27</v>
      </c>
      <c r="E51" s="15" t="n">
        <v>18</v>
      </c>
      <c r="F51" s="15" t="n">
        <v>22</v>
      </c>
      <c r="G51" s="15" t="n">
        <v>6</v>
      </c>
      <c r="H51" s="15" t="n">
        <v>1</v>
      </c>
      <c r="I51" s="15" t="n">
        <v>8</v>
      </c>
    </row>
    <row r="52" customFormat="false" ht="12" hidden="false" customHeight="true" outlineLevel="0" collapsed="false">
      <c r="B52" s="25"/>
      <c r="C52" s="15"/>
      <c r="D52" s="15"/>
      <c r="E52" s="15"/>
      <c r="F52" s="15"/>
      <c r="G52" s="15"/>
      <c r="H52" s="15"/>
      <c r="I52" s="15"/>
    </row>
    <row r="53" customFormat="false" ht="12" hidden="false" customHeight="true" outlineLevel="0" collapsed="false">
      <c r="A53" s="26" t="s">
        <v>46</v>
      </c>
      <c r="B53" s="26"/>
      <c r="C53" s="15" t="n">
        <v>180</v>
      </c>
      <c r="D53" s="15" t="n">
        <v>72</v>
      </c>
      <c r="E53" s="15" t="n">
        <v>37</v>
      </c>
      <c r="F53" s="15" t="n">
        <v>12</v>
      </c>
      <c r="G53" s="15" t="n">
        <v>14</v>
      </c>
      <c r="H53" s="15" t="n">
        <v>11</v>
      </c>
      <c r="I53" s="15" t="n">
        <v>34</v>
      </c>
    </row>
    <row r="54" customFormat="false" ht="12" hidden="false" customHeight="true" outlineLevel="0" collapsed="false">
      <c r="A54" s="26" t="s">
        <v>47</v>
      </c>
      <c r="B54" s="26"/>
      <c r="C54" s="15" t="n">
        <v>407</v>
      </c>
      <c r="D54" s="15" t="n">
        <v>235</v>
      </c>
      <c r="E54" s="15" t="n">
        <v>116</v>
      </c>
      <c r="F54" s="15" t="n">
        <v>15</v>
      </c>
      <c r="G54" s="15" t="n">
        <v>13</v>
      </c>
      <c r="H54" s="15" t="n">
        <v>3</v>
      </c>
      <c r="I54" s="15" t="n">
        <v>25</v>
      </c>
    </row>
    <row r="55" customFormat="false" ht="12" hidden="false" customHeight="true" outlineLevel="0" collapsed="false">
      <c r="A55" s="26" t="s">
        <v>48</v>
      </c>
      <c r="B55" s="26"/>
      <c r="C55" s="15" t="n">
        <v>370</v>
      </c>
      <c r="D55" s="15" t="n">
        <v>249</v>
      </c>
      <c r="E55" s="15" t="n">
        <v>63</v>
      </c>
      <c r="F55" s="15" t="n">
        <v>11</v>
      </c>
      <c r="G55" s="15" t="n">
        <v>14</v>
      </c>
      <c r="H55" s="15" t="n">
        <v>5</v>
      </c>
      <c r="I55" s="15" t="n">
        <v>28</v>
      </c>
    </row>
    <row r="56" customFormat="false" ht="12" hidden="false" customHeight="true" outlineLevel="0" collapsed="false">
      <c r="A56" s="26" t="s">
        <v>49</v>
      </c>
      <c r="B56" s="26"/>
      <c r="C56" s="15" t="n">
        <v>390</v>
      </c>
      <c r="D56" s="15" t="n">
        <v>304</v>
      </c>
      <c r="E56" s="15" t="n">
        <v>36</v>
      </c>
      <c r="F56" s="15" t="n">
        <v>5</v>
      </c>
      <c r="G56" s="15" t="n">
        <v>22</v>
      </c>
      <c r="H56" s="15" t="n">
        <v>4</v>
      </c>
      <c r="I56" s="15" t="n">
        <v>19</v>
      </c>
    </row>
    <row r="57" customFormat="false" ht="12" hidden="false" customHeight="true" outlineLevel="0" collapsed="false">
      <c r="A57" s="26" t="s">
        <v>50</v>
      </c>
      <c r="B57" s="26"/>
      <c r="C57" s="15" t="n">
        <v>120</v>
      </c>
      <c r="D57" s="15" t="n">
        <v>56</v>
      </c>
      <c r="E57" s="15" t="n">
        <v>24</v>
      </c>
      <c r="F57" s="15" t="n">
        <v>3</v>
      </c>
      <c r="G57" s="15" t="n">
        <v>12</v>
      </c>
      <c r="H57" s="15" t="n">
        <v>3</v>
      </c>
      <c r="I57" s="15" t="n">
        <v>22</v>
      </c>
    </row>
    <row r="58" customFormat="false" ht="12" hidden="false" customHeight="true" outlineLevel="0" collapsed="false">
      <c r="A58" s="26" t="s">
        <v>51</v>
      </c>
      <c r="B58" s="26"/>
      <c r="C58" s="15" t="n">
        <v>175</v>
      </c>
      <c r="D58" s="15" t="n">
        <v>103</v>
      </c>
      <c r="E58" s="15" t="n">
        <v>43</v>
      </c>
      <c r="F58" s="15" t="n">
        <v>12</v>
      </c>
      <c r="G58" s="15" t="n">
        <v>9</v>
      </c>
      <c r="H58" s="15" t="n">
        <v>2</v>
      </c>
      <c r="I58" s="15" t="n">
        <v>6</v>
      </c>
    </row>
    <row r="59" customFormat="false" ht="12" hidden="false" customHeight="true" outlineLevel="0" collapsed="false">
      <c r="A59" s="28"/>
      <c r="B59" s="29"/>
      <c r="C59" s="15"/>
      <c r="D59" s="15"/>
      <c r="E59" s="15"/>
      <c r="F59" s="15"/>
      <c r="G59" s="15"/>
      <c r="H59" s="15"/>
      <c r="I59" s="15"/>
    </row>
    <row r="60" customFormat="false" ht="12" hidden="false" customHeight="true" outlineLevel="0" collapsed="false">
      <c r="A60" s="26" t="s">
        <v>52</v>
      </c>
      <c r="B60" s="26"/>
      <c r="C60" s="15" t="n">
        <v>130</v>
      </c>
      <c r="D60" s="15" t="n">
        <v>73</v>
      </c>
      <c r="E60" s="15" t="n">
        <v>6</v>
      </c>
      <c r="F60" s="15" t="n">
        <v>14</v>
      </c>
      <c r="G60" s="15" t="n">
        <v>5</v>
      </c>
      <c r="H60" s="15" t="n">
        <v>4</v>
      </c>
      <c r="I60" s="15" t="n">
        <v>28</v>
      </c>
    </row>
    <row r="61" customFormat="false" ht="12" hidden="false" customHeight="true" outlineLevel="0" collapsed="false">
      <c r="A61" s="26" t="s">
        <v>53</v>
      </c>
      <c r="B61" s="26"/>
      <c r="C61" s="15" t="n">
        <v>1224</v>
      </c>
      <c r="D61" s="15" t="n">
        <v>877</v>
      </c>
      <c r="E61" s="15" t="n">
        <v>174</v>
      </c>
      <c r="F61" s="15" t="n">
        <v>27</v>
      </c>
      <c r="G61" s="15" t="n">
        <v>20</v>
      </c>
      <c r="H61" s="15" t="n">
        <v>19</v>
      </c>
      <c r="I61" s="15" t="n">
        <v>107</v>
      </c>
    </row>
    <row r="62" customFormat="false" ht="12" hidden="false" customHeight="true" outlineLevel="0" collapsed="false">
      <c r="A62" s="26" t="s">
        <v>54</v>
      </c>
      <c r="B62" s="26"/>
      <c r="C62" s="15" t="n">
        <v>163</v>
      </c>
      <c r="D62" s="15" t="n">
        <v>134</v>
      </c>
      <c r="E62" s="15" t="n">
        <v>3</v>
      </c>
      <c r="F62" s="15" t="n">
        <v>8</v>
      </c>
      <c r="G62" s="15" t="n">
        <v>6</v>
      </c>
      <c r="H62" s="15" t="s">
        <v>33</v>
      </c>
      <c r="I62" s="15" t="n">
        <v>12</v>
      </c>
    </row>
    <row r="63" customFormat="false" ht="12" hidden="false" customHeight="true" outlineLevel="0" collapsed="false">
      <c r="A63" s="26" t="s">
        <v>55</v>
      </c>
      <c r="B63" s="26"/>
      <c r="C63" s="15" t="n">
        <v>1111</v>
      </c>
      <c r="D63" s="15" t="n">
        <v>1067</v>
      </c>
      <c r="E63" s="15" t="n">
        <v>17</v>
      </c>
      <c r="F63" s="15" t="n">
        <v>4</v>
      </c>
      <c r="G63" s="15" t="n">
        <v>8</v>
      </c>
      <c r="H63" s="15" t="n">
        <v>5</v>
      </c>
      <c r="I63" s="15" t="n">
        <v>10</v>
      </c>
    </row>
    <row r="64" customFormat="false" ht="12" hidden="false" customHeight="true" outlineLevel="0" collapsed="false">
      <c r="A64" s="13"/>
      <c r="B64" s="17"/>
      <c r="C64" s="15"/>
      <c r="D64" s="15"/>
      <c r="E64" s="15"/>
      <c r="F64" s="15"/>
      <c r="G64" s="15"/>
      <c r="H64" s="15"/>
      <c r="I64" s="15"/>
    </row>
    <row r="65" customFormat="false" ht="12" hidden="false" customHeight="true" outlineLevel="0" collapsed="false">
      <c r="A65" s="26" t="s">
        <v>56</v>
      </c>
      <c r="B65" s="26"/>
      <c r="C65" s="15" t="n">
        <v>629</v>
      </c>
      <c r="D65" s="15" t="n">
        <v>594</v>
      </c>
      <c r="E65" s="15" t="n">
        <v>17</v>
      </c>
      <c r="F65" s="15" t="n">
        <v>6</v>
      </c>
      <c r="G65" s="15" t="n">
        <v>4</v>
      </c>
      <c r="H65" s="15" t="n">
        <v>3</v>
      </c>
      <c r="I65" s="15" t="n">
        <v>5</v>
      </c>
    </row>
    <row r="66" customFormat="false" ht="12" hidden="false" customHeight="true" outlineLevel="0" collapsed="false">
      <c r="A66" s="26" t="s">
        <v>57</v>
      </c>
      <c r="B66" s="26"/>
      <c r="C66" s="15" t="n">
        <v>956</v>
      </c>
      <c r="D66" s="15" t="n">
        <v>883</v>
      </c>
      <c r="E66" s="15" t="n">
        <v>35</v>
      </c>
      <c r="F66" s="15" t="n">
        <v>15</v>
      </c>
      <c r="G66" s="15" t="n">
        <v>5</v>
      </c>
      <c r="H66" s="15" t="n">
        <v>10</v>
      </c>
      <c r="I66" s="15" t="n">
        <v>8</v>
      </c>
    </row>
    <row r="67" customFormat="false" ht="12" hidden="false" customHeight="true" outlineLevel="0" collapsed="false">
      <c r="A67" s="26" t="s">
        <v>58</v>
      </c>
      <c r="B67" s="26"/>
      <c r="C67" s="15" t="n">
        <v>120</v>
      </c>
      <c r="D67" s="15" t="n">
        <v>24</v>
      </c>
      <c r="E67" s="15" t="n">
        <v>6</v>
      </c>
      <c r="F67" s="15" t="n">
        <v>50</v>
      </c>
      <c r="G67" s="15" t="n">
        <v>7</v>
      </c>
      <c r="H67" s="15" t="s">
        <v>33</v>
      </c>
      <c r="I67" s="15" t="n">
        <v>33</v>
      </c>
    </row>
    <row r="68" customFormat="false" ht="12" hidden="false" customHeight="true" outlineLevel="0" collapsed="false">
      <c r="A68" s="26" t="s">
        <v>59</v>
      </c>
      <c r="B68" s="26"/>
      <c r="C68" s="15" t="n">
        <v>38</v>
      </c>
      <c r="D68" s="15" t="n">
        <v>19</v>
      </c>
      <c r="E68" s="15" t="n">
        <v>1</v>
      </c>
      <c r="F68" s="15" t="n">
        <v>1</v>
      </c>
      <c r="G68" s="15" t="n">
        <v>1</v>
      </c>
      <c r="H68" s="15" t="s">
        <v>33</v>
      </c>
      <c r="I68" s="15" t="n">
        <v>16</v>
      </c>
    </row>
    <row r="69" customFormat="false" ht="12" hidden="false" customHeight="true" outlineLevel="0" collapsed="false">
      <c r="A69" s="26" t="s">
        <v>60</v>
      </c>
      <c r="B69" s="26"/>
      <c r="C69" s="15" t="n">
        <v>133</v>
      </c>
      <c r="D69" s="15" t="n">
        <v>18</v>
      </c>
      <c r="E69" s="15" t="n">
        <v>20</v>
      </c>
      <c r="F69" s="15" t="n">
        <v>61</v>
      </c>
      <c r="G69" s="15" t="n">
        <v>3</v>
      </c>
      <c r="H69" s="15" t="n">
        <v>1</v>
      </c>
      <c r="I69" s="15" t="n">
        <v>30</v>
      </c>
    </row>
    <row r="70" customFormat="false" ht="12" hidden="false" customHeight="true" outlineLevel="0" collapsed="false">
      <c r="A70" s="13"/>
      <c r="B70" s="17"/>
      <c r="C70" s="15"/>
      <c r="D70" s="15"/>
      <c r="E70" s="15"/>
      <c r="F70" s="15"/>
      <c r="G70" s="15"/>
      <c r="H70" s="15"/>
      <c r="I70" s="15"/>
    </row>
    <row r="71" customFormat="false" ht="12" hidden="false" customHeight="true" outlineLevel="0" collapsed="false">
      <c r="A71" s="26" t="s">
        <v>61</v>
      </c>
      <c r="B71" s="26"/>
      <c r="C71" s="15" t="n">
        <v>30</v>
      </c>
      <c r="D71" s="15" t="n">
        <v>3</v>
      </c>
      <c r="E71" s="15" t="n">
        <v>17</v>
      </c>
      <c r="F71" s="15" t="n">
        <v>3</v>
      </c>
      <c r="G71" s="15" t="n">
        <v>3</v>
      </c>
      <c r="H71" s="15" t="n">
        <v>3</v>
      </c>
      <c r="I71" s="15" t="n">
        <v>1</v>
      </c>
    </row>
    <row r="72" customFormat="false" ht="12" hidden="false" customHeight="true" outlineLevel="0" collapsed="false">
      <c r="A72" s="26" t="s">
        <v>62</v>
      </c>
      <c r="B72" s="26"/>
      <c r="C72" s="15" t="n">
        <v>104</v>
      </c>
      <c r="D72" s="15" t="n">
        <v>4</v>
      </c>
      <c r="E72" s="15" t="n">
        <v>5</v>
      </c>
      <c r="F72" s="15" t="n">
        <v>5</v>
      </c>
      <c r="G72" s="15" t="n">
        <v>2</v>
      </c>
      <c r="H72" s="15" t="n">
        <v>62</v>
      </c>
      <c r="I72" s="15" t="n">
        <v>26</v>
      </c>
    </row>
    <row r="73" customFormat="false" ht="12" hidden="false" customHeight="true" outlineLevel="0" collapsed="false">
      <c r="A73" s="26" t="s">
        <v>63</v>
      </c>
      <c r="B73" s="26"/>
      <c r="C73" s="15" t="n">
        <v>24</v>
      </c>
      <c r="D73" s="15" t="n">
        <v>6</v>
      </c>
      <c r="E73" s="15" t="n">
        <v>4</v>
      </c>
      <c r="F73" s="15" t="n">
        <v>7</v>
      </c>
      <c r="G73" s="15" t="n">
        <v>2</v>
      </c>
      <c r="H73" s="15" t="s">
        <v>33</v>
      </c>
      <c r="I73" s="15" t="n">
        <v>5</v>
      </c>
    </row>
    <row r="74" customFormat="false" ht="12" hidden="false" customHeight="true" outlineLevel="0" collapsed="false">
      <c r="A74" s="26" t="s">
        <v>64</v>
      </c>
      <c r="B74" s="26"/>
      <c r="C74" s="15" t="n">
        <v>47</v>
      </c>
      <c r="D74" s="15" t="n">
        <v>11</v>
      </c>
      <c r="E74" s="15" t="n">
        <v>1</v>
      </c>
      <c r="F74" s="15" t="n">
        <v>15</v>
      </c>
      <c r="G74" s="15" t="n">
        <v>6</v>
      </c>
      <c r="H74" s="15" t="n">
        <v>2</v>
      </c>
      <c r="I74" s="15" t="n">
        <v>12</v>
      </c>
    </row>
    <row r="75" customFormat="false" ht="12" hidden="false" customHeight="true" outlineLevel="0" collapsed="false">
      <c r="A75" s="26" t="s">
        <v>65</v>
      </c>
      <c r="B75" s="26"/>
      <c r="C75" s="15" t="n">
        <v>4</v>
      </c>
      <c r="D75" s="15" t="s">
        <v>33</v>
      </c>
      <c r="E75" s="15" t="s">
        <v>33</v>
      </c>
      <c r="F75" s="15" t="n">
        <v>1</v>
      </c>
      <c r="G75" s="15" t="n">
        <v>1</v>
      </c>
      <c r="H75" s="15" t="s">
        <v>33</v>
      </c>
      <c r="I75" s="15" t="n">
        <v>2</v>
      </c>
    </row>
    <row r="76" customFormat="false" ht="12" hidden="false" customHeight="true" outlineLevel="0" collapsed="false">
      <c r="A76" s="16"/>
      <c r="B76" s="25"/>
      <c r="C76" s="15"/>
      <c r="D76" s="15"/>
      <c r="E76" s="15"/>
      <c r="F76" s="15"/>
      <c r="G76" s="15"/>
      <c r="H76" s="15"/>
      <c r="I76" s="15"/>
    </row>
    <row r="77" customFormat="false" ht="12" hidden="false" customHeight="true" outlineLevel="0" collapsed="false">
      <c r="A77" s="26" t="s">
        <v>66</v>
      </c>
      <c r="B77" s="26"/>
      <c r="C77" s="15" t="n">
        <v>376</v>
      </c>
      <c r="D77" s="15" t="n">
        <v>256</v>
      </c>
      <c r="E77" s="15" t="n">
        <v>65</v>
      </c>
      <c r="F77" s="15" t="n">
        <v>39</v>
      </c>
      <c r="G77" s="15" t="n">
        <v>4</v>
      </c>
      <c r="H77" s="15" t="s">
        <v>33</v>
      </c>
      <c r="I77" s="15" t="n">
        <v>12</v>
      </c>
    </row>
    <row r="78" customFormat="false" ht="12" hidden="false" customHeight="true" outlineLevel="0" collapsed="false">
      <c r="A78" s="26" t="s">
        <v>67</v>
      </c>
      <c r="B78" s="26"/>
      <c r="C78" s="15" t="n">
        <v>851</v>
      </c>
      <c r="D78" s="15" t="n">
        <v>774</v>
      </c>
      <c r="E78" s="15" t="n">
        <v>21</v>
      </c>
      <c r="F78" s="15" t="n">
        <v>6</v>
      </c>
      <c r="G78" s="15" t="n">
        <v>2</v>
      </c>
      <c r="H78" s="15" t="n">
        <v>11</v>
      </c>
      <c r="I78" s="15" t="n">
        <v>37</v>
      </c>
    </row>
    <row r="79" customFormat="false" ht="12" hidden="false" customHeight="true" outlineLevel="0" collapsed="false">
      <c r="A79" s="26" t="s">
        <v>68</v>
      </c>
      <c r="B79" s="26"/>
      <c r="C79" s="15" t="n">
        <v>196</v>
      </c>
      <c r="D79" s="15" t="n">
        <v>178</v>
      </c>
      <c r="E79" s="15" t="n">
        <v>6</v>
      </c>
      <c r="F79" s="15" t="n">
        <v>8</v>
      </c>
      <c r="G79" s="15" t="n">
        <v>1</v>
      </c>
      <c r="H79" s="15" t="s">
        <v>33</v>
      </c>
      <c r="I79" s="15" t="n">
        <v>3</v>
      </c>
    </row>
    <row r="80" customFormat="false" ht="12" hidden="false" customHeight="true" outlineLevel="0" collapsed="false">
      <c r="A80" s="30"/>
      <c r="B80" s="30"/>
      <c r="C80" s="31"/>
      <c r="D80" s="30"/>
      <c r="E80" s="30"/>
      <c r="F80" s="30"/>
      <c r="G80" s="30"/>
      <c r="H80" s="30"/>
      <c r="I80" s="30"/>
    </row>
    <row r="81" customFormat="false" ht="12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s="16" customFormat="true" ht="12" hidden="false" customHeight="true" outlineLevel="0" collapsed="false">
      <c r="A82" s="32" t="s">
        <v>69</v>
      </c>
      <c r="B82" s="32"/>
      <c r="C82" s="32"/>
      <c r="D82" s="32"/>
      <c r="E82" s="32"/>
      <c r="F82" s="32"/>
      <c r="G82" s="32"/>
      <c r="H82" s="32"/>
      <c r="I82" s="33"/>
    </row>
    <row r="83" customFormat="false" ht="12" hidden="false" customHeight="true" outlineLevel="0" collapsed="false">
      <c r="A83" s="34" t="s">
        <v>70</v>
      </c>
      <c r="B83" s="34"/>
      <c r="C83" s="34"/>
      <c r="D83" s="34"/>
      <c r="E83" s="34"/>
      <c r="F83" s="34"/>
      <c r="G83" s="34"/>
      <c r="H83" s="34"/>
      <c r="I83" s="33"/>
    </row>
  </sheetData>
  <mergeCells count="48">
    <mergeCell ref="A4:B4"/>
    <mergeCell ref="A6:B6"/>
    <mergeCell ref="A7:B7"/>
    <mergeCell ref="A8:B8"/>
    <mergeCell ref="A9:B9"/>
    <mergeCell ref="A11:B11"/>
    <mergeCell ref="A13:B13"/>
    <mergeCell ref="A15:B15"/>
    <mergeCell ref="A17:B17"/>
    <mergeCell ref="A26:B26"/>
    <mergeCell ref="A35:B35"/>
    <mergeCell ref="A36:B36"/>
    <mergeCell ref="A37:B37"/>
    <mergeCell ref="A38:B38"/>
    <mergeCell ref="A39:B39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3:B53"/>
    <mergeCell ref="A54:B54"/>
    <mergeCell ref="A55:B55"/>
    <mergeCell ref="A56:B56"/>
    <mergeCell ref="A57:B57"/>
    <mergeCell ref="A58:B58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1:B71"/>
    <mergeCell ref="A72:B72"/>
    <mergeCell ref="A73:B73"/>
    <mergeCell ref="A74:B74"/>
    <mergeCell ref="A75:B75"/>
    <mergeCell ref="A77:B77"/>
    <mergeCell ref="A78:B78"/>
    <mergeCell ref="A79:B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8.99"/>
    <col collapsed="false" customWidth="true" hidden="false" outlineLevel="0" max="13" min="3" style="35" width="10.62"/>
    <col collapsed="false" customWidth="false" hidden="false" outlineLevel="0" max="14" min="14" style="35" width="13.36"/>
    <col collapsed="false" customWidth="true" hidden="false" outlineLevel="0" max="15" min="15" style="35" width="18.37"/>
    <col collapsed="false" customWidth="true" hidden="false" outlineLevel="0" max="23" min="16" style="35" width="15.87"/>
    <col collapsed="false" customWidth="false" hidden="false" outlineLevel="0" max="24" min="24" style="35" width="13.36"/>
    <col collapsed="false" customWidth="true" hidden="false" outlineLevel="0" max="28" min="25" style="35" width="15.87"/>
    <col collapsed="false" customWidth="true" hidden="false" outlineLevel="0" max="34" min="29" style="35" width="12.12"/>
    <col collapsed="false" customWidth="true" hidden="false" outlineLevel="0" max="35" min="35" style="35" width="10.87"/>
    <col collapsed="false" customWidth="false" hidden="false" outlineLevel="0" max="36" min="36" style="35" width="13.36"/>
    <col collapsed="false" customWidth="true" hidden="false" outlineLevel="0" max="37" min="37" style="35" width="18.37"/>
    <col collapsed="false" customWidth="true" hidden="false" outlineLevel="0" max="41" min="38" style="35" width="15.87"/>
    <col collapsed="false" customWidth="true" hidden="false" outlineLevel="0" max="42" min="42" style="35" width="18.37"/>
    <col collapsed="false" customWidth="true" hidden="false" outlineLevel="0" max="44" min="43" style="35" width="14.62"/>
    <col collapsed="false" customWidth="false" hidden="false" outlineLevel="0" max="45" min="45" style="35" width="13.36"/>
    <col collapsed="false" customWidth="true" hidden="false" outlineLevel="0" max="46" min="46" style="35" width="24.62"/>
    <col collapsed="false" customWidth="true" hidden="false" outlineLevel="0" max="53" min="47" style="35" width="17.12"/>
    <col collapsed="false" customWidth="false" hidden="false" outlineLevel="0" max="66" min="54" style="35" width="13.36"/>
    <col collapsed="false" customWidth="true" hidden="false" outlineLevel="0" max="67" min="67" style="35" width="48.36"/>
    <col collapsed="false" customWidth="true" hidden="false" outlineLevel="0" max="73" min="68" style="35" width="15.87"/>
    <col collapsed="false" customWidth="false" hidden="false" outlineLevel="0" max="74" min="74" style="35" width="13.36"/>
    <col collapsed="false" customWidth="true" hidden="false" outlineLevel="0" max="76" min="75" style="35" width="18.37"/>
    <col collapsed="false" customWidth="true" hidden="false" outlineLevel="0" max="77" min="77" style="35" width="15.87"/>
    <col collapsed="false" customWidth="true" hidden="false" outlineLevel="0" max="78" min="78" style="35" width="14.62"/>
    <col collapsed="false" customWidth="true" hidden="false" outlineLevel="0" max="79" min="79" style="35" width="15.87"/>
    <col collapsed="false" customWidth="false" hidden="false" outlineLevel="0" max="80" min="80" style="35" width="13.36"/>
    <col collapsed="false" customWidth="true" hidden="false" outlineLevel="0" max="81" min="81" style="35" width="15.87"/>
    <col collapsed="false" customWidth="true" hidden="false" outlineLevel="0" max="82" min="82" style="35" width="14.62"/>
    <col collapsed="false" customWidth="true" hidden="false" outlineLevel="0" max="83" min="83" style="35" width="12.12"/>
    <col collapsed="false" customWidth="true" hidden="false" outlineLevel="0" max="84" min="84" style="35" width="10.87"/>
    <col collapsed="false" customWidth="false" hidden="false" outlineLevel="0" max="86" min="85" style="35" width="13.36"/>
    <col collapsed="false" customWidth="true" hidden="false" outlineLevel="0" max="87" min="87" style="35" width="9.62"/>
    <col collapsed="false" customWidth="true" hidden="false" outlineLevel="0" max="88" min="88" style="35" width="12.12"/>
    <col collapsed="false" customWidth="true" hidden="false" outlineLevel="0" max="91" min="89" style="35" width="8.36"/>
    <col collapsed="false" customWidth="true" hidden="false" outlineLevel="0" max="92" min="92" style="35" width="10.87"/>
    <col collapsed="false" customWidth="true" hidden="false" outlineLevel="0" max="94" min="93" style="35" width="9.62"/>
    <col collapsed="false" customWidth="true" hidden="false" outlineLevel="0" max="95" min="95" style="35" width="18.37"/>
    <col collapsed="false" customWidth="true" hidden="false" outlineLevel="0" max="97" min="96" style="35" width="7.12"/>
    <col collapsed="false" customWidth="true" hidden="false" outlineLevel="0" max="98" min="98" style="35" width="18.37"/>
    <col collapsed="false" customWidth="true" hidden="false" outlineLevel="0" max="99" min="99" style="35" width="8.36"/>
    <col collapsed="false" customWidth="false" hidden="false" outlineLevel="0" max="112" min="100" style="35" width="13.36"/>
    <col collapsed="false" customWidth="true" hidden="false" outlineLevel="0" max="113" min="113" style="35" width="42.12"/>
    <col collapsed="false" customWidth="true" hidden="false" outlineLevel="0" max="120" min="114" style="35" width="14.62"/>
    <col collapsed="false" customWidth="false" hidden="false" outlineLevel="0" max="133" min="121" style="35" width="13.36"/>
    <col collapsed="false" customWidth="true" hidden="false" outlineLevel="0" max="134" min="134" style="35" width="42.12"/>
    <col collapsed="false" customWidth="true" hidden="false" outlineLevel="0" max="141" min="135" style="35" width="14.62"/>
    <col collapsed="false" customWidth="false" hidden="false" outlineLevel="0" max="142" min="142" style="35" width="13.36"/>
    <col collapsed="false" customWidth="true" hidden="false" outlineLevel="0" max="143" min="143" style="35" width="42.12"/>
    <col collapsed="false" customWidth="true" hidden="false" outlineLevel="0" max="150" min="144" style="35" width="14.62"/>
    <col collapsed="false" customWidth="false" hidden="false" outlineLevel="0" max="151" min="151" style="35" width="13.36"/>
    <col collapsed="false" customWidth="true" hidden="false" outlineLevel="0" max="152" min="152" style="35" width="18.37"/>
    <col collapsed="false" customWidth="true" hidden="false" outlineLevel="0" max="158" min="153" style="35" width="19.62"/>
    <col collapsed="false" customWidth="true" hidden="false" outlineLevel="0" max="159" min="159" style="35" width="8.36"/>
    <col collapsed="false" customWidth="false" hidden="false" outlineLevel="0" max="160" min="160" style="35" width="13.36"/>
    <col collapsed="false" customWidth="true" hidden="false" outlineLevel="0" max="163" min="161" style="35" width="8.36"/>
    <col collapsed="false" customWidth="true" hidden="false" outlineLevel="0" max="164" min="164" style="35" width="10.87"/>
    <col collapsed="false" customWidth="true" hidden="false" outlineLevel="0" max="169" min="165" style="35" width="8.36"/>
    <col collapsed="false" customWidth="true" hidden="false" outlineLevel="0" max="170" min="170" style="35" width="10.87"/>
    <col collapsed="false" customWidth="true" hidden="false" outlineLevel="0" max="172" min="171" style="35" width="19.62"/>
    <col collapsed="false" customWidth="true" hidden="false" outlineLevel="0" max="174" min="173" style="35" width="10.87"/>
    <col collapsed="false" customWidth="false" hidden="false" outlineLevel="0" max="175" min="175" style="35" width="13.36"/>
    <col collapsed="false" customWidth="true" hidden="false" outlineLevel="0" max="176" min="176" style="35" width="18.37"/>
    <col collapsed="false" customWidth="true" hidden="false" outlineLevel="0" max="182" min="177" style="35" width="19.62"/>
    <col collapsed="false" customWidth="true" hidden="false" outlineLevel="0" max="183" min="183" style="35" width="8.36"/>
    <col collapsed="false" customWidth="false" hidden="false" outlineLevel="0" max="184" min="184" style="35" width="13.36"/>
    <col collapsed="false" customWidth="true" hidden="false" outlineLevel="0" max="187" min="185" style="35" width="8.36"/>
    <col collapsed="false" customWidth="true" hidden="false" outlineLevel="0" max="188" min="188" style="35" width="10.87"/>
    <col collapsed="false" customWidth="true" hidden="false" outlineLevel="0" max="191" min="189" style="35" width="8.36"/>
    <col collapsed="false" customWidth="true" hidden="false" outlineLevel="0" max="192" min="192" style="35" width="9.62"/>
    <col collapsed="false" customWidth="true" hidden="false" outlineLevel="0" max="193" min="193" style="35" width="8.36"/>
    <col collapsed="false" customWidth="true" hidden="false" outlineLevel="0" max="194" min="194" style="35" width="10.87"/>
    <col collapsed="false" customWidth="true" hidden="false" outlineLevel="0" max="196" min="195" style="35" width="19.62"/>
    <col collapsed="false" customWidth="true" hidden="false" outlineLevel="0" max="198" min="197" style="35" width="10.87"/>
    <col collapsed="false" customWidth="false" hidden="false" outlineLevel="0" max="199" min="199" style="35" width="13.36"/>
    <col collapsed="false" customWidth="true" hidden="false" outlineLevel="0" max="200" min="200" style="35" width="18.37"/>
    <col collapsed="false" customWidth="true" hidden="false" outlineLevel="0" max="206" min="201" style="35" width="19.62"/>
    <col collapsed="false" customWidth="true" hidden="false" outlineLevel="0" max="207" min="207" style="35" width="8.36"/>
    <col collapsed="false" customWidth="false" hidden="false" outlineLevel="0" max="208" min="208" style="35" width="13.36"/>
    <col collapsed="false" customWidth="true" hidden="false" outlineLevel="0" max="211" min="209" style="35" width="8.36"/>
    <col collapsed="false" customWidth="true" hidden="false" outlineLevel="0" max="212" min="212" style="35" width="10.87"/>
    <col collapsed="false" customWidth="true" hidden="false" outlineLevel="0" max="217" min="213" style="35" width="8.36"/>
    <col collapsed="false" customWidth="true" hidden="false" outlineLevel="0" max="218" min="218" style="35" width="10.87"/>
    <col collapsed="false" customWidth="true" hidden="false" outlineLevel="0" max="220" min="219" style="35" width="19.62"/>
    <col collapsed="false" customWidth="true" hidden="false" outlineLevel="0" max="222" min="221" style="35" width="10.87"/>
    <col collapsed="false" customWidth="false" hidden="false" outlineLevel="0" max="257" min="223" style="35" width="13.36"/>
  </cols>
  <sheetData>
    <row r="1" s="37" customFormat="true" ht="15" hidden="false" customHeight="true" outlineLevel="0" collapsed="false">
      <c r="A1" s="36" t="s">
        <v>71</v>
      </c>
      <c r="B1" s="36"/>
    </row>
    <row r="2" s="37" customFormat="true" ht="14.25" hidden="false" customHeight="true" outlineLevel="0" collapsed="false">
      <c r="A2" s="36"/>
      <c r="B2" s="36"/>
    </row>
    <row r="3" customFormat="false" ht="12.95" hidden="false" customHeight="true" outlineLevel="0" collapsed="false">
      <c r="A3" s="38" t="s">
        <v>72</v>
      </c>
      <c r="B3" s="38"/>
      <c r="C3" s="38"/>
      <c r="D3" s="38"/>
      <c r="E3" s="38"/>
      <c r="F3" s="38"/>
      <c r="G3" s="38"/>
      <c r="H3" s="38"/>
      <c r="I3" s="38"/>
      <c r="J3" s="38"/>
      <c r="M3" s="39" t="s">
        <v>73</v>
      </c>
    </row>
    <row r="4" customFormat="false" ht="24" hidden="false" customHeight="true" outlineLevel="0" collapsed="false">
      <c r="A4" s="40" t="s">
        <v>3</v>
      </c>
      <c r="B4" s="40"/>
      <c r="C4" s="41" t="s">
        <v>4</v>
      </c>
      <c r="D4" s="42" t="s">
        <v>5</v>
      </c>
      <c r="E4" s="41" t="s">
        <v>6</v>
      </c>
      <c r="F4" s="41" t="s">
        <v>8</v>
      </c>
      <c r="G4" s="41" t="s">
        <v>7</v>
      </c>
      <c r="H4" s="41" t="s">
        <v>74</v>
      </c>
      <c r="I4" s="41" t="s">
        <v>9</v>
      </c>
      <c r="J4" s="41" t="s">
        <v>75</v>
      </c>
      <c r="K4" s="41" t="s">
        <v>76</v>
      </c>
      <c r="L4" s="41" t="s">
        <v>77</v>
      </c>
      <c r="M4" s="41" t="s">
        <v>10</v>
      </c>
    </row>
    <row r="5" customFormat="false" ht="12" hidden="false" customHeight="true" outlineLevel="0" collapsed="false">
      <c r="A5" s="43"/>
      <c r="B5" s="44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12" hidden="false" customHeight="true" outlineLevel="0" collapsed="false">
      <c r="A6" s="45" t="s">
        <v>78</v>
      </c>
      <c r="B6" s="45"/>
      <c r="C6" s="46" t="n">
        <v>31007</v>
      </c>
      <c r="D6" s="46" t="n">
        <v>25856</v>
      </c>
      <c r="E6" s="46" t="n">
        <v>2271</v>
      </c>
      <c r="F6" s="46" t="n">
        <v>753</v>
      </c>
      <c r="G6" s="46" t="n">
        <v>896</v>
      </c>
      <c r="H6" s="46" t="s">
        <v>79</v>
      </c>
      <c r="I6" s="46" t="s">
        <v>80</v>
      </c>
      <c r="J6" s="46" t="s">
        <v>80</v>
      </c>
      <c r="K6" s="46" t="s">
        <v>80</v>
      </c>
      <c r="L6" s="46" t="s">
        <v>80</v>
      </c>
      <c r="M6" s="46" t="n">
        <v>1106</v>
      </c>
    </row>
    <row r="7" customFormat="false" ht="12" hidden="false" customHeight="true" outlineLevel="0" collapsed="false">
      <c r="A7" s="45" t="n">
        <v>2</v>
      </c>
      <c r="B7" s="45"/>
      <c r="C7" s="46" t="n">
        <v>31961</v>
      </c>
      <c r="D7" s="46" t="n">
        <v>25492</v>
      </c>
      <c r="E7" s="46" t="n">
        <v>2853</v>
      </c>
      <c r="F7" s="46" t="n">
        <v>798</v>
      </c>
      <c r="G7" s="46" t="n">
        <v>1260</v>
      </c>
      <c r="H7" s="46" t="s">
        <v>80</v>
      </c>
      <c r="I7" s="46" t="n">
        <v>172</v>
      </c>
      <c r="J7" s="46" t="s">
        <v>80</v>
      </c>
      <c r="K7" s="46" t="s">
        <v>80</v>
      </c>
      <c r="L7" s="46" t="s">
        <v>80</v>
      </c>
      <c r="M7" s="46" t="n">
        <v>1386</v>
      </c>
    </row>
    <row r="8" customFormat="false" ht="12" hidden="false" customHeight="true" outlineLevel="0" collapsed="false">
      <c r="A8" s="45" t="n">
        <v>3</v>
      </c>
      <c r="B8" s="45"/>
      <c r="C8" s="46" t="n">
        <v>34261</v>
      </c>
      <c r="D8" s="46" t="n">
        <v>25531</v>
      </c>
      <c r="E8" s="46" t="n">
        <v>3822</v>
      </c>
      <c r="F8" s="46" t="n">
        <v>892</v>
      </c>
      <c r="G8" s="46" t="n">
        <v>1728</v>
      </c>
      <c r="H8" s="46" t="s">
        <v>80</v>
      </c>
      <c r="I8" s="46" t="n">
        <v>355</v>
      </c>
      <c r="J8" s="46" t="s">
        <v>80</v>
      </c>
      <c r="K8" s="46" t="s">
        <v>80</v>
      </c>
      <c r="L8" s="46" t="s">
        <v>80</v>
      </c>
      <c r="M8" s="46" t="n">
        <v>1933</v>
      </c>
    </row>
    <row r="9" customFormat="false" ht="12" hidden="false" customHeight="true" outlineLevel="0" collapsed="false">
      <c r="A9" s="45" t="n">
        <v>4</v>
      </c>
      <c r="B9" s="45"/>
      <c r="C9" s="46" t="n">
        <v>35276</v>
      </c>
      <c r="D9" s="46" t="n">
        <v>25215</v>
      </c>
      <c r="E9" s="46" t="n">
        <v>4795</v>
      </c>
      <c r="F9" s="46" t="n">
        <v>932</v>
      </c>
      <c r="G9" s="46" t="n">
        <v>1520</v>
      </c>
      <c r="H9" s="46" t="s">
        <v>80</v>
      </c>
      <c r="I9" s="46" t="n">
        <v>425</v>
      </c>
      <c r="J9" s="46" t="s">
        <v>80</v>
      </c>
      <c r="K9" s="46" t="s">
        <v>80</v>
      </c>
      <c r="L9" s="46" t="s">
        <v>80</v>
      </c>
      <c r="M9" s="46" t="n">
        <v>2389</v>
      </c>
    </row>
    <row r="10" customFormat="false" ht="12" hidden="false" customHeight="true" outlineLevel="0" collapsed="false">
      <c r="A10" s="47"/>
      <c r="B10" s="48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</row>
    <row r="11" s="51" customFormat="true" ht="12" hidden="false" customHeight="true" outlineLevel="0" collapsed="false">
      <c r="A11" s="49" t="n">
        <v>5</v>
      </c>
      <c r="B11" s="49"/>
      <c r="C11" s="50" t="n">
        <v>36602</v>
      </c>
      <c r="D11" s="50" t="n">
        <v>25123</v>
      </c>
      <c r="E11" s="50" t="n">
        <v>5599</v>
      </c>
      <c r="F11" s="50" t="n">
        <v>949</v>
      </c>
      <c r="G11" s="50" t="n">
        <v>1971</v>
      </c>
      <c r="H11" s="50" t="s">
        <v>80</v>
      </c>
      <c r="I11" s="50" t="n">
        <v>405</v>
      </c>
      <c r="J11" s="50" t="s">
        <v>80</v>
      </c>
      <c r="K11" s="50" t="s">
        <v>80</v>
      </c>
      <c r="L11" s="50" t="s">
        <v>80</v>
      </c>
      <c r="M11" s="50" t="n">
        <v>2555</v>
      </c>
    </row>
    <row r="12" s="51" customFormat="true" ht="12" hidden="false" customHeight="true" outlineLevel="0" collapsed="false">
      <c r="A12" s="52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</row>
    <row r="13" s="51" customFormat="true" ht="12" hidden="false" customHeight="true" outlineLevel="0" collapsed="false">
      <c r="A13" s="53" t="s">
        <v>12</v>
      </c>
      <c r="B13" s="53"/>
      <c r="C13" s="50" t="n">
        <v>30534</v>
      </c>
      <c r="D13" s="50" t="n">
        <v>20136</v>
      </c>
      <c r="E13" s="50" t="n">
        <v>5263</v>
      </c>
      <c r="F13" s="50" t="n">
        <v>879</v>
      </c>
      <c r="G13" s="50" t="n">
        <v>1744</v>
      </c>
      <c r="H13" s="50" t="s">
        <v>80</v>
      </c>
      <c r="I13" s="50" t="n">
        <v>293</v>
      </c>
      <c r="J13" s="50" t="s">
        <v>80</v>
      </c>
      <c r="K13" s="50" t="s">
        <v>80</v>
      </c>
      <c r="L13" s="50" t="s">
        <v>80</v>
      </c>
      <c r="M13" s="50" t="n">
        <v>2219</v>
      </c>
    </row>
    <row r="14" s="51" customFormat="true" ht="12" hidden="false" customHeight="true" outlineLevel="0" collapsed="false">
      <c r="A14" s="54"/>
      <c r="B14" s="55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s="51" customFormat="true" ht="12" hidden="false" customHeight="true" outlineLevel="0" collapsed="false">
      <c r="A15" s="53" t="s">
        <v>13</v>
      </c>
      <c r="B15" s="53"/>
      <c r="C15" s="50" t="n">
        <v>6068</v>
      </c>
      <c r="D15" s="50" t="n">
        <v>4987</v>
      </c>
      <c r="E15" s="50" t="n">
        <v>336</v>
      </c>
      <c r="F15" s="50" t="n">
        <v>70</v>
      </c>
      <c r="G15" s="50" t="n">
        <v>227</v>
      </c>
      <c r="H15" s="50" t="s">
        <v>80</v>
      </c>
      <c r="I15" s="50" t="n">
        <v>112</v>
      </c>
      <c r="J15" s="50" t="s">
        <v>80</v>
      </c>
      <c r="K15" s="50" t="s">
        <v>80</v>
      </c>
      <c r="L15" s="50" t="s">
        <v>80</v>
      </c>
      <c r="M15" s="50" t="n">
        <v>336</v>
      </c>
    </row>
    <row r="16" customFormat="false" ht="12" hidden="false" customHeight="true" outlineLevel="0" collapsed="false">
      <c r="A16" s="43"/>
      <c r="B16" s="44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2" hidden="false" customHeight="true" outlineLevel="0" collapsed="false">
      <c r="A17" s="56" t="s">
        <v>14</v>
      </c>
      <c r="B17" s="56"/>
      <c r="C17" s="46" t="n">
        <v>11447</v>
      </c>
      <c r="D17" s="46" t="n">
        <v>9527</v>
      </c>
      <c r="E17" s="46" t="n">
        <v>958</v>
      </c>
      <c r="F17" s="46" t="n">
        <v>176</v>
      </c>
      <c r="G17" s="46" t="n">
        <v>264</v>
      </c>
      <c r="H17" s="46" t="s">
        <v>80</v>
      </c>
      <c r="I17" s="46" t="n">
        <v>56</v>
      </c>
      <c r="J17" s="46" t="s">
        <v>80</v>
      </c>
      <c r="K17" s="46" t="s">
        <v>80</v>
      </c>
      <c r="L17" s="46" t="s">
        <v>80</v>
      </c>
      <c r="M17" s="46" t="n">
        <v>466</v>
      </c>
    </row>
    <row r="18" customFormat="false" ht="12" hidden="false" customHeight="true" outlineLevel="0" collapsed="false">
      <c r="A18" s="43"/>
      <c r="B18" s="56" t="s">
        <v>15</v>
      </c>
      <c r="C18" s="46" t="n">
        <v>1162</v>
      </c>
      <c r="D18" s="46" t="n">
        <v>1055</v>
      </c>
      <c r="E18" s="46" t="n">
        <v>70</v>
      </c>
      <c r="F18" s="46" t="n">
        <v>9</v>
      </c>
      <c r="G18" s="46" t="n">
        <v>11</v>
      </c>
      <c r="H18" s="46" t="s">
        <v>80</v>
      </c>
      <c r="I18" s="46" t="n">
        <v>2</v>
      </c>
      <c r="J18" s="46" t="s">
        <v>80</v>
      </c>
      <c r="K18" s="46" t="s">
        <v>80</v>
      </c>
      <c r="L18" s="46" t="s">
        <v>80</v>
      </c>
      <c r="M18" s="46" t="n">
        <v>15</v>
      </c>
    </row>
    <row r="19" customFormat="false" ht="12" hidden="false" customHeight="true" outlineLevel="0" collapsed="false">
      <c r="A19" s="43"/>
      <c r="B19" s="56" t="s">
        <v>16</v>
      </c>
      <c r="C19" s="46" t="n">
        <v>854</v>
      </c>
      <c r="D19" s="46" t="n">
        <v>770</v>
      </c>
      <c r="E19" s="46" t="n">
        <v>22</v>
      </c>
      <c r="F19" s="46" t="n">
        <v>11</v>
      </c>
      <c r="G19" s="46" t="n">
        <v>28</v>
      </c>
      <c r="H19" s="46" t="s">
        <v>80</v>
      </c>
      <c r="I19" s="46" t="n">
        <v>4</v>
      </c>
      <c r="J19" s="46" t="s">
        <v>80</v>
      </c>
      <c r="K19" s="46" t="s">
        <v>80</v>
      </c>
      <c r="L19" s="46" t="s">
        <v>80</v>
      </c>
      <c r="M19" s="46" t="n">
        <v>19</v>
      </c>
    </row>
    <row r="20" customFormat="false" ht="12" hidden="false" customHeight="true" outlineLevel="0" collapsed="false">
      <c r="A20" s="43"/>
      <c r="B20" s="56" t="s">
        <v>17</v>
      </c>
      <c r="C20" s="46" t="n">
        <v>935</v>
      </c>
      <c r="D20" s="46" t="n">
        <v>761</v>
      </c>
      <c r="E20" s="46" t="n">
        <v>95</v>
      </c>
      <c r="F20" s="46" t="n">
        <v>7</v>
      </c>
      <c r="G20" s="46" t="n">
        <v>7</v>
      </c>
      <c r="H20" s="46" t="s">
        <v>80</v>
      </c>
      <c r="I20" s="46" t="n">
        <v>23</v>
      </c>
      <c r="J20" s="46" t="s">
        <v>80</v>
      </c>
      <c r="K20" s="46" t="s">
        <v>80</v>
      </c>
      <c r="L20" s="46" t="s">
        <v>80</v>
      </c>
      <c r="M20" s="46" t="n">
        <v>42</v>
      </c>
    </row>
    <row r="21" customFormat="false" ht="12" hidden="false" customHeight="true" outlineLevel="0" collapsed="false">
      <c r="A21" s="43"/>
      <c r="B21" s="56" t="s">
        <v>18</v>
      </c>
      <c r="C21" s="46" t="n">
        <v>3649</v>
      </c>
      <c r="D21" s="46" t="n">
        <v>2998</v>
      </c>
      <c r="E21" s="46" t="n">
        <v>384</v>
      </c>
      <c r="F21" s="46" t="n">
        <v>64</v>
      </c>
      <c r="G21" s="46" t="n">
        <v>69</v>
      </c>
      <c r="H21" s="46" t="s">
        <v>80</v>
      </c>
      <c r="I21" s="46" t="n">
        <v>5</v>
      </c>
      <c r="J21" s="46" t="s">
        <v>80</v>
      </c>
      <c r="K21" s="46" t="s">
        <v>80</v>
      </c>
      <c r="L21" s="46" t="s">
        <v>80</v>
      </c>
      <c r="M21" s="46" t="n">
        <v>129</v>
      </c>
    </row>
    <row r="22" customFormat="false" ht="12" hidden="false" customHeight="true" outlineLevel="0" collapsed="false">
      <c r="A22" s="43"/>
      <c r="B22" s="56" t="s">
        <v>19</v>
      </c>
      <c r="C22" s="46" t="n">
        <v>1236</v>
      </c>
      <c r="D22" s="46" t="n">
        <v>1009</v>
      </c>
      <c r="E22" s="46" t="n">
        <v>108</v>
      </c>
      <c r="F22" s="46" t="n">
        <v>27</v>
      </c>
      <c r="G22" s="46" t="n">
        <v>26</v>
      </c>
      <c r="H22" s="46" t="s">
        <v>80</v>
      </c>
      <c r="I22" s="46" t="n">
        <v>1</v>
      </c>
      <c r="J22" s="46" t="s">
        <v>80</v>
      </c>
      <c r="K22" s="46" t="s">
        <v>80</v>
      </c>
      <c r="L22" s="46" t="s">
        <v>80</v>
      </c>
      <c r="M22" s="46" t="n">
        <v>65</v>
      </c>
    </row>
    <row r="23" customFormat="false" ht="12" hidden="false" customHeight="true" outlineLevel="0" collapsed="false">
      <c r="A23" s="43"/>
      <c r="B23" s="56" t="s">
        <v>20</v>
      </c>
      <c r="C23" s="46" t="n">
        <v>1157</v>
      </c>
      <c r="D23" s="46" t="n">
        <v>922</v>
      </c>
      <c r="E23" s="46" t="n">
        <v>96</v>
      </c>
      <c r="F23" s="46" t="n">
        <v>10</v>
      </c>
      <c r="G23" s="46" t="n">
        <v>10</v>
      </c>
      <c r="H23" s="46" t="s">
        <v>80</v>
      </c>
      <c r="I23" s="46" t="n">
        <v>12</v>
      </c>
      <c r="J23" s="46" t="s">
        <v>80</v>
      </c>
      <c r="K23" s="46" t="s">
        <v>80</v>
      </c>
      <c r="L23" s="46" t="s">
        <v>80</v>
      </c>
      <c r="M23" s="46" t="n">
        <v>107</v>
      </c>
    </row>
    <row r="24" customFormat="false" ht="12" hidden="false" customHeight="true" outlineLevel="0" collapsed="false">
      <c r="A24" s="43"/>
      <c r="B24" s="56" t="s">
        <v>21</v>
      </c>
      <c r="C24" s="46" t="n">
        <v>2454</v>
      </c>
      <c r="D24" s="46" t="n">
        <v>2012</v>
      </c>
      <c r="E24" s="46" t="n">
        <v>183</v>
      </c>
      <c r="F24" s="46" t="n">
        <v>48</v>
      </c>
      <c r="G24" s="46" t="n">
        <v>113</v>
      </c>
      <c r="H24" s="46" t="s">
        <v>80</v>
      </c>
      <c r="I24" s="46" t="n">
        <v>9</v>
      </c>
      <c r="J24" s="46" t="s">
        <v>80</v>
      </c>
      <c r="K24" s="46" t="s">
        <v>80</v>
      </c>
      <c r="L24" s="46" t="s">
        <v>80</v>
      </c>
      <c r="M24" s="46" t="n">
        <v>89</v>
      </c>
    </row>
    <row r="25" customFormat="false" ht="12" hidden="false" customHeight="true" outlineLevel="0" collapsed="false">
      <c r="A25" s="43"/>
      <c r="B25" s="44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2" hidden="false" customHeight="true" outlineLevel="0" collapsed="false">
      <c r="A26" s="56" t="s">
        <v>22</v>
      </c>
      <c r="B26" s="56"/>
      <c r="C26" s="46" t="n">
        <v>12869</v>
      </c>
      <c r="D26" s="46" t="n">
        <f aca="false">SUM(D27:D33)</f>
        <v>6916</v>
      </c>
      <c r="E26" s="46" t="n">
        <f aca="false">SUM(E27:E33)</f>
        <v>3591</v>
      </c>
      <c r="F26" s="46" t="n">
        <f aca="false">SUM(F27:F33)</f>
        <v>482</v>
      </c>
      <c r="G26" s="46" t="n">
        <f aca="false">SUM(G27:G33)</f>
        <v>467</v>
      </c>
      <c r="H26" s="46" t="s">
        <v>80</v>
      </c>
      <c r="I26" s="46" t="n">
        <f aca="false">SUM(I27:I33)</f>
        <v>119</v>
      </c>
      <c r="J26" s="46" t="s">
        <v>80</v>
      </c>
      <c r="K26" s="46" t="s">
        <v>80</v>
      </c>
      <c r="L26" s="46" t="s">
        <v>80</v>
      </c>
      <c r="M26" s="46" t="n">
        <f aca="false">SUM(M27:M33)</f>
        <v>1294</v>
      </c>
    </row>
    <row r="27" customFormat="false" ht="12" hidden="false" customHeight="true" outlineLevel="0" collapsed="false">
      <c r="A27" s="43"/>
      <c r="B27" s="56" t="s">
        <v>23</v>
      </c>
      <c r="C27" s="46" t="n">
        <v>4830</v>
      </c>
      <c r="D27" s="46" t="n">
        <v>2709</v>
      </c>
      <c r="E27" s="46" t="n">
        <v>1454</v>
      </c>
      <c r="F27" s="46" t="n">
        <v>93</v>
      </c>
      <c r="G27" s="46" t="n">
        <v>71</v>
      </c>
      <c r="H27" s="46" t="s">
        <v>80</v>
      </c>
      <c r="I27" s="46" t="n">
        <v>32</v>
      </c>
      <c r="J27" s="46" t="s">
        <v>80</v>
      </c>
      <c r="K27" s="46" t="s">
        <v>80</v>
      </c>
      <c r="L27" s="46" t="s">
        <v>80</v>
      </c>
      <c r="M27" s="46" t="n">
        <v>471</v>
      </c>
    </row>
    <row r="28" customFormat="false" ht="12" hidden="false" customHeight="true" outlineLevel="0" collapsed="false">
      <c r="A28" s="43"/>
      <c r="B28" s="56" t="s">
        <v>24</v>
      </c>
      <c r="C28" s="46" t="n">
        <v>2864</v>
      </c>
      <c r="D28" s="46" t="n">
        <v>1813</v>
      </c>
      <c r="E28" s="46" t="n">
        <v>676</v>
      </c>
      <c r="F28" s="46" t="n">
        <v>52</v>
      </c>
      <c r="G28" s="46" t="n">
        <v>106</v>
      </c>
      <c r="H28" s="46" t="s">
        <v>80</v>
      </c>
      <c r="I28" s="46" t="n">
        <v>21</v>
      </c>
      <c r="J28" s="46" t="s">
        <v>80</v>
      </c>
      <c r="K28" s="46" t="s">
        <v>80</v>
      </c>
      <c r="L28" s="46" t="s">
        <v>80</v>
      </c>
      <c r="M28" s="46" t="n">
        <v>196</v>
      </c>
    </row>
    <row r="29" customFormat="false" ht="12" hidden="false" customHeight="true" outlineLevel="0" collapsed="false">
      <c r="A29" s="43"/>
      <c r="B29" s="56" t="s">
        <v>25</v>
      </c>
      <c r="C29" s="46" t="n">
        <v>1911</v>
      </c>
      <c r="D29" s="46" t="n">
        <v>761</v>
      </c>
      <c r="E29" s="46" t="n">
        <v>646</v>
      </c>
      <c r="F29" s="46" t="n">
        <v>87</v>
      </c>
      <c r="G29" s="46" t="n">
        <v>167</v>
      </c>
      <c r="H29" s="46" t="s">
        <v>80</v>
      </c>
      <c r="I29" s="46" t="n">
        <v>15</v>
      </c>
      <c r="J29" s="46" t="s">
        <v>80</v>
      </c>
      <c r="K29" s="46" t="s">
        <v>80</v>
      </c>
      <c r="L29" s="46" t="s">
        <v>80</v>
      </c>
      <c r="M29" s="46" t="n">
        <v>235</v>
      </c>
    </row>
    <row r="30" customFormat="false" ht="12" hidden="false" customHeight="true" outlineLevel="0" collapsed="false">
      <c r="A30" s="43"/>
      <c r="B30" s="56" t="s">
        <v>26</v>
      </c>
      <c r="C30" s="46" t="n">
        <v>1258</v>
      </c>
      <c r="D30" s="46" t="n">
        <v>734</v>
      </c>
      <c r="E30" s="46" t="n">
        <v>243</v>
      </c>
      <c r="F30" s="46" t="n">
        <v>72</v>
      </c>
      <c r="G30" s="46" t="n">
        <v>40</v>
      </c>
      <c r="H30" s="46" t="s">
        <v>80</v>
      </c>
      <c r="I30" s="46" t="n">
        <v>40</v>
      </c>
      <c r="J30" s="46" t="s">
        <v>80</v>
      </c>
      <c r="K30" s="46" t="s">
        <v>80</v>
      </c>
      <c r="L30" s="46" t="s">
        <v>80</v>
      </c>
      <c r="M30" s="46" t="n">
        <v>129</v>
      </c>
    </row>
    <row r="31" customFormat="false" ht="12" hidden="false" customHeight="true" outlineLevel="0" collapsed="false">
      <c r="A31" s="43"/>
      <c r="B31" s="56" t="s">
        <v>27</v>
      </c>
      <c r="C31" s="46" t="n">
        <v>588</v>
      </c>
      <c r="D31" s="46" t="n">
        <v>260</v>
      </c>
      <c r="E31" s="46" t="n">
        <v>220</v>
      </c>
      <c r="F31" s="46" t="n">
        <v>37</v>
      </c>
      <c r="G31" s="46" t="n">
        <v>18</v>
      </c>
      <c r="H31" s="46" t="s">
        <v>80</v>
      </c>
      <c r="I31" s="46" t="n">
        <v>2</v>
      </c>
      <c r="J31" s="46" t="s">
        <v>80</v>
      </c>
      <c r="K31" s="46" t="s">
        <v>80</v>
      </c>
      <c r="L31" s="46" t="s">
        <v>80</v>
      </c>
      <c r="M31" s="46" t="n">
        <v>51</v>
      </c>
    </row>
    <row r="32" customFormat="false" ht="12" hidden="false" customHeight="true" outlineLevel="0" collapsed="false">
      <c r="A32" s="43"/>
      <c r="B32" s="56" t="s">
        <v>28</v>
      </c>
      <c r="C32" s="46" t="n">
        <v>576</v>
      </c>
      <c r="D32" s="46" t="n">
        <v>278</v>
      </c>
      <c r="E32" s="46" t="n">
        <v>167</v>
      </c>
      <c r="F32" s="46" t="n">
        <v>37</v>
      </c>
      <c r="G32" s="46" t="n">
        <v>26</v>
      </c>
      <c r="H32" s="46" t="s">
        <v>80</v>
      </c>
      <c r="I32" s="46" t="n">
        <v>2</v>
      </c>
      <c r="J32" s="46" t="s">
        <v>80</v>
      </c>
      <c r="K32" s="46" t="s">
        <v>80</v>
      </c>
      <c r="L32" s="46" t="s">
        <v>80</v>
      </c>
      <c r="M32" s="46" t="n">
        <v>66</v>
      </c>
    </row>
    <row r="33" customFormat="false" ht="12" hidden="false" customHeight="true" outlineLevel="0" collapsed="false">
      <c r="A33" s="43"/>
      <c r="B33" s="56" t="s">
        <v>29</v>
      </c>
      <c r="C33" s="46" t="n">
        <v>842</v>
      </c>
      <c r="D33" s="46" t="n">
        <v>361</v>
      </c>
      <c r="E33" s="46" t="n">
        <v>185</v>
      </c>
      <c r="F33" s="46" t="n">
        <v>104</v>
      </c>
      <c r="G33" s="46" t="n">
        <v>39</v>
      </c>
      <c r="H33" s="46" t="s">
        <v>80</v>
      </c>
      <c r="I33" s="46" t="n">
        <v>7</v>
      </c>
      <c r="J33" s="46" t="s">
        <v>80</v>
      </c>
      <c r="K33" s="46" t="s">
        <v>80</v>
      </c>
      <c r="L33" s="46" t="s">
        <v>80</v>
      </c>
      <c r="M33" s="46" t="n">
        <v>146</v>
      </c>
    </row>
    <row r="34" customFormat="false" ht="12" hidden="false" customHeight="true" outlineLevel="0" collapsed="false">
      <c r="A34" s="43"/>
      <c r="B34" s="44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2" hidden="false" customHeight="true" outlineLevel="0" collapsed="false">
      <c r="A35" s="56" t="s">
        <v>30</v>
      </c>
      <c r="B35" s="56"/>
      <c r="C35" s="46" t="n">
        <v>445</v>
      </c>
      <c r="D35" s="46" t="n">
        <v>238</v>
      </c>
      <c r="E35" s="46" t="n">
        <v>9</v>
      </c>
      <c r="F35" s="46" t="n">
        <v>10</v>
      </c>
      <c r="G35" s="46" t="n">
        <v>148</v>
      </c>
      <c r="H35" s="46" t="s">
        <v>80</v>
      </c>
      <c r="I35" s="46" t="n">
        <v>1</v>
      </c>
      <c r="J35" s="46" t="s">
        <v>80</v>
      </c>
      <c r="K35" s="46" t="s">
        <v>80</v>
      </c>
      <c r="L35" s="46" t="s">
        <v>80</v>
      </c>
      <c r="M35" s="46" t="n">
        <v>39</v>
      </c>
    </row>
    <row r="36" customFormat="false" ht="12" hidden="false" customHeight="true" outlineLevel="0" collapsed="false">
      <c r="A36" s="56" t="s">
        <v>31</v>
      </c>
      <c r="B36" s="56"/>
      <c r="C36" s="46" t="n">
        <v>1195</v>
      </c>
      <c r="D36" s="46" t="n">
        <v>347</v>
      </c>
      <c r="E36" s="46" t="n">
        <v>177</v>
      </c>
      <c r="F36" s="46" t="n">
        <v>60</v>
      </c>
      <c r="G36" s="46" t="n">
        <v>490</v>
      </c>
      <c r="H36" s="46" t="s">
        <v>80</v>
      </c>
      <c r="I36" s="46" t="n">
        <v>23</v>
      </c>
      <c r="J36" s="46" t="s">
        <v>80</v>
      </c>
      <c r="K36" s="46" t="s">
        <v>80</v>
      </c>
      <c r="L36" s="46" t="s">
        <v>80</v>
      </c>
      <c r="M36" s="46" t="n">
        <v>98</v>
      </c>
    </row>
    <row r="37" customFormat="false" ht="12" hidden="false" customHeight="true" outlineLevel="0" collapsed="false">
      <c r="A37" s="56" t="s">
        <v>32</v>
      </c>
      <c r="B37" s="56"/>
      <c r="C37" s="46" t="n">
        <v>316</v>
      </c>
      <c r="D37" s="46" t="n">
        <v>244</v>
      </c>
      <c r="E37" s="46" t="n">
        <v>34</v>
      </c>
      <c r="F37" s="46" t="n">
        <v>12</v>
      </c>
      <c r="G37" s="46" t="n">
        <v>16</v>
      </c>
      <c r="H37" s="46" t="s">
        <v>80</v>
      </c>
      <c r="I37" s="46" t="s">
        <v>33</v>
      </c>
      <c r="J37" s="46" t="s">
        <v>80</v>
      </c>
      <c r="K37" s="46" t="s">
        <v>80</v>
      </c>
      <c r="L37" s="46" t="s">
        <v>80</v>
      </c>
      <c r="M37" s="46" t="n">
        <v>10</v>
      </c>
    </row>
    <row r="38" customFormat="false" ht="12" hidden="false" customHeight="true" outlineLevel="0" collapsed="false">
      <c r="A38" s="56" t="s">
        <v>34</v>
      </c>
      <c r="B38" s="56"/>
      <c r="C38" s="46" t="n">
        <v>914</v>
      </c>
      <c r="D38" s="46" t="n">
        <v>752</v>
      </c>
      <c r="E38" s="46" t="n">
        <v>54</v>
      </c>
      <c r="F38" s="46" t="n">
        <v>15</v>
      </c>
      <c r="G38" s="46" t="n">
        <v>49</v>
      </c>
      <c r="H38" s="46" t="s">
        <v>80</v>
      </c>
      <c r="I38" s="46" t="n">
        <v>7</v>
      </c>
      <c r="J38" s="46" t="s">
        <v>80</v>
      </c>
      <c r="K38" s="46" t="s">
        <v>80</v>
      </c>
      <c r="L38" s="46" t="s">
        <v>80</v>
      </c>
      <c r="M38" s="46" t="n">
        <v>37</v>
      </c>
    </row>
    <row r="39" customFormat="false" ht="12" hidden="false" customHeight="true" outlineLevel="0" collapsed="false">
      <c r="A39" s="56" t="s">
        <v>35</v>
      </c>
      <c r="B39" s="56"/>
      <c r="C39" s="46" t="n">
        <v>426</v>
      </c>
      <c r="D39" s="46" t="n">
        <v>325</v>
      </c>
      <c r="E39" s="46" t="n">
        <v>17</v>
      </c>
      <c r="F39" s="46" t="n">
        <v>9</v>
      </c>
      <c r="G39" s="46" t="n">
        <v>70</v>
      </c>
      <c r="H39" s="46" t="s">
        <v>80</v>
      </c>
      <c r="I39" s="46" t="s">
        <v>33</v>
      </c>
      <c r="J39" s="46" t="s">
        <v>80</v>
      </c>
      <c r="K39" s="46" t="s">
        <v>80</v>
      </c>
      <c r="L39" s="46" t="s">
        <v>80</v>
      </c>
      <c r="M39" s="46" t="n">
        <v>5</v>
      </c>
    </row>
    <row r="40" customFormat="false" ht="12" hidden="false" customHeight="true" outlineLevel="0" collapsed="false">
      <c r="A40" s="56"/>
      <c r="B40" s="5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2" hidden="false" customHeight="true" outlineLevel="0" collapsed="false">
      <c r="A41" s="56" t="s">
        <v>36</v>
      </c>
      <c r="B41" s="56"/>
      <c r="C41" s="46" t="n">
        <v>42</v>
      </c>
      <c r="D41" s="46" t="n">
        <v>5</v>
      </c>
      <c r="E41" s="46" t="n">
        <v>1</v>
      </c>
      <c r="F41" s="46" t="n">
        <v>2</v>
      </c>
      <c r="G41" s="46" t="n">
        <v>5</v>
      </c>
      <c r="H41" s="46" t="s">
        <v>80</v>
      </c>
      <c r="I41" s="46" t="s">
        <v>33</v>
      </c>
      <c r="J41" s="46" t="s">
        <v>80</v>
      </c>
      <c r="K41" s="46" t="s">
        <v>80</v>
      </c>
      <c r="L41" s="46" t="s">
        <v>80</v>
      </c>
      <c r="M41" s="46" t="n">
        <v>29</v>
      </c>
    </row>
    <row r="42" customFormat="false" ht="12" hidden="false" customHeight="true" outlineLevel="0" collapsed="false">
      <c r="A42" s="56" t="s">
        <v>37</v>
      </c>
      <c r="B42" s="56"/>
      <c r="C42" s="46" t="n">
        <v>82</v>
      </c>
      <c r="D42" s="46" t="n">
        <v>52</v>
      </c>
      <c r="E42" s="46" t="n">
        <v>16</v>
      </c>
      <c r="F42" s="46" t="s">
        <v>33</v>
      </c>
      <c r="G42" s="46" t="n">
        <v>5</v>
      </c>
      <c r="H42" s="46" t="s">
        <v>80</v>
      </c>
      <c r="I42" s="46" t="s">
        <v>33</v>
      </c>
      <c r="J42" s="46" t="s">
        <v>80</v>
      </c>
      <c r="K42" s="46" t="s">
        <v>80</v>
      </c>
      <c r="L42" s="46" t="s">
        <v>80</v>
      </c>
      <c r="M42" s="46" t="n">
        <v>9</v>
      </c>
    </row>
    <row r="43" customFormat="false" ht="12" hidden="false" customHeight="true" outlineLevel="0" collapsed="false">
      <c r="A43" s="56" t="s">
        <v>38</v>
      </c>
      <c r="B43" s="56"/>
      <c r="C43" s="46" t="n">
        <v>39</v>
      </c>
      <c r="D43" s="46" t="n">
        <v>35</v>
      </c>
      <c r="E43" s="46" t="n">
        <v>3</v>
      </c>
      <c r="F43" s="46" t="n">
        <v>1</v>
      </c>
      <c r="G43" s="46" t="s">
        <v>33</v>
      </c>
      <c r="H43" s="46" t="s">
        <v>80</v>
      </c>
      <c r="I43" s="46" t="s">
        <v>33</v>
      </c>
      <c r="J43" s="46" t="s">
        <v>80</v>
      </c>
      <c r="K43" s="46" t="s">
        <v>80</v>
      </c>
      <c r="L43" s="46" t="s">
        <v>80</v>
      </c>
      <c r="M43" s="46" t="s">
        <v>33</v>
      </c>
    </row>
    <row r="44" customFormat="false" ht="12" hidden="false" customHeight="true" outlineLevel="0" collapsed="false">
      <c r="A44" s="56" t="s">
        <v>39</v>
      </c>
      <c r="B44" s="56"/>
      <c r="C44" s="46" t="n">
        <v>93</v>
      </c>
      <c r="D44" s="46" t="n">
        <v>29</v>
      </c>
      <c r="E44" s="46" t="n">
        <v>1</v>
      </c>
      <c r="F44" s="46" t="n">
        <v>3</v>
      </c>
      <c r="G44" s="46" t="n">
        <v>46</v>
      </c>
      <c r="H44" s="46" t="s">
        <v>80</v>
      </c>
      <c r="I44" s="46" t="n">
        <v>1</v>
      </c>
      <c r="J44" s="46" t="s">
        <v>80</v>
      </c>
      <c r="K44" s="46" t="s">
        <v>80</v>
      </c>
      <c r="L44" s="46" t="s">
        <v>80</v>
      </c>
      <c r="M44" s="46" t="n">
        <v>13</v>
      </c>
    </row>
    <row r="45" customFormat="false" ht="12" hidden="false" customHeight="true" outlineLevel="0" collapsed="false">
      <c r="A45" s="56" t="s">
        <v>40</v>
      </c>
      <c r="B45" s="56"/>
      <c r="C45" s="46" t="n">
        <v>113</v>
      </c>
      <c r="D45" s="46" t="n">
        <v>15</v>
      </c>
      <c r="E45" s="46" t="n">
        <v>28</v>
      </c>
      <c r="F45" s="46" t="n">
        <v>7</v>
      </c>
      <c r="G45" s="46" t="n">
        <v>24</v>
      </c>
      <c r="H45" s="46" t="s">
        <v>80</v>
      </c>
      <c r="I45" s="46" t="n">
        <v>1</v>
      </c>
      <c r="J45" s="46" t="s">
        <v>80</v>
      </c>
      <c r="K45" s="46" t="s">
        <v>80</v>
      </c>
      <c r="L45" s="46" t="s">
        <v>80</v>
      </c>
      <c r="M45" s="46" t="n">
        <v>38</v>
      </c>
    </row>
    <row r="46" customFormat="false" ht="12" hidden="false" customHeight="true" outlineLevel="0" collapsed="false">
      <c r="A46" s="56"/>
      <c r="B46" s="5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2" hidden="false" customHeight="true" outlineLevel="0" collapsed="false">
      <c r="A47" s="56" t="s">
        <v>41</v>
      </c>
      <c r="B47" s="56"/>
      <c r="C47" s="46" t="n">
        <v>161</v>
      </c>
      <c r="D47" s="46" t="n">
        <v>30</v>
      </c>
      <c r="E47" s="46" t="n">
        <v>33</v>
      </c>
      <c r="F47" s="46" t="n">
        <v>3</v>
      </c>
      <c r="G47" s="46" t="n">
        <v>22</v>
      </c>
      <c r="H47" s="46" t="s">
        <v>80</v>
      </c>
      <c r="I47" s="46" t="n">
        <v>14</v>
      </c>
      <c r="J47" s="46" t="s">
        <v>80</v>
      </c>
      <c r="K47" s="46" t="s">
        <v>80</v>
      </c>
      <c r="L47" s="46" t="s">
        <v>80</v>
      </c>
      <c r="M47" s="46" t="n">
        <v>59</v>
      </c>
    </row>
    <row r="48" customFormat="false" ht="12" hidden="false" customHeight="true" outlineLevel="0" collapsed="false">
      <c r="A48" s="56" t="s">
        <v>42</v>
      </c>
      <c r="B48" s="56"/>
      <c r="C48" s="46" t="n">
        <v>309</v>
      </c>
      <c r="D48" s="46" t="n">
        <v>226</v>
      </c>
      <c r="E48" s="46" t="n">
        <v>6</v>
      </c>
      <c r="F48" s="46" t="n">
        <v>4</v>
      </c>
      <c r="G48" s="46" t="n">
        <v>44</v>
      </c>
      <c r="H48" s="46" t="s">
        <v>80</v>
      </c>
      <c r="I48" s="46" t="n">
        <v>24</v>
      </c>
      <c r="J48" s="46" t="s">
        <v>80</v>
      </c>
      <c r="K48" s="46" t="s">
        <v>80</v>
      </c>
      <c r="L48" s="46" t="s">
        <v>80</v>
      </c>
      <c r="M48" s="46" t="n">
        <v>5</v>
      </c>
    </row>
    <row r="49" customFormat="false" ht="12" hidden="false" customHeight="true" outlineLevel="0" collapsed="false">
      <c r="A49" s="56" t="s">
        <v>43</v>
      </c>
      <c r="B49" s="56"/>
      <c r="C49" s="46" t="n">
        <v>138</v>
      </c>
      <c r="D49" s="46" t="n">
        <v>113</v>
      </c>
      <c r="E49" s="46" t="n">
        <v>1</v>
      </c>
      <c r="F49" s="46" t="n">
        <v>3</v>
      </c>
      <c r="G49" s="46" t="n">
        <v>16</v>
      </c>
      <c r="H49" s="46" t="s">
        <v>80</v>
      </c>
      <c r="I49" s="46" t="n">
        <v>1</v>
      </c>
      <c r="J49" s="46" t="s">
        <v>80</v>
      </c>
      <c r="K49" s="46" t="s">
        <v>80</v>
      </c>
      <c r="L49" s="46" t="s">
        <v>80</v>
      </c>
      <c r="M49" s="46" t="n">
        <v>4</v>
      </c>
    </row>
    <row r="50" customFormat="false" ht="12" hidden="false" customHeight="true" outlineLevel="0" collapsed="false">
      <c r="A50" s="56" t="s">
        <v>44</v>
      </c>
      <c r="B50" s="56"/>
      <c r="C50" s="46" t="n">
        <v>276</v>
      </c>
      <c r="D50" s="46" t="n">
        <v>246</v>
      </c>
      <c r="E50" s="46" t="n">
        <v>20</v>
      </c>
      <c r="F50" s="46" t="n">
        <v>3</v>
      </c>
      <c r="G50" s="46" t="n">
        <v>5</v>
      </c>
      <c r="H50" s="46" t="s">
        <v>80</v>
      </c>
      <c r="I50" s="46" t="n">
        <v>1</v>
      </c>
      <c r="J50" s="46" t="s">
        <v>80</v>
      </c>
      <c r="K50" s="46" t="s">
        <v>80</v>
      </c>
      <c r="L50" s="46" t="s">
        <v>80</v>
      </c>
      <c r="M50" s="46" t="n">
        <v>1</v>
      </c>
    </row>
    <row r="51" customFormat="false" ht="12" hidden="false" customHeight="true" outlineLevel="0" collapsed="false">
      <c r="A51" s="56" t="s">
        <v>45</v>
      </c>
      <c r="B51" s="56"/>
      <c r="C51" s="46" t="n">
        <v>78</v>
      </c>
      <c r="D51" s="46" t="n">
        <v>27</v>
      </c>
      <c r="E51" s="46" t="n">
        <v>16</v>
      </c>
      <c r="F51" s="46" t="n">
        <v>4</v>
      </c>
      <c r="G51" s="46" t="n">
        <v>22</v>
      </c>
      <c r="H51" s="46" t="s">
        <v>80</v>
      </c>
      <c r="I51" s="46" t="n">
        <v>2</v>
      </c>
      <c r="J51" s="46" t="s">
        <v>80</v>
      </c>
      <c r="K51" s="46" t="s">
        <v>80</v>
      </c>
      <c r="L51" s="46" t="s">
        <v>80</v>
      </c>
      <c r="M51" s="46" t="n">
        <v>7</v>
      </c>
    </row>
    <row r="52" customFormat="false" ht="12" hidden="false" customHeight="true" outlineLevel="0" collapsed="false">
      <c r="A52" s="56"/>
      <c r="B52" s="5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2" hidden="false" customHeight="true" outlineLevel="0" collapsed="false">
      <c r="A53" s="56" t="s">
        <v>46</v>
      </c>
      <c r="B53" s="56"/>
      <c r="C53" s="46" t="n">
        <v>154</v>
      </c>
      <c r="D53" s="46" t="n">
        <v>58</v>
      </c>
      <c r="E53" s="46" t="n">
        <v>31</v>
      </c>
      <c r="F53" s="46" t="n">
        <v>13</v>
      </c>
      <c r="G53" s="46" t="n">
        <v>9</v>
      </c>
      <c r="H53" s="46" t="s">
        <v>80</v>
      </c>
      <c r="I53" s="46" t="n">
        <v>15</v>
      </c>
      <c r="J53" s="46" t="s">
        <v>80</v>
      </c>
      <c r="K53" s="46" t="s">
        <v>80</v>
      </c>
      <c r="L53" s="46" t="s">
        <v>80</v>
      </c>
      <c r="M53" s="46" t="n">
        <v>28</v>
      </c>
    </row>
    <row r="54" customFormat="false" ht="12" hidden="false" customHeight="true" outlineLevel="0" collapsed="false">
      <c r="A54" s="56" t="s">
        <v>47</v>
      </c>
      <c r="B54" s="56"/>
      <c r="C54" s="46" t="n">
        <v>398</v>
      </c>
      <c r="D54" s="46" t="n">
        <v>238</v>
      </c>
      <c r="E54" s="46" t="n">
        <v>110</v>
      </c>
      <c r="F54" s="46" t="n">
        <v>14</v>
      </c>
      <c r="G54" s="46" t="n">
        <v>11</v>
      </c>
      <c r="H54" s="46" t="s">
        <v>80</v>
      </c>
      <c r="I54" s="46" t="n">
        <v>5</v>
      </c>
      <c r="J54" s="46" t="s">
        <v>80</v>
      </c>
      <c r="K54" s="46" t="s">
        <v>80</v>
      </c>
      <c r="L54" s="46" t="s">
        <v>80</v>
      </c>
      <c r="M54" s="46" t="n">
        <v>20</v>
      </c>
    </row>
    <row r="55" customFormat="false" ht="12" hidden="false" customHeight="true" outlineLevel="0" collapsed="false">
      <c r="A55" s="56" t="s">
        <v>48</v>
      </c>
      <c r="B55" s="56"/>
      <c r="C55" s="46" t="n">
        <v>359</v>
      </c>
      <c r="D55" s="46" t="n">
        <v>257</v>
      </c>
      <c r="E55" s="46" t="n">
        <v>56</v>
      </c>
      <c r="F55" s="46" t="n">
        <v>12</v>
      </c>
      <c r="G55" s="46" t="n">
        <v>12</v>
      </c>
      <c r="H55" s="46" t="s">
        <v>80</v>
      </c>
      <c r="I55" s="46" t="n">
        <v>8</v>
      </c>
      <c r="J55" s="46" t="s">
        <v>80</v>
      </c>
      <c r="K55" s="46" t="s">
        <v>80</v>
      </c>
      <c r="L55" s="46" t="s">
        <v>80</v>
      </c>
      <c r="M55" s="46" t="n">
        <v>14</v>
      </c>
    </row>
    <row r="56" customFormat="false" ht="12" hidden="false" customHeight="true" outlineLevel="0" collapsed="false">
      <c r="A56" s="56" t="s">
        <v>49</v>
      </c>
      <c r="B56" s="56"/>
      <c r="C56" s="46" t="n">
        <v>378</v>
      </c>
      <c r="D56" s="46" t="n">
        <v>294</v>
      </c>
      <c r="E56" s="46" t="n">
        <v>33</v>
      </c>
      <c r="F56" s="46" t="n">
        <v>18</v>
      </c>
      <c r="G56" s="46" t="n">
        <v>6</v>
      </c>
      <c r="H56" s="46" t="s">
        <v>80</v>
      </c>
      <c r="I56" s="46" t="n">
        <v>8</v>
      </c>
      <c r="J56" s="46" t="s">
        <v>80</v>
      </c>
      <c r="K56" s="46" t="s">
        <v>80</v>
      </c>
      <c r="L56" s="46" t="s">
        <v>80</v>
      </c>
      <c r="M56" s="46" t="n">
        <v>19</v>
      </c>
    </row>
    <row r="57" customFormat="false" ht="12" hidden="false" customHeight="true" outlineLevel="0" collapsed="false">
      <c r="A57" s="56" t="s">
        <v>50</v>
      </c>
      <c r="B57" s="56"/>
      <c r="C57" s="46" t="n">
        <v>124</v>
      </c>
      <c r="D57" s="46" t="n">
        <v>64</v>
      </c>
      <c r="E57" s="46" t="n">
        <v>18</v>
      </c>
      <c r="F57" s="46" t="n">
        <v>17</v>
      </c>
      <c r="G57" s="46" t="n">
        <v>3</v>
      </c>
      <c r="H57" s="46" t="s">
        <v>80</v>
      </c>
      <c r="I57" s="46" t="n">
        <v>3</v>
      </c>
      <c r="J57" s="46" t="s">
        <v>80</v>
      </c>
      <c r="K57" s="46" t="s">
        <v>80</v>
      </c>
      <c r="L57" s="46" t="s">
        <v>80</v>
      </c>
      <c r="M57" s="46" t="n">
        <v>19</v>
      </c>
    </row>
    <row r="58" customFormat="false" ht="12" hidden="false" customHeight="true" outlineLevel="0" collapsed="false">
      <c r="A58" s="56" t="s">
        <v>51</v>
      </c>
      <c r="B58" s="56"/>
      <c r="C58" s="46" t="n">
        <v>178</v>
      </c>
      <c r="D58" s="46" t="n">
        <v>98</v>
      </c>
      <c r="E58" s="46" t="n">
        <v>50</v>
      </c>
      <c r="F58" s="46" t="n">
        <v>11</v>
      </c>
      <c r="G58" s="46" t="n">
        <v>10</v>
      </c>
      <c r="H58" s="46" t="s">
        <v>80</v>
      </c>
      <c r="I58" s="46" t="n">
        <v>4</v>
      </c>
      <c r="J58" s="46" t="s">
        <v>80</v>
      </c>
      <c r="K58" s="46" t="s">
        <v>80</v>
      </c>
      <c r="L58" s="46" t="s">
        <v>80</v>
      </c>
      <c r="M58" s="46" t="n">
        <v>5</v>
      </c>
    </row>
    <row r="59" customFormat="false" ht="12" hidden="false" customHeight="true" outlineLevel="0" collapsed="false">
      <c r="A59" s="56"/>
      <c r="B59" s="56"/>
      <c r="C59" s="57"/>
      <c r="D59" s="57"/>
      <c r="E59" s="57"/>
      <c r="F59" s="57"/>
      <c r="G59" s="57"/>
      <c r="H59" s="46"/>
      <c r="I59" s="57"/>
      <c r="J59" s="46"/>
      <c r="K59" s="46"/>
      <c r="L59" s="46"/>
      <c r="M59" s="57"/>
    </row>
    <row r="60" customFormat="false" ht="12" hidden="false" customHeight="true" outlineLevel="0" collapsed="false">
      <c r="A60" s="56" t="s">
        <v>52</v>
      </c>
      <c r="B60" s="56"/>
      <c r="C60" s="46" t="n">
        <v>117</v>
      </c>
      <c r="D60" s="46" t="n">
        <v>63</v>
      </c>
      <c r="E60" s="46" t="n">
        <v>4</v>
      </c>
      <c r="F60" s="46" t="n">
        <v>5</v>
      </c>
      <c r="G60" s="46" t="n">
        <v>11</v>
      </c>
      <c r="H60" s="46" t="s">
        <v>80</v>
      </c>
      <c r="I60" s="46" t="n">
        <v>5</v>
      </c>
      <c r="J60" s="46" t="s">
        <v>80</v>
      </c>
      <c r="K60" s="46" t="s">
        <v>80</v>
      </c>
      <c r="L60" s="46" t="s">
        <v>80</v>
      </c>
      <c r="M60" s="46" t="n">
        <v>29</v>
      </c>
    </row>
    <row r="61" customFormat="false" ht="12" hidden="false" customHeight="true" outlineLevel="0" collapsed="false">
      <c r="A61" s="56" t="s">
        <v>53</v>
      </c>
      <c r="B61" s="56"/>
      <c r="C61" s="46" t="n">
        <v>1169</v>
      </c>
      <c r="D61" s="46" t="n">
        <v>857</v>
      </c>
      <c r="E61" s="46" t="n">
        <v>127</v>
      </c>
      <c r="F61" s="46" t="n">
        <v>18</v>
      </c>
      <c r="G61" s="46" t="n">
        <v>24</v>
      </c>
      <c r="H61" s="46" t="s">
        <v>80</v>
      </c>
      <c r="I61" s="46" t="n">
        <v>37</v>
      </c>
      <c r="J61" s="46" t="s">
        <v>80</v>
      </c>
      <c r="K61" s="46" t="s">
        <v>80</v>
      </c>
      <c r="L61" s="46" t="s">
        <v>80</v>
      </c>
      <c r="M61" s="46" t="n">
        <v>106</v>
      </c>
    </row>
    <row r="62" customFormat="false" ht="12" hidden="false" customHeight="true" outlineLevel="0" collapsed="false">
      <c r="A62" s="56" t="s">
        <v>54</v>
      </c>
      <c r="B62" s="56"/>
      <c r="C62" s="46" t="n">
        <v>146</v>
      </c>
      <c r="D62" s="46" t="n">
        <v>124</v>
      </c>
      <c r="E62" s="46" t="n">
        <v>5</v>
      </c>
      <c r="F62" s="46" t="n">
        <v>4</v>
      </c>
      <c r="G62" s="46" t="n">
        <v>7</v>
      </c>
      <c r="H62" s="46" t="s">
        <v>80</v>
      </c>
      <c r="I62" s="46" t="s">
        <v>33</v>
      </c>
      <c r="J62" s="46" t="s">
        <v>80</v>
      </c>
      <c r="K62" s="46" t="s">
        <v>80</v>
      </c>
      <c r="L62" s="46" t="s">
        <v>80</v>
      </c>
      <c r="M62" s="46" t="n">
        <v>6</v>
      </c>
    </row>
    <row r="63" customFormat="false" ht="12" hidden="false" customHeight="true" outlineLevel="0" collapsed="false">
      <c r="A63" s="56" t="s">
        <v>55</v>
      </c>
      <c r="B63" s="56"/>
      <c r="C63" s="46" t="n">
        <v>1130</v>
      </c>
      <c r="D63" s="46" t="n">
        <v>1093</v>
      </c>
      <c r="E63" s="46" t="n">
        <v>15</v>
      </c>
      <c r="F63" s="46" t="n">
        <v>8</v>
      </c>
      <c r="G63" s="46" t="n">
        <v>3</v>
      </c>
      <c r="H63" s="46" t="s">
        <v>80</v>
      </c>
      <c r="I63" s="46" t="s">
        <v>33</v>
      </c>
      <c r="J63" s="46" t="s">
        <v>80</v>
      </c>
      <c r="K63" s="46" t="s">
        <v>80</v>
      </c>
      <c r="L63" s="46" t="s">
        <v>80</v>
      </c>
      <c r="M63" s="46" t="n">
        <v>11</v>
      </c>
    </row>
    <row r="64" customFormat="false" ht="12" hidden="false" customHeight="true" outlineLevel="0" collapsed="false">
      <c r="A64" s="56"/>
      <c r="B64" s="5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2" hidden="false" customHeight="true" outlineLevel="0" collapsed="false">
      <c r="A65" s="56" t="s">
        <v>56</v>
      </c>
      <c r="B65" s="56"/>
      <c r="C65" s="46" t="n">
        <v>662</v>
      </c>
      <c r="D65" s="46" t="n">
        <v>620</v>
      </c>
      <c r="E65" s="46" t="n">
        <v>15</v>
      </c>
      <c r="F65" s="46" t="n">
        <v>5</v>
      </c>
      <c r="G65" s="46" t="n">
        <v>3</v>
      </c>
      <c r="H65" s="46" t="s">
        <v>80</v>
      </c>
      <c r="I65" s="46" t="n">
        <v>11</v>
      </c>
      <c r="J65" s="46" t="s">
        <v>80</v>
      </c>
      <c r="K65" s="46" t="s">
        <v>80</v>
      </c>
      <c r="L65" s="46" t="s">
        <v>80</v>
      </c>
      <c r="M65" s="46" t="n">
        <v>8</v>
      </c>
    </row>
    <row r="66" customFormat="false" ht="12" hidden="false" customHeight="true" outlineLevel="0" collapsed="false">
      <c r="A66" s="56" t="s">
        <v>57</v>
      </c>
      <c r="B66" s="56"/>
      <c r="C66" s="46" t="n">
        <v>959</v>
      </c>
      <c r="D66" s="46" t="n">
        <v>905</v>
      </c>
      <c r="E66" s="46" t="n">
        <v>28</v>
      </c>
      <c r="F66" s="46" t="n">
        <v>3</v>
      </c>
      <c r="G66" s="46" t="n">
        <v>12</v>
      </c>
      <c r="H66" s="46" t="s">
        <v>80</v>
      </c>
      <c r="I66" s="46" t="n">
        <v>5</v>
      </c>
      <c r="J66" s="46" t="s">
        <v>80</v>
      </c>
      <c r="K66" s="46" t="s">
        <v>80</v>
      </c>
      <c r="L66" s="46" t="s">
        <v>80</v>
      </c>
      <c r="M66" s="46" t="n">
        <v>6</v>
      </c>
    </row>
    <row r="67" customFormat="false" ht="12" hidden="false" customHeight="true" outlineLevel="0" collapsed="false">
      <c r="A67" s="56" t="s">
        <v>58</v>
      </c>
      <c r="B67" s="56"/>
      <c r="C67" s="46" t="n">
        <v>111</v>
      </c>
      <c r="D67" s="46" t="n">
        <v>18</v>
      </c>
      <c r="E67" s="46" t="n">
        <v>4</v>
      </c>
      <c r="F67" s="46" t="n">
        <v>5</v>
      </c>
      <c r="G67" s="46" t="n">
        <v>46</v>
      </c>
      <c r="H67" s="46" t="s">
        <v>80</v>
      </c>
      <c r="I67" s="46" t="s">
        <v>33</v>
      </c>
      <c r="J67" s="46" t="s">
        <v>80</v>
      </c>
      <c r="K67" s="46" t="s">
        <v>80</v>
      </c>
      <c r="L67" s="46" t="s">
        <v>80</v>
      </c>
      <c r="M67" s="46" t="n">
        <v>38</v>
      </c>
    </row>
    <row r="68" customFormat="false" ht="12" hidden="false" customHeight="true" outlineLevel="0" collapsed="false">
      <c r="A68" s="56" t="s">
        <v>59</v>
      </c>
      <c r="B68" s="56"/>
      <c r="C68" s="46" t="n">
        <v>43</v>
      </c>
      <c r="D68" s="46" t="n">
        <v>20</v>
      </c>
      <c r="E68" s="46" t="n">
        <v>3</v>
      </c>
      <c r="F68" s="46" t="n">
        <v>2</v>
      </c>
      <c r="G68" s="46" t="n">
        <v>2</v>
      </c>
      <c r="H68" s="46" t="s">
        <v>80</v>
      </c>
      <c r="I68" s="46" t="s">
        <v>33</v>
      </c>
      <c r="J68" s="46" t="s">
        <v>80</v>
      </c>
      <c r="K68" s="46" t="s">
        <v>80</v>
      </c>
      <c r="L68" s="46" t="s">
        <v>80</v>
      </c>
      <c r="M68" s="46" t="n">
        <v>16</v>
      </c>
    </row>
    <row r="69" customFormat="false" ht="12" hidden="false" customHeight="true" outlineLevel="0" collapsed="false">
      <c r="A69" s="56" t="s">
        <v>60</v>
      </c>
      <c r="B69" s="56"/>
      <c r="C69" s="46" t="n">
        <v>105</v>
      </c>
      <c r="D69" s="46" t="n">
        <v>17</v>
      </c>
      <c r="E69" s="46" t="n">
        <v>25</v>
      </c>
      <c r="F69" s="46" t="n">
        <v>3</v>
      </c>
      <c r="G69" s="46" t="n">
        <v>44</v>
      </c>
      <c r="H69" s="46" t="s">
        <v>80</v>
      </c>
      <c r="I69" s="46" t="n">
        <v>1</v>
      </c>
      <c r="J69" s="46" t="s">
        <v>80</v>
      </c>
      <c r="K69" s="46" t="s">
        <v>80</v>
      </c>
      <c r="L69" s="46" t="s">
        <v>80</v>
      </c>
      <c r="M69" s="46" t="n">
        <v>15</v>
      </c>
    </row>
    <row r="70" customFormat="false" ht="12" hidden="false" customHeight="true" outlineLevel="0" collapsed="false">
      <c r="A70" s="56"/>
      <c r="B70" s="5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</row>
    <row r="71" customFormat="false" ht="12" hidden="false" customHeight="true" outlineLevel="0" collapsed="false">
      <c r="A71" s="56" t="s">
        <v>61</v>
      </c>
      <c r="B71" s="56"/>
      <c r="C71" s="46" t="n">
        <v>28</v>
      </c>
      <c r="D71" s="46" t="n">
        <v>2</v>
      </c>
      <c r="E71" s="46" t="n">
        <v>16</v>
      </c>
      <c r="F71" s="46" t="s">
        <v>33</v>
      </c>
      <c r="G71" s="46" t="n">
        <v>4</v>
      </c>
      <c r="H71" s="46" t="s">
        <v>80</v>
      </c>
      <c r="I71" s="46" t="n">
        <v>5</v>
      </c>
      <c r="J71" s="46" t="s">
        <v>80</v>
      </c>
      <c r="K71" s="46" t="s">
        <v>80</v>
      </c>
      <c r="L71" s="46" t="s">
        <v>80</v>
      </c>
      <c r="M71" s="46" t="n">
        <v>1</v>
      </c>
    </row>
    <row r="72" customFormat="false" ht="12" hidden="false" customHeight="true" outlineLevel="0" collapsed="false">
      <c r="A72" s="56" t="s">
        <v>62</v>
      </c>
      <c r="B72" s="56"/>
      <c r="C72" s="46" t="n">
        <v>88</v>
      </c>
      <c r="D72" s="46" t="n">
        <v>4</v>
      </c>
      <c r="E72" s="46" t="n">
        <v>2</v>
      </c>
      <c r="F72" s="46" t="n">
        <v>3</v>
      </c>
      <c r="G72" s="46" t="n">
        <v>5</v>
      </c>
      <c r="H72" s="46" t="s">
        <v>80</v>
      </c>
      <c r="I72" s="46" t="n">
        <v>39</v>
      </c>
      <c r="J72" s="46" t="s">
        <v>80</v>
      </c>
      <c r="K72" s="46" t="s">
        <v>80</v>
      </c>
      <c r="L72" s="46" t="s">
        <v>80</v>
      </c>
      <c r="M72" s="46" t="n">
        <v>35</v>
      </c>
    </row>
    <row r="73" customFormat="false" ht="12" hidden="false" customHeight="true" outlineLevel="0" collapsed="false">
      <c r="A73" s="56" t="s">
        <v>63</v>
      </c>
      <c r="B73" s="56"/>
      <c r="C73" s="46" t="n">
        <v>27</v>
      </c>
      <c r="D73" s="46" t="n">
        <v>9</v>
      </c>
      <c r="E73" s="46" t="n">
        <v>2</v>
      </c>
      <c r="F73" s="46" t="n">
        <v>3</v>
      </c>
      <c r="G73" s="46" t="n">
        <v>5</v>
      </c>
      <c r="H73" s="46" t="s">
        <v>80</v>
      </c>
      <c r="I73" s="46" t="s">
        <v>33</v>
      </c>
      <c r="J73" s="46" t="s">
        <v>80</v>
      </c>
      <c r="K73" s="46" t="s">
        <v>80</v>
      </c>
      <c r="L73" s="46" t="s">
        <v>80</v>
      </c>
      <c r="M73" s="46" t="n">
        <v>8</v>
      </c>
    </row>
    <row r="74" customFormat="false" ht="12" hidden="false" customHeight="true" outlineLevel="0" collapsed="false">
      <c r="A74" s="56" t="s">
        <v>64</v>
      </c>
      <c r="B74" s="56"/>
      <c r="C74" s="46" t="n">
        <v>60</v>
      </c>
      <c r="D74" s="46" t="n">
        <v>12</v>
      </c>
      <c r="E74" s="46" t="n">
        <v>2</v>
      </c>
      <c r="F74" s="46" t="n">
        <v>4</v>
      </c>
      <c r="G74" s="46" t="n">
        <v>19</v>
      </c>
      <c r="H74" s="46" t="s">
        <v>80</v>
      </c>
      <c r="I74" s="46" t="n">
        <v>6</v>
      </c>
      <c r="J74" s="46" t="s">
        <v>80</v>
      </c>
      <c r="K74" s="46" t="s">
        <v>80</v>
      </c>
      <c r="L74" s="46" t="s">
        <v>80</v>
      </c>
      <c r="M74" s="46" t="n">
        <v>17</v>
      </c>
    </row>
    <row r="75" customFormat="false" ht="12" hidden="false" customHeight="true" outlineLevel="0" collapsed="false">
      <c r="A75" s="56" t="s">
        <v>65</v>
      </c>
      <c r="B75" s="56"/>
      <c r="C75" s="46" t="n">
        <v>3</v>
      </c>
      <c r="D75" s="46" t="s">
        <v>33</v>
      </c>
      <c r="E75" s="46" t="s">
        <v>33</v>
      </c>
      <c r="F75" s="46" t="n">
        <v>1</v>
      </c>
      <c r="G75" s="46" t="s">
        <v>33</v>
      </c>
      <c r="H75" s="46" t="s">
        <v>80</v>
      </c>
      <c r="I75" s="46" t="s">
        <v>33</v>
      </c>
      <c r="J75" s="46" t="s">
        <v>80</v>
      </c>
      <c r="K75" s="46" t="s">
        <v>80</v>
      </c>
      <c r="L75" s="46" t="s">
        <v>80</v>
      </c>
      <c r="M75" s="46" t="n">
        <v>2</v>
      </c>
    </row>
    <row r="76" customFormat="false" ht="12" hidden="false" customHeight="true" outlineLevel="0" collapsed="false">
      <c r="A76" s="56"/>
      <c r="B76" s="5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</row>
    <row r="77" customFormat="false" ht="12" hidden="false" customHeight="true" outlineLevel="0" collapsed="false">
      <c r="A77" s="56" t="s">
        <v>66</v>
      </c>
      <c r="B77" s="56"/>
      <c r="C77" s="46" t="n">
        <v>384</v>
      </c>
      <c r="D77" s="46" t="n">
        <v>254</v>
      </c>
      <c r="E77" s="46" t="n">
        <v>67</v>
      </c>
      <c r="F77" s="46" t="n">
        <v>4</v>
      </c>
      <c r="G77" s="46" t="n">
        <v>34</v>
      </c>
      <c r="H77" s="46" t="s">
        <v>80</v>
      </c>
      <c r="I77" s="46" t="s">
        <v>33</v>
      </c>
      <c r="J77" s="46" t="s">
        <v>80</v>
      </c>
      <c r="K77" s="46" t="s">
        <v>80</v>
      </c>
      <c r="L77" s="46" t="s">
        <v>80</v>
      </c>
      <c r="M77" s="46" t="n">
        <v>25</v>
      </c>
    </row>
    <row r="78" customFormat="false" ht="12" hidden="false" customHeight="true" outlineLevel="0" collapsed="false">
      <c r="A78" s="56" t="s">
        <v>67</v>
      </c>
      <c r="B78" s="56"/>
      <c r="C78" s="46" t="n">
        <v>834</v>
      </c>
      <c r="D78" s="46" t="n">
        <v>803</v>
      </c>
      <c r="E78" s="46" t="n">
        <v>14</v>
      </c>
      <c r="F78" s="46" t="n">
        <v>1</v>
      </c>
      <c r="G78" s="46" t="n">
        <v>3</v>
      </c>
      <c r="H78" s="46" t="s">
        <v>80</v>
      </c>
      <c r="I78" s="46" t="n">
        <v>3</v>
      </c>
      <c r="J78" s="46" t="s">
        <v>80</v>
      </c>
      <c r="K78" s="46" t="s">
        <v>80</v>
      </c>
      <c r="L78" s="46" t="s">
        <v>80</v>
      </c>
      <c r="M78" s="46" t="n">
        <v>10</v>
      </c>
    </row>
    <row r="79" customFormat="false" ht="12" hidden="false" customHeight="true" outlineLevel="0" collapsed="false">
      <c r="A79" s="56" t="s">
        <v>68</v>
      </c>
      <c r="B79" s="56"/>
      <c r="C79" s="46" t="n">
        <v>202</v>
      </c>
      <c r="D79" s="46" t="n">
        <v>186</v>
      </c>
      <c r="E79" s="46" t="n">
        <v>7</v>
      </c>
      <c r="F79" s="46" t="n">
        <v>1</v>
      </c>
      <c r="G79" s="46" t="n">
        <v>5</v>
      </c>
      <c r="H79" s="46" t="s">
        <v>80</v>
      </c>
      <c r="I79" s="46" t="s">
        <v>33</v>
      </c>
      <c r="J79" s="46" t="s">
        <v>80</v>
      </c>
      <c r="K79" s="46" t="s">
        <v>80</v>
      </c>
      <c r="L79" s="46" t="s">
        <v>80</v>
      </c>
      <c r="M79" s="46" t="n">
        <v>3</v>
      </c>
    </row>
    <row r="80" customFormat="false" ht="12" hidden="false" customHeight="true" outlineLevel="0" collapsed="false">
      <c r="A80" s="58"/>
      <c r="B80" s="59"/>
      <c r="C80" s="58"/>
      <c r="D80" s="60"/>
      <c r="E80" s="60"/>
      <c r="F80" s="58"/>
      <c r="G80" s="60"/>
      <c r="H80" s="60"/>
      <c r="I80" s="60"/>
      <c r="J80" s="60"/>
      <c r="K80" s="60"/>
      <c r="L80" s="60"/>
      <c r="M80" s="60"/>
    </row>
    <row r="81" customFormat="false" ht="12" hidden="false" customHeight="true" outlineLevel="0" collapsed="false">
      <c r="D81" s="39"/>
      <c r="E81" s="39"/>
      <c r="F81" s="39"/>
      <c r="G81" s="39"/>
      <c r="H81" s="39"/>
      <c r="I81" s="39"/>
      <c r="J81" s="39"/>
      <c r="K81" s="39"/>
      <c r="L81" s="39"/>
      <c r="M81" s="39"/>
    </row>
    <row r="82" customFormat="false" ht="12" hidden="false" customHeight="true" outlineLevel="0" collapsed="false">
      <c r="A82" s="61" t="s">
        <v>70</v>
      </c>
      <c r="B82" s="61"/>
      <c r="C82" s="61"/>
      <c r="D82" s="39" t="s">
        <v>81</v>
      </c>
      <c r="E82" s="62" t="s">
        <v>82</v>
      </c>
      <c r="F82" s="33"/>
      <c r="G82" s="33"/>
      <c r="H82" s="33"/>
      <c r="I82" s="33"/>
      <c r="J82" s="33"/>
      <c r="K82" s="33"/>
      <c r="L82" s="33"/>
      <c r="M82" s="33"/>
    </row>
    <row r="83" customFormat="false" ht="12" hidden="false" customHeight="true" outlineLevel="0" collapsed="false">
      <c r="D83" s="33"/>
      <c r="E83" s="63" t="s">
        <v>83</v>
      </c>
      <c r="F83" s="33"/>
      <c r="G83" s="33"/>
      <c r="H83" s="33"/>
      <c r="I83" s="33"/>
      <c r="J83" s="33"/>
      <c r="K83" s="33"/>
      <c r="L83" s="33"/>
      <c r="M83" s="33"/>
    </row>
  </sheetData>
  <mergeCells count="55">
    <mergeCell ref="A4:B4"/>
    <mergeCell ref="A6:B6"/>
    <mergeCell ref="A7:B7"/>
    <mergeCell ref="A8:B8"/>
    <mergeCell ref="A9:B9"/>
    <mergeCell ref="A11:B11"/>
    <mergeCell ref="A13:B13"/>
    <mergeCell ref="A15:B15"/>
    <mergeCell ref="A17:B17"/>
    <mergeCell ref="A26:B26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64" width="2.62"/>
    <col collapsed="false" customWidth="true" hidden="false" outlineLevel="0" max="2" min="2" style="65" width="8.99"/>
    <col collapsed="false" customWidth="true" hidden="false" outlineLevel="0" max="13" min="3" style="65" width="10.62"/>
    <col collapsed="false" customWidth="false" hidden="false" outlineLevel="0" max="257" min="14" style="65" width="13.36"/>
  </cols>
  <sheetData>
    <row r="1" s="67" customFormat="true" ht="15" hidden="false" customHeight="true" outlineLevel="0" collapsed="false">
      <c r="A1" s="66" t="s">
        <v>84</v>
      </c>
    </row>
    <row r="2" s="67" customFormat="true" ht="14.25" hidden="false" customHeight="true" outlineLevel="0" collapsed="false">
      <c r="A2" s="66"/>
    </row>
    <row r="3" customFormat="false" ht="12.95" hidden="false" customHeight="true" outlineLevel="0" collapsed="false">
      <c r="A3" s="68" t="s">
        <v>72</v>
      </c>
      <c r="B3" s="68"/>
      <c r="C3" s="68"/>
      <c r="D3" s="68"/>
      <c r="E3" s="68"/>
      <c r="F3" s="68"/>
      <c r="G3" s="68"/>
      <c r="H3" s="68"/>
      <c r="I3" s="68"/>
      <c r="J3" s="68"/>
      <c r="M3" s="69" t="s">
        <v>73</v>
      </c>
      <c r="N3" s="64"/>
    </row>
    <row r="4" customFormat="false" ht="24" hidden="false" customHeight="true" outlineLevel="0" collapsed="false">
      <c r="A4" s="70" t="s">
        <v>3</v>
      </c>
      <c r="B4" s="70"/>
      <c r="C4" s="71" t="s">
        <v>4</v>
      </c>
      <c r="D4" s="72" t="s">
        <v>5</v>
      </c>
      <c r="E4" s="71" t="s">
        <v>6</v>
      </c>
      <c r="F4" s="71" t="s">
        <v>8</v>
      </c>
      <c r="G4" s="71" t="s">
        <v>7</v>
      </c>
      <c r="H4" s="71" t="s">
        <v>74</v>
      </c>
      <c r="I4" s="71" t="s">
        <v>9</v>
      </c>
      <c r="J4" s="71" t="s">
        <v>75</v>
      </c>
      <c r="K4" s="71" t="s">
        <v>76</v>
      </c>
      <c r="L4" s="71" t="s">
        <v>77</v>
      </c>
      <c r="M4" s="73" t="s">
        <v>10</v>
      </c>
      <c r="N4" s="64"/>
    </row>
    <row r="5" customFormat="false" ht="12" hidden="false" customHeight="true" outlineLevel="0" collapsed="false">
      <c r="C5" s="74"/>
      <c r="D5" s="75"/>
      <c r="N5" s="64"/>
    </row>
    <row r="6" customFormat="false" ht="12" hidden="false" customHeight="true" outlineLevel="0" collapsed="false">
      <c r="A6" s="76" t="s">
        <v>85</v>
      </c>
      <c r="B6" s="76"/>
      <c r="C6" s="77" t="n">
        <v>30175</v>
      </c>
      <c r="D6" s="78" t="n">
        <v>25922</v>
      </c>
      <c r="E6" s="79" t="n">
        <v>2026</v>
      </c>
      <c r="F6" s="80" t="s">
        <v>86</v>
      </c>
      <c r="G6" s="80" t="s">
        <v>87</v>
      </c>
      <c r="H6" s="80" t="s">
        <v>88</v>
      </c>
      <c r="I6" s="80" t="s">
        <v>80</v>
      </c>
      <c r="J6" s="80" t="s">
        <v>80</v>
      </c>
      <c r="K6" s="80" t="s">
        <v>80</v>
      </c>
      <c r="L6" s="80" t="s">
        <v>80</v>
      </c>
      <c r="M6" s="80" t="s">
        <v>89</v>
      </c>
    </row>
    <row r="7" customFormat="false" ht="12" hidden="false" customHeight="true" outlineLevel="0" collapsed="false">
      <c r="A7" s="76" t="s">
        <v>78</v>
      </c>
      <c r="B7" s="76"/>
      <c r="C7" s="77" t="n">
        <v>31007</v>
      </c>
      <c r="D7" s="78" t="n">
        <v>25856</v>
      </c>
      <c r="E7" s="79" t="n">
        <v>2271</v>
      </c>
      <c r="F7" s="79" t="n">
        <v>753</v>
      </c>
      <c r="G7" s="79" t="n">
        <v>896</v>
      </c>
      <c r="H7" s="80" t="s">
        <v>79</v>
      </c>
      <c r="I7" s="80" t="s">
        <v>80</v>
      </c>
      <c r="J7" s="80" t="s">
        <v>80</v>
      </c>
      <c r="K7" s="80" t="s">
        <v>80</v>
      </c>
      <c r="L7" s="80" t="s">
        <v>80</v>
      </c>
      <c r="M7" s="79" t="n">
        <v>1106</v>
      </c>
    </row>
    <row r="8" customFormat="false" ht="12" hidden="false" customHeight="true" outlineLevel="0" collapsed="false">
      <c r="A8" s="81" t="s">
        <v>90</v>
      </c>
      <c r="B8" s="81"/>
      <c r="C8" s="77" t="n">
        <v>31961</v>
      </c>
      <c r="D8" s="78" t="n">
        <v>25492</v>
      </c>
      <c r="E8" s="79" t="n">
        <v>2853</v>
      </c>
      <c r="F8" s="79" t="n">
        <v>798</v>
      </c>
      <c r="G8" s="79" t="n">
        <v>1260</v>
      </c>
      <c r="H8" s="80" t="s">
        <v>80</v>
      </c>
      <c r="I8" s="79" t="n">
        <v>172</v>
      </c>
      <c r="J8" s="80" t="s">
        <v>80</v>
      </c>
      <c r="K8" s="80" t="s">
        <v>80</v>
      </c>
      <c r="L8" s="80" t="s">
        <v>80</v>
      </c>
      <c r="M8" s="79" t="n">
        <v>1386</v>
      </c>
    </row>
    <row r="9" customFormat="false" ht="12" hidden="false" customHeight="true" outlineLevel="0" collapsed="false">
      <c r="A9" s="81" t="s">
        <v>91</v>
      </c>
      <c r="B9" s="81"/>
      <c r="C9" s="77" t="n">
        <v>34261</v>
      </c>
      <c r="D9" s="78" t="n">
        <v>25531</v>
      </c>
      <c r="E9" s="79" t="n">
        <v>3822</v>
      </c>
      <c r="F9" s="79" t="n">
        <v>892</v>
      </c>
      <c r="G9" s="79" t="n">
        <v>1728</v>
      </c>
      <c r="H9" s="80" t="s">
        <v>80</v>
      </c>
      <c r="I9" s="79" t="n">
        <v>355</v>
      </c>
      <c r="J9" s="80" t="s">
        <v>80</v>
      </c>
      <c r="K9" s="80" t="s">
        <v>80</v>
      </c>
      <c r="L9" s="80" t="s">
        <v>80</v>
      </c>
      <c r="M9" s="79" t="n">
        <v>1933</v>
      </c>
    </row>
    <row r="10" customFormat="false" ht="12" hidden="false" customHeight="true" outlineLevel="0" collapsed="false">
      <c r="A10" s="82"/>
      <c r="B10" s="81"/>
      <c r="C10" s="77"/>
      <c r="D10" s="78"/>
      <c r="E10" s="79"/>
      <c r="F10" s="79"/>
      <c r="G10" s="79"/>
      <c r="H10" s="80"/>
      <c r="I10" s="79"/>
      <c r="J10" s="80"/>
      <c r="K10" s="80"/>
      <c r="L10" s="80"/>
      <c r="M10" s="79"/>
    </row>
    <row r="11" s="88" customFormat="true" ht="12" hidden="false" customHeight="true" outlineLevel="0" collapsed="false">
      <c r="A11" s="83" t="s">
        <v>92</v>
      </c>
      <c r="B11" s="83"/>
      <c r="C11" s="84" t="n">
        <v>35276</v>
      </c>
      <c r="D11" s="85" t="n">
        <v>25215</v>
      </c>
      <c r="E11" s="86" t="n">
        <v>4795</v>
      </c>
      <c r="F11" s="86" t="n">
        <v>932</v>
      </c>
      <c r="G11" s="86" t="n">
        <v>1520</v>
      </c>
      <c r="H11" s="87" t="s">
        <v>80</v>
      </c>
      <c r="I11" s="86" t="n">
        <v>425</v>
      </c>
      <c r="J11" s="87" t="s">
        <v>80</v>
      </c>
      <c r="K11" s="87" t="s">
        <v>80</v>
      </c>
      <c r="L11" s="87" t="s">
        <v>80</v>
      </c>
      <c r="M11" s="86" t="n">
        <v>2389</v>
      </c>
    </row>
    <row r="12" s="88" customFormat="true" ht="12" hidden="false" customHeight="true" outlineLevel="0" collapsed="false">
      <c r="A12" s="89"/>
      <c r="B12" s="83"/>
      <c r="C12" s="84"/>
      <c r="D12" s="85"/>
      <c r="E12" s="86"/>
      <c r="F12" s="86"/>
      <c r="G12" s="86"/>
      <c r="H12" s="87"/>
      <c r="I12" s="86"/>
      <c r="J12" s="87"/>
      <c r="K12" s="87"/>
      <c r="L12" s="87"/>
      <c r="M12" s="86"/>
    </row>
    <row r="13" s="88" customFormat="true" ht="12" hidden="false" customHeight="true" outlineLevel="0" collapsed="false">
      <c r="A13" s="90" t="s">
        <v>12</v>
      </c>
      <c r="B13" s="90"/>
      <c r="C13" s="84" t="n">
        <v>29328</v>
      </c>
      <c r="D13" s="85" t="n">
        <v>20200</v>
      </c>
      <c r="E13" s="86" t="n">
        <v>4444</v>
      </c>
      <c r="F13" s="86" t="n">
        <v>870</v>
      </c>
      <c r="G13" s="86" t="n">
        <v>1341</v>
      </c>
      <c r="H13" s="87" t="s">
        <v>80</v>
      </c>
      <c r="I13" s="86" t="n">
        <v>342</v>
      </c>
      <c r="J13" s="87" t="s">
        <v>80</v>
      </c>
      <c r="K13" s="87" t="s">
        <v>80</v>
      </c>
      <c r="L13" s="87" t="s">
        <v>80</v>
      </c>
      <c r="M13" s="86" t="n">
        <v>2131</v>
      </c>
    </row>
    <row r="14" s="88" customFormat="true" ht="12" hidden="false" customHeight="true" outlineLevel="0" collapsed="false">
      <c r="A14" s="91"/>
      <c r="B14" s="92"/>
      <c r="C14" s="84"/>
      <c r="D14" s="85"/>
      <c r="E14" s="86"/>
      <c r="F14" s="86"/>
      <c r="G14" s="86"/>
      <c r="H14" s="87"/>
      <c r="I14" s="86"/>
      <c r="J14" s="87"/>
      <c r="K14" s="87"/>
      <c r="L14" s="87"/>
      <c r="M14" s="86"/>
    </row>
    <row r="15" s="88" customFormat="true" ht="12" hidden="false" customHeight="true" outlineLevel="0" collapsed="false">
      <c r="A15" s="90" t="s">
        <v>13</v>
      </c>
      <c r="B15" s="90"/>
      <c r="C15" s="84" t="n">
        <v>5948</v>
      </c>
      <c r="D15" s="85" t="n">
        <v>5015</v>
      </c>
      <c r="E15" s="86" t="n">
        <v>351</v>
      </c>
      <c r="F15" s="86" t="n">
        <v>62</v>
      </c>
      <c r="G15" s="86" t="n">
        <v>179</v>
      </c>
      <c r="H15" s="87" t="s">
        <v>80</v>
      </c>
      <c r="I15" s="86" t="n">
        <v>83</v>
      </c>
      <c r="J15" s="87" t="s">
        <v>80</v>
      </c>
      <c r="K15" s="87" t="s">
        <v>80</v>
      </c>
      <c r="L15" s="87" t="s">
        <v>80</v>
      </c>
      <c r="M15" s="86" t="n">
        <v>258</v>
      </c>
    </row>
    <row r="16" customFormat="false" ht="12" hidden="false" customHeight="true" outlineLevel="0" collapsed="false">
      <c r="A16" s="93"/>
      <c r="B16" s="93"/>
      <c r="C16" s="94"/>
      <c r="D16" s="95"/>
      <c r="E16" s="80"/>
      <c r="F16" s="80"/>
      <c r="G16" s="80"/>
      <c r="H16" s="80"/>
      <c r="I16" s="80"/>
      <c r="J16" s="80"/>
      <c r="K16" s="80"/>
      <c r="L16" s="80"/>
      <c r="M16" s="80"/>
    </row>
    <row r="17" customFormat="false" ht="12" hidden="false" customHeight="true" outlineLevel="0" collapsed="false">
      <c r="A17" s="96" t="s">
        <v>14</v>
      </c>
      <c r="B17" s="96"/>
      <c r="C17" s="77" t="n">
        <v>11383</v>
      </c>
      <c r="D17" s="78" t="n">
        <v>9603</v>
      </c>
      <c r="E17" s="79" t="n">
        <v>797</v>
      </c>
      <c r="F17" s="79" t="n">
        <v>180</v>
      </c>
      <c r="G17" s="79" t="n">
        <v>222</v>
      </c>
      <c r="H17" s="80" t="s">
        <v>80</v>
      </c>
      <c r="I17" s="79" t="n">
        <v>69</v>
      </c>
      <c r="J17" s="80" t="s">
        <v>80</v>
      </c>
      <c r="K17" s="80" t="s">
        <v>80</v>
      </c>
      <c r="L17" s="80" t="s">
        <v>80</v>
      </c>
      <c r="M17" s="79" t="n">
        <v>512</v>
      </c>
    </row>
    <row r="18" customFormat="false" ht="12" hidden="false" customHeight="true" outlineLevel="0" collapsed="false">
      <c r="A18" s="97"/>
      <c r="B18" s="98" t="s">
        <v>15</v>
      </c>
      <c r="C18" s="77" t="n">
        <v>1211</v>
      </c>
      <c r="D18" s="78" t="n">
        <v>1100</v>
      </c>
      <c r="E18" s="79" t="n">
        <v>72</v>
      </c>
      <c r="F18" s="79" t="n">
        <v>7</v>
      </c>
      <c r="G18" s="79" t="n">
        <v>15</v>
      </c>
      <c r="H18" s="80" t="s">
        <v>80</v>
      </c>
      <c r="I18" s="80" t="s">
        <v>33</v>
      </c>
      <c r="J18" s="80" t="s">
        <v>80</v>
      </c>
      <c r="K18" s="80" t="s">
        <v>80</v>
      </c>
      <c r="L18" s="80" t="s">
        <v>80</v>
      </c>
      <c r="M18" s="79" t="n">
        <v>17</v>
      </c>
    </row>
    <row r="19" customFormat="false" ht="12" hidden="false" customHeight="true" outlineLevel="0" collapsed="false">
      <c r="A19" s="97"/>
      <c r="B19" s="98" t="s">
        <v>16</v>
      </c>
      <c r="C19" s="77" t="n">
        <v>839</v>
      </c>
      <c r="D19" s="78" t="n">
        <v>781</v>
      </c>
      <c r="E19" s="79" t="n">
        <v>16</v>
      </c>
      <c r="F19" s="79" t="n">
        <v>11</v>
      </c>
      <c r="G19" s="79" t="n">
        <v>19</v>
      </c>
      <c r="H19" s="80" t="s">
        <v>80</v>
      </c>
      <c r="I19" s="80" t="s">
        <v>33</v>
      </c>
      <c r="J19" s="80" t="s">
        <v>80</v>
      </c>
      <c r="K19" s="80" t="s">
        <v>80</v>
      </c>
      <c r="L19" s="80" t="s">
        <v>80</v>
      </c>
      <c r="M19" s="79" t="n">
        <v>12</v>
      </c>
    </row>
    <row r="20" customFormat="false" ht="12" hidden="false" customHeight="true" outlineLevel="0" collapsed="false">
      <c r="A20" s="97"/>
      <c r="B20" s="98" t="s">
        <v>17</v>
      </c>
      <c r="C20" s="77" t="n">
        <v>987</v>
      </c>
      <c r="D20" s="78" t="n">
        <v>801</v>
      </c>
      <c r="E20" s="79" t="n">
        <v>101</v>
      </c>
      <c r="F20" s="79" t="n">
        <v>5</v>
      </c>
      <c r="G20" s="79" t="n">
        <v>6</v>
      </c>
      <c r="H20" s="80" t="s">
        <v>80</v>
      </c>
      <c r="I20" s="79" t="n">
        <v>25</v>
      </c>
      <c r="J20" s="80" t="s">
        <v>80</v>
      </c>
      <c r="K20" s="80" t="s">
        <v>80</v>
      </c>
      <c r="L20" s="80" t="s">
        <v>80</v>
      </c>
      <c r="M20" s="79" t="n">
        <v>49</v>
      </c>
    </row>
    <row r="21" customFormat="false" ht="12" hidden="false" customHeight="true" outlineLevel="0" collapsed="false">
      <c r="A21" s="97"/>
      <c r="B21" s="98" t="s">
        <v>18</v>
      </c>
      <c r="C21" s="77" t="n">
        <v>3540</v>
      </c>
      <c r="D21" s="78" t="n">
        <v>2986</v>
      </c>
      <c r="E21" s="79" t="n">
        <v>285</v>
      </c>
      <c r="F21" s="79" t="n">
        <v>62</v>
      </c>
      <c r="G21" s="79" t="n">
        <v>67</v>
      </c>
      <c r="H21" s="80" t="s">
        <v>80</v>
      </c>
      <c r="I21" s="79" t="n">
        <v>8</v>
      </c>
      <c r="J21" s="80" t="s">
        <v>80</v>
      </c>
      <c r="K21" s="80" t="s">
        <v>80</v>
      </c>
      <c r="L21" s="80" t="s">
        <v>80</v>
      </c>
      <c r="M21" s="79" t="n">
        <v>132</v>
      </c>
    </row>
    <row r="22" customFormat="false" ht="12" hidden="false" customHeight="true" outlineLevel="0" collapsed="false">
      <c r="A22" s="97"/>
      <c r="B22" s="98" t="s">
        <v>19</v>
      </c>
      <c r="C22" s="77" t="n">
        <v>1170</v>
      </c>
      <c r="D22" s="78" t="n">
        <v>980</v>
      </c>
      <c r="E22" s="79" t="n">
        <v>87</v>
      </c>
      <c r="F22" s="79" t="n">
        <v>27</v>
      </c>
      <c r="G22" s="79" t="n">
        <v>20</v>
      </c>
      <c r="H22" s="80" t="s">
        <v>80</v>
      </c>
      <c r="I22" s="79" t="n">
        <v>9</v>
      </c>
      <c r="J22" s="80" t="s">
        <v>80</v>
      </c>
      <c r="K22" s="80" t="s">
        <v>80</v>
      </c>
      <c r="L22" s="80" t="s">
        <v>80</v>
      </c>
      <c r="M22" s="79" t="n">
        <v>47</v>
      </c>
    </row>
    <row r="23" customFormat="false" ht="12" hidden="false" customHeight="true" outlineLevel="0" collapsed="false">
      <c r="A23" s="97"/>
      <c r="B23" s="98" t="s">
        <v>20</v>
      </c>
      <c r="C23" s="77" t="n">
        <v>1213</v>
      </c>
      <c r="D23" s="78" t="n">
        <v>930</v>
      </c>
      <c r="E23" s="79" t="n">
        <v>93</v>
      </c>
      <c r="F23" s="79" t="n">
        <v>9</v>
      </c>
      <c r="G23" s="79" t="n">
        <v>11</v>
      </c>
      <c r="H23" s="80" t="s">
        <v>80</v>
      </c>
      <c r="I23" s="79" t="n">
        <v>15</v>
      </c>
      <c r="J23" s="80" t="s">
        <v>80</v>
      </c>
      <c r="K23" s="80" t="s">
        <v>80</v>
      </c>
      <c r="L23" s="80" t="s">
        <v>80</v>
      </c>
      <c r="M23" s="79" t="n">
        <v>155</v>
      </c>
    </row>
    <row r="24" customFormat="false" ht="12" hidden="false" customHeight="true" outlineLevel="0" collapsed="false">
      <c r="A24" s="97"/>
      <c r="B24" s="98" t="s">
        <v>21</v>
      </c>
      <c r="C24" s="77" t="n">
        <v>2423</v>
      </c>
      <c r="D24" s="78" t="n">
        <v>2025</v>
      </c>
      <c r="E24" s="79" t="n">
        <v>143</v>
      </c>
      <c r="F24" s="79" t="n">
        <v>59</v>
      </c>
      <c r="G24" s="79" t="n">
        <v>84</v>
      </c>
      <c r="H24" s="80" t="s">
        <v>80</v>
      </c>
      <c r="I24" s="79" t="n">
        <v>12</v>
      </c>
      <c r="J24" s="80" t="s">
        <v>80</v>
      </c>
      <c r="K24" s="80" t="s">
        <v>80</v>
      </c>
      <c r="L24" s="80" t="s">
        <v>80</v>
      </c>
      <c r="M24" s="79" t="n">
        <v>100</v>
      </c>
    </row>
    <row r="25" customFormat="false" ht="12" hidden="false" customHeight="true" outlineLevel="0" collapsed="false">
      <c r="A25" s="97"/>
      <c r="B25" s="99"/>
      <c r="C25" s="77"/>
      <c r="D25" s="95"/>
      <c r="E25" s="80"/>
      <c r="F25" s="80"/>
      <c r="G25" s="80"/>
      <c r="H25" s="80"/>
      <c r="I25" s="80"/>
      <c r="J25" s="80"/>
      <c r="K25" s="80"/>
      <c r="L25" s="80"/>
      <c r="M25" s="80"/>
    </row>
    <row r="26" customFormat="false" ht="12" hidden="false" customHeight="true" outlineLevel="0" collapsed="false">
      <c r="A26" s="96" t="s">
        <v>22</v>
      </c>
      <c r="B26" s="96"/>
      <c r="C26" s="77" t="n">
        <v>12155</v>
      </c>
      <c r="D26" s="78" t="n">
        <v>6889</v>
      </c>
      <c r="E26" s="79" t="n">
        <v>3077</v>
      </c>
      <c r="F26" s="79" t="n">
        <v>480</v>
      </c>
      <c r="G26" s="79" t="n">
        <v>378</v>
      </c>
      <c r="H26" s="80" t="s">
        <v>80</v>
      </c>
      <c r="I26" s="79" t="n">
        <v>106</v>
      </c>
      <c r="J26" s="80" t="s">
        <v>80</v>
      </c>
      <c r="K26" s="80" t="s">
        <v>80</v>
      </c>
      <c r="L26" s="80" t="s">
        <v>80</v>
      </c>
      <c r="M26" s="79" t="n">
        <v>1225</v>
      </c>
    </row>
    <row r="27" customFormat="false" ht="12" hidden="false" customHeight="true" outlineLevel="0" collapsed="false">
      <c r="A27" s="97"/>
      <c r="B27" s="98" t="s">
        <v>23</v>
      </c>
      <c r="C27" s="77" t="n">
        <v>4628</v>
      </c>
      <c r="D27" s="78" t="n">
        <v>2717</v>
      </c>
      <c r="E27" s="79" t="n">
        <v>1281</v>
      </c>
      <c r="F27" s="79" t="n">
        <v>84</v>
      </c>
      <c r="G27" s="79" t="n">
        <v>61</v>
      </c>
      <c r="H27" s="80" t="s">
        <v>80</v>
      </c>
      <c r="I27" s="79" t="n">
        <v>32</v>
      </c>
      <c r="J27" s="80" t="s">
        <v>80</v>
      </c>
      <c r="K27" s="80" t="s">
        <v>80</v>
      </c>
      <c r="L27" s="80" t="s">
        <v>80</v>
      </c>
      <c r="M27" s="79" t="n">
        <v>453</v>
      </c>
    </row>
    <row r="28" customFormat="false" ht="12" hidden="false" customHeight="true" outlineLevel="0" collapsed="false">
      <c r="A28" s="97"/>
      <c r="B28" s="98" t="s">
        <v>24</v>
      </c>
      <c r="C28" s="77" t="n">
        <v>2833</v>
      </c>
      <c r="D28" s="78" t="n">
        <v>1882</v>
      </c>
      <c r="E28" s="79" t="n">
        <v>589</v>
      </c>
      <c r="F28" s="79" t="n">
        <v>49</v>
      </c>
      <c r="G28" s="79" t="n">
        <v>94</v>
      </c>
      <c r="H28" s="80" t="s">
        <v>80</v>
      </c>
      <c r="I28" s="79" t="n">
        <v>17</v>
      </c>
      <c r="J28" s="80" t="s">
        <v>80</v>
      </c>
      <c r="K28" s="80" t="s">
        <v>80</v>
      </c>
      <c r="L28" s="80" t="s">
        <v>80</v>
      </c>
      <c r="M28" s="79" t="n">
        <v>202</v>
      </c>
    </row>
    <row r="29" customFormat="false" ht="12" hidden="false" customHeight="true" outlineLevel="0" collapsed="false">
      <c r="A29" s="97"/>
      <c r="B29" s="98" t="s">
        <v>25</v>
      </c>
      <c r="C29" s="77" t="n">
        <v>1768</v>
      </c>
      <c r="D29" s="78" t="n">
        <v>754</v>
      </c>
      <c r="E29" s="79" t="n">
        <v>553</v>
      </c>
      <c r="F29" s="79" t="n">
        <v>107</v>
      </c>
      <c r="G29" s="79" t="n">
        <v>123</v>
      </c>
      <c r="H29" s="80" t="s">
        <v>80</v>
      </c>
      <c r="I29" s="79" t="n">
        <v>17</v>
      </c>
      <c r="J29" s="80" t="s">
        <v>80</v>
      </c>
      <c r="K29" s="80" t="s">
        <v>80</v>
      </c>
      <c r="L29" s="80" t="s">
        <v>80</v>
      </c>
      <c r="M29" s="79" t="n">
        <v>214</v>
      </c>
    </row>
    <row r="30" customFormat="false" ht="12" hidden="false" customHeight="true" outlineLevel="0" collapsed="false">
      <c r="A30" s="97"/>
      <c r="B30" s="98" t="s">
        <v>26</v>
      </c>
      <c r="C30" s="77" t="n">
        <v>1127</v>
      </c>
      <c r="D30" s="78" t="n">
        <v>708</v>
      </c>
      <c r="E30" s="79" t="n">
        <v>203</v>
      </c>
      <c r="F30" s="79" t="n">
        <v>66</v>
      </c>
      <c r="G30" s="79" t="n">
        <v>31</v>
      </c>
      <c r="H30" s="80" t="s">
        <v>80</v>
      </c>
      <c r="I30" s="79" t="n">
        <v>28</v>
      </c>
      <c r="J30" s="80" t="s">
        <v>80</v>
      </c>
      <c r="K30" s="80" t="s">
        <v>80</v>
      </c>
      <c r="L30" s="80" t="s">
        <v>80</v>
      </c>
      <c r="M30" s="79" t="n">
        <v>91</v>
      </c>
    </row>
    <row r="31" customFormat="false" ht="12" hidden="false" customHeight="true" outlineLevel="0" collapsed="false">
      <c r="A31" s="97"/>
      <c r="B31" s="98" t="s">
        <v>27</v>
      </c>
      <c r="C31" s="77" t="n">
        <v>481</v>
      </c>
      <c r="D31" s="78" t="n">
        <v>236</v>
      </c>
      <c r="E31" s="79" t="n">
        <v>149</v>
      </c>
      <c r="F31" s="79" t="n">
        <v>29</v>
      </c>
      <c r="G31" s="79" t="n">
        <v>16</v>
      </c>
      <c r="H31" s="80" t="s">
        <v>80</v>
      </c>
      <c r="I31" s="79" t="n">
        <v>1</v>
      </c>
      <c r="J31" s="80" t="s">
        <v>80</v>
      </c>
      <c r="K31" s="80" t="s">
        <v>80</v>
      </c>
      <c r="L31" s="80" t="s">
        <v>80</v>
      </c>
      <c r="M31" s="79" t="n">
        <v>50</v>
      </c>
    </row>
    <row r="32" customFormat="false" ht="12" hidden="false" customHeight="true" outlineLevel="0" collapsed="false">
      <c r="A32" s="97"/>
      <c r="B32" s="98" t="s">
        <v>28</v>
      </c>
      <c r="C32" s="77" t="n">
        <v>560</v>
      </c>
      <c r="D32" s="78" t="n">
        <v>287</v>
      </c>
      <c r="E32" s="79" t="n">
        <v>142</v>
      </c>
      <c r="F32" s="79" t="n">
        <v>34</v>
      </c>
      <c r="G32" s="79" t="n">
        <v>11</v>
      </c>
      <c r="H32" s="80" t="s">
        <v>80</v>
      </c>
      <c r="I32" s="79" t="n">
        <v>4</v>
      </c>
      <c r="J32" s="80" t="s">
        <v>80</v>
      </c>
      <c r="K32" s="80" t="s">
        <v>80</v>
      </c>
      <c r="L32" s="80" t="s">
        <v>80</v>
      </c>
      <c r="M32" s="79" t="n">
        <v>82</v>
      </c>
    </row>
    <row r="33" customFormat="false" ht="12" hidden="false" customHeight="true" outlineLevel="0" collapsed="false">
      <c r="A33" s="97"/>
      <c r="B33" s="98" t="s">
        <v>29</v>
      </c>
      <c r="C33" s="77" t="n">
        <v>758</v>
      </c>
      <c r="D33" s="78" t="n">
        <v>305</v>
      </c>
      <c r="E33" s="79" t="n">
        <v>160</v>
      </c>
      <c r="F33" s="79" t="n">
        <v>111</v>
      </c>
      <c r="G33" s="79" t="n">
        <v>42</v>
      </c>
      <c r="H33" s="80" t="s">
        <v>80</v>
      </c>
      <c r="I33" s="79" t="n">
        <v>7</v>
      </c>
      <c r="J33" s="80" t="s">
        <v>80</v>
      </c>
      <c r="K33" s="80" t="s">
        <v>80</v>
      </c>
      <c r="L33" s="80" t="s">
        <v>80</v>
      </c>
      <c r="M33" s="79" t="n">
        <v>133</v>
      </c>
    </row>
    <row r="34" customFormat="false" ht="12" hidden="false" customHeight="true" outlineLevel="0" collapsed="false">
      <c r="A34" s="97"/>
      <c r="B34" s="99"/>
      <c r="C34" s="77"/>
      <c r="D34" s="95"/>
      <c r="E34" s="80"/>
      <c r="F34" s="80"/>
      <c r="G34" s="80"/>
      <c r="H34" s="80"/>
      <c r="I34" s="80"/>
      <c r="J34" s="80"/>
      <c r="K34" s="80"/>
      <c r="L34" s="80"/>
      <c r="M34" s="80"/>
    </row>
    <row r="35" customFormat="false" ht="12" hidden="false" customHeight="true" outlineLevel="0" collapsed="false">
      <c r="A35" s="96" t="s">
        <v>30</v>
      </c>
      <c r="B35" s="96"/>
      <c r="C35" s="77" t="n">
        <v>376</v>
      </c>
      <c r="D35" s="78" t="n">
        <v>243</v>
      </c>
      <c r="E35" s="79" t="n">
        <v>6</v>
      </c>
      <c r="F35" s="79" t="n">
        <v>10</v>
      </c>
      <c r="G35" s="79" t="n">
        <v>97</v>
      </c>
      <c r="H35" s="80" t="s">
        <v>80</v>
      </c>
      <c r="I35" s="79" t="n">
        <v>7</v>
      </c>
      <c r="J35" s="80" t="s">
        <v>80</v>
      </c>
      <c r="K35" s="80" t="s">
        <v>80</v>
      </c>
      <c r="L35" s="80" t="s">
        <v>80</v>
      </c>
      <c r="M35" s="79" t="n">
        <v>13</v>
      </c>
    </row>
    <row r="36" customFormat="false" ht="12" hidden="false" customHeight="true" outlineLevel="0" collapsed="false">
      <c r="A36" s="96" t="s">
        <v>31</v>
      </c>
      <c r="B36" s="96"/>
      <c r="C36" s="77" t="n">
        <v>1037</v>
      </c>
      <c r="D36" s="78" t="n">
        <v>365</v>
      </c>
      <c r="E36" s="79" t="n">
        <v>155</v>
      </c>
      <c r="F36" s="79" t="n">
        <v>56</v>
      </c>
      <c r="G36" s="79" t="n">
        <v>333</v>
      </c>
      <c r="H36" s="80" t="s">
        <v>80</v>
      </c>
      <c r="I36" s="79" t="n">
        <v>29</v>
      </c>
      <c r="J36" s="80" t="s">
        <v>80</v>
      </c>
      <c r="K36" s="80" t="s">
        <v>80</v>
      </c>
      <c r="L36" s="80" t="s">
        <v>80</v>
      </c>
      <c r="M36" s="79" t="n">
        <v>99</v>
      </c>
    </row>
    <row r="37" customFormat="false" ht="12" hidden="false" customHeight="true" outlineLevel="0" collapsed="false">
      <c r="A37" s="96" t="s">
        <v>32</v>
      </c>
      <c r="B37" s="96"/>
      <c r="C37" s="77" t="n">
        <v>302</v>
      </c>
      <c r="D37" s="78" t="n">
        <v>237</v>
      </c>
      <c r="E37" s="79" t="n">
        <v>27</v>
      </c>
      <c r="F37" s="79" t="n">
        <v>12</v>
      </c>
      <c r="G37" s="79" t="n">
        <v>16</v>
      </c>
      <c r="H37" s="80" t="s">
        <v>80</v>
      </c>
      <c r="I37" s="79" t="n">
        <v>1</v>
      </c>
      <c r="J37" s="80" t="s">
        <v>80</v>
      </c>
      <c r="K37" s="80" t="s">
        <v>80</v>
      </c>
      <c r="L37" s="80" t="s">
        <v>80</v>
      </c>
      <c r="M37" s="79" t="n">
        <v>9</v>
      </c>
    </row>
    <row r="38" customFormat="false" ht="12" hidden="false" customHeight="true" outlineLevel="0" collapsed="false">
      <c r="A38" s="96" t="s">
        <v>34</v>
      </c>
      <c r="B38" s="96"/>
      <c r="C38" s="77" t="n">
        <v>883</v>
      </c>
      <c r="D38" s="78" t="n">
        <v>751</v>
      </c>
      <c r="E38" s="79" t="n">
        <v>44</v>
      </c>
      <c r="F38" s="79" t="n">
        <v>13</v>
      </c>
      <c r="G38" s="79" t="n">
        <v>38</v>
      </c>
      <c r="H38" s="80" t="s">
        <v>80</v>
      </c>
      <c r="I38" s="79" t="n">
        <v>4</v>
      </c>
      <c r="J38" s="80" t="s">
        <v>80</v>
      </c>
      <c r="K38" s="80" t="s">
        <v>80</v>
      </c>
      <c r="L38" s="80" t="s">
        <v>80</v>
      </c>
      <c r="M38" s="79" t="n">
        <v>33</v>
      </c>
    </row>
    <row r="39" customFormat="false" ht="12" hidden="false" customHeight="true" outlineLevel="0" collapsed="false">
      <c r="A39" s="96" t="s">
        <v>35</v>
      </c>
      <c r="B39" s="96"/>
      <c r="C39" s="77" t="n">
        <v>419</v>
      </c>
      <c r="D39" s="78" t="n">
        <v>338</v>
      </c>
      <c r="E39" s="79" t="n">
        <v>22</v>
      </c>
      <c r="F39" s="79" t="n">
        <v>8</v>
      </c>
      <c r="G39" s="79" t="n">
        <v>42</v>
      </c>
      <c r="H39" s="80" t="s">
        <v>80</v>
      </c>
      <c r="I39" s="80" t="s">
        <v>33</v>
      </c>
      <c r="J39" s="80" t="s">
        <v>80</v>
      </c>
      <c r="K39" s="80" t="s">
        <v>80</v>
      </c>
      <c r="L39" s="80" t="s">
        <v>80</v>
      </c>
      <c r="M39" s="79" t="n">
        <v>9</v>
      </c>
    </row>
    <row r="40" customFormat="false" ht="12" hidden="false" customHeight="true" outlineLevel="0" collapsed="false">
      <c r="A40" s="93"/>
      <c r="B40" s="93"/>
      <c r="C40" s="77"/>
      <c r="D40" s="95"/>
      <c r="E40" s="80"/>
      <c r="F40" s="80"/>
      <c r="G40" s="80"/>
      <c r="H40" s="80"/>
      <c r="I40" s="80"/>
      <c r="J40" s="80"/>
      <c r="K40" s="80"/>
      <c r="L40" s="80"/>
      <c r="M40" s="80"/>
    </row>
    <row r="41" customFormat="false" ht="12" hidden="false" customHeight="true" outlineLevel="0" collapsed="false">
      <c r="A41" s="96" t="s">
        <v>36</v>
      </c>
      <c r="B41" s="96"/>
      <c r="C41" s="77" t="n">
        <v>37</v>
      </c>
      <c r="D41" s="78" t="n">
        <v>3</v>
      </c>
      <c r="E41" s="79" t="n">
        <v>1</v>
      </c>
      <c r="F41" s="79" t="n">
        <v>1</v>
      </c>
      <c r="G41" s="79" t="n">
        <v>4</v>
      </c>
      <c r="H41" s="80" t="s">
        <v>80</v>
      </c>
      <c r="I41" s="80" t="s">
        <v>33</v>
      </c>
      <c r="J41" s="80" t="s">
        <v>80</v>
      </c>
      <c r="K41" s="80" t="s">
        <v>80</v>
      </c>
      <c r="L41" s="80" t="s">
        <v>80</v>
      </c>
      <c r="M41" s="79" t="n">
        <v>28</v>
      </c>
    </row>
    <row r="42" customFormat="false" ht="12" hidden="false" customHeight="true" outlineLevel="0" collapsed="false">
      <c r="A42" s="96" t="s">
        <v>37</v>
      </c>
      <c r="B42" s="96"/>
      <c r="C42" s="77" t="n">
        <v>69</v>
      </c>
      <c r="D42" s="78" t="n">
        <v>55</v>
      </c>
      <c r="E42" s="79" t="n">
        <v>1</v>
      </c>
      <c r="F42" s="80" t="s">
        <v>33</v>
      </c>
      <c r="G42" s="79" t="n">
        <v>12</v>
      </c>
      <c r="H42" s="80" t="s">
        <v>80</v>
      </c>
      <c r="I42" s="80" t="s">
        <v>33</v>
      </c>
      <c r="J42" s="80" t="s">
        <v>80</v>
      </c>
      <c r="K42" s="80" t="s">
        <v>80</v>
      </c>
      <c r="L42" s="80" t="s">
        <v>80</v>
      </c>
      <c r="M42" s="79" t="n">
        <v>1</v>
      </c>
    </row>
    <row r="43" customFormat="false" ht="12" hidden="false" customHeight="true" outlineLevel="0" collapsed="false">
      <c r="A43" s="96" t="s">
        <v>38</v>
      </c>
      <c r="B43" s="96"/>
      <c r="C43" s="77" t="n">
        <v>84</v>
      </c>
      <c r="D43" s="78" t="n">
        <v>33</v>
      </c>
      <c r="E43" s="79" t="n">
        <v>9</v>
      </c>
      <c r="F43" s="79" t="n">
        <v>1</v>
      </c>
      <c r="G43" s="79" t="n">
        <v>27</v>
      </c>
      <c r="H43" s="80" t="s">
        <v>80</v>
      </c>
      <c r="I43" s="79" t="n">
        <v>4</v>
      </c>
      <c r="J43" s="80" t="s">
        <v>80</v>
      </c>
      <c r="K43" s="80" t="s">
        <v>80</v>
      </c>
      <c r="L43" s="80" t="s">
        <v>80</v>
      </c>
      <c r="M43" s="79" t="n">
        <v>10</v>
      </c>
    </row>
    <row r="44" customFormat="false" ht="12" hidden="false" customHeight="true" outlineLevel="0" collapsed="false">
      <c r="A44" s="96" t="s">
        <v>39</v>
      </c>
      <c r="B44" s="96"/>
      <c r="C44" s="77" t="n">
        <v>90</v>
      </c>
      <c r="D44" s="78" t="n">
        <v>31</v>
      </c>
      <c r="E44" s="79" t="n">
        <v>1</v>
      </c>
      <c r="F44" s="80" t="s">
        <v>33</v>
      </c>
      <c r="G44" s="79" t="n">
        <v>32</v>
      </c>
      <c r="H44" s="80" t="s">
        <v>80</v>
      </c>
      <c r="I44" s="79" t="n">
        <v>18</v>
      </c>
      <c r="J44" s="80" t="s">
        <v>80</v>
      </c>
      <c r="K44" s="80" t="s">
        <v>80</v>
      </c>
      <c r="L44" s="80" t="s">
        <v>80</v>
      </c>
      <c r="M44" s="79" t="n">
        <v>8</v>
      </c>
    </row>
    <row r="45" customFormat="false" ht="12" hidden="false" customHeight="true" outlineLevel="0" collapsed="false">
      <c r="A45" s="96" t="s">
        <v>40</v>
      </c>
      <c r="B45" s="96"/>
      <c r="C45" s="77" t="n">
        <v>70</v>
      </c>
      <c r="D45" s="78" t="n">
        <v>19</v>
      </c>
      <c r="E45" s="79" t="n">
        <v>12</v>
      </c>
      <c r="F45" s="79" t="n">
        <v>7</v>
      </c>
      <c r="G45" s="79" t="n">
        <v>18</v>
      </c>
      <c r="H45" s="80" t="s">
        <v>80</v>
      </c>
      <c r="I45" s="79" t="n">
        <v>7</v>
      </c>
      <c r="J45" s="80" t="s">
        <v>80</v>
      </c>
      <c r="K45" s="80" t="s">
        <v>80</v>
      </c>
      <c r="L45" s="80" t="s">
        <v>80</v>
      </c>
      <c r="M45" s="79" t="n">
        <v>7</v>
      </c>
    </row>
    <row r="46" customFormat="false" ht="12" hidden="false" customHeight="true" outlineLevel="0" collapsed="false">
      <c r="A46" s="93"/>
      <c r="B46" s="93"/>
      <c r="C46" s="77"/>
      <c r="D46" s="95"/>
      <c r="E46" s="80"/>
      <c r="F46" s="80"/>
      <c r="G46" s="80"/>
      <c r="H46" s="80"/>
      <c r="I46" s="80"/>
      <c r="J46" s="80"/>
      <c r="K46" s="80"/>
      <c r="L46" s="80"/>
      <c r="M46" s="79"/>
    </row>
    <row r="47" customFormat="false" ht="12" hidden="false" customHeight="true" outlineLevel="0" collapsed="false">
      <c r="A47" s="96" t="s">
        <v>41</v>
      </c>
      <c r="B47" s="96"/>
      <c r="C47" s="77" t="n">
        <v>110</v>
      </c>
      <c r="D47" s="78" t="n">
        <v>30</v>
      </c>
      <c r="E47" s="79" t="n">
        <v>31</v>
      </c>
      <c r="F47" s="79" t="n">
        <v>4</v>
      </c>
      <c r="G47" s="79" t="n">
        <v>12</v>
      </c>
      <c r="H47" s="80" t="s">
        <v>80</v>
      </c>
      <c r="I47" s="79" t="n">
        <v>3</v>
      </c>
      <c r="J47" s="80" t="s">
        <v>80</v>
      </c>
      <c r="K47" s="80" t="s">
        <v>80</v>
      </c>
      <c r="L47" s="80" t="s">
        <v>80</v>
      </c>
      <c r="M47" s="79" t="n">
        <v>30</v>
      </c>
    </row>
    <row r="48" customFormat="false" ht="12" hidden="false" customHeight="true" outlineLevel="0" collapsed="false">
      <c r="A48" s="96" t="s">
        <v>42</v>
      </c>
      <c r="B48" s="96"/>
      <c r="C48" s="77" t="n">
        <v>327</v>
      </c>
      <c r="D48" s="78" t="n">
        <v>215</v>
      </c>
      <c r="E48" s="79" t="n">
        <v>8</v>
      </c>
      <c r="F48" s="79" t="n">
        <v>3</v>
      </c>
      <c r="G48" s="79" t="n">
        <v>32</v>
      </c>
      <c r="H48" s="80" t="s">
        <v>80</v>
      </c>
      <c r="I48" s="79" t="n">
        <v>61</v>
      </c>
      <c r="J48" s="80" t="s">
        <v>80</v>
      </c>
      <c r="K48" s="80" t="s">
        <v>80</v>
      </c>
      <c r="L48" s="80" t="s">
        <v>80</v>
      </c>
      <c r="M48" s="79" t="n">
        <v>8</v>
      </c>
    </row>
    <row r="49" customFormat="false" ht="12" hidden="false" customHeight="true" outlineLevel="0" collapsed="false">
      <c r="A49" s="96" t="s">
        <v>43</v>
      </c>
      <c r="B49" s="96"/>
      <c r="C49" s="77" t="n">
        <v>152</v>
      </c>
      <c r="D49" s="78" t="n">
        <v>125</v>
      </c>
      <c r="E49" s="79" t="n">
        <v>3</v>
      </c>
      <c r="F49" s="79" t="n">
        <v>3</v>
      </c>
      <c r="G49" s="79" t="n">
        <v>17</v>
      </c>
      <c r="H49" s="80" t="s">
        <v>80</v>
      </c>
      <c r="I49" s="80" t="s">
        <v>33</v>
      </c>
      <c r="J49" s="80" t="s">
        <v>80</v>
      </c>
      <c r="K49" s="80" t="s">
        <v>80</v>
      </c>
      <c r="L49" s="80" t="s">
        <v>80</v>
      </c>
      <c r="M49" s="79" t="n">
        <v>4</v>
      </c>
    </row>
    <row r="50" customFormat="false" ht="12" hidden="false" customHeight="true" outlineLevel="0" collapsed="false">
      <c r="A50" s="96" t="s">
        <v>44</v>
      </c>
      <c r="B50" s="96"/>
      <c r="C50" s="77" t="n">
        <v>277</v>
      </c>
      <c r="D50" s="78" t="n">
        <v>244</v>
      </c>
      <c r="E50" s="79" t="n">
        <v>15</v>
      </c>
      <c r="F50" s="79" t="n">
        <v>12</v>
      </c>
      <c r="G50" s="79" t="n">
        <v>3</v>
      </c>
      <c r="H50" s="80" t="s">
        <v>80</v>
      </c>
      <c r="I50" s="79" t="n">
        <v>1</v>
      </c>
      <c r="J50" s="80" t="s">
        <v>80</v>
      </c>
      <c r="K50" s="80" t="s">
        <v>80</v>
      </c>
      <c r="L50" s="80" t="s">
        <v>80</v>
      </c>
      <c r="M50" s="79" t="n">
        <v>2</v>
      </c>
    </row>
    <row r="51" customFormat="false" ht="12" hidden="false" customHeight="true" outlineLevel="0" collapsed="false">
      <c r="A51" s="96" t="s">
        <v>45</v>
      </c>
      <c r="B51" s="96"/>
      <c r="C51" s="77" t="n">
        <v>71</v>
      </c>
      <c r="D51" s="78" t="n">
        <v>25</v>
      </c>
      <c r="E51" s="79" t="n">
        <v>8</v>
      </c>
      <c r="F51" s="79" t="n">
        <v>4</v>
      </c>
      <c r="G51" s="79" t="n">
        <v>22</v>
      </c>
      <c r="H51" s="80" t="s">
        <v>80</v>
      </c>
      <c r="I51" s="79" t="n">
        <v>3</v>
      </c>
      <c r="J51" s="80" t="s">
        <v>80</v>
      </c>
      <c r="K51" s="80" t="s">
        <v>80</v>
      </c>
      <c r="L51" s="80" t="s">
        <v>80</v>
      </c>
      <c r="M51" s="79" t="n">
        <v>9</v>
      </c>
    </row>
    <row r="52" customFormat="false" ht="12" hidden="false" customHeight="true" outlineLevel="0" collapsed="false">
      <c r="A52" s="93"/>
      <c r="B52" s="93"/>
      <c r="C52" s="77"/>
      <c r="D52" s="95"/>
      <c r="E52" s="80"/>
      <c r="F52" s="80"/>
      <c r="G52" s="80"/>
      <c r="H52" s="80"/>
      <c r="I52" s="80"/>
      <c r="J52" s="80"/>
      <c r="K52" s="80"/>
      <c r="L52" s="80"/>
      <c r="M52" s="80"/>
    </row>
    <row r="53" customFormat="false" ht="12" hidden="false" customHeight="true" outlineLevel="0" collapsed="false">
      <c r="A53" s="96" t="s">
        <v>46</v>
      </c>
      <c r="B53" s="96"/>
      <c r="C53" s="77" t="n">
        <v>140</v>
      </c>
      <c r="D53" s="78" t="n">
        <v>61</v>
      </c>
      <c r="E53" s="79" t="n">
        <v>27</v>
      </c>
      <c r="F53" s="79" t="n">
        <v>13</v>
      </c>
      <c r="G53" s="79" t="n">
        <v>2</v>
      </c>
      <c r="H53" s="80" t="s">
        <v>80</v>
      </c>
      <c r="I53" s="79" t="n">
        <v>5</v>
      </c>
      <c r="J53" s="80" t="s">
        <v>80</v>
      </c>
      <c r="K53" s="80" t="s">
        <v>80</v>
      </c>
      <c r="L53" s="80" t="s">
        <v>80</v>
      </c>
      <c r="M53" s="79" t="n">
        <v>32</v>
      </c>
    </row>
    <row r="54" customFormat="false" ht="12" hidden="false" customHeight="true" outlineLevel="0" collapsed="false">
      <c r="A54" s="96" t="s">
        <v>47</v>
      </c>
      <c r="B54" s="96"/>
      <c r="C54" s="77" t="n">
        <v>360</v>
      </c>
      <c r="D54" s="78" t="n">
        <v>224</v>
      </c>
      <c r="E54" s="79" t="n">
        <v>83</v>
      </c>
      <c r="F54" s="79" t="n">
        <v>13</v>
      </c>
      <c r="G54" s="79" t="n">
        <v>12</v>
      </c>
      <c r="H54" s="80" t="s">
        <v>80</v>
      </c>
      <c r="I54" s="79" t="n">
        <v>7</v>
      </c>
      <c r="J54" s="80" t="s">
        <v>80</v>
      </c>
      <c r="K54" s="80" t="s">
        <v>80</v>
      </c>
      <c r="L54" s="80" t="s">
        <v>80</v>
      </c>
      <c r="M54" s="79" t="n">
        <v>21</v>
      </c>
    </row>
    <row r="55" customFormat="false" ht="12" hidden="false" customHeight="true" outlineLevel="0" collapsed="false">
      <c r="A55" s="96" t="s">
        <v>48</v>
      </c>
      <c r="B55" s="96"/>
      <c r="C55" s="77" t="n">
        <v>353</v>
      </c>
      <c r="D55" s="78" t="n">
        <v>260</v>
      </c>
      <c r="E55" s="79" t="n">
        <v>45</v>
      </c>
      <c r="F55" s="79" t="n">
        <v>12</v>
      </c>
      <c r="G55" s="79" t="n">
        <v>11</v>
      </c>
      <c r="H55" s="80" t="s">
        <v>80</v>
      </c>
      <c r="I55" s="79" t="n">
        <v>4</v>
      </c>
      <c r="J55" s="80" t="s">
        <v>80</v>
      </c>
      <c r="K55" s="80" t="s">
        <v>80</v>
      </c>
      <c r="L55" s="80" t="s">
        <v>80</v>
      </c>
      <c r="M55" s="79" t="n">
        <v>21</v>
      </c>
    </row>
    <row r="56" customFormat="false" ht="12" hidden="false" customHeight="true" outlineLevel="0" collapsed="false">
      <c r="A56" s="96" t="s">
        <v>49</v>
      </c>
      <c r="B56" s="96"/>
      <c r="C56" s="77" t="n">
        <v>366</v>
      </c>
      <c r="D56" s="78" t="n">
        <v>292</v>
      </c>
      <c r="E56" s="79" t="n">
        <v>29</v>
      </c>
      <c r="F56" s="79" t="n">
        <v>13</v>
      </c>
      <c r="G56" s="79" t="n">
        <v>5</v>
      </c>
      <c r="H56" s="80" t="s">
        <v>80</v>
      </c>
      <c r="I56" s="79" t="n">
        <v>3</v>
      </c>
      <c r="J56" s="80" t="s">
        <v>80</v>
      </c>
      <c r="K56" s="80" t="s">
        <v>80</v>
      </c>
      <c r="L56" s="80" t="s">
        <v>80</v>
      </c>
      <c r="M56" s="79" t="n">
        <v>24</v>
      </c>
    </row>
    <row r="57" customFormat="false" ht="12" hidden="false" customHeight="true" outlineLevel="0" collapsed="false">
      <c r="A57" s="96" t="s">
        <v>50</v>
      </c>
      <c r="B57" s="96"/>
      <c r="C57" s="77" t="n">
        <v>116</v>
      </c>
      <c r="D57" s="78" t="n">
        <v>63</v>
      </c>
      <c r="E57" s="79" t="n">
        <v>9</v>
      </c>
      <c r="F57" s="79" t="n">
        <v>16</v>
      </c>
      <c r="G57" s="79" t="n">
        <v>2</v>
      </c>
      <c r="H57" s="80" t="s">
        <v>80</v>
      </c>
      <c r="I57" s="79" t="n">
        <v>6</v>
      </c>
      <c r="J57" s="80" t="s">
        <v>80</v>
      </c>
      <c r="K57" s="80" t="s">
        <v>80</v>
      </c>
      <c r="L57" s="80" t="s">
        <v>80</v>
      </c>
      <c r="M57" s="79" t="n">
        <v>20</v>
      </c>
    </row>
    <row r="58" customFormat="false" ht="12" hidden="false" customHeight="true" outlineLevel="0" collapsed="false">
      <c r="A58" s="96" t="s">
        <v>51</v>
      </c>
      <c r="B58" s="96"/>
      <c r="C58" s="77" t="n">
        <v>151</v>
      </c>
      <c r="D58" s="78" t="n">
        <v>94</v>
      </c>
      <c r="E58" s="79" t="n">
        <v>34</v>
      </c>
      <c r="F58" s="79" t="n">
        <v>9</v>
      </c>
      <c r="G58" s="79" t="n">
        <v>4</v>
      </c>
      <c r="H58" s="80" t="s">
        <v>80</v>
      </c>
      <c r="I58" s="79" t="n">
        <v>4</v>
      </c>
      <c r="J58" s="80" t="s">
        <v>80</v>
      </c>
      <c r="K58" s="80" t="s">
        <v>80</v>
      </c>
      <c r="L58" s="80" t="s">
        <v>80</v>
      </c>
      <c r="M58" s="79" t="n">
        <v>6</v>
      </c>
    </row>
    <row r="59" customFormat="false" ht="12" hidden="false" customHeight="true" outlineLevel="0" collapsed="false">
      <c r="A59" s="93"/>
      <c r="B59" s="93"/>
      <c r="C59" s="100"/>
      <c r="D59" s="10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2" hidden="false" customHeight="true" outlineLevel="0" collapsed="false">
      <c r="A60" s="96" t="s">
        <v>52</v>
      </c>
      <c r="B60" s="96"/>
      <c r="C60" s="77" t="n">
        <v>88</v>
      </c>
      <c r="D60" s="78" t="n">
        <v>58</v>
      </c>
      <c r="E60" s="79" t="n">
        <v>4</v>
      </c>
      <c r="F60" s="79" t="n">
        <v>2</v>
      </c>
      <c r="G60" s="79" t="n">
        <v>5</v>
      </c>
      <c r="H60" s="80" t="s">
        <v>80</v>
      </c>
      <c r="I60" s="79" t="n">
        <v>3</v>
      </c>
      <c r="J60" s="80" t="s">
        <v>80</v>
      </c>
      <c r="K60" s="80" t="s">
        <v>80</v>
      </c>
      <c r="L60" s="80" t="s">
        <v>80</v>
      </c>
      <c r="M60" s="79" t="n">
        <v>16</v>
      </c>
    </row>
    <row r="61" customFormat="false" ht="12" hidden="false" customHeight="true" outlineLevel="0" collapsed="false">
      <c r="A61" s="96" t="s">
        <v>53</v>
      </c>
      <c r="B61" s="96"/>
      <c r="C61" s="77" t="n">
        <v>1139</v>
      </c>
      <c r="D61" s="78" t="n">
        <v>844</v>
      </c>
      <c r="E61" s="79" t="n">
        <v>123</v>
      </c>
      <c r="F61" s="79" t="n">
        <v>19</v>
      </c>
      <c r="G61" s="79" t="n">
        <v>18</v>
      </c>
      <c r="H61" s="80" t="s">
        <v>80</v>
      </c>
      <c r="I61" s="79" t="n">
        <v>47</v>
      </c>
      <c r="J61" s="80" t="s">
        <v>80</v>
      </c>
      <c r="K61" s="80" t="s">
        <v>80</v>
      </c>
      <c r="L61" s="80" t="s">
        <v>80</v>
      </c>
      <c r="M61" s="79" t="n">
        <v>88</v>
      </c>
    </row>
    <row r="62" customFormat="false" ht="12" hidden="false" customHeight="true" outlineLevel="0" collapsed="false">
      <c r="A62" s="96" t="s">
        <v>54</v>
      </c>
      <c r="B62" s="96"/>
      <c r="C62" s="77" t="n">
        <v>126</v>
      </c>
      <c r="D62" s="78" t="n">
        <v>111</v>
      </c>
      <c r="E62" s="79" t="n">
        <v>3</v>
      </c>
      <c r="F62" s="79" t="n">
        <v>3</v>
      </c>
      <c r="G62" s="79" t="n">
        <v>2</v>
      </c>
      <c r="H62" s="80" t="s">
        <v>80</v>
      </c>
      <c r="I62" s="80" t="s">
        <v>33</v>
      </c>
      <c r="J62" s="80" t="s">
        <v>80</v>
      </c>
      <c r="K62" s="80" t="s">
        <v>80</v>
      </c>
      <c r="L62" s="80" t="s">
        <v>80</v>
      </c>
      <c r="M62" s="79" t="n">
        <v>7</v>
      </c>
    </row>
    <row r="63" customFormat="false" ht="12" hidden="false" customHeight="true" outlineLevel="0" collapsed="false">
      <c r="A63" s="96" t="s">
        <v>55</v>
      </c>
      <c r="B63" s="96"/>
      <c r="C63" s="77" t="n">
        <v>1106</v>
      </c>
      <c r="D63" s="78" t="n">
        <v>1075</v>
      </c>
      <c r="E63" s="79" t="n">
        <v>16</v>
      </c>
      <c r="F63" s="79" t="n">
        <v>4</v>
      </c>
      <c r="G63" s="79" t="n">
        <v>2</v>
      </c>
      <c r="H63" s="80" t="s">
        <v>80</v>
      </c>
      <c r="I63" s="80" t="s">
        <v>33</v>
      </c>
      <c r="J63" s="80" t="s">
        <v>80</v>
      </c>
      <c r="K63" s="80" t="s">
        <v>80</v>
      </c>
      <c r="L63" s="80" t="s">
        <v>80</v>
      </c>
      <c r="M63" s="79" t="n">
        <v>9</v>
      </c>
    </row>
    <row r="64" customFormat="false" ht="12" hidden="false" customHeight="true" outlineLevel="0" collapsed="false">
      <c r="A64" s="93"/>
      <c r="B64" s="93"/>
      <c r="C64" s="77"/>
      <c r="D64" s="95"/>
      <c r="E64" s="80"/>
      <c r="F64" s="80"/>
      <c r="G64" s="80"/>
      <c r="H64" s="79"/>
      <c r="I64" s="80"/>
      <c r="J64" s="79"/>
      <c r="K64" s="79"/>
      <c r="L64" s="79"/>
      <c r="M64" s="80"/>
    </row>
    <row r="65" customFormat="false" ht="12" hidden="false" customHeight="true" outlineLevel="0" collapsed="false">
      <c r="A65" s="96" t="s">
        <v>56</v>
      </c>
      <c r="B65" s="96"/>
      <c r="C65" s="77" t="n">
        <v>667</v>
      </c>
      <c r="D65" s="78" t="n">
        <v>629</v>
      </c>
      <c r="E65" s="79" t="n">
        <v>16</v>
      </c>
      <c r="F65" s="79" t="n">
        <v>5</v>
      </c>
      <c r="G65" s="79" t="n">
        <v>4</v>
      </c>
      <c r="H65" s="80" t="s">
        <v>80</v>
      </c>
      <c r="I65" s="79" t="n">
        <v>4</v>
      </c>
      <c r="J65" s="80" t="s">
        <v>80</v>
      </c>
      <c r="K65" s="80" t="s">
        <v>80</v>
      </c>
      <c r="L65" s="80" t="s">
        <v>80</v>
      </c>
      <c r="M65" s="79" t="n">
        <v>9</v>
      </c>
    </row>
    <row r="66" customFormat="false" ht="12" hidden="false" customHeight="true" outlineLevel="0" collapsed="false">
      <c r="A66" s="96" t="s">
        <v>57</v>
      </c>
      <c r="B66" s="96"/>
      <c r="C66" s="77" t="n">
        <v>1010</v>
      </c>
      <c r="D66" s="78" t="n">
        <v>937</v>
      </c>
      <c r="E66" s="79" t="n">
        <v>48</v>
      </c>
      <c r="F66" s="79" t="n">
        <v>2</v>
      </c>
      <c r="G66" s="79" t="n">
        <v>16</v>
      </c>
      <c r="H66" s="80" t="s">
        <v>80</v>
      </c>
      <c r="I66" s="79" t="n">
        <v>1</v>
      </c>
      <c r="J66" s="80" t="s">
        <v>80</v>
      </c>
      <c r="K66" s="80" t="s">
        <v>80</v>
      </c>
      <c r="L66" s="80" t="s">
        <v>80</v>
      </c>
      <c r="M66" s="79" t="n">
        <v>6</v>
      </c>
    </row>
    <row r="67" customFormat="false" ht="12" hidden="false" customHeight="true" outlineLevel="0" collapsed="false">
      <c r="A67" s="96" t="s">
        <v>58</v>
      </c>
      <c r="B67" s="96"/>
      <c r="C67" s="77" t="n">
        <v>74</v>
      </c>
      <c r="D67" s="78" t="n">
        <v>18</v>
      </c>
      <c r="E67" s="79" t="n">
        <v>7</v>
      </c>
      <c r="F67" s="79" t="n">
        <v>4</v>
      </c>
      <c r="G67" s="79" t="n">
        <v>28</v>
      </c>
      <c r="H67" s="80" t="s">
        <v>80</v>
      </c>
      <c r="I67" s="80" t="s">
        <v>33</v>
      </c>
      <c r="J67" s="80" t="s">
        <v>80</v>
      </c>
      <c r="K67" s="80" t="s">
        <v>80</v>
      </c>
      <c r="L67" s="80" t="s">
        <v>80</v>
      </c>
      <c r="M67" s="79" t="n">
        <v>17</v>
      </c>
    </row>
    <row r="68" customFormat="false" ht="12" hidden="false" customHeight="true" outlineLevel="0" collapsed="false">
      <c r="A68" s="96" t="s">
        <v>59</v>
      </c>
      <c r="B68" s="96"/>
      <c r="C68" s="77" t="n">
        <v>46</v>
      </c>
      <c r="D68" s="78" t="n">
        <v>20</v>
      </c>
      <c r="E68" s="79" t="n">
        <v>2</v>
      </c>
      <c r="F68" s="79" t="n">
        <v>5</v>
      </c>
      <c r="G68" s="79" t="n">
        <v>1</v>
      </c>
      <c r="H68" s="80" t="s">
        <v>80</v>
      </c>
      <c r="I68" s="80" t="s">
        <v>33</v>
      </c>
      <c r="J68" s="80" t="s">
        <v>80</v>
      </c>
      <c r="K68" s="80" t="s">
        <v>80</v>
      </c>
      <c r="L68" s="80" t="s">
        <v>80</v>
      </c>
      <c r="M68" s="79" t="n">
        <v>18</v>
      </c>
    </row>
    <row r="69" customFormat="false" ht="12" hidden="false" customHeight="true" outlineLevel="0" collapsed="false">
      <c r="A69" s="96" t="s">
        <v>60</v>
      </c>
      <c r="B69" s="96"/>
      <c r="C69" s="77" t="n">
        <v>98</v>
      </c>
      <c r="D69" s="78" t="n">
        <v>16</v>
      </c>
      <c r="E69" s="79" t="n">
        <v>26</v>
      </c>
      <c r="F69" s="79" t="n">
        <v>2</v>
      </c>
      <c r="G69" s="79" t="n">
        <v>48</v>
      </c>
      <c r="H69" s="80" t="s">
        <v>80</v>
      </c>
      <c r="I69" s="79" t="n">
        <v>1</v>
      </c>
      <c r="J69" s="80" t="s">
        <v>80</v>
      </c>
      <c r="K69" s="80" t="s">
        <v>80</v>
      </c>
      <c r="L69" s="80" t="s">
        <v>80</v>
      </c>
      <c r="M69" s="79" t="n">
        <v>5</v>
      </c>
    </row>
    <row r="70" customFormat="false" ht="12" hidden="false" customHeight="true" outlineLevel="0" collapsed="false">
      <c r="A70" s="93"/>
      <c r="B70" s="93"/>
      <c r="C70" s="77"/>
      <c r="D70" s="95"/>
      <c r="E70" s="80"/>
      <c r="F70" s="79"/>
      <c r="G70" s="80"/>
      <c r="H70" s="79"/>
      <c r="I70" s="80"/>
      <c r="J70" s="79"/>
      <c r="K70" s="79"/>
      <c r="L70" s="79"/>
      <c r="M70" s="80"/>
    </row>
    <row r="71" customFormat="false" ht="12" hidden="false" customHeight="true" outlineLevel="0" collapsed="false">
      <c r="A71" s="96" t="s">
        <v>61</v>
      </c>
      <c r="B71" s="96"/>
      <c r="C71" s="77" t="n">
        <v>31</v>
      </c>
      <c r="D71" s="78" t="n">
        <v>2</v>
      </c>
      <c r="E71" s="79" t="n">
        <v>21</v>
      </c>
      <c r="F71" s="79" t="n">
        <v>2</v>
      </c>
      <c r="G71" s="79" t="n">
        <v>2</v>
      </c>
      <c r="H71" s="80" t="s">
        <v>80</v>
      </c>
      <c r="I71" s="79" t="n">
        <v>2</v>
      </c>
      <c r="J71" s="80" t="s">
        <v>80</v>
      </c>
      <c r="K71" s="80" t="s">
        <v>80</v>
      </c>
      <c r="L71" s="80" t="s">
        <v>80</v>
      </c>
      <c r="M71" s="79" t="n">
        <v>2</v>
      </c>
    </row>
    <row r="72" customFormat="false" ht="12" hidden="false" customHeight="true" outlineLevel="0" collapsed="false">
      <c r="A72" s="96" t="s">
        <v>62</v>
      </c>
      <c r="B72" s="96"/>
      <c r="C72" s="77" t="n">
        <v>55</v>
      </c>
      <c r="D72" s="78" t="n">
        <v>5</v>
      </c>
      <c r="E72" s="79" t="n">
        <v>3</v>
      </c>
      <c r="F72" s="79" t="n">
        <v>3</v>
      </c>
      <c r="G72" s="79" t="n">
        <v>4</v>
      </c>
      <c r="H72" s="80" t="s">
        <v>80</v>
      </c>
      <c r="I72" s="79" t="n">
        <v>13</v>
      </c>
      <c r="J72" s="80" t="s">
        <v>80</v>
      </c>
      <c r="K72" s="80" t="s">
        <v>80</v>
      </c>
      <c r="L72" s="80" t="s">
        <v>80</v>
      </c>
      <c r="M72" s="79" t="n">
        <v>27</v>
      </c>
    </row>
    <row r="73" customFormat="false" ht="12" hidden="false" customHeight="true" outlineLevel="0" collapsed="false">
      <c r="A73" s="96" t="s">
        <v>63</v>
      </c>
      <c r="B73" s="96"/>
      <c r="C73" s="77" t="n">
        <v>23</v>
      </c>
      <c r="D73" s="78" t="n">
        <v>8</v>
      </c>
      <c r="E73" s="79" t="n">
        <v>2</v>
      </c>
      <c r="F73" s="79" t="n">
        <v>2</v>
      </c>
      <c r="G73" s="79" t="n">
        <v>7</v>
      </c>
      <c r="H73" s="80" t="s">
        <v>80</v>
      </c>
      <c r="I73" s="80" t="s">
        <v>33</v>
      </c>
      <c r="J73" s="80" t="s">
        <v>80</v>
      </c>
      <c r="K73" s="80" t="s">
        <v>80</v>
      </c>
      <c r="L73" s="80" t="s">
        <v>80</v>
      </c>
      <c r="M73" s="79" t="n">
        <v>4</v>
      </c>
    </row>
    <row r="74" customFormat="false" ht="12" hidden="false" customHeight="true" outlineLevel="0" collapsed="false">
      <c r="A74" s="96" t="s">
        <v>64</v>
      </c>
      <c r="B74" s="96"/>
      <c r="C74" s="77" t="n">
        <v>47</v>
      </c>
      <c r="D74" s="78" t="n">
        <v>12</v>
      </c>
      <c r="E74" s="79" t="n">
        <v>2</v>
      </c>
      <c r="F74" s="79" t="n">
        <v>4</v>
      </c>
      <c r="G74" s="79" t="n">
        <v>8</v>
      </c>
      <c r="H74" s="80" t="s">
        <v>80</v>
      </c>
      <c r="I74" s="80" t="s">
        <v>33</v>
      </c>
      <c r="J74" s="80" t="s">
        <v>80</v>
      </c>
      <c r="K74" s="80" t="s">
        <v>80</v>
      </c>
      <c r="L74" s="80" t="s">
        <v>80</v>
      </c>
      <c r="M74" s="79" t="n">
        <v>21</v>
      </c>
    </row>
    <row r="75" customFormat="false" ht="12" hidden="false" customHeight="true" outlineLevel="0" collapsed="false">
      <c r="A75" s="96" t="s">
        <v>65</v>
      </c>
      <c r="B75" s="96"/>
      <c r="C75" s="77" t="n">
        <v>2</v>
      </c>
      <c r="D75" s="95" t="s">
        <v>33</v>
      </c>
      <c r="E75" s="80" t="s">
        <v>33</v>
      </c>
      <c r="F75" s="80" t="s">
        <v>33</v>
      </c>
      <c r="G75" s="79" t="n">
        <v>1</v>
      </c>
      <c r="H75" s="80" t="s">
        <v>80</v>
      </c>
      <c r="I75" s="80" t="s">
        <v>33</v>
      </c>
      <c r="J75" s="80" t="s">
        <v>80</v>
      </c>
      <c r="K75" s="80" t="s">
        <v>80</v>
      </c>
      <c r="L75" s="80" t="s">
        <v>80</v>
      </c>
      <c r="M75" s="79" t="n">
        <v>1</v>
      </c>
    </row>
    <row r="76" customFormat="false" ht="12" hidden="false" customHeight="true" outlineLevel="0" collapsed="false">
      <c r="A76" s="93"/>
      <c r="B76" s="93"/>
      <c r="C76" s="77"/>
      <c r="D76" s="95"/>
      <c r="E76" s="80"/>
      <c r="F76" s="80"/>
      <c r="G76" s="80"/>
      <c r="H76" s="79"/>
      <c r="I76" s="80"/>
      <c r="J76" s="79"/>
      <c r="K76" s="79"/>
      <c r="L76" s="79"/>
      <c r="M76" s="80"/>
    </row>
    <row r="77" customFormat="false" ht="12" hidden="false" customHeight="true" outlineLevel="0" collapsed="false">
      <c r="A77" s="96" t="s">
        <v>66</v>
      </c>
      <c r="B77" s="96"/>
      <c r="C77" s="77" t="n">
        <v>359</v>
      </c>
      <c r="D77" s="78" t="n">
        <v>259</v>
      </c>
      <c r="E77" s="79" t="n">
        <v>61</v>
      </c>
      <c r="F77" s="79" t="n">
        <v>2</v>
      </c>
      <c r="G77" s="79" t="n">
        <v>28</v>
      </c>
      <c r="H77" s="80" t="s">
        <v>80</v>
      </c>
      <c r="I77" s="80" t="s">
        <v>33</v>
      </c>
      <c r="J77" s="80" t="s">
        <v>80</v>
      </c>
      <c r="K77" s="80" t="s">
        <v>80</v>
      </c>
      <c r="L77" s="80" t="s">
        <v>80</v>
      </c>
      <c r="M77" s="79" t="n">
        <v>9</v>
      </c>
    </row>
    <row r="78" customFormat="false" ht="12" hidden="false" customHeight="true" outlineLevel="0" collapsed="false">
      <c r="A78" s="96" t="s">
        <v>67</v>
      </c>
      <c r="B78" s="96"/>
      <c r="C78" s="77" t="n">
        <v>878</v>
      </c>
      <c r="D78" s="78" t="n">
        <v>839</v>
      </c>
      <c r="E78" s="78" t="n">
        <v>7</v>
      </c>
      <c r="F78" s="78" t="n">
        <v>1</v>
      </c>
      <c r="G78" s="78" t="n">
        <v>2</v>
      </c>
      <c r="H78" s="95" t="s">
        <v>80</v>
      </c>
      <c r="I78" s="78" t="n">
        <v>12</v>
      </c>
      <c r="J78" s="95" t="s">
        <v>80</v>
      </c>
      <c r="K78" s="95" t="s">
        <v>80</v>
      </c>
      <c r="L78" s="95" t="s">
        <v>80</v>
      </c>
      <c r="M78" s="78" t="n">
        <v>17</v>
      </c>
    </row>
    <row r="79" customFormat="false" ht="12" hidden="false" customHeight="true" outlineLevel="0" collapsed="false">
      <c r="A79" s="96" t="s">
        <v>68</v>
      </c>
      <c r="B79" s="96"/>
      <c r="C79" s="77" t="n">
        <v>199</v>
      </c>
      <c r="D79" s="78" t="n">
        <v>182</v>
      </c>
      <c r="E79" s="78" t="n">
        <v>10</v>
      </c>
      <c r="F79" s="78" t="n">
        <v>2</v>
      </c>
      <c r="G79" s="78" t="n">
        <v>3</v>
      </c>
      <c r="H79" s="95" t="s">
        <v>80</v>
      </c>
      <c r="I79" s="95" t="s">
        <v>33</v>
      </c>
      <c r="J79" s="95" t="s">
        <v>80</v>
      </c>
      <c r="K79" s="95" t="s">
        <v>80</v>
      </c>
      <c r="L79" s="95" t="s">
        <v>80</v>
      </c>
      <c r="M79" s="78" t="n">
        <v>2</v>
      </c>
    </row>
    <row r="80" customFormat="false" ht="12" hidden="false" customHeight="true" outlineLevel="0" collapsed="false">
      <c r="A80" s="103"/>
      <c r="B80" s="103"/>
      <c r="C80" s="104"/>
      <c r="D80" s="105"/>
      <c r="E80" s="105"/>
      <c r="F80" s="103"/>
      <c r="G80" s="105"/>
      <c r="H80" s="105"/>
      <c r="I80" s="105"/>
      <c r="J80" s="105"/>
      <c r="K80" s="105"/>
      <c r="L80" s="105"/>
      <c r="M80" s="105"/>
    </row>
    <row r="81" customFormat="false" ht="12" hidden="false" customHeight="true" outlineLevel="0" collapsed="false">
      <c r="B81" s="64"/>
      <c r="C81" s="64"/>
      <c r="D81" s="106"/>
      <c r="E81" s="106"/>
      <c r="F81" s="64"/>
      <c r="G81" s="106"/>
      <c r="H81" s="106"/>
      <c r="I81" s="106"/>
      <c r="J81" s="106"/>
      <c r="K81" s="106"/>
      <c r="L81" s="106"/>
      <c r="M81" s="106"/>
    </row>
    <row r="82" s="64" customFormat="true" ht="12" hidden="false" customHeight="true" outlineLevel="0" collapsed="false">
      <c r="A82" s="107" t="s">
        <v>70</v>
      </c>
      <c r="B82" s="107"/>
      <c r="C82" s="107"/>
      <c r="D82" s="108" t="s">
        <v>81</v>
      </c>
      <c r="E82" s="107" t="s">
        <v>93</v>
      </c>
      <c r="F82" s="107"/>
      <c r="G82" s="107"/>
      <c r="H82" s="107"/>
      <c r="I82" s="107"/>
      <c r="J82" s="107"/>
      <c r="K82" s="107"/>
      <c r="L82" s="107"/>
      <c r="M82" s="107"/>
    </row>
    <row r="83" customFormat="false" ht="12" hidden="false" customHeight="true" outlineLevel="0" collapsed="false">
      <c r="A83" s="107"/>
      <c r="B83" s="107"/>
      <c r="C83" s="107"/>
      <c r="D83" s="107"/>
      <c r="E83" s="107" t="s">
        <v>94</v>
      </c>
      <c r="F83" s="107"/>
      <c r="G83" s="107"/>
      <c r="H83" s="107"/>
      <c r="I83" s="107"/>
      <c r="J83" s="107"/>
      <c r="K83" s="107"/>
      <c r="L83" s="107"/>
      <c r="M83" s="107"/>
    </row>
  </sheetData>
  <mergeCells count="56">
    <mergeCell ref="A4:B4"/>
    <mergeCell ref="A6:B6"/>
    <mergeCell ref="A7:B7"/>
    <mergeCell ref="A8:B8"/>
    <mergeCell ref="A9:B9"/>
    <mergeCell ref="A11:B11"/>
    <mergeCell ref="A13:B13"/>
    <mergeCell ref="A15:B15"/>
    <mergeCell ref="A16:B16"/>
    <mergeCell ref="A17:B17"/>
    <mergeCell ref="A26:B26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109" width="2.62"/>
    <col collapsed="false" customWidth="true" hidden="false" outlineLevel="0" max="2" min="2" style="109" width="8.99"/>
    <col collapsed="false" customWidth="true" hidden="false" outlineLevel="0" max="13" min="3" style="109" width="10.62"/>
    <col collapsed="false" customWidth="false" hidden="false" outlineLevel="0" max="14" min="14" style="109" width="13.36"/>
    <col collapsed="false" customWidth="true" hidden="false" outlineLevel="0" max="15" min="15" style="109" width="18.37"/>
    <col collapsed="false" customWidth="true" hidden="false" outlineLevel="0" max="23" min="16" style="109" width="15.87"/>
    <col collapsed="false" customWidth="false" hidden="false" outlineLevel="0" max="24" min="24" style="109" width="13.36"/>
    <col collapsed="false" customWidth="true" hidden="false" outlineLevel="0" max="28" min="25" style="109" width="15.87"/>
    <col collapsed="false" customWidth="true" hidden="false" outlineLevel="0" max="34" min="29" style="109" width="12.12"/>
    <col collapsed="false" customWidth="true" hidden="false" outlineLevel="0" max="35" min="35" style="109" width="10.87"/>
    <col collapsed="false" customWidth="false" hidden="false" outlineLevel="0" max="36" min="36" style="109" width="13.36"/>
    <col collapsed="false" customWidth="true" hidden="false" outlineLevel="0" max="37" min="37" style="109" width="18.37"/>
    <col collapsed="false" customWidth="true" hidden="false" outlineLevel="0" max="41" min="38" style="109" width="15.87"/>
    <col collapsed="false" customWidth="true" hidden="false" outlineLevel="0" max="42" min="42" style="109" width="18.37"/>
    <col collapsed="false" customWidth="true" hidden="false" outlineLevel="0" max="44" min="43" style="109" width="14.62"/>
    <col collapsed="false" customWidth="false" hidden="false" outlineLevel="0" max="45" min="45" style="109" width="13.36"/>
    <col collapsed="false" customWidth="true" hidden="false" outlineLevel="0" max="46" min="46" style="109" width="24.62"/>
    <col collapsed="false" customWidth="true" hidden="false" outlineLevel="0" max="53" min="47" style="109" width="17.12"/>
    <col collapsed="false" customWidth="false" hidden="false" outlineLevel="0" max="66" min="54" style="109" width="13.36"/>
    <col collapsed="false" customWidth="true" hidden="false" outlineLevel="0" max="67" min="67" style="109" width="48.36"/>
    <col collapsed="false" customWidth="true" hidden="false" outlineLevel="0" max="73" min="68" style="109" width="15.87"/>
    <col collapsed="false" customWidth="false" hidden="false" outlineLevel="0" max="74" min="74" style="109" width="13.36"/>
    <col collapsed="false" customWidth="true" hidden="false" outlineLevel="0" max="76" min="75" style="109" width="18.37"/>
    <col collapsed="false" customWidth="true" hidden="false" outlineLevel="0" max="77" min="77" style="109" width="15.87"/>
    <col collapsed="false" customWidth="true" hidden="false" outlineLevel="0" max="78" min="78" style="109" width="14.62"/>
    <col collapsed="false" customWidth="true" hidden="false" outlineLevel="0" max="79" min="79" style="109" width="15.87"/>
    <col collapsed="false" customWidth="false" hidden="false" outlineLevel="0" max="80" min="80" style="109" width="13.36"/>
    <col collapsed="false" customWidth="true" hidden="false" outlineLevel="0" max="81" min="81" style="109" width="15.87"/>
    <col collapsed="false" customWidth="true" hidden="false" outlineLevel="0" max="82" min="82" style="109" width="14.62"/>
    <col collapsed="false" customWidth="true" hidden="false" outlineLevel="0" max="83" min="83" style="109" width="12.12"/>
    <col collapsed="false" customWidth="true" hidden="false" outlineLevel="0" max="84" min="84" style="109" width="10.87"/>
    <col collapsed="false" customWidth="false" hidden="false" outlineLevel="0" max="86" min="85" style="109" width="13.36"/>
    <col collapsed="false" customWidth="true" hidden="false" outlineLevel="0" max="87" min="87" style="109" width="9.62"/>
    <col collapsed="false" customWidth="true" hidden="false" outlineLevel="0" max="88" min="88" style="109" width="12.12"/>
    <col collapsed="false" customWidth="true" hidden="false" outlineLevel="0" max="91" min="89" style="109" width="8.36"/>
    <col collapsed="false" customWidth="true" hidden="false" outlineLevel="0" max="92" min="92" style="109" width="10.87"/>
    <col collapsed="false" customWidth="true" hidden="false" outlineLevel="0" max="94" min="93" style="109" width="9.62"/>
    <col collapsed="false" customWidth="true" hidden="false" outlineLevel="0" max="95" min="95" style="109" width="18.37"/>
    <col collapsed="false" customWidth="true" hidden="false" outlineLevel="0" max="97" min="96" style="109" width="7.12"/>
    <col collapsed="false" customWidth="true" hidden="false" outlineLevel="0" max="98" min="98" style="109" width="18.37"/>
    <col collapsed="false" customWidth="true" hidden="false" outlineLevel="0" max="99" min="99" style="109" width="8.36"/>
    <col collapsed="false" customWidth="false" hidden="false" outlineLevel="0" max="112" min="100" style="109" width="13.36"/>
    <col collapsed="false" customWidth="true" hidden="false" outlineLevel="0" max="113" min="113" style="109" width="42.12"/>
    <col collapsed="false" customWidth="true" hidden="false" outlineLevel="0" max="120" min="114" style="109" width="14.62"/>
    <col collapsed="false" customWidth="false" hidden="false" outlineLevel="0" max="133" min="121" style="109" width="13.36"/>
    <col collapsed="false" customWidth="true" hidden="false" outlineLevel="0" max="134" min="134" style="109" width="42.12"/>
    <col collapsed="false" customWidth="true" hidden="false" outlineLevel="0" max="141" min="135" style="109" width="14.62"/>
    <col collapsed="false" customWidth="false" hidden="false" outlineLevel="0" max="142" min="142" style="109" width="13.36"/>
    <col collapsed="false" customWidth="true" hidden="false" outlineLevel="0" max="143" min="143" style="109" width="42.12"/>
    <col collapsed="false" customWidth="true" hidden="false" outlineLevel="0" max="150" min="144" style="109" width="14.62"/>
    <col collapsed="false" customWidth="false" hidden="false" outlineLevel="0" max="151" min="151" style="109" width="13.36"/>
    <col collapsed="false" customWidth="true" hidden="false" outlineLevel="0" max="152" min="152" style="109" width="18.37"/>
    <col collapsed="false" customWidth="true" hidden="false" outlineLevel="0" max="158" min="153" style="109" width="19.62"/>
    <col collapsed="false" customWidth="true" hidden="false" outlineLevel="0" max="159" min="159" style="109" width="8.36"/>
    <col collapsed="false" customWidth="false" hidden="false" outlineLevel="0" max="160" min="160" style="109" width="13.36"/>
    <col collapsed="false" customWidth="true" hidden="false" outlineLevel="0" max="163" min="161" style="109" width="8.36"/>
    <col collapsed="false" customWidth="true" hidden="false" outlineLevel="0" max="164" min="164" style="109" width="10.87"/>
    <col collapsed="false" customWidth="true" hidden="false" outlineLevel="0" max="169" min="165" style="109" width="8.36"/>
    <col collapsed="false" customWidth="true" hidden="false" outlineLevel="0" max="170" min="170" style="109" width="10.87"/>
    <col collapsed="false" customWidth="true" hidden="false" outlineLevel="0" max="172" min="171" style="109" width="19.62"/>
    <col collapsed="false" customWidth="true" hidden="false" outlineLevel="0" max="174" min="173" style="109" width="10.87"/>
    <col collapsed="false" customWidth="false" hidden="false" outlineLevel="0" max="175" min="175" style="109" width="13.36"/>
    <col collapsed="false" customWidth="true" hidden="false" outlineLevel="0" max="176" min="176" style="109" width="18.37"/>
    <col collapsed="false" customWidth="true" hidden="false" outlineLevel="0" max="182" min="177" style="109" width="19.62"/>
    <col collapsed="false" customWidth="true" hidden="false" outlineLevel="0" max="183" min="183" style="109" width="8.36"/>
    <col collapsed="false" customWidth="false" hidden="false" outlineLevel="0" max="184" min="184" style="109" width="13.36"/>
    <col collapsed="false" customWidth="true" hidden="false" outlineLevel="0" max="187" min="185" style="109" width="8.36"/>
    <col collapsed="false" customWidth="true" hidden="false" outlineLevel="0" max="188" min="188" style="109" width="10.87"/>
    <col collapsed="false" customWidth="true" hidden="false" outlineLevel="0" max="191" min="189" style="109" width="8.36"/>
    <col collapsed="false" customWidth="true" hidden="false" outlineLevel="0" max="192" min="192" style="109" width="9.62"/>
    <col collapsed="false" customWidth="true" hidden="false" outlineLevel="0" max="193" min="193" style="109" width="8.36"/>
    <col collapsed="false" customWidth="true" hidden="false" outlineLevel="0" max="194" min="194" style="109" width="10.87"/>
    <col collapsed="false" customWidth="true" hidden="false" outlineLevel="0" max="196" min="195" style="109" width="19.62"/>
    <col collapsed="false" customWidth="true" hidden="false" outlineLevel="0" max="198" min="197" style="109" width="10.87"/>
    <col collapsed="false" customWidth="false" hidden="false" outlineLevel="0" max="199" min="199" style="109" width="13.36"/>
    <col collapsed="false" customWidth="true" hidden="false" outlineLevel="0" max="200" min="200" style="109" width="18.37"/>
    <col collapsed="false" customWidth="true" hidden="false" outlineLevel="0" max="206" min="201" style="109" width="19.62"/>
    <col collapsed="false" customWidth="true" hidden="false" outlineLevel="0" max="207" min="207" style="109" width="8.36"/>
    <col collapsed="false" customWidth="false" hidden="false" outlineLevel="0" max="208" min="208" style="109" width="13.36"/>
    <col collapsed="false" customWidth="true" hidden="false" outlineLevel="0" max="211" min="209" style="109" width="8.36"/>
    <col collapsed="false" customWidth="true" hidden="false" outlineLevel="0" max="212" min="212" style="109" width="10.87"/>
    <col collapsed="false" customWidth="true" hidden="false" outlineLevel="0" max="217" min="213" style="109" width="8.36"/>
    <col collapsed="false" customWidth="true" hidden="false" outlineLevel="0" max="218" min="218" style="109" width="10.87"/>
    <col collapsed="false" customWidth="true" hidden="false" outlineLevel="0" max="220" min="219" style="109" width="19.62"/>
    <col collapsed="false" customWidth="true" hidden="false" outlineLevel="0" max="222" min="221" style="109" width="10.87"/>
    <col collapsed="false" customWidth="false" hidden="false" outlineLevel="0" max="257" min="223" style="109" width="13.36"/>
  </cols>
  <sheetData>
    <row r="1" s="111" customFormat="true" ht="15" hidden="false" customHeight="true" outlineLevel="0" collapsed="false">
      <c r="A1" s="110" t="s">
        <v>95</v>
      </c>
    </row>
    <row r="2" s="111" customFormat="true" ht="14.25" hidden="false" customHeight="true" outlineLevel="0" collapsed="false">
      <c r="A2" s="110"/>
    </row>
    <row r="3" customFormat="false" ht="12.95" hidden="false" customHeight="true" outlineLevel="0" collapsed="false">
      <c r="A3" s="112" t="s">
        <v>72</v>
      </c>
      <c r="B3" s="112"/>
      <c r="C3" s="112"/>
      <c r="D3" s="112"/>
      <c r="E3" s="112"/>
      <c r="F3" s="112"/>
      <c r="G3" s="112"/>
      <c r="H3" s="112"/>
      <c r="I3" s="112"/>
      <c r="J3" s="112"/>
      <c r="K3" s="113"/>
      <c r="M3" s="114" t="s">
        <v>2</v>
      </c>
    </row>
    <row r="4" customFormat="false" ht="24" hidden="false" customHeight="true" outlineLevel="0" collapsed="false">
      <c r="A4" s="115" t="s">
        <v>3</v>
      </c>
      <c r="B4" s="115"/>
      <c r="C4" s="116" t="s">
        <v>4</v>
      </c>
      <c r="D4" s="117" t="s">
        <v>5</v>
      </c>
      <c r="E4" s="116" t="s">
        <v>6</v>
      </c>
      <c r="F4" s="116" t="s">
        <v>8</v>
      </c>
      <c r="G4" s="116" t="s">
        <v>7</v>
      </c>
      <c r="H4" s="116" t="s">
        <v>74</v>
      </c>
      <c r="I4" s="116" t="s">
        <v>9</v>
      </c>
      <c r="J4" s="116" t="s">
        <v>75</v>
      </c>
      <c r="K4" s="116" t="s">
        <v>76</v>
      </c>
      <c r="L4" s="116" t="s">
        <v>77</v>
      </c>
      <c r="M4" s="116" t="s">
        <v>10</v>
      </c>
    </row>
    <row r="5" customFormat="false" ht="12" hidden="false" customHeight="true" outlineLevel="0" collapsed="false">
      <c r="B5" s="118"/>
    </row>
    <row r="6" customFormat="false" ht="12" hidden="false" customHeight="true" outlineLevel="0" collapsed="false">
      <c r="A6" s="119" t="s">
        <v>96</v>
      </c>
      <c r="B6" s="119"/>
      <c r="C6" s="120" t="n">
        <v>29876</v>
      </c>
      <c r="D6" s="120" t="n">
        <v>26031</v>
      </c>
      <c r="E6" s="120" t="n">
        <v>1907</v>
      </c>
      <c r="F6" s="120" t="s">
        <v>97</v>
      </c>
      <c r="G6" s="120" t="s">
        <v>98</v>
      </c>
      <c r="H6" s="120" t="s">
        <v>99</v>
      </c>
      <c r="I6" s="120" t="s">
        <v>100</v>
      </c>
      <c r="J6" s="120" t="s">
        <v>101</v>
      </c>
      <c r="K6" s="120" t="s">
        <v>102</v>
      </c>
      <c r="L6" s="120" t="s">
        <v>103</v>
      </c>
      <c r="M6" s="120" t="s">
        <v>104</v>
      </c>
    </row>
    <row r="7" customFormat="false" ht="12" hidden="false" customHeight="true" outlineLevel="0" collapsed="false">
      <c r="A7" s="119" t="n">
        <v>63</v>
      </c>
      <c r="B7" s="119"/>
      <c r="C7" s="120" t="n">
        <v>30175</v>
      </c>
      <c r="D7" s="120" t="n">
        <v>25922</v>
      </c>
      <c r="E7" s="120" t="n">
        <v>2026</v>
      </c>
      <c r="F7" s="120" t="s">
        <v>86</v>
      </c>
      <c r="G7" s="120" t="s">
        <v>87</v>
      </c>
      <c r="H7" s="120" t="s">
        <v>88</v>
      </c>
      <c r="I7" s="120" t="s">
        <v>80</v>
      </c>
      <c r="J7" s="120" t="s">
        <v>80</v>
      </c>
      <c r="K7" s="120" t="s">
        <v>80</v>
      </c>
      <c r="L7" s="120" t="s">
        <v>80</v>
      </c>
      <c r="M7" s="120" t="s">
        <v>89</v>
      </c>
    </row>
    <row r="8" customFormat="false" ht="12" hidden="false" customHeight="true" outlineLevel="0" collapsed="false">
      <c r="A8" s="119" t="s">
        <v>78</v>
      </c>
      <c r="B8" s="119"/>
      <c r="C8" s="120" t="n">
        <v>31007</v>
      </c>
      <c r="D8" s="120" t="n">
        <v>25856</v>
      </c>
      <c r="E8" s="120" t="n">
        <v>2271</v>
      </c>
      <c r="F8" s="120" t="n">
        <v>753</v>
      </c>
      <c r="G8" s="120" t="n">
        <v>896</v>
      </c>
      <c r="H8" s="120" t="s">
        <v>79</v>
      </c>
      <c r="I8" s="120" t="s">
        <v>80</v>
      </c>
      <c r="J8" s="120" t="s">
        <v>80</v>
      </c>
      <c r="K8" s="120" t="s">
        <v>80</v>
      </c>
      <c r="L8" s="120" t="s">
        <v>80</v>
      </c>
      <c r="M8" s="120" t="n">
        <v>1106</v>
      </c>
    </row>
    <row r="9" customFormat="false" ht="12" hidden="false" customHeight="true" outlineLevel="0" collapsed="false">
      <c r="A9" s="119" t="n">
        <v>2</v>
      </c>
      <c r="B9" s="119"/>
      <c r="C9" s="120" t="n">
        <v>31961</v>
      </c>
      <c r="D9" s="120" t="n">
        <v>25492</v>
      </c>
      <c r="E9" s="120" t="n">
        <v>2853</v>
      </c>
      <c r="F9" s="120" t="n">
        <v>798</v>
      </c>
      <c r="G9" s="120" t="n">
        <v>1260</v>
      </c>
      <c r="H9" s="120" t="s">
        <v>80</v>
      </c>
      <c r="I9" s="120" t="n">
        <v>172</v>
      </c>
      <c r="J9" s="120" t="s">
        <v>80</v>
      </c>
      <c r="K9" s="120" t="s">
        <v>80</v>
      </c>
      <c r="L9" s="120" t="s">
        <v>80</v>
      </c>
      <c r="M9" s="120" t="n">
        <v>1386</v>
      </c>
    </row>
    <row r="10" customFormat="false" ht="12" hidden="false" customHeight="true" outlineLevel="0" collapsed="false">
      <c r="A10" s="121"/>
      <c r="B10" s="122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s="125" customFormat="true" ht="12" hidden="false" customHeight="true" outlineLevel="0" collapsed="false">
      <c r="A11" s="123" t="n">
        <v>3</v>
      </c>
      <c r="B11" s="123"/>
      <c r="C11" s="124" t="n">
        <v>34261</v>
      </c>
      <c r="D11" s="124" t="n">
        <v>25531</v>
      </c>
      <c r="E11" s="124" t="n">
        <v>3822</v>
      </c>
      <c r="F11" s="124" t="n">
        <v>892</v>
      </c>
      <c r="G11" s="124" t="n">
        <v>1728</v>
      </c>
      <c r="H11" s="124" t="s">
        <v>80</v>
      </c>
      <c r="I11" s="124" t="n">
        <v>355</v>
      </c>
      <c r="J11" s="124" t="s">
        <v>80</v>
      </c>
      <c r="K11" s="124" t="s">
        <v>80</v>
      </c>
      <c r="L11" s="124" t="s">
        <v>80</v>
      </c>
      <c r="M11" s="124" t="n">
        <v>1933</v>
      </c>
    </row>
    <row r="12" customFormat="false" ht="12" hidden="false" customHeight="true" outlineLevel="0" collapsed="false">
      <c r="A12" s="121"/>
      <c r="B12" s="122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</row>
    <row r="13" s="125" customFormat="true" ht="12" hidden="false" customHeight="true" outlineLevel="0" collapsed="false">
      <c r="A13" s="126" t="s">
        <v>12</v>
      </c>
      <c r="B13" s="126"/>
      <c r="C13" s="124" t="n">
        <v>28146</v>
      </c>
      <c r="D13" s="124" t="n">
        <v>20258</v>
      </c>
      <c r="E13" s="124" t="n">
        <v>3505</v>
      </c>
      <c r="F13" s="124" t="n">
        <v>823</v>
      </c>
      <c r="G13" s="124" t="n">
        <v>1531</v>
      </c>
      <c r="H13" s="124" t="s">
        <v>80</v>
      </c>
      <c r="I13" s="124" t="n">
        <v>301</v>
      </c>
      <c r="J13" s="124" t="s">
        <v>80</v>
      </c>
      <c r="K13" s="124" t="s">
        <v>80</v>
      </c>
      <c r="L13" s="124" t="s">
        <v>80</v>
      </c>
      <c r="M13" s="124" t="n">
        <v>1728</v>
      </c>
    </row>
    <row r="14" s="125" customFormat="true" ht="12" hidden="false" customHeight="true" outlineLevel="0" collapsed="false">
      <c r="A14" s="127"/>
      <c r="B14" s="128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</row>
    <row r="15" s="125" customFormat="true" ht="12" hidden="false" customHeight="true" outlineLevel="0" collapsed="false">
      <c r="A15" s="126" t="s">
        <v>13</v>
      </c>
      <c r="B15" s="126"/>
      <c r="C15" s="124" t="n">
        <v>6115</v>
      </c>
      <c r="D15" s="124" t="n">
        <v>5273</v>
      </c>
      <c r="E15" s="124" t="n">
        <v>317</v>
      </c>
      <c r="F15" s="124" t="n">
        <v>69</v>
      </c>
      <c r="G15" s="124" t="n">
        <v>197</v>
      </c>
      <c r="H15" s="124" t="s">
        <v>80</v>
      </c>
      <c r="I15" s="124" t="n">
        <v>54</v>
      </c>
      <c r="J15" s="124" t="s">
        <v>80</v>
      </c>
      <c r="K15" s="124" t="s">
        <v>80</v>
      </c>
      <c r="L15" s="124" t="s">
        <v>80</v>
      </c>
      <c r="M15" s="124" t="n">
        <v>205</v>
      </c>
    </row>
    <row r="16" customFormat="false" ht="12" hidden="false" customHeight="true" outlineLevel="0" collapsed="false">
      <c r="B16" s="118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</row>
    <row r="17" customFormat="false" ht="12" hidden="false" customHeight="true" outlineLevel="0" collapsed="false">
      <c r="A17" s="129" t="s">
        <v>14</v>
      </c>
      <c r="B17" s="129"/>
      <c r="C17" s="120" t="n">
        <v>11466</v>
      </c>
      <c r="D17" s="120" t="n">
        <v>9796</v>
      </c>
      <c r="E17" s="120" t="n">
        <v>675</v>
      </c>
      <c r="F17" s="120" t="n">
        <v>180</v>
      </c>
      <c r="G17" s="120" t="n">
        <v>278</v>
      </c>
      <c r="H17" s="120" t="s">
        <v>80</v>
      </c>
      <c r="I17" s="120" t="n">
        <v>63</v>
      </c>
      <c r="J17" s="120" t="s">
        <v>80</v>
      </c>
      <c r="K17" s="120" t="s">
        <v>80</v>
      </c>
      <c r="L17" s="120" t="s">
        <v>80</v>
      </c>
      <c r="M17" s="120" t="n">
        <v>474</v>
      </c>
    </row>
    <row r="18" customFormat="false" ht="12" hidden="false" customHeight="true" outlineLevel="0" collapsed="false">
      <c r="A18" s="130"/>
      <c r="B18" s="129" t="s">
        <v>15</v>
      </c>
      <c r="C18" s="120" t="n">
        <v>1254</v>
      </c>
      <c r="D18" s="120" t="n">
        <v>1144</v>
      </c>
      <c r="E18" s="120" t="n">
        <v>64</v>
      </c>
      <c r="F18" s="120" t="n">
        <v>4</v>
      </c>
      <c r="G18" s="120" t="n">
        <v>20</v>
      </c>
      <c r="H18" s="120" t="s">
        <v>80</v>
      </c>
      <c r="I18" s="120" t="s">
        <v>33</v>
      </c>
      <c r="J18" s="120" t="s">
        <v>80</v>
      </c>
      <c r="K18" s="120" t="s">
        <v>80</v>
      </c>
      <c r="L18" s="120" t="s">
        <v>80</v>
      </c>
      <c r="M18" s="120" t="n">
        <v>22</v>
      </c>
    </row>
    <row r="19" customFormat="false" ht="12" hidden="false" customHeight="true" outlineLevel="0" collapsed="false">
      <c r="A19" s="130"/>
      <c r="B19" s="129" t="s">
        <v>16</v>
      </c>
      <c r="C19" s="120" t="n">
        <v>861</v>
      </c>
      <c r="D19" s="120" t="n">
        <v>811</v>
      </c>
      <c r="E19" s="120" t="n">
        <v>12</v>
      </c>
      <c r="F19" s="120" t="n">
        <v>7</v>
      </c>
      <c r="G19" s="120" t="n">
        <v>15</v>
      </c>
      <c r="H19" s="120" t="s">
        <v>80</v>
      </c>
      <c r="I19" s="120" t="s">
        <v>33</v>
      </c>
      <c r="J19" s="120" t="s">
        <v>80</v>
      </c>
      <c r="K19" s="120" t="s">
        <v>80</v>
      </c>
      <c r="L19" s="120" t="s">
        <v>80</v>
      </c>
      <c r="M19" s="120" t="n">
        <v>16</v>
      </c>
    </row>
    <row r="20" customFormat="false" ht="12" hidden="false" customHeight="true" outlineLevel="0" collapsed="false">
      <c r="A20" s="130"/>
      <c r="B20" s="129" t="s">
        <v>17</v>
      </c>
      <c r="C20" s="120" t="n">
        <v>970</v>
      </c>
      <c r="D20" s="120" t="n">
        <v>800</v>
      </c>
      <c r="E20" s="120" t="n">
        <v>91</v>
      </c>
      <c r="F20" s="120" t="n">
        <v>5</v>
      </c>
      <c r="G20" s="120" t="n">
        <v>6</v>
      </c>
      <c r="H20" s="120" t="s">
        <v>80</v>
      </c>
      <c r="I20" s="120" t="n">
        <v>20</v>
      </c>
      <c r="J20" s="120" t="s">
        <v>80</v>
      </c>
      <c r="K20" s="120" t="s">
        <v>80</v>
      </c>
      <c r="L20" s="120" t="s">
        <v>80</v>
      </c>
      <c r="M20" s="120" t="n">
        <v>48</v>
      </c>
    </row>
    <row r="21" customFormat="false" ht="12" hidden="false" customHeight="true" outlineLevel="0" collapsed="false">
      <c r="A21" s="130"/>
      <c r="B21" s="129" t="s">
        <v>18</v>
      </c>
      <c r="C21" s="120" t="n">
        <v>3627</v>
      </c>
      <c r="D21" s="120" t="n">
        <v>3062</v>
      </c>
      <c r="E21" s="120" t="n">
        <v>218</v>
      </c>
      <c r="F21" s="120" t="n">
        <v>69</v>
      </c>
      <c r="G21" s="120" t="n">
        <v>92</v>
      </c>
      <c r="H21" s="120" t="s">
        <v>80</v>
      </c>
      <c r="I21" s="120" t="n">
        <v>22</v>
      </c>
      <c r="J21" s="120" t="s">
        <v>80</v>
      </c>
      <c r="K21" s="120" t="s">
        <v>80</v>
      </c>
      <c r="L21" s="120" t="s">
        <v>80</v>
      </c>
      <c r="M21" s="120" t="n">
        <v>164</v>
      </c>
    </row>
    <row r="22" customFormat="false" ht="12" hidden="false" customHeight="true" outlineLevel="0" collapsed="false">
      <c r="A22" s="130"/>
      <c r="B22" s="129" t="s">
        <v>19</v>
      </c>
      <c r="C22" s="120" t="n">
        <v>1145</v>
      </c>
      <c r="D22" s="120" t="n">
        <v>965</v>
      </c>
      <c r="E22" s="120" t="n">
        <v>76</v>
      </c>
      <c r="F22" s="120" t="n">
        <v>34</v>
      </c>
      <c r="G22" s="120" t="n">
        <v>29</v>
      </c>
      <c r="H22" s="120" t="s">
        <v>80</v>
      </c>
      <c r="I22" s="120" t="n">
        <v>2</v>
      </c>
      <c r="J22" s="120" t="s">
        <v>80</v>
      </c>
      <c r="K22" s="120" t="s">
        <v>80</v>
      </c>
      <c r="L22" s="120" t="s">
        <v>80</v>
      </c>
      <c r="M22" s="120" t="n">
        <v>39</v>
      </c>
    </row>
    <row r="23" customFormat="false" ht="12" hidden="false" customHeight="true" outlineLevel="0" collapsed="false">
      <c r="A23" s="130"/>
      <c r="B23" s="129" t="s">
        <v>20</v>
      </c>
      <c r="C23" s="120" t="n">
        <v>1202</v>
      </c>
      <c r="D23" s="120" t="n">
        <v>950</v>
      </c>
      <c r="E23" s="120" t="n">
        <v>83</v>
      </c>
      <c r="F23" s="120" t="n">
        <v>9</v>
      </c>
      <c r="G23" s="120" t="n">
        <v>10</v>
      </c>
      <c r="H23" s="120" t="s">
        <v>80</v>
      </c>
      <c r="I23" s="120" t="n">
        <v>16</v>
      </c>
      <c r="J23" s="120" t="s">
        <v>80</v>
      </c>
      <c r="K23" s="120" t="s">
        <v>80</v>
      </c>
      <c r="L23" s="120" t="s">
        <v>80</v>
      </c>
      <c r="M23" s="120" t="n">
        <v>134</v>
      </c>
    </row>
    <row r="24" customFormat="false" ht="12" hidden="false" customHeight="true" outlineLevel="0" collapsed="false">
      <c r="A24" s="130"/>
      <c r="B24" s="129" t="s">
        <v>21</v>
      </c>
      <c r="C24" s="120" t="n">
        <v>2407</v>
      </c>
      <c r="D24" s="120" t="n">
        <v>2064</v>
      </c>
      <c r="E24" s="120" t="n">
        <v>131</v>
      </c>
      <c r="F24" s="120" t="n">
        <v>52</v>
      </c>
      <c r="G24" s="120" t="n">
        <v>106</v>
      </c>
      <c r="H24" s="120" t="s">
        <v>80</v>
      </c>
      <c r="I24" s="120" t="n">
        <v>3</v>
      </c>
      <c r="J24" s="120" t="s">
        <v>80</v>
      </c>
      <c r="K24" s="120" t="s">
        <v>80</v>
      </c>
      <c r="L24" s="120" t="s">
        <v>80</v>
      </c>
      <c r="M24" s="120" t="n">
        <v>51</v>
      </c>
    </row>
    <row r="25" customFormat="false" ht="12" hidden="false" customHeight="true" outlineLevel="0" collapsed="false">
      <c r="B25" s="118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</row>
    <row r="26" customFormat="false" ht="12" hidden="false" customHeight="true" outlineLevel="0" collapsed="false">
      <c r="A26" s="129" t="s">
        <v>22</v>
      </c>
      <c r="B26" s="129"/>
      <c r="C26" s="120" t="n">
        <v>11197</v>
      </c>
      <c r="D26" s="120" t="n">
        <v>6828</v>
      </c>
      <c r="E26" s="120" t="n">
        <v>2346</v>
      </c>
      <c r="F26" s="120" t="n">
        <v>452</v>
      </c>
      <c r="G26" s="120" t="n">
        <v>448</v>
      </c>
      <c r="H26" s="120" t="s">
        <v>80</v>
      </c>
      <c r="I26" s="120" t="n">
        <v>115</v>
      </c>
      <c r="J26" s="120" t="s">
        <v>33</v>
      </c>
      <c r="K26" s="120" t="s">
        <v>33</v>
      </c>
      <c r="L26" s="120" t="s">
        <v>33</v>
      </c>
      <c r="M26" s="120" t="n">
        <v>1008</v>
      </c>
    </row>
    <row r="27" customFormat="false" ht="12" hidden="false" customHeight="true" outlineLevel="0" collapsed="false">
      <c r="A27" s="130"/>
      <c r="B27" s="129" t="s">
        <v>23</v>
      </c>
      <c r="C27" s="120" t="n">
        <v>4275</v>
      </c>
      <c r="D27" s="120" t="n">
        <v>2748</v>
      </c>
      <c r="E27" s="120" t="n">
        <v>980</v>
      </c>
      <c r="F27" s="120" t="n">
        <v>87</v>
      </c>
      <c r="G27" s="120" t="n">
        <v>55</v>
      </c>
      <c r="H27" s="120" t="s">
        <v>80</v>
      </c>
      <c r="I27" s="120" t="n">
        <v>43</v>
      </c>
      <c r="J27" s="120" t="s">
        <v>80</v>
      </c>
      <c r="K27" s="120" t="s">
        <v>80</v>
      </c>
      <c r="L27" s="120" t="s">
        <v>80</v>
      </c>
      <c r="M27" s="120" t="n">
        <v>362</v>
      </c>
    </row>
    <row r="28" customFormat="false" ht="12" hidden="false" customHeight="true" outlineLevel="0" collapsed="false">
      <c r="A28" s="130"/>
      <c r="B28" s="129" t="s">
        <v>24</v>
      </c>
      <c r="C28" s="120" t="n">
        <v>2663</v>
      </c>
      <c r="D28" s="120" t="n">
        <v>1837</v>
      </c>
      <c r="E28" s="120" t="n">
        <v>485</v>
      </c>
      <c r="F28" s="120" t="n">
        <v>43</v>
      </c>
      <c r="G28" s="120" t="n">
        <v>138</v>
      </c>
      <c r="H28" s="120" t="s">
        <v>80</v>
      </c>
      <c r="I28" s="120" t="n">
        <v>20</v>
      </c>
      <c r="J28" s="120" t="s">
        <v>80</v>
      </c>
      <c r="K28" s="120" t="s">
        <v>80</v>
      </c>
      <c r="L28" s="120" t="s">
        <v>80</v>
      </c>
      <c r="M28" s="120" t="n">
        <v>140</v>
      </c>
    </row>
    <row r="29" customFormat="false" ht="12" hidden="false" customHeight="true" outlineLevel="0" collapsed="false">
      <c r="A29" s="130"/>
      <c r="B29" s="129" t="s">
        <v>25</v>
      </c>
      <c r="C29" s="120" t="n">
        <v>1565</v>
      </c>
      <c r="D29" s="120" t="n">
        <v>722</v>
      </c>
      <c r="E29" s="120" t="n">
        <v>331</v>
      </c>
      <c r="F29" s="120" t="n">
        <v>110</v>
      </c>
      <c r="G29" s="120" t="n">
        <v>163</v>
      </c>
      <c r="H29" s="120" t="s">
        <v>80</v>
      </c>
      <c r="I29" s="120" t="n">
        <v>15</v>
      </c>
      <c r="J29" s="120" t="s">
        <v>80</v>
      </c>
      <c r="K29" s="120" t="s">
        <v>80</v>
      </c>
      <c r="L29" s="120" t="s">
        <v>80</v>
      </c>
      <c r="M29" s="120" t="n">
        <v>224</v>
      </c>
    </row>
    <row r="30" customFormat="false" ht="12" hidden="false" customHeight="true" outlineLevel="0" collapsed="false">
      <c r="A30" s="130"/>
      <c r="B30" s="129" t="s">
        <v>26</v>
      </c>
      <c r="C30" s="120" t="n">
        <v>1063</v>
      </c>
      <c r="D30" s="120" t="n">
        <v>706</v>
      </c>
      <c r="E30" s="120" t="n">
        <v>170</v>
      </c>
      <c r="F30" s="120" t="n">
        <v>57</v>
      </c>
      <c r="G30" s="120" t="n">
        <v>25</v>
      </c>
      <c r="H30" s="120" t="s">
        <v>80</v>
      </c>
      <c r="I30" s="120" t="n">
        <v>25</v>
      </c>
      <c r="J30" s="120" t="s">
        <v>80</v>
      </c>
      <c r="K30" s="120" t="s">
        <v>80</v>
      </c>
      <c r="L30" s="120" t="s">
        <v>80</v>
      </c>
      <c r="M30" s="120" t="n">
        <v>80</v>
      </c>
    </row>
    <row r="31" customFormat="false" ht="12" hidden="false" customHeight="true" outlineLevel="0" collapsed="false">
      <c r="A31" s="130"/>
      <c r="B31" s="129" t="s">
        <v>27</v>
      </c>
      <c r="C31" s="120" t="n">
        <v>476</v>
      </c>
      <c r="D31" s="120" t="n">
        <v>248</v>
      </c>
      <c r="E31" s="120" t="n">
        <v>133</v>
      </c>
      <c r="F31" s="120" t="n">
        <v>25</v>
      </c>
      <c r="G31" s="120" t="n">
        <v>13</v>
      </c>
      <c r="H31" s="120" t="s">
        <v>80</v>
      </c>
      <c r="I31" s="120" t="n">
        <v>1</v>
      </c>
      <c r="J31" s="120" t="s">
        <v>80</v>
      </c>
      <c r="K31" s="120" t="s">
        <v>80</v>
      </c>
      <c r="L31" s="120" t="s">
        <v>80</v>
      </c>
      <c r="M31" s="120" t="n">
        <v>56</v>
      </c>
    </row>
    <row r="32" customFormat="false" ht="12" hidden="false" customHeight="true" outlineLevel="0" collapsed="false">
      <c r="A32" s="130"/>
      <c r="B32" s="129" t="s">
        <v>28</v>
      </c>
      <c r="C32" s="120" t="n">
        <v>498</v>
      </c>
      <c r="D32" s="120" t="n">
        <v>278</v>
      </c>
      <c r="E32" s="120" t="n">
        <v>116</v>
      </c>
      <c r="F32" s="120" t="n">
        <v>26</v>
      </c>
      <c r="G32" s="120" t="n">
        <v>24</v>
      </c>
      <c r="H32" s="120" t="s">
        <v>80</v>
      </c>
      <c r="I32" s="120" t="n">
        <v>4</v>
      </c>
      <c r="J32" s="120" t="s">
        <v>80</v>
      </c>
      <c r="K32" s="120" t="s">
        <v>80</v>
      </c>
      <c r="L32" s="120" t="s">
        <v>80</v>
      </c>
      <c r="M32" s="120" t="n">
        <v>50</v>
      </c>
    </row>
    <row r="33" customFormat="false" ht="12" hidden="false" customHeight="true" outlineLevel="0" collapsed="false">
      <c r="A33" s="130"/>
      <c r="B33" s="129" t="s">
        <v>29</v>
      </c>
      <c r="C33" s="120" t="n">
        <v>657</v>
      </c>
      <c r="D33" s="120" t="n">
        <v>289</v>
      </c>
      <c r="E33" s="120" t="n">
        <v>131</v>
      </c>
      <c r="F33" s="120" t="n">
        <v>104</v>
      </c>
      <c r="G33" s="120" t="n">
        <v>30</v>
      </c>
      <c r="H33" s="120" t="s">
        <v>80</v>
      </c>
      <c r="I33" s="120" t="n">
        <v>7</v>
      </c>
      <c r="J33" s="120" t="s">
        <v>80</v>
      </c>
      <c r="K33" s="120" t="s">
        <v>80</v>
      </c>
      <c r="L33" s="120" t="s">
        <v>80</v>
      </c>
      <c r="M33" s="120" t="n">
        <v>96</v>
      </c>
    </row>
    <row r="34" customFormat="false" ht="12" hidden="false" customHeight="true" outlineLevel="0" collapsed="false">
      <c r="B34" s="118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</row>
    <row r="35" customFormat="false" ht="12" hidden="false" customHeight="true" outlineLevel="0" collapsed="false">
      <c r="A35" s="129" t="s">
        <v>30</v>
      </c>
      <c r="B35" s="129"/>
      <c r="C35" s="120" t="n">
        <v>410</v>
      </c>
      <c r="D35" s="120" t="n">
        <v>260</v>
      </c>
      <c r="E35" s="120" t="n">
        <v>5</v>
      </c>
      <c r="F35" s="120" t="n">
        <v>13</v>
      </c>
      <c r="G35" s="120" t="n">
        <v>120</v>
      </c>
      <c r="H35" s="120" t="s">
        <v>80</v>
      </c>
      <c r="I35" s="120" t="s">
        <v>33</v>
      </c>
      <c r="J35" s="120" t="s">
        <v>80</v>
      </c>
      <c r="K35" s="120" t="s">
        <v>80</v>
      </c>
      <c r="L35" s="120" t="s">
        <v>80</v>
      </c>
      <c r="M35" s="120" t="n">
        <v>12</v>
      </c>
    </row>
    <row r="36" customFormat="false" ht="12" hidden="false" customHeight="true" outlineLevel="0" collapsed="false">
      <c r="A36" s="129" t="s">
        <v>31</v>
      </c>
      <c r="B36" s="129"/>
      <c r="C36" s="120" t="n">
        <v>1029</v>
      </c>
      <c r="D36" s="120" t="n">
        <v>351</v>
      </c>
      <c r="E36" s="120" t="n">
        <v>145</v>
      </c>
      <c r="F36" s="120" t="n">
        <v>55</v>
      </c>
      <c r="G36" s="120" t="n">
        <v>391</v>
      </c>
      <c r="H36" s="120" t="s">
        <v>80</v>
      </c>
      <c r="I36" s="120" t="n">
        <v>3</v>
      </c>
      <c r="J36" s="120" t="s">
        <v>80</v>
      </c>
      <c r="K36" s="120" t="s">
        <v>80</v>
      </c>
      <c r="L36" s="120" t="s">
        <v>80</v>
      </c>
      <c r="M36" s="120" t="n">
        <v>84</v>
      </c>
    </row>
    <row r="37" customFormat="false" ht="12" hidden="false" customHeight="true" outlineLevel="0" collapsed="false">
      <c r="A37" s="129" t="s">
        <v>32</v>
      </c>
      <c r="B37" s="129"/>
      <c r="C37" s="120" t="n">
        <v>283</v>
      </c>
      <c r="D37" s="120" t="n">
        <v>233</v>
      </c>
      <c r="E37" s="120" t="n">
        <v>24</v>
      </c>
      <c r="F37" s="120" t="n">
        <v>11</v>
      </c>
      <c r="G37" s="120" t="n">
        <v>11</v>
      </c>
      <c r="H37" s="120" t="s">
        <v>80</v>
      </c>
      <c r="I37" s="120" t="s">
        <v>33</v>
      </c>
      <c r="J37" s="120" t="s">
        <v>80</v>
      </c>
      <c r="K37" s="120" t="s">
        <v>80</v>
      </c>
      <c r="L37" s="120" t="s">
        <v>80</v>
      </c>
      <c r="M37" s="120" t="n">
        <v>4</v>
      </c>
    </row>
    <row r="38" customFormat="false" ht="12" hidden="false" customHeight="true" outlineLevel="0" collapsed="false">
      <c r="A38" s="129" t="s">
        <v>34</v>
      </c>
      <c r="B38" s="129"/>
      <c r="C38" s="120" t="n">
        <v>883</v>
      </c>
      <c r="D38" s="120" t="n">
        <v>761</v>
      </c>
      <c r="E38" s="120" t="n">
        <v>41</v>
      </c>
      <c r="F38" s="120" t="n">
        <v>14</v>
      </c>
      <c r="G38" s="120" t="n">
        <v>41</v>
      </c>
      <c r="H38" s="120" t="s">
        <v>80</v>
      </c>
      <c r="I38" s="120" t="n">
        <v>3</v>
      </c>
      <c r="J38" s="120" t="s">
        <v>80</v>
      </c>
      <c r="K38" s="120" t="s">
        <v>80</v>
      </c>
      <c r="L38" s="120" t="s">
        <v>80</v>
      </c>
      <c r="M38" s="120" t="n">
        <v>23</v>
      </c>
    </row>
    <row r="39" customFormat="false" ht="12" hidden="false" customHeight="true" outlineLevel="0" collapsed="false">
      <c r="A39" s="129" t="s">
        <v>35</v>
      </c>
      <c r="B39" s="129"/>
      <c r="C39" s="120" t="n">
        <v>433</v>
      </c>
      <c r="D39" s="120" t="n">
        <v>335</v>
      </c>
      <c r="E39" s="120" t="n">
        <v>22</v>
      </c>
      <c r="F39" s="120" t="n">
        <v>4</v>
      </c>
      <c r="G39" s="120" t="n">
        <v>65</v>
      </c>
      <c r="H39" s="120" t="s">
        <v>80</v>
      </c>
      <c r="I39" s="120" t="s">
        <v>33</v>
      </c>
      <c r="J39" s="120" t="s">
        <v>80</v>
      </c>
      <c r="K39" s="120" t="s">
        <v>80</v>
      </c>
      <c r="L39" s="120" t="s">
        <v>80</v>
      </c>
      <c r="M39" s="120" t="n">
        <v>7</v>
      </c>
    </row>
    <row r="40" customFormat="false" ht="12" hidden="false" customHeight="true" outlineLevel="0" collapsed="false">
      <c r="B40" s="118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</row>
    <row r="41" customFormat="false" ht="12" hidden="false" customHeight="true" outlineLevel="0" collapsed="false">
      <c r="A41" s="129" t="s">
        <v>36</v>
      </c>
      <c r="B41" s="129"/>
      <c r="C41" s="120" t="n">
        <v>23</v>
      </c>
      <c r="D41" s="120" t="n">
        <v>4</v>
      </c>
      <c r="E41" s="120" t="n">
        <v>1</v>
      </c>
      <c r="F41" s="120" t="n">
        <v>2</v>
      </c>
      <c r="G41" s="120" t="n">
        <v>3</v>
      </c>
      <c r="H41" s="120" t="s">
        <v>80</v>
      </c>
      <c r="I41" s="120" t="s">
        <v>33</v>
      </c>
      <c r="J41" s="120" t="s">
        <v>80</v>
      </c>
      <c r="K41" s="120" t="s">
        <v>80</v>
      </c>
      <c r="L41" s="120" t="s">
        <v>80</v>
      </c>
      <c r="M41" s="120" t="n">
        <v>13</v>
      </c>
    </row>
    <row r="42" customFormat="false" ht="12" hidden="false" customHeight="true" outlineLevel="0" collapsed="false">
      <c r="A42" s="129" t="s">
        <v>37</v>
      </c>
      <c r="B42" s="129"/>
      <c r="C42" s="120" t="n">
        <v>69</v>
      </c>
      <c r="D42" s="120" t="n">
        <v>58</v>
      </c>
      <c r="E42" s="120" t="n">
        <v>1</v>
      </c>
      <c r="F42" s="120" t="s">
        <v>33</v>
      </c>
      <c r="G42" s="120" t="n">
        <v>10</v>
      </c>
      <c r="H42" s="120" t="s">
        <v>80</v>
      </c>
      <c r="I42" s="120" t="s">
        <v>33</v>
      </c>
      <c r="J42" s="120" t="s">
        <v>80</v>
      </c>
      <c r="K42" s="120" t="s">
        <v>80</v>
      </c>
      <c r="L42" s="120" t="s">
        <v>80</v>
      </c>
      <c r="M42" s="120" t="s">
        <v>33</v>
      </c>
    </row>
    <row r="43" customFormat="false" ht="12" hidden="false" customHeight="true" outlineLevel="0" collapsed="false">
      <c r="A43" s="129" t="s">
        <v>38</v>
      </c>
      <c r="B43" s="129"/>
      <c r="C43" s="120" t="n">
        <v>73</v>
      </c>
      <c r="D43" s="120" t="n">
        <v>49</v>
      </c>
      <c r="E43" s="120" t="n">
        <v>11</v>
      </c>
      <c r="F43" s="120" t="n">
        <v>5</v>
      </c>
      <c r="G43" s="120" t="n">
        <v>3</v>
      </c>
      <c r="H43" s="120" t="s">
        <v>80</v>
      </c>
      <c r="I43" s="120" t="n">
        <v>1</v>
      </c>
      <c r="J43" s="120" t="s">
        <v>80</v>
      </c>
      <c r="K43" s="120" t="s">
        <v>80</v>
      </c>
      <c r="L43" s="120" t="s">
        <v>80</v>
      </c>
      <c r="M43" s="120" t="n">
        <v>4</v>
      </c>
    </row>
    <row r="44" customFormat="false" ht="12" hidden="false" customHeight="true" outlineLevel="0" collapsed="false">
      <c r="A44" s="129" t="s">
        <v>39</v>
      </c>
      <c r="B44" s="129"/>
      <c r="C44" s="120" t="n">
        <v>96</v>
      </c>
      <c r="D44" s="120" t="n">
        <v>33</v>
      </c>
      <c r="E44" s="120" t="n">
        <v>6</v>
      </c>
      <c r="F44" s="120" t="s">
        <v>33</v>
      </c>
      <c r="G44" s="120" t="n">
        <v>48</v>
      </c>
      <c r="H44" s="120" t="s">
        <v>80</v>
      </c>
      <c r="I44" s="120" t="n">
        <v>7</v>
      </c>
      <c r="J44" s="120" t="s">
        <v>80</v>
      </c>
      <c r="K44" s="120" t="s">
        <v>80</v>
      </c>
      <c r="L44" s="120" t="s">
        <v>80</v>
      </c>
      <c r="M44" s="120" t="n">
        <v>2</v>
      </c>
    </row>
    <row r="45" customFormat="false" ht="12" hidden="false" customHeight="true" outlineLevel="0" collapsed="false">
      <c r="A45" s="129" t="s">
        <v>40</v>
      </c>
      <c r="B45" s="129"/>
      <c r="C45" s="120" t="n">
        <v>57</v>
      </c>
      <c r="D45" s="120" t="n">
        <v>13</v>
      </c>
      <c r="E45" s="120" t="n">
        <v>11</v>
      </c>
      <c r="F45" s="120" t="n">
        <v>11</v>
      </c>
      <c r="G45" s="120" t="n">
        <v>17</v>
      </c>
      <c r="H45" s="120" t="s">
        <v>80</v>
      </c>
      <c r="I45" s="120" t="n">
        <v>1</v>
      </c>
      <c r="J45" s="120" t="s">
        <v>80</v>
      </c>
      <c r="K45" s="120" t="s">
        <v>80</v>
      </c>
      <c r="L45" s="120" t="s">
        <v>80</v>
      </c>
      <c r="M45" s="120" t="n">
        <v>4</v>
      </c>
    </row>
    <row r="46" customFormat="false" ht="12" hidden="false" customHeight="true" outlineLevel="0" collapsed="false">
      <c r="B46" s="118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</row>
    <row r="47" customFormat="false" ht="12" hidden="false" customHeight="true" outlineLevel="0" collapsed="false">
      <c r="A47" s="129" t="s">
        <v>41</v>
      </c>
      <c r="B47" s="129"/>
      <c r="C47" s="120" t="n">
        <v>86</v>
      </c>
      <c r="D47" s="120" t="n">
        <v>37</v>
      </c>
      <c r="E47" s="120" t="n">
        <v>30</v>
      </c>
      <c r="F47" s="120" t="n">
        <v>3</v>
      </c>
      <c r="G47" s="120" t="n">
        <v>13</v>
      </c>
      <c r="H47" s="120" t="s">
        <v>80</v>
      </c>
      <c r="I47" s="120" t="s">
        <v>33</v>
      </c>
      <c r="J47" s="120" t="s">
        <v>80</v>
      </c>
      <c r="K47" s="120" t="s">
        <v>80</v>
      </c>
      <c r="L47" s="120" t="s">
        <v>80</v>
      </c>
      <c r="M47" s="120" t="n">
        <v>3</v>
      </c>
    </row>
    <row r="48" customFormat="false" ht="12" hidden="false" customHeight="true" outlineLevel="0" collapsed="false">
      <c r="A48" s="129" t="s">
        <v>42</v>
      </c>
      <c r="B48" s="129"/>
      <c r="C48" s="120" t="n">
        <v>321</v>
      </c>
      <c r="D48" s="120" t="n">
        <v>198</v>
      </c>
      <c r="E48" s="120" t="n">
        <v>5</v>
      </c>
      <c r="F48" s="120" t="n">
        <v>2</v>
      </c>
      <c r="G48" s="120" t="n">
        <v>35</v>
      </c>
      <c r="H48" s="120" t="s">
        <v>80</v>
      </c>
      <c r="I48" s="120" t="n">
        <v>72</v>
      </c>
      <c r="J48" s="120" t="s">
        <v>80</v>
      </c>
      <c r="K48" s="120" t="s">
        <v>80</v>
      </c>
      <c r="L48" s="120" t="s">
        <v>80</v>
      </c>
      <c r="M48" s="120" t="n">
        <v>9</v>
      </c>
    </row>
    <row r="49" customFormat="false" ht="12" hidden="false" customHeight="true" outlineLevel="0" collapsed="false">
      <c r="A49" s="129" t="s">
        <v>43</v>
      </c>
      <c r="B49" s="129"/>
      <c r="C49" s="120" t="n">
        <v>149</v>
      </c>
      <c r="D49" s="120" t="n">
        <v>128</v>
      </c>
      <c r="E49" s="120" t="n">
        <v>4</v>
      </c>
      <c r="F49" s="120" t="n">
        <v>1</v>
      </c>
      <c r="G49" s="120" t="n">
        <v>12</v>
      </c>
      <c r="H49" s="120" t="s">
        <v>80</v>
      </c>
      <c r="I49" s="120" t="n">
        <v>2</v>
      </c>
      <c r="J49" s="120" t="s">
        <v>80</v>
      </c>
      <c r="K49" s="120" t="s">
        <v>80</v>
      </c>
      <c r="L49" s="120" t="s">
        <v>80</v>
      </c>
      <c r="M49" s="120" t="n">
        <v>2</v>
      </c>
    </row>
    <row r="50" customFormat="false" ht="12" hidden="false" customHeight="true" outlineLevel="0" collapsed="false">
      <c r="A50" s="129" t="s">
        <v>44</v>
      </c>
      <c r="B50" s="129"/>
      <c r="C50" s="120" t="n">
        <v>266</v>
      </c>
      <c r="D50" s="120" t="n">
        <v>244</v>
      </c>
      <c r="E50" s="120" t="n">
        <v>8</v>
      </c>
      <c r="F50" s="120" t="n">
        <v>3</v>
      </c>
      <c r="G50" s="120" t="n">
        <v>5</v>
      </c>
      <c r="H50" s="120" t="s">
        <v>80</v>
      </c>
      <c r="I50" s="120" t="n">
        <v>1</v>
      </c>
      <c r="J50" s="120" t="s">
        <v>80</v>
      </c>
      <c r="K50" s="120" t="s">
        <v>80</v>
      </c>
      <c r="L50" s="120" t="s">
        <v>80</v>
      </c>
      <c r="M50" s="120" t="n">
        <v>5</v>
      </c>
    </row>
    <row r="51" customFormat="false" ht="12" hidden="false" customHeight="true" outlineLevel="0" collapsed="false">
      <c r="A51" s="129" t="s">
        <v>45</v>
      </c>
      <c r="B51" s="129"/>
      <c r="C51" s="120" t="n">
        <v>48</v>
      </c>
      <c r="D51" s="120" t="n">
        <v>26</v>
      </c>
      <c r="E51" s="120" t="n">
        <v>9</v>
      </c>
      <c r="F51" s="120" t="n">
        <v>3</v>
      </c>
      <c r="G51" s="120" t="n">
        <v>7</v>
      </c>
      <c r="H51" s="120" t="s">
        <v>80</v>
      </c>
      <c r="I51" s="120" t="n">
        <v>1</v>
      </c>
      <c r="J51" s="120" t="s">
        <v>80</v>
      </c>
      <c r="K51" s="120" t="s">
        <v>80</v>
      </c>
      <c r="L51" s="120" t="s">
        <v>80</v>
      </c>
      <c r="M51" s="120" t="n">
        <v>2</v>
      </c>
    </row>
    <row r="52" customFormat="false" ht="12" hidden="false" customHeight="true" outlineLevel="0" collapsed="false">
      <c r="B52" s="118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</row>
    <row r="53" customFormat="false" ht="12" hidden="false" customHeight="true" outlineLevel="0" collapsed="false">
      <c r="A53" s="129" t="s">
        <v>46</v>
      </c>
      <c r="B53" s="129"/>
      <c r="C53" s="120" t="n">
        <v>131</v>
      </c>
      <c r="D53" s="120" t="n">
        <v>64</v>
      </c>
      <c r="E53" s="120" t="n">
        <v>34</v>
      </c>
      <c r="F53" s="120" t="n">
        <v>8</v>
      </c>
      <c r="G53" s="120" t="n">
        <v>3</v>
      </c>
      <c r="H53" s="120" t="s">
        <v>80</v>
      </c>
      <c r="I53" s="120" t="n">
        <v>5</v>
      </c>
      <c r="J53" s="120" t="s">
        <v>80</v>
      </c>
      <c r="K53" s="120" t="s">
        <v>80</v>
      </c>
      <c r="L53" s="120" t="s">
        <v>80</v>
      </c>
      <c r="M53" s="120" t="n">
        <v>17</v>
      </c>
    </row>
    <row r="54" customFormat="false" ht="12" hidden="false" customHeight="true" outlineLevel="0" collapsed="false">
      <c r="A54" s="129" t="s">
        <v>47</v>
      </c>
      <c r="B54" s="129"/>
      <c r="C54" s="120" t="n">
        <v>351</v>
      </c>
      <c r="D54" s="120" t="n">
        <v>221</v>
      </c>
      <c r="E54" s="120" t="n">
        <v>74</v>
      </c>
      <c r="F54" s="120" t="n">
        <v>13</v>
      </c>
      <c r="G54" s="120" t="n">
        <v>10</v>
      </c>
      <c r="H54" s="120" t="s">
        <v>80</v>
      </c>
      <c r="I54" s="120" t="n">
        <v>18</v>
      </c>
      <c r="J54" s="120" t="s">
        <v>80</v>
      </c>
      <c r="K54" s="120" t="s">
        <v>80</v>
      </c>
      <c r="L54" s="120" t="s">
        <v>80</v>
      </c>
      <c r="M54" s="120" t="n">
        <v>15</v>
      </c>
    </row>
    <row r="55" customFormat="false" ht="12" hidden="false" customHeight="true" outlineLevel="0" collapsed="false">
      <c r="A55" s="129" t="s">
        <v>48</v>
      </c>
      <c r="B55" s="129"/>
      <c r="C55" s="120" t="n">
        <v>316</v>
      </c>
      <c r="D55" s="120" t="n">
        <v>254</v>
      </c>
      <c r="E55" s="120" t="n">
        <v>27</v>
      </c>
      <c r="F55" s="120" t="n">
        <v>13</v>
      </c>
      <c r="G55" s="120" t="n">
        <v>7</v>
      </c>
      <c r="H55" s="120" t="s">
        <v>80</v>
      </c>
      <c r="I55" s="120" t="n">
        <v>4</v>
      </c>
      <c r="J55" s="120" t="s">
        <v>80</v>
      </c>
      <c r="K55" s="120" t="s">
        <v>80</v>
      </c>
      <c r="L55" s="120" t="s">
        <v>80</v>
      </c>
      <c r="M55" s="120" t="n">
        <v>11</v>
      </c>
    </row>
    <row r="56" customFormat="false" ht="12" hidden="false" customHeight="true" outlineLevel="0" collapsed="false">
      <c r="A56" s="129" t="s">
        <v>49</v>
      </c>
      <c r="B56" s="129"/>
      <c r="C56" s="120" t="n">
        <v>362</v>
      </c>
      <c r="D56" s="120" t="n">
        <v>307</v>
      </c>
      <c r="E56" s="120" t="n">
        <v>18</v>
      </c>
      <c r="F56" s="120" t="n">
        <v>17</v>
      </c>
      <c r="G56" s="120" t="n">
        <v>3</v>
      </c>
      <c r="H56" s="120" t="s">
        <v>80</v>
      </c>
      <c r="I56" s="120" t="n">
        <v>3</v>
      </c>
      <c r="J56" s="120" t="s">
        <v>80</v>
      </c>
      <c r="K56" s="120" t="s">
        <v>80</v>
      </c>
      <c r="L56" s="120" t="s">
        <v>80</v>
      </c>
      <c r="M56" s="120" t="n">
        <v>14</v>
      </c>
    </row>
    <row r="57" customFormat="false" ht="12" hidden="false" customHeight="true" outlineLevel="0" collapsed="false">
      <c r="A57" s="129" t="s">
        <v>50</v>
      </c>
      <c r="B57" s="129"/>
      <c r="C57" s="120" t="n">
        <v>97</v>
      </c>
      <c r="D57" s="120" t="n">
        <v>58</v>
      </c>
      <c r="E57" s="120" t="n">
        <v>8</v>
      </c>
      <c r="F57" s="120" t="n">
        <v>13</v>
      </c>
      <c r="G57" s="120" t="n">
        <v>1</v>
      </c>
      <c r="H57" s="120" t="s">
        <v>80</v>
      </c>
      <c r="I57" s="120" t="n">
        <v>2</v>
      </c>
      <c r="J57" s="120" t="s">
        <v>80</v>
      </c>
      <c r="K57" s="120" t="s">
        <v>80</v>
      </c>
      <c r="L57" s="120" t="s">
        <v>80</v>
      </c>
      <c r="M57" s="120" t="n">
        <v>15</v>
      </c>
    </row>
    <row r="58" customFormat="false" ht="12" hidden="false" customHeight="true" outlineLevel="0" collapsed="false">
      <c r="B58" s="118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</row>
    <row r="59" customFormat="false" ht="12" hidden="false" customHeight="true" outlineLevel="0" collapsed="false">
      <c r="A59" s="129" t="s">
        <v>52</v>
      </c>
      <c r="B59" s="129"/>
      <c r="C59" s="120" t="n">
        <v>88</v>
      </c>
      <c r="D59" s="120" t="n">
        <v>57</v>
      </c>
      <c r="E59" s="120" t="n">
        <v>5</v>
      </c>
      <c r="F59" s="120" t="n">
        <v>4</v>
      </c>
      <c r="G59" s="120" t="n">
        <v>3</v>
      </c>
      <c r="H59" s="120" t="s">
        <v>80</v>
      </c>
      <c r="I59" s="120" t="n">
        <v>8</v>
      </c>
      <c r="J59" s="120" t="s">
        <v>80</v>
      </c>
      <c r="K59" s="120" t="s">
        <v>80</v>
      </c>
      <c r="L59" s="120" t="s">
        <v>80</v>
      </c>
      <c r="M59" s="120" t="n">
        <v>11</v>
      </c>
    </row>
    <row r="60" customFormat="false" ht="12" hidden="false" customHeight="true" outlineLevel="0" collapsed="false">
      <c r="A60" s="129" t="s">
        <v>53</v>
      </c>
      <c r="B60" s="129"/>
      <c r="C60" s="120" t="n">
        <v>1055</v>
      </c>
      <c r="D60" s="120" t="n">
        <v>830</v>
      </c>
      <c r="E60" s="120" t="n">
        <v>88</v>
      </c>
      <c r="F60" s="120" t="n">
        <v>13</v>
      </c>
      <c r="G60" s="120" t="n">
        <v>20</v>
      </c>
      <c r="H60" s="120" t="s">
        <v>80</v>
      </c>
      <c r="I60" s="120" t="n">
        <v>25</v>
      </c>
      <c r="J60" s="120" t="s">
        <v>80</v>
      </c>
      <c r="K60" s="120" t="s">
        <v>80</v>
      </c>
      <c r="L60" s="120" t="s">
        <v>80</v>
      </c>
      <c r="M60" s="120" t="n">
        <v>79</v>
      </c>
    </row>
    <row r="61" customFormat="false" ht="12" hidden="false" customHeight="true" outlineLevel="0" collapsed="false">
      <c r="A61" s="129" t="s">
        <v>54</v>
      </c>
      <c r="B61" s="129"/>
      <c r="C61" s="120" t="n">
        <v>126</v>
      </c>
      <c r="D61" s="120" t="n">
        <v>114</v>
      </c>
      <c r="E61" s="120" t="n">
        <v>3</v>
      </c>
      <c r="F61" s="120" t="n">
        <v>5</v>
      </c>
      <c r="G61" s="120" t="n">
        <v>1</v>
      </c>
      <c r="H61" s="120" t="s">
        <v>80</v>
      </c>
      <c r="I61" s="120" t="s">
        <v>33</v>
      </c>
      <c r="J61" s="120" t="s">
        <v>80</v>
      </c>
      <c r="K61" s="120" t="s">
        <v>80</v>
      </c>
      <c r="L61" s="120" t="s">
        <v>80</v>
      </c>
      <c r="M61" s="120" t="n">
        <v>3</v>
      </c>
    </row>
    <row r="62" customFormat="false" ht="12" hidden="false" customHeight="true" outlineLevel="0" collapsed="false">
      <c r="A62" s="129" t="s">
        <v>55</v>
      </c>
      <c r="B62" s="129"/>
      <c r="C62" s="120" t="n">
        <v>1145</v>
      </c>
      <c r="D62" s="120" t="n">
        <v>1123</v>
      </c>
      <c r="E62" s="120" t="n">
        <v>12</v>
      </c>
      <c r="F62" s="120" t="n">
        <v>1</v>
      </c>
      <c r="G62" s="120" t="n">
        <v>2</v>
      </c>
      <c r="H62" s="120" t="s">
        <v>80</v>
      </c>
      <c r="I62" s="120" t="n">
        <v>2</v>
      </c>
      <c r="J62" s="120" t="s">
        <v>80</v>
      </c>
      <c r="K62" s="120" t="s">
        <v>80</v>
      </c>
      <c r="L62" s="120" t="s">
        <v>80</v>
      </c>
      <c r="M62" s="120" t="n">
        <v>5</v>
      </c>
    </row>
    <row r="63" customFormat="false" ht="12" hidden="false" customHeight="true" outlineLevel="0" collapsed="false">
      <c r="B63" s="118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</row>
    <row r="64" customFormat="false" ht="12" hidden="false" customHeight="true" outlineLevel="0" collapsed="false">
      <c r="A64" s="129" t="s">
        <v>56</v>
      </c>
      <c r="B64" s="129"/>
      <c r="C64" s="120" t="n">
        <v>707</v>
      </c>
      <c r="D64" s="120" t="n">
        <v>670</v>
      </c>
      <c r="E64" s="120" t="n">
        <v>11</v>
      </c>
      <c r="F64" s="120" t="n">
        <v>6</v>
      </c>
      <c r="G64" s="120" t="n">
        <v>1</v>
      </c>
      <c r="H64" s="120" t="s">
        <v>80</v>
      </c>
      <c r="I64" s="120" t="n">
        <v>2</v>
      </c>
      <c r="J64" s="120" t="s">
        <v>80</v>
      </c>
      <c r="K64" s="120" t="s">
        <v>80</v>
      </c>
      <c r="L64" s="120" t="s">
        <v>80</v>
      </c>
      <c r="M64" s="120" t="n">
        <v>17</v>
      </c>
    </row>
    <row r="65" customFormat="false" ht="12" hidden="false" customHeight="true" outlineLevel="0" collapsed="false">
      <c r="A65" s="129" t="s">
        <v>57</v>
      </c>
      <c r="B65" s="129"/>
      <c r="C65" s="120" t="n">
        <v>1030</v>
      </c>
      <c r="D65" s="120" t="n">
        <v>962</v>
      </c>
      <c r="E65" s="120" t="n">
        <v>36</v>
      </c>
      <c r="F65" s="120" t="n">
        <v>5</v>
      </c>
      <c r="G65" s="120" t="n">
        <v>17</v>
      </c>
      <c r="H65" s="120" t="s">
        <v>80</v>
      </c>
      <c r="I65" s="120" t="n">
        <v>1</v>
      </c>
      <c r="J65" s="120" t="s">
        <v>80</v>
      </c>
      <c r="K65" s="120" t="s">
        <v>80</v>
      </c>
      <c r="L65" s="120" t="s">
        <v>80</v>
      </c>
      <c r="M65" s="120" t="n">
        <v>9</v>
      </c>
    </row>
    <row r="66" customFormat="false" ht="12" hidden="false" customHeight="true" outlineLevel="0" collapsed="false">
      <c r="A66" s="129" t="s">
        <v>58</v>
      </c>
      <c r="B66" s="129"/>
      <c r="C66" s="120" t="n">
        <v>72</v>
      </c>
      <c r="D66" s="120" t="n">
        <v>19</v>
      </c>
      <c r="E66" s="120" t="n">
        <v>6</v>
      </c>
      <c r="F66" s="120" t="n">
        <v>4</v>
      </c>
      <c r="G66" s="120" t="n">
        <v>33</v>
      </c>
      <c r="H66" s="120" t="s">
        <v>80</v>
      </c>
      <c r="I66" s="120" t="s">
        <v>33</v>
      </c>
      <c r="J66" s="120" t="s">
        <v>80</v>
      </c>
      <c r="K66" s="120" t="s">
        <v>80</v>
      </c>
      <c r="L66" s="120" t="s">
        <v>80</v>
      </c>
      <c r="M66" s="120" t="n">
        <v>10</v>
      </c>
    </row>
    <row r="67" customFormat="false" ht="12" hidden="false" customHeight="true" outlineLevel="0" collapsed="false">
      <c r="A67" s="129" t="s">
        <v>59</v>
      </c>
      <c r="B67" s="129"/>
      <c r="C67" s="120" t="n">
        <v>181</v>
      </c>
      <c r="D67" s="120" t="n">
        <v>120</v>
      </c>
      <c r="E67" s="120" t="n">
        <v>18</v>
      </c>
      <c r="F67" s="120" t="n">
        <v>9</v>
      </c>
      <c r="G67" s="120" t="n">
        <v>10</v>
      </c>
      <c r="H67" s="120" t="s">
        <v>80</v>
      </c>
      <c r="I67" s="120" t="s">
        <v>33</v>
      </c>
      <c r="J67" s="120" t="s">
        <v>80</v>
      </c>
      <c r="K67" s="120" t="s">
        <v>80</v>
      </c>
      <c r="L67" s="120" t="s">
        <v>80</v>
      </c>
      <c r="M67" s="120" t="n">
        <v>24</v>
      </c>
    </row>
    <row r="68" customFormat="false" ht="12" hidden="false" customHeight="true" outlineLevel="0" collapsed="false">
      <c r="A68" s="129" t="s">
        <v>60</v>
      </c>
      <c r="B68" s="129"/>
      <c r="C68" s="120" t="n">
        <v>92</v>
      </c>
      <c r="D68" s="120" t="n">
        <v>13</v>
      </c>
      <c r="E68" s="120" t="n">
        <v>31</v>
      </c>
      <c r="F68" s="120" t="n">
        <v>3</v>
      </c>
      <c r="G68" s="120" t="n">
        <v>41</v>
      </c>
      <c r="H68" s="120" t="s">
        <v>80</v>
      </c>
      <c r="I68" s="120" t="s">
        <v>33</v>
      </c>
      <c r="J68" s="120" t="s">
        <v>80</v>
      </c>
      <c r="K68" s="120" t="s">
        <v>80</v>
      </c>
      <c r="L68" s="120" t="s">
        <v>80</v>
      </c>
      <c r="M68" s="120" t="n">
        <v>4</v>
      </c>
    </row>
    <row r="69" customFormat="false" ht="12" hidden="false" customHeight="true" outlineLevel="0" collapsed="false">
      <c r="B69" s="118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</row>
    <row r="70" customFormat="false" ht="12" hidden="false" customHeight="true" outlineLevel="0" collapsed="false">
      <c r="A70" s="129" t="s">
        <v>61</v>
      </c>
      <c r="B70" s="129"/>
      <c r="C70" s="120" t="n">
        <v>27</v>
      </c>
      <c r="D70" s="120" t="n">
        <v>2</v>
      </c>
      <c r="E70" s="120" t="n">
        <v>22</v>
      </c>
      <c r="F70" s="120" t="n">
        <v>1</v>
      </c>
      <c r="G70" s="120" t="s">
        <v>33</v>
      </c>
      <c r="H70" s="120" t="s">
        <v>80</v>
      </c>
      <c r="I70" s="120" t="n">
        <v>1</v>
      </c>
      <c r="J70" s="120" t="s">
        <v>80</v>
      </c>
      <c r="K70" s="120" t="s">
        <v>80</v>
      </c>
      <c r="L70" s="120" t="s">
        <v>80</v>
      </c>
      <c r="M70" s="120" t="n">
        <v>1</v>
      </c>
    </row>
    <row r="71" customFormat="false" ht="12" hidden="false" customHeight="true" outlineLevel="0" collapsed="false">
      <c r="A71" s="129" t="s">
        <v>62</v>
      </c>
      <c r="B71" s="129"/>
      <c r="C71" s="120" t="n">
        <v>19</v>
      </c>
      <c r="D71" s="120" t="n">
        <v>6</v>
      </c>
      <c r="E71" s="120" t="n">
        <v>3</v>
      </c>
      <c r="F71" s="120" t="n">
        <v>6</v>
      </c>
      <c r="G71" s="120" t="n">
        <v>2</v>
      </c>
      <c r="H71" s="120" t="s">
        <v>80</v>
      </c>
      <c r="I71" s="120" t="s">
        <v>33</v>
      </c>
      <c r="J71" s="120" t="s">
        <v>80</v>
      </c>
      <c r="K71" s="120" t="s">
        <v>80</v>
      </c>
      <c r="L71" s="120" t="s">
        <v>80</v>
      </c>
      <c r="M71" s="120" t="n">
        <v>2</v>
      </c>
    </row>
    <row r="72" customFormat="false" ht="12" hidden="false" customHeight="true" outlineLevel="0" collapsed="false">
      <c r="A72" s="129" t="s">
        <v>63</v>
      </c>
      <c r="B72" s="129"/>
      <c r="C72" s="120" t="n">
        <v>18</v>
      </c>
      <c r="D72" s="120" t="n">
        <v>7</v>
      </c>
      <c r="E72" s="120" t="n">
        <v>2</v>
      </c>
      <c r="F72" s="120" t="n">
        <v>2</v>
      </c>
      <c r="G72" s="120" t="n">
        <v>3</v>
      </c>
      <c r="H72" s="120" t="s">
        <v>80</v>
      </c>
      <c r="I72" s="120" t="s">
        <v>33</v>
      </c>
      <c r="J72" s="120" t="s">
        <v>80</v>
      </c>
      <c r="K72" s="120" t="s">
        <v>80</v>
      </c>
      <c r="L72" s="120" t="s">
        <v>80</v>
      </c>
      <c r="M72" s="120" t="n">
        <v>4</v>
      </c>
    </row>
    <row r="73" customFormat="false" ht="12" hidden="false" customHeight="true" outlineLevel="0" collapsed="false">
      <c r="A73" s="129" t="s">
        <v>64</v>
      </c>
      <c r="B73" s="129"/>
      <c r="C73" s="120" t="n">
        <v>44</v>
      </c>
      <c r="D73" s="120" t="n">
        <v>10</v>
      </c>
      <c r="E73" s="120" t="n">
        <v>2</v>
      </c>
      <c r="F73" s="120" t="n">
        <v>4</v>
      </c>
      <c r="G73" s="120" t="n">
        <v>12</v>
      </c>
      <c r="H73" s="120" t="s">
        <v>80</v>
      </c>
      <c r="I73" s="120" t="s">
        <v>33</v>
      </c>
      <c r="J73" s="120" t="s">
        <v>80</v>
      </c>
      <c r="K73" s="120" t="s">
        <v>80</v>
      </c>
      <c r="L73" s="120" t="s">
        <v>80</v>
      </c>
      <c r="M73" s="120" t="n">
        <v>16</v>
      </c>
    </row>
    <row r="74" customFormat="false" ht="12" hidden="false" customHeight="true" outlineLevel="0" collapsed="false">
      <c r="A74" s="129" t="s">
        <v>65</v>
      </c>
      <c r="B74" s="129"/>
      <c r="C74" s="120" t="n">
        <v>3</v>
      </c>
      <c r="D74" s="120" t="s">
        <v>33</v>
      </c>
      <c r="E74" s="120" t="s">
        <v>33</v>
      </c>
      <c r="F74" s="120" t="n">
        <v>1</v>
      </c>
      <c r="G74" s="120" t="n">
        <v>2</v>
      </c>
      <c r="H74" s="120" t="s">
        <v>80</v>
      </c>
      <c r="I74" s="120" t="s">
        <v>33</v>
      </c>
      <c r="J74" s="120" t="s">
        <v>80</v>
      </c>
      <c r="K74" s="120" t="s">
        <v>80</v>
      </c>
      <c r="L74" s="120" t="s">
        <v>80</v>
      </c>
      <c r="M74" s="120" t="s">
        <v>33</v>
      </c>
    </row>
    <row r="75" customFormat="false" ht="12" hidden="false" customHeight="true" outlineLevel="0" collapsed="false">
      <c r="A75" s="130"/>
      <c r="B75" s="128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</row>
    <row r="76" customFormat="false" ht="12" hidden="false" customHeight="true" outlineLevel="0" collapsed="false">
      <c r="A76" s="129" t="s">
        <v>66</v>
      </c>
      <c r="B76" s="129"/>
      <c r="C76" s="120" t="n">
        <v>394</v>
      </c>
      <c r="D76" s="120" t="n">
        <v>276</v>
      </c>
      <c r="E76" s="120" t="n">
        <v>61</v>
      </c>
      <c r="F76" s="120" t="n">
        <v>3</v>
      </c>
      <c r="G76" s="120" t="n">
        <v>46</v>
      </c>
      <c r="H76" s="120" t="s">
        <v>80</v>
      </c>
      <c r="I76" s="120" t="n">
        <v>3</v>
      </c>
      <c r="J76" s="120" t="s">
        <v>80</v>
      </c>
      <c r="K76" s="120" t="s">
        <v>80</v>
      </c>
      <c r="L76" s="120" t="s">
        <v>80</v>
      </c>
      <c r="M76" s="120" t="n">
        <v>5</v>
      </c>
    </row>
    <row r="77" customFormat="false" ht="12" hidden="false" customHeight="true" outlineLevel="0" collapsed="false">
      <c r="A77" s="129" t="s">
        <v>67</v>
      </c>
      <c r="B77" s="129"/>
      <c r="C77" s="120" t="n">
        <v>895</v>
      </c>
      <c r="D77" s="120" t="n">
        <v>865</v>
      </c>
      <c r="E77" s="120" t="n">
        <v>4</v>
      </c>
      <c r="F77" s="120" t="n">
        <v>0</v>
      </c>
      <c r="G77" s="120" t="n">
        <v>2</v>
      </c>
      <c r="H77" s="120" t="s">
        <v>80</v>
      </c>
      <c r="I77" s="120" t="n">
        <v>12</v>
      </c>
      <c r="J77" s="120" t="s">
        <v>80</v>
      </c>
      <c r="K77" s="120" t="s">
        <v>80</v>
      </c>
      <c r="L77" s="120" t="s">
        <v>80</v>
      </c>
      <c r="M77" s="120" t="n">
        <v>12</v>
      </c>
    </row>
    <row r="78" customFormat="false" ht="12" hidden="false" customHeight="true" outlineLevel="0" collapsed="false">
      <c r="A78" s="129" t="s">
        <v>68</v>
      </c>
      <c r="B78" s="129"/>
      <c r="C78" s="120" t="n">
        <v>219</v>
      </c>
      <c r="D78" s="120" t="n">
        <v>199</v>
      </c>
      <c r="E78" s="120" t="n">
        <v>13</v>
      </c>
      <c r="F78" s="120" t="n">
        <v>2</v>
      </c>
      <c r="G78" s="120" t="n">
        <v>2</v>
      </c>
      <c r="H78" s="120" t="s">
        <v>80</v>
      </c>
      <c r="I78" s="120" t="s">
        <v>33</v>
      </c>
      <c r="J78" s="120" t="s">
        <v>80</v>
      </c>
      <c r="K78" s="120" t="s">
        <v>80</v>
      </c>
      <c r="L78" s="120" t="s">
        <v>80</v>
      </c>
      <c r="M78" s="120" t="n">
        <v>3</v>
      </c>
    </row>
    <row r="79" customFormat="false" ht="12" hidden="false" customHeight="true" outlineLevel="0" collapsed="false">
      <c r="A79" s="131"/>
      <c r="B79" s="132"/>
      <c r="C79" s="131"/>
      <c r="D79" s="133"/>
      <c r="E79" s="133"/>
      <c r="F79" s="131"/>
      <c r="G79" s="133"/>
      <c r="H79" s="133"/>
      <c r="I79" s="133"/>
      <c r="J79" s="133"/>
      <c r="K79" s="133"/>
      <c r="L79" s="133"/>
      <c r="M79" s="133"/>
    </row>
    <row r="80" customFormat="false" ht="12" hidden="false" customHeight="true" outlineLevel="0" collapsed="false">
      <c r="A80" s="134"/>
      <c r="B80" s="134"/>
      <c r="C80" s="134"/>
      <c r="D80" s="135"/>
      <c r="E80" s="135"/>
      <c r="F80" s="134"/>
      <c r="G80" s="135"/>
      <c r="H80" s="135"/>
      <c r="I80" s="135"/>
      <c r="J80" s="135"/>
      <c r="K80" s="135"/>
      <c r="L80" s="135"/>
      <c r="M80" s="135"/>
    </row>
    <row r="81" s="134" customFormat="true" ht="12" hidden="false" customHeight="true" outlineLevel="0" collapsed="false">
      <c r="A81" s="136" t="s">
        <v>70</v>
      </c>
      <c r="D81" s="137" t="s">
        <v>105</v>
      </c>
      <c r="E81" s="138" t="s">
        <v>93</v>
      </c>
      <c r="M81" s="135"/>
    </row>
    <row r="82" customFormat="false" ht="12" hidden="false" customHeight="true" outlineLevel="0" collapsed="false">
      <c r="E82" s="139" t="s">
        <v>106</v>
      </c>
    </row>
  </sheetData>
  <mergeCells count="47">
    <mergeCell ref="A4:B4"/>
    <mergeCell ref="A6:B6"/>
    <mergeCell ref="A7:B7"/>
    <mergeCell ref="A8:B8"/>
    <mergeCell ref="A9:B9"/>
    <mergeCell ref="A11:B11"/>
    <mergeCell ref="A13:B13"/>
    <mergeCell ref="A15:B15"/>
    <mergeCell ref="A17:B17"/>
    <mergeCell ref="A26:B26"/>
    <mergeCell ref="A35:B35"/>
    <mergeCell ref="A36:B36"/>
    <mergeCell ref="A37:B37"/>
    <mergeCell ref="A38:B38"/>
    <mergeCell ref="A39:B39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3:B53"/>
    <mergeCell ref="A54:B54"/>
    <mergeCell ref="A55:B55"/>
    <mergeCell ref="A56:B56"/>
    <mergeCell ref="A57:B57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70:B70"/>
    <mergeCell ref="A71:B71"/>
    <mergeCell ref="A72:B72"/>
    <mergeCell ref="A73:B73"/>
    <mergeCell ref="A74:B74"/>
    <mergeCell ref="A76:B76"/>
    <mergeCell ref="A77:B77"/>
    <mergeCell ref="A78: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0" width="2.62"/>
    <col collapsed="false" customWidth="false" hidden="false" outlineLevel="0" max="2" min="2" style="140" width="8.99"/>
    <col collapsed="false" customWidth="true" hidden="false" outlineLevel="0" max="13" min="3" style="140" width="10.62"/>
    <col collapsed="false" customWidth="false" hidden="false" outlineLevel="0" max="257" min="14" style="140" width="8.99"/>
  </cols>
  <sheetData>
    <row r="1" s="3" customFormat="true" ht="15" hidden="false" customHeight="true" outlineLevel="0" collapsed="false">
      <c r="A1" s="3" t="s">
        <v>107</v>
      </c>
    </row>
    <row r="2" s="3" customFormat="true" ht="14.25" hidden="false" customHeight="true" outlineLevel="0" collapsed="false"/>
    <row r="3" customFormat="false" ht="12.95" hidden="false" customHeight="true" outlineLevel="0" collapsed="false">
      <c r="A3" s="141" t="s">
        <v>72</v>
      </c>
      <c r="B3" s="141"/>
      <c r="C3" s="141"/>
      <c r="D3" s="141"/>
      <c r="E3" s="141"/>
      <c r="F3" s="141"/>
      <c r="G3" s="141"/>
      <c r="H3" s="141"/>
      <c r="I3" s="141"/>
      <c r="J3" s="141"/>
      <c r="K3" s="142"/>
      <c r="M3" s="143" t="s">
        <v>73</v>
      </c>
    </row>
    <row r="4" customFormat="false" ht="24" hidden="false" customHeight="true" outlineLevel="0" collapsed="false">
      <c r="A4" s="144" t="s">
        <v>3</v>
      </c>
      <c r="B4" s="144"/>
      <c r="C4" s="145" t="s">
        <v>4</v>
      </c>
      <c r="D4" s="146" t="s">
        <v>5</v>
      </c>
      <c r="E4" s="145" t="s">
        <v>6</v>
      </c>
      <c r="F4" s="145" t="s">
        <v>8</v>
      </c>
      <c r="G4" s="145" t="s">
        <v>7</v>
      </c>
      <c r="H4" s="145" t="s">
        <v>74</v>
      </c>
      <c r="I4" s="145" t="s">
        <v>9</v>
      </c>
      <c r="J4" s="145" t="s">
        <v>75</v>
      </c>
      <c r="K4" s="145" t="s">
        <v>76</v>
      </c>
      <c r="L4" s="145" t="s">
        <v>77</v>
      </c>
      <c r="M4" s="147" t="s">
        <v>10</v>
      </c>
    </row>
    <row r="5" customFormat="false" ht="12" hidden="false" customHeight="true" outlineLevel="0" collapsed="false">
      <c r="A5" s="148"/>
      <c r="B5" s="149"/>
      <c r="C5" s="150"/>
      <c r="D5" s="151"/>
      <c r="E5" s="148"/>
      <c r="F5" s="148"/>
      <c r="G5" s="148"/>
      <c r="H5" s="148"/>
      <c r="I5" s="148"/>
      <c r="J5" s="148"/>
      <c r="K5" s="148"/>
      <c r="L5" s="148"/>
      <c r="M5" s="148"/>
    </row>
    <row r="6" customFormat="false" ht="12" hidden="false" customHeight="true" outlineLevel="0" collapsed="false">
      <c r="A6" s="152" t="s">
        <v>108</v>
      </c>
      <c r="B6" s="152"/>
      <c r="C6" s="153" t="n">
        <v>30086</v>
      </c>
      <c r="D6" s="154" t="n">
        <v>26695</v>
      </c>
      <c r="E6" s="154" t="n">
        <v>1741</v>
      </c>
      <c r="F6" s="154" t="n">
        <v>580</v>
      </c>
      <c r="G6" s="154" t="n">
        <v>336</v>
      </c>
      <c r="H6" s="154" t="n">
        <v>70</v>
      </c>
      <c r="I6" s="154" t="n">
        <v>51</v>
      </c>
      <c r="J6" s="154" t="n">
        <v>34</v>
      </c>
      <c r="K6" s="154" t="n">
        <v>52</v>
      </c>
      <c r="L6" s="154" t="n">
        <v>31</v>
      </c>
      <c r="M6" s="154" t="n">
        <v>496</v>
      </c>
    </row>
    <row r="7" customFormat="false" ht="12" hidden="false" customHeight="true" outlineLevel="0" collapsed="false">
      <c r="A7" s="152" t="n">
        <v>62</v>
      </c>
      <c r="B7" s="152"/>
      <c r="C7" s="153" t="n">
        <v>29876</v>
      </c>
      <c r="D7" s="154" t="n">
        <v>26031</v>
      </c>
      <c r="E7" s="154" t="n">
        <v>1907</v>
      </c>
      <c r="F7" s="154" t="n">
        <v>633</v>
      </c>
      <c r="G7" s="154" t="n">
        <v>448</v>
      </c>
      <c r="H7" s="154" t="n">
        <v>100</v>
      </c>
      <c r="I7" s="154" t="n">
        <v>54</v>
      </c>
      <c r="J7" s="154" t="n">
        <v>42</v>
      </c>
      <c r="K7" s="154" t="n">
        <v>80</v>
      </c>
      <c r="L7" s="154" t="n">
        <v>18</v>
      </c>
      <c r="M7" s="154" t="n">
        <v>563</v>
      </c>
    </row>
    <row r="8" customFormat="false" ht="12" hidden="false" customHeight="true" outlineLevel="0" collapsed="false">
      <c r="A8" s="149" t="n">
        <v>63</v>
      </c>
      <c r="B8" s="149"/>
      <c r="C8" s="153" t="n">
        <v>30175</v>
      </c>
      <c r="D8" s="154" t="n">
        <v>25922</v>
      </c>
      <c r="E8" s="154" t="n">
        <v>2026</v>
      </c>
      <c r="F8" s="154" t="n">
        <v>672</v>
      </c>
      <c r="G8" s="154" t="n">
        <v>580</v>
      </c>
      <c r="H8" s="154" t="n">
        <v>109</v>
      </c>
      <c r="I8" s="154" t="s">
        <v>80</v>
      </c>
      <c r="J8" s="154" t="s">
        <v>80</v>
      </c>
      <c r="K8" s="154" t="s">
        <v>80</v>
      </c>
      <c r="L8" s="154" t="s">
        <v>80</v>
      </c>
      <c r="M8" s="154" t="n">
        <v>866</v>
      </c>
    </row>
    <row r="9" customFormat="false" ht="12" hidden="false" customHeight="true" outlineLevel="0" collapsed="false">
      <c r="A9" s="152" t="s">
        <v>78</v>
      </c>
      <c r="B9" s="152"/>
      <c r="C9" s="153" t="n">
        <v>31007</v>
      </c>
      <c r="D9" s="154" t="n">
        <v>25856</v>
      </c>
      <c r="E9" s="154" t="n">
        <v>2271</v>
      </c>
      <c r="F9" s="154" t="n">
        <v>753</v>
      </c>
      <c r="G9" s="154" t="n">
        <v>896</v>
      </c>
      <c r="H9" s="154" t="n">
        <v>125</v>
      </c>
      <c r="I9" s="154" t="s">
        <v>80</v>
      </c>
      <c r="J9" s="154" t="s">
        <v>80</v>
      </c>
      <c r="K9" s="154" t="s">
        <v>80</v>
      </c>
      <c r="L9" s="154" t="s">
        <v>80</v>
      </c>
      <c r="M9" s="154" t="n">
        <v>1106</v>
      </c>
    </row>
    <row r="10" customFormat="false" ht="12" hidden="false" customHeight="true" outlineLevel="0" collapsed="false">
      <c r="A10" s="148"/>
      <c r="B10" s="149"/>
      <c r="C10" s="153"/>
      <c r="D10" s="154"/>
      <c r="E10" s="154"/>
      <c r="F10" s="154"/>
      <c r="G10" s="154"/>
      <c r="H10" s="154"/>
      <c r="I10" s="154"/>
      <c r="J10" s="154"/>
      <c r="K10" s="154"/>
      <c r="L10" s="154"/>
      <c r="M10" s="154"/>
    </row>
    <row r="11" s="158" customFormat="true" ht="12" hidden="false" customHeight="true" outlineLevel="0" collapsed="false">
      <c r="A11" s="155" t="n">
        <v>2</v>
      </c>
      <c r="B11" s="155"/>
      <c r="C11" s="156" t="n">
        <v>31961</v>
      </c>
      <c r="D11" s="157" t="n">
        <v>25492</v>
      </c>
      <c r="E11" s="157" t="n">
        <v>2853</v>
      </c>
      <c r="F11" s="157" t="n">
        <v>798</v>
      </c>
      <c r="G11" s="157" t="n">
        <v>1260</v>
      </c>
      <c r="H11" s="157" t="s">
        <v>80</v>
      </c>
      <c r="I11" s="157" t="n">
        <v>172</v>
      </c>
      <c r="J11" s="157" t="s">
        <v>80</v>
      </c>
      <c r="K11" s="157" t="s">
        <v>80</v>
      </c>
      <c r="L11" s="157" t="s">
        <v>80</v>
      </c>
      <c r="M11" s="157" t="n">
        <v>1386</v>
      </c>
    </row>
    <row r="12" s="158" customFormat="true" ht="12" hidden="false" customHeight="true" outlineLevel="0" collapsed="false">
      <c r="A12" s="159"/>
      <c r="B12" s="18"/>
      <c r="C12" s="156"/>
      <c r="D12" s="157"/>
      <c r="E12" s="157"/>
      <c r="F12" s="157"/>
      <c r="G12" s="157"/>
      <c r="H12" s="157"/>
      <c r="I12" s="157"/>
      <c r="J12" s="157"/>
      <c r="K12" s="157"/>
      <c r="L12" s="157"/>
      <c r="M12" s="157"/>
    </row>
    <row r="13" s="158" customFormat="true" ht="12" hidden="false" customHeight="true" outlineLevel="0" collapsed="false">
      <c r="A13" s="160" t="s">
        <v>12</v>
      </c>
      <c r="B13" s="160"/>
      <c r="C13" s="156" t="n">
        <v>26020</v>
      </c>
      <c r="D13" s="157" t="n">
        <v>20104</v>
      </c>
      <c r="E13" s="157" t="n">
        <v>2612</v>
      </c>
      <c r="F13" s="157" t="n">
        <v>734</v>
      </c>
      <c r="G13" s="157" t="n">
        <v>1150</v>
      </c>
      <c r="H13" s="157" t="s">
        <v>80</v>
      </c>
      <c r="I13" s="157" t="n">
        <v>141</v>
      </c>
      <c r="J13" s="157" t="s">
        <v>80</v>
      </c>
      <c r="K13" s="157" t="s">
        <v>80</v>
      </c>
      <c r="L13" s="157" t="s">
        <v>80</v>
      </c>
      <c r="M13" s="157" t="n">
        <v>1279</v>
      </c>
    </row>
    <row r="14" s="158" customFormat="true" ht="12" hidden="false" customHeight="true" outlineLevel="0" collapsed="false">
      <c r="A14" s="161"/>
      <c r="B14" s="162"/>
      <c r="C14" s="156"/>
      <c r="D14" s="157"/>
      <c r="E14" s="157"/>
      <c r="F14" s="157"/>
      <c r="G14" s="157"/>
      <c r="H14" s="157"/>
      <c r="I14" s="157"/>
      <c r="J14" s="157"/>
      <c r="K14" s="157"/>
      <c r="L14" s="157"/>
      <c r="M14" s="157"/>
    </row>
    <row r="15" s="158" customFormat="true" ht="12" hidden="false" customHeight="true" outlineLevel="0" collapsed="false">
      <c r="A15" s="160" t="s">
        <v>13</v>
      </c>
      <c r="B15" s="160"/>
      <c r="C15" s="156" t="n">
        <v>5941</v>
      </c>
      <c r="D15" s="157" t="n">
        <v>5388</v>
      </c>
      <c r="E15" s="157" t="n">
        <v>241</v>
      </c>
      <c r="F15" s="157" t="n">
        <v>64</v>
      </c>
      <c r="G15" s="157" t="n">
        <v>110</v>
      </c>
      <c r="H15" s="157" t="s">
        <v>80</v>
      </c>
      <c r="I15" s="157" t="n">
        <v>31</v>
      </c>
      <c r="J15" s="157" t="s">
        <v>80</v>
      </c>
      <c r="K15" s="157" t="s">
        <v>80</v>
      </c>
      <c r="L15" s="157" t="s">
        <v>80</v>
      </c>
      <c r="M15" s="157" t="n">
        <v>107</v>
      </c>
    </row>
    <row r="16" customFormat="false" ht="12" hidden="false" customHeight="true" outlineLevel="0" collapsed="false">
      <c r="A16" s="163"/>
      <c r="B16" s="164"/>
      <c r="C16" s="153"/>
      <c r="D16" s="154"/>
      <c r="E16" s="154"/>
      <c r="F16" s="154"/>
      <c r="G16" s="154"/>
      <c r="H16" s="154"/>
      <c r="I16" s="154"/>
      <c r="J16" s="154"/>
      <c r="K16" s="154"/>
      <c r="L16" s="154"/>
      <c r="M16" s="154"/>
    </row>
    <row r="17" customFormat="false" ht="12" hidden="false" customHeight="true" outlineLevel="0" collapsed="false">
      <c r="A17" s="165" t="s">
        <v>14</v>
      </c>
      <c r="B17" s="165"/>
      <c r="C17" s="153" t="n">
        <v>11100</v>
      </c>
      <c r="D17" s="154" t="n">
        <v>9868</v>
      </c>
      <c r="E17" s="154" t="n">
        <v>532</v>
      </c>
      <c r="F17" s="154" t="n">
        <v>163</v>
      </c>
      <c r="G17" s="154" t="n">
        <v>211</v>
      </c>
      <c r="H17" s="154" t="s">
        <v>80</v>
      </c>
      <c r="I17" s="154" t="n">
        <v>19</v>
      </c>
      <c r="J17" s="154" t="s">
        <v>80</v>
      </c>
      <c r="K17" s="154" t="s">
        <v>80</v>
      </c>
      <c r="L17" s="154" t="s">
        <v>80</v>
      </c>
      <c r="M17" s="154" t="n">
        <v>307</v>
      </c>
    </row>
    <row r="18" customFormat="false" ht="12" hidden="false" customHeight="true" outlineLevel="0" collapsed="false">
      <c r="A18" s="166"/>
      <c r="B18" s="165" t="s">
        <v>15</v>
      </c>
      <c r="C18" s="153" t="n">
        <v>1247</v>
      </c>
      <c r="D18" s="154" t="n">
        <v>1150</v>
      </c>
      <c r="E18" s="154" t="n">
        <v>60</v>
      </c>
      <c r="F18" s="154" t="n">
        <v>5</v>
      </c>
      <c r="G18" s="154" t="n">
        <v>11</v>
      </c>
      <c r="H18" s="154" t="s">
        <v>80</v>
      </c>
      <c r="I18" s="154" t="n">
        <v>2</v>
      </c>
      <c r="J18" s="154" t="s">
        <v>80</v>
      </c>
      <c r="K18" s="154" t="s">
        <v>80</v>
      </c>
      <c r="L18" s="154" t="s">
        <v>80</v>
      </c>
      <c r="M18" s="154" t="n">
        <v>19</v>
      </c>
    </row>
    <row r="19" customFormat="false" ht="12" hidden="false" customHeight="true" outlineLevel="0" collapsed="false">
      <c r="A19" s="166"/>
      <c r="B19" s="165" t="s">
        <v>16</v>
      </c>
      <c r="C19" s="153" t="n">
        <v>836</v>
      </c>
      <c r="D19" s="154" t="n">
        <v>805</v>
      </c>
      <c r="E19" s="154" t="n">
        <v>5</v>
      </c>
      <c r="F19" s="154" t="n">
        <v>4</v>
      </c>
      <c r="G19" s="154" t="n">
        <v>14</v>
      </c>
      <c r="H19" s="154" t="s">
        <v>80</v>
      </c>
      <c r="I19" s="154" t="s">
        <v>80</v>
      </c>
      <c r="J19" s="154" t="s">
        <v>80</v>
      </c>
      <c r="K19" s="154" t="s">
        <v>80</v>
      </c>
      <c r="L19" s="154" t="s">
        <v>80</v>
      </c>
      <c r="M19" s="154" t="n">
        <v>8</v>
      </c>
    </row>
    <row r="20" customFormat="false" ht="12" hidden="false" customHeight="true" outlineLevel="0" collapsed="false">
      <c r="A20" s="166"/>
      <c r="B20" s="165" t="s">
        <v>17</v>
      </c>
      <c r="C20" s="153" t="n">
        <v>911</v>
      </c>
      <c r="D20" s="154" t="n">
        <v>801</v>
      </c>
      <c r="E20" s="154" t="n">
        <v>59</v>
      </c>
      <c r="F20" s="154" t="n">
        <v>3</v>
      </c>
      <c r="G20" s="154" t="n">
        <v>7</v>
      </c>
      <c r="H20" s="154" t="s">
        <v>80</v>
      </c>
      <c r="I20" s="154" t="s">
        <v>80</v>
      </c>
      <c r="J20" s="154" t="s">
        <v>80</v>
      </c>
      <c r="K20" s="154" t="s">
        <v>80</v>
      </c>
      <c r="L20" s="154" t="s">
        <v>80</v>
      </c>
      <c r="M20" s="154" t="n">
        <v>41</v>
      </c>
    </row>
    <row r="21" customFormat="false" ht="12" hidden="false" customHeight="true" outlineLevel="0" collapsed="false">
      <c r="A21" s="166"/>
      <c r="B21" s="165" t="s">
        <v>18</v>
      </c>
      <c r="C21" s="153" t="n">
        <v>3530</v>
      </c>
      <c r="D21" s="154" t="n">
        <v>3109</v>
      </c>
      <c r="E21" s="154" t="n">
        <v>175</v>
      </c>
      <c r="F21" s="154" t="n">
        <v>75</v>
      </c>
      <c r="G21" s="154" t="n">
        <v>71</v>
      </c>
      <c r="H21" s="154" t="s">
        <v>80</v>
      </c>
      <c r="I21" s="154" t="n">
        <v>9</v>
      </c>
      <c r="J21" s="154" t="s">
        <v>80</v>
      </c>
      <c r="K21" s="154" t="s">
        <v>80</v>
      </c>
      <c r="L21" s="154" t="s">
        <v>80</v>
      </c>
      <c r="M21" s="154" t="n">
        <v>91</v>
      </c>
    </row>
    <row r="22" customFormat="false" ht="12" hidden="false" customHeight="true" outlineLevel="0" collapsed="false">
      <c r="A22" s="166"/>
      <c r="B22" s="165" t="s">
        <v>19</v>
      </c>
      <c r="C22" s="153" t="n">
        <v>1095</v>
      </c>
      <c r="D22" s="154" t="n">
        <v>971</v>
      </c>
      <c r="E22" s="154" t="n">
        <v>62</v>
      </c>
      <c r="F22" s="154" t="n">
        <v>24</v>
      </c>
      <c r="G22" s="154" t="n">
        <v>12</v>
      </c>
      <c r="H22" s="154" t="s">
        <v>80</v>
      </c>
      <c r="I22" s="154" t="n">
        <v>1</v>
      </c>
      <c r="J22" s="154" t="s">
        <v>80</v>
      </c>
      <c r="K22" s="154" t="s">
        <v>80</v>
      </c>
      <c r="L22" s="154" t="s">
        <v>80</v>
      </c>
      <c r="M22" s="154" t="n">
        <v>25</v>
      </c>
    </row>
    <row r="23" customFormat="false" ht="12" hidden="false" customHeight="true" outlineLevel="0" collapsed="false">
      <c r="A23" s="166"/>
      <c r="B23" s="165" t="s">
        <v>20</v>
      </c>
      <c r="C23" s="153" t="n">
        <v>1141</v>
      </c>
      <c r="D23" s="154" t="n">
        <v>978</v>
      </c>
      <c r="E23" s="154" t="n">
        <v>53</v>
      </c>
      <c r="F23" s="154" t="n">
        <v>9</v>
      </c>
      <c r="G23" s="154" t="n">
        <v>10</v>
      </c>
      <c r="H23" s="154" t="s">
        <v>80</v>
      </c>
      <c r="I23" s="154" t="n">
        <v>5</v>
      </c>
      <c r="J23" s="154" t="s">
        <v>80</v>
      </c>
      <c r="K23" s="154" t="s">
        <v>80</v>
      </c>
      <c r="L23" s="154" t="s">
        <v>80</v>
      </c>
      <c r="M23" s="154" t="n">
        <v>86</v>
      </c>
    </row>
    <row r="24" customFormat="false" ht="12" hidden="false" customHeight="true" outlineLevel="0" collapsed="false">
      <c r="A24" s="166"/>
      <c r="B24" s="165" t="s">
        <v>21</v>
      </c>
      <c r="C24" s="153" t="n">
        <v>2340</v>
      </c>
      <c r="D24" s="154" t="n">
        <v>2054</v>
      </c>
      <c r="E24" s="154" t="n">
        <v>118</v>
      </c>
      <c r="F24" s="154" t="n">
        <v>43</v>
      </c>
      <c r="G24" s="154" t="n">
        <v>86</v>
      </c>
      <c r="H24" s="154" t="s">
        <v>80</v>
      </c>
      <c r="I24" s="154" t="n">
        <v>2</v>
      </c>
      <c r="J24" s="154" t="s">
        <v>80</v>
      </c>
      <c r="K24" s="154" t="s">
        <v>80</v>
      </c>
      <c r="L24" s="154" t="s">
        <v>80</v>
      </c>
      <c r="M24" s="154" t="n">
        <v>37</v>
      </c>
    </row>
    <row r="25" customFormat="false" ht="12" hidden="false" customHeight="true" outlineLevel="0" collapsed="false">
      <c r="A25" s="166"/>
      <c r="B25" s="165"/>
      <c r="C25" s="153"/>
      <c r="D25" s="154"/>
      <c r="E25" s="154"/>
      <c r="F25" s="154"/>
      <c r="G25" s="154"/>
      <c r="H25" s="154"/>
      <c r="I25" s="154"/>
      <c r="J25" s="154"/>
      <c r="K25" s="154"/>
      <c r="L25" s="154"/>
      <c r="M25" s="154"/>
    </row>
    <row r="26" customFormat="false" ht="12" hidden="false" customHeight="true" outlineLevel="0" collapsed="false">
      <c r="A26" s="165" t="s">
        <v>22</v>
      </c>
      <c r="B26" s="165"/>
      <c r="C26" s="153" t="n">
        <v>9923</v>
      </c>
      <c r="D26" s="154" t="n">
        <v>6631</v>
      </c>
      <c r="E26" s="154" t="n">
        <v>1721</v>
      </c>
      <c r="F26" s="154" t="n">
        <v>409</v>
      </c>
      <c r="G26" s="154" t="n">
        <v>360</v>
      </c>
      <c r="H26" s="154" t="s">
        <v>80</v>
      </c>
      <c r="I26" s="154" t="n">
        <v>47</v>
      </c>
      <c r="J26" s="154" t="s">
        <v>80</v>
      </c>
      <c r="K26" s="154" t="s">
        <v>80</v>
      </c>
      <c r="L26" s="154" t="s">
        <v>80</v>
      </c>
      <c r="M26" s="154" t="n">
        <v>755</v>
      </c>
    </row>
    <row r="27" customFormat="false" ht="12" hidden="false" customHeight="true" outlineLevel="0" collapsed="false">
      <c r="A27" s="166"/>
      <c r="B27" s="165" t="s">
        <v>23</v>
      </c>
      <c r="C27" s="153" t="n">
        <v>3817</v>
      </c>
      <c r="D27" s="154" t="n">
        <v>2717</v>
      </c>
      <c r="E27" s="154" t="n">
        <v>690</v>
      </c>
      <c r="F27" s="154" t="n">
        <v>75</v>
      </c>
      <c r="G27" s="154" t="n">
        <v>32</v>
      </c>
      <c r="H27" s="154" t="s">
        <v>80</v>
      </c>
      <c r="I27" s="154" t="n">
        <v>16</v>
      </c>
      <c r="J27" s="154" t="s">
        <v>80</v>
      </c>
      <c r="K27" s="154" t="s">
        <v>80</v>
      </c>
      <c r="L27" s="154" t="s">
        <v>80</v>
      </c>
      <c r="M27" s="154" t="n">
        <v>287</v>
      </c>
    </row>
    <row r="28" customFormat="false" ht="12" hidden="false" customHeight="true" outlineLevel="0" collapsed="false">
      <c r="A28" s="166"/>
      <c r="B28" s="165" t="s">
        <v>24</v>
      </c>
      <c r="C28" s="153" t="n">
        <v>2388</v>
      </c>
      <c r="D28" s="154" t="n">
        <v>1807</v>
      </c>
      <c r="E28" s="154" t="n">
        <v>349</v>
      </c>
      <c r="F28" s="154" t="n">
        <v>41</v>
      </c>
      <c r="G28" s="154" t="n">
        <v>108</v>
      </c>
      <c r="H28" s="154" t="s">
        <v>80</v>
      </c>
      <c r="I28" s="154" t="n">
        <v>7</v>
      </c>
      <c r="J28" s="154" t="s">
        <v>80</v>
      </c>
      <c r="K28" s="154" t="s">
        <v>80</v>
      </c>
      <c r="L28" s="154" t="s">
        <v>80</v>
      </c>
      <c r="M28" s="154" t="n">
        <v>76</v>
      </c>
    </row>
    <row r="29" customFormat="false" ht="12" hidden="false" customHeight="true" outlineLevel="0" collapsed="false">
      <c r="A29" s="166"/>
      <c r="B29" s="165" t="s">
        <v>25</v>
      </c>
      <c r="C29" s="153" t="n">
        <v>1293</v>
      </c>
      <c r="D29" s="154" t="n">
        <v>664</v>
      </c>
      <c r="E29" s="154" t="n">
        <v>221</v>
      </c>
      <c r="F29" s="154" t="n">
        <v>108</v>
      </c>
      <c r="G29" s="154" t="n">
        <v>160</v>
      </c>
      <c r="H29" s="154" t="s">
        <v>80</v>
      </c>
      <c r="I29" s="154" t="n">
        <v>9</v>
      </c>
      <c r="J29" s="154" t="s">
        <v>80</v>
      </c>
      <c r="K29" s="154" t="s">
        <v>80</v>
      </c>
      <c r="L29" s="154" t="s">
        <v>80</v>
      </c>
      <c r="M29" s="154" t="n">
        <v>131</v>
      </c>
    </row>
    <row r="30" customFormat="false" ht="12" hidden="false" customHeight="true" outlineLevel="0" collapsed="false">
      <c r="A30" s="166"/>
      <c r="B30" s="165" t="s">
        <v>26</v>
      </c>
      <c r="C30" s="153" t="n">
        <v>939</v>
      </c>
      <c r="D30" s="154" t="n">
        <v>667</v>
      </c>
      <c r="E30" s="154" t="n">
        <v>139</v>
      </c>
      <c r="F30" s="154" t="n">
        <v>44</v>
      </c>
      <c r="G30" s="154" t="n">
        <v>18</v>
      </c>
      <c r="H30" s="154" t="s">
        <v>80</v>
      </c>
      <c r="I30" s="154" t="n">
        <v>10</v>
      </c>
      <c r="J30" s="154" t="s">
        <v>80</v>
      </c>
      <c r="K30" s="154" t="s">
        <v>80</v>
      </c>
      <c r="L30" s="154" t="s">
        <v>80</v>
      </c>
      <c r="M30" s="154" t="n">
        <v>61</v>
      </c>
    </row>
    <row r="31" customFormat="false" ht="12" hidden="false" customHeight="true" outlineLevel="0" collapsed="false">
      <c r="A31" s="166"/>
      <c r="B31" s="165" t="s">
        <v>27</v>
      </c>
      <c r="C31" s="153" t="n">
        <v>501</v>
      </c>
      <c r="D31" s="154" t="n">
        <v>247</v>
      </c>
      <c r="E31" s="154" t="n">
        <v>129</v>
      </c>
      <c r="F31" s="154" t="n">
        <v>24</v>
      </c>
      <c r="G31" s="154" t="n">
        <v>17</v>
      </c>
      <c r="H31" s="154" t="s">
        <v>80</v>
      </c>
      <c r="I31" s="154" t="n">
        <v>1</v>
      </c>
      <c r="J31" s="154" t="s">
        <v>80</v>
      </c>
      <c r="K31" s="154" t="s">
        <v>80</v>
      </c>
      <c r="L31" s="154" t="s">
        <v>80</v>
      </c>
      <c r="M31" s="154" t="n">
        <v>83</v>
      </c>
    </row>
    <row r="32" customFormat="false" ht="12" hidden="false" customHeight="true" outlineLevel="0" collapsed="false">
      <c r="A32" s="166"/>
      <c r="B32" s="165" t="s">
        <v>28</v>
      </c>
      <c r="C32" s="153" t="n">
        <v>427</v>
      </c>
      <c r="D32" s="154" t="n">
        <v>274</v>
      </c>
      <c r="E32" s="154" t="n">
        <v>81</v>
      </c>
      <c r="F32" s="154" t="n">
        <v>27</v>
      </c>
      <c r="G32" s="154" t="n">
        <v>13</v>
      </c>
      <c r="H32" s="154" t="s">
        <v>80</v>
      </c>
      <c r="I32" s="154" t="n">
        <v>1</v>
      </c>
      <c r="J32" s="154" t="s">
        <v>80</v>
      </c>
      <c r="K32" s="154" t="s">
        <v>80</v>
      </c>
      <c r="L32" s="154" t="s">
        <v>80</v>
      </c>
      <c r="M32" s="154" t="n">
        <v>31</v>
      </c>
    </row>
    <row r="33" customFormat="false" ht="12" hidden="false" customHeight="true" outlineLevel="0" collapsed="false">
      <c r="A33" s="166"/>
      <c r="B33" s="165" t="s">
        <v>29</v>
      </c>
      <c r="C33" s="153" t="n">
        <v>558</v>
      </c>
      <c r="D33" s="154" t="n">
        <v>255</v>
      </c>
      <c r="E33" s="154" t="n">
        <v>112</v>
      </c>
      <c r="F33" s="154" t="n">
        <v>90</v>
      </c>
      <c r="G33" s="154" t="n">
        <v>12</v>
      </c>
      <c r="H33" s="154" t="s">
        <v>80</v>
      </c>
      <c r="I33" s="154" t="n">
        <v>3</v>
      </c>
      <c r="J33" s="154" t="s">
        <v>80</v>
      </c>
      <c r="K33" s="154" t="s">
        <v>80</v>
      </c>
      <c r="L33" s="154" t="s">
        <v>80</v>
      </c>
      <c r="M33" s="154" t="n">
        <v>86</v>
      </c>
    </row>
    <row r="34" customFormat="false" ht="12" hidden="false" customHeight="true" outlineLevel="0" collapsed="false">
      <c r="A34" s="166"/>
      <c r="B34" s="165"/>
      <c r="C34" s="153"/>
      <c r="D34" s="154"/>
      <c r="E34" s="154"/>
      <c r="F34" s="154"/>
      <c r="G34" s="154"/>
      <c r="H34" s="154"/>
      <c r="I34" s="154"/>
      <c r="J34" s="154"/>
      <c r="K34" s="154"/>
      <c r="L34" s="154"/>
      <c r="M34" s="154"/>
    </row>
    <row r="35" customFormat="false" ht="12" hidden="false" customHeight="true" outlineLevel="0" collapsed="false">
      <c r="A35" s="165" t="s">
        <v>30</v>
      </c>
      <c r="B35" s="165"/>
      <c r="C35" s="153" t="n">
        <v>407</v>
      </c>
      <c r="D35" s="154" t="n">
        <v>254</v>
      </c>
      <c r="E35" s="154" t="n">
        <v>10</v>
      </c>
      <c r="F35" s="154" t="n">
        <v>11</v>
      </c>
      <c r="G35" s="154" t="n">
        <v>121</v>
      </c>
      <c r="H35" s="154" t="s">
        <v>80</v>
      </c>
      <c r="I35" s="154" t="s">
        <v>80</v>
      </c>
      <c r="J35" s="154" t="s">
        <v>80</v>
      </c>
      <c r="K35" s="154" t="s">
        <v>80</v>
      </c>
      <c r="L35" s="154" t="s">
        <v>80</v>
      </c>
      <c r="M35" s="154" t="n">
        <v>11</v>
      </c>
    </row>
    <row r="36" customFormat="false" ht="12" hidden="false" customHeight="true" outlineLevel="0" collapsed="false">
      <c r="A36" s="165" t="s">
        <v>31</v>
      </c>
      <c r="B36" s="165"/>
      <c r="C36" s="153" t="n">
        <v>867</v>
      </c>
      <c r="D36" s="154" t="n">
        <v>344</v>
      </c>
      <c r="E36" s="154" t="n">
        <v>124</v>
      </c>
      <c r="F36" s="154" t="n">
        <v>50</v>
      </c>
      <c r="G36" s="154" t="n">
        <v>257</v>
      </c>
      <c r="H36" s="154" t="s">
        <v>80</v>
      </c>
      <c r="I36" s="154" t="n">
        <v>4</v>
      </c>
      <c r="J36" s="154" t="s">
        <v>80</v>
      </c>
      <c r="K36" s="154" t="s">
        <v>80</v>
      </c>
      <c r="L36" s="154" t="s">
        <v>80</v>
      </c>
      <c r="M36" s="154" t="n">
        <v>88</v>
      </c>
    </row>
    <row r="37" customFormat="false" ht="12" hidden="false" customHeight="true" outlineLevel="0" collapsed="false">
      <c r="A37" s="165" t="s">
        <v>32</v>
      </c>
      <c r="B37" s="165"/>
      <c r="C37" s="153" t="n">
        <v>264</v>
      </c>
      <c r="D37" s="154" t="n">
        <v>245</v>
      </c>
      <c r="E37" s="154" t="n">
        <v>6</v>
      </c>
      <c r="F37" s="154" t="n">
        <v>6</v>
      </c>
      <c r="G37" s="154" t="n">
        <v>3</v>
      </c>
      <c r="H37" s="154" t="s">
        <v>80</v>
      </c>
      <c r="I37" s="154" t="n">
        <v>1</v>
      </c>
      <c r="J37" s="154" t="s">
        <v>80</v>
      </c>
      <c r="K37" s="154" t="s">
        <v>80</v>
      </c>
      <c r="L37" s="154" t="s">
        <v>80</v>
      </c>
      <c r="M37" s="154" t="n">
        <v>3</v>
      </c>
    </row>
    <row r="38" customFormat="false" ht="12" hidden="false" customHeight="true" outlineLevel="0" collapsed="false">
      <c r="A38" s="165" t="s">
        <v>34</v>
      </c>
      <c r="B38" s="165"/>
      <c r="C38" s="153" t="n">
        <v>816</v>
      </c>
      <c r="D38" s="154" t="n">
        <v>741</v>
      </c>
      <c r="E38" s="154" t="n">
        <v>32</v>
      </c>
      <c r="F38" s="154" t="n">
        <v>15</v>
      </c>
      <c r="G38" s="154" t="n">
        <v>14</v>
      </c>
      <c r="H38" s="154" t="s">
        <v>80</v>
      </c>
      <c r="I38" s="154" t="s">
        <v>80</v>
      </c>
      <c r="J38" s="154" t="s">
        <v>80</v>
      </c>
      <c r="K38" s="154" t="s">
        <v>80</v>
      </c>
      <c r="L38" s="154" t="s">
        <v>80</v>
      </c>
      <c r="M38" s="154" t="n">
        <v>14</v>
      </c>
    </row>
    <row r="39" customFormat="false" ht="12" hidden="false" customHeight="true" outlineLevel="0" collapsed="false">
      <c r="A39" s="165" t="s">
        <v>35</v>
      </c>
      <c r="B39" s="165"/>
      <c r="C39" s="153" t="n">
        <v>414</v>
      </c>
      <c r="D39" s="154" t="n">
        <v>352</v>
      </c>
      <c r="E39" s="154" t="n">
        <v>17</v>
      </c>
      <c r="F39" s="154" t="n">
        <v>2</v>
      </c>
      <c r="G39" s="154" t="n">
        <v>39</v>
      </c>
      <c r="H39" s="154" t="s">
        <v>80</v>
      </c>
      <c r="I39" s="154" t="s">
        <v>80</v>
      </c>
      <c r="J39" s="154" t="s">
        <v>80</v>
      </c>
      <c r="K39" s="154" t="s">
        <v>80</v>
      </c>
      <c r="L39" s="154" t="s">
        <v>80</v>
      </c>
      <c r="M39" s="154" t="n">
        <v>4</v>
      </c>
    </row>
    <row r="40" customFormat="false" ht="12" hidden="false" customHeight="true" outlineLevel="0" collapsed="false">
      <c r="A40" s="166"/>
      <c r="B40" s="165"/>
      <c r="C40" s="153"/>
      <c r="D40" s="154"/>
      <c r="E40" s="154"/>
      <c r="F40" s="154"/>
      <c r="G40" s="154"/>
      <c r="H40" s="154"/>
      <c r="I40" s="154"/>
      <c r="J40" s="154"/>
      <c r="K40" s="154"/>
      <c r="L40" s="154"/>
      <c r="M40" s="154"/>
    </row>
    <row r="41" customFormat="false" ht="12" hidden="false" customHeight="true" outlineLevel="0" collapsed="false">
      <c r="A41" s="165" t="s">
        <v>36</v>
      </c>
      <c r="B41" s="165"/>
      <c r="C41" s="153" t="n">
        <v>11</v>
      </c>
      <c r="D41" s="154" t="n">
        <v>5</v>
      </c>
      <c r="E41" s="154" t="s">
        <v>80</v>
      </c>
      <c r="F41" s="154" t="s">
        <v>80</v>
      </c>
      <c r="G41" s="154" t="n">
        <v>3</v>
      </c>
      <c r="H41" s="154" t="s">
        <v>80</v>
      </c>
      <c r="I41" s="154" t="s">
        <v>80</v>
      </c>
      <c r="J41" s="154" t="s">
        <v>80</v>
      </c>
      <c r="K41" s="154" t="s">
        <v>80</v>
      </c>
      <c r="L41" s="154" t="s">
        <v>80</v>
      </c>
      <c r="M41" s="154" t="n">
        <v>3</v>
      </c>
    </row>
    <row r="42" customFormat="false" ht="12" hidden="false" customHeight="true" outlineLevel="0" collapsed="false">
      <c r="A42" s="165" t="s">
        <v>37</v>
      </c>
      <c r="B42" s="165"/>
      <c r="C42" s="153" t="n">
        <v>58</v>
      </c>
      <c r="D42" s="154" t="n">
        <v>57</v>
      </c>
      <c r="E42" s="154" t="s">
        <v>80</v>
      </c>
      <c r="F42" s="154" t="s">
        <v>80</v>
      </c>
      <c r="G42" s="154" t="s">
        <v>80</v>
      </c>
      <c r="H42" s="154" t="s">
        <v>80</v>
      </c>
      <c r="I42" s="154" t="s">
        <v>80</v>
      </c>
      <c r="J42" s="154" t="s">
        <v>80</v>
      </c>
      <c r="K42" s="154" t="s">
        <v>80</v>
      </c>
      <c r="L42" s="154" t="s">
        <v>80</v>
      </c>
      <c r="M42" s="154" t="n">
        <v>1</v>
      </c>
    </row>
    <row r="43" customFormat="false" ht="12" hidden="false" customHeight="true" outlineLevel="0" collapsed="false">
      <c r="A43" s="165" t="s">
        <v>38</v>
      </c>
      <c r="B43" s="165"/>
      <c r="C43" s="153" t="n">
        <v>68</v>
      </c>
      <c r="D43" s="154" t="n">
        <v>49</v>
      </c>
      <c r="E43" s="154" t="n">
        <v>11</v>
      </c>
      <c r="F43" s="154" t="n">
        <v>3</v>
      </c>
      <c r="G43" s="154" t="n">
        <v>4</v>
      </c>
      <c r="H43" s="154" t="s">
        <v>80</v>
      </c>
      <c r="I43" s="154" t="n">
        <v>1</v>
      </c>
      <c r="J43" s="154" t="s">
        <v>80</v>
      </c>
      <c r="K43" s="154" t="s">
        <v>80</v>
      </c>
      <c r="L43" s="154" t="s">
        <v>80</v>
      </c>
      <c r="M43" s="154" t="s">
        <v>80</v>
      </c>
    </row>
    <row r="44" customFormat="false" ht="12" hidden="false" customHeight="true" outlineLevel="0" collapsed="false">
      <c r="A44" s="165" t="s">
        <v>39</v>
      </c>
      <c r="B44" s="165"/>
      <c r="C44" s="153" t="n">
        <v>81</v>
      </c>
      <c r="D44" s="154" t="n">
        <v>33</v>
      </c>
      <c r="E44" s="154" t="n">
        <v>1</v>
      </c>
      <c r="F44" s="154" t="n">
        <v>2</v>
      </c>
      <c r="G44" s="154" t="n">
        <v>42</v>
      </c>
      <c r="H44" s="154" t="s">
        <v>80</v>
      </c>
      <c r="I44" s="154" t="n">
        <v>3</v>
      </c>
      <c r="J44" s="154" t="s">
        <v>80</v>
      </c>
      <c r="K44" s="154" t="s">
        <v>80</v>
      </c>
      <c r="L44" s="154" t="s">
        <v>80</v>
      </c>
      <c r="M44" s="154" t="s">
        <v>80</v>
      </c>
    </row>
    <row r="45" customFormat="false" ht="12" hidden="false" customHeight="true" outlineLevel="0" collapsed="false">
      <c r="A45" s="165" t="s">
        <v>40</v>
      </c>
      <c r="B45" s="165"/>
      <c r="C45" s="153" t="n">
        <v>73</v>
      </c>
      <c r="D45" s="154" t="n">
        <v>7</v>
      </c>
      <c r="E45" s="154" t="n">
        <v>6</v>
      </c>
      <c r="F45" s="154" t="n">
        <v>7</v>
      </c>
      <c r="G45" s="154" t="n">
        <v>16</v>
      </c>
      <c r="H45" s="154" t="s">
        <v>80</v>
      </c>
      <c r="I45" s="154" t="n">
        <v>1</v>
      </c>
      <c r="J45" s="154" t="s">
        <v>80</v>
      </c>
      <c r="K45" s="154" t="s">
        <v>80</v>
      </c>
      <c r="L45" s="154" t="s">
        <v>80</v>
      </c>
      <c r="M45" s="154" t="n">
        <v>36</v>
      </c>
    </row>
    <row r="46" customFormat="false" ht="12" hidden="false" customHeight="true" outlineLevel="0" collapsed="false">
      <c r="A46" s="166"/>
      <c r="B46" s="165"/>
      <c r="C46" s="153"/>
      <c r="D46" s="154"/>
      <c r="E46" s="154"/>
      <c r="F46" s="154"/>
      <c r="G46" s="154"/>
      <c r="H46" s="154"/>
      <c r="I46" s="154"/>
      <c r="J46" s="154"/>
      <c r="K46" s="154"/>
      <c r="L46" s="154"/>
      <c r="M46" s="154"/>
    </row>
    <row r="47" customFormat="false" ht="12" hidden="false" customHeight="true" outlineLevel="0" collapsed="false">
      <c r="A47" s="165" t="s">
        <v>41</v>
      </c>
      <c r="B47" s="165"/>
      <c r="C47" s="153" t="n">
        <v>57</v>
      </c>
      <c r="D47" s="154" t="n">
        <v>42</v>
      </c>
      <c r="E47" s="154" t="n">
        <v>3</v>
      </c>
      <c r="F47" s="154" t="n">
        <v>4</v>
      </c>
      <c r="G47" s="154" t="n">
        <v>7</v>
      </c>
      <c r="H47" s="154" t="s">
        <v>80</v>
      </c>
      <c r="I47" s="154" t="s">
        <v>80</v>
      </c>
      <c r="J47" s="154" t="s">
        <v>80</v>
      </c>
      <c r="K47" s="154" t="s">
        <v>80</v>
      </c>
      <c r="L47" s="154" t="s">
        <v>80</v>
      </c>
      <c r="M47" s="154" t="n">
        <v>1</v>
      </c>
    </row>
    <row r="48" customFormat="false" ht="12" hidden="false" customHeight="true" outlineLevel="0" collapsed="false">
      <c r="A48" s="165" t="s">
        <v>42</v>
      </c>
      <c r="B48" s="165"/>
      <c r="C48" s="153" t="n">
        <v>267</v>
      </c>
      <c r="D48" s="154" t="n">
        <v>182</v>
      </c>
      <c r="E48" s="154" t="n">
        <v>4</v>
      </c>
      <c r="F48" s="154" t="n">
        <v>3</v>
      </c>
      <c r="G48" s="154" t="n">
        <v>22</v>
      </c>
      <c r="H48" s="154" t="s">
        <v>80</v>
      </c>
      <c r="I48" s="154" t="n">
        <v>50</v>
      </c>
      <c r="J48" s="154" t="s">
        <v>80</v>
      </c>
      <c r="K48" s="154" t="s">
        <v>80</v>
      </c>
      <c r="L48" s="154" t="s">
        <v>80</v>
      </c>
      <c r="M48" s="154" t="n">
        <v>6</v>
      </c>
    </row>
    <row r="49" customFormat="false" ht="12" hidden="false" customHeight="true" outlineLevel="0" collapsed="false">
      <c r="A49" s="165" t="s">
        <v>43</v>
      </c>
      <c r="B49" s="165"/>
      <c r="C49" s="153" t="n">
        <v>150</v>
      </c>
      <c r="D49" s="154" t="n">
        <v>127</v>
      </c>
      <c r="E49" s="154" t="n">
        <v>3</v>
      </c>
      <c r="F49" s="154" t="n">
        <v>1</v>
      </c>
      <c r="G49" s="154" t="n">
        <v>16</v>
      </c>
      <c r="H49" s="154" t="s">
        <v>80</v>
      </c>
      <c r="I49" s="154" t="n">
        <v>2</v>
      </c>
      <c r="J49" s="154" t="s">
        <v>80</v>
      </c>
      <c r="K49" s="154" t="s">
        <v>80</v>
      </c>
      <c r="L49" s="154" t="s">
        <v>80</v>
      </c>
      <c r="M49" s="154" t="n">
        <v>1</v>
      </c>
    </row>
    <row r="50" customFormat="false" ht="12" hidden="false" customHeight="true" outlineLevel="0" collapsed="false">
      <c r="A50" s="165" t="s">
        <v>44</v>
      </c>
      <c r="B50" s="165"/>
      <c r="C50" s="153" t="n">
        <v>262</v>
      </c>
      <c r="D50" s="154" t="n">
        <v>245</v>
      </c>
      <c r="E50" s="154" t="n">
        <v>7</v>
      </c>
      <c r="F50" s="154" t="n">
        <v>2</v>
      </c>
      <c r="G50" s="154" t="n">
        <v>3</v>
      </c>
      <c r="H50" s="154" t="s">
        <v>80</v>
      </c>
      <c r="I50" s="154" t="n">
        <v>1</v>
      </c>
      <c r="J50" s="154" t="s">
        <v>80</v>
      </c>
      <c r="K50" s="154" t="s">
        <v>80</v>
      </c>
      <c r="L50" s="154" t="s">
        <v>80</v>
      </c>
      <c r="M50" s="154" t="n">
        <v>4</v>
      </c>
    </row>
    <row r="51" customFormat="false" ht="12" hidden="false" customHeight="true" outlineLevel="0" collapsed="false">
      <c r="A51" s="165" t="s">
        <v>45</v>
      </c>
      <c r="B51" s="165"/>
      <c r="C51" s="153" t="n">
        <v>41</v>
      </c>
      <c r="D51" s="154" t="n">
        <v>19</v>
      </c>
      <c r="E51" s="154" t="n">
        <v>7</v>
      </c>
      <c r="F51" s="154" t="n">
        <v>4</v>
      </c>
      <c r="G51" s="154" t="n">
        <v>9</v>
      </c>
      <c r="H51" s="154" t="s">
        <v>80</v>
      </c>
      <c r="I51" s="154" t="n">
        <v>1</v>
      </c>
      <c r="J51" s="154" t="s">
        <v>80</v>
      </c>
      <c r="K51" s="154" t="s">
        <v>80</v>
      </c>
      <c r="L51" s="154" t="s">
        <v>80</v>
      </c>
      <c r="M51" s="154" t="n">
        <v>1</v>
      </c>
    </row>
    <row r="52" customFormat="false" ht="12" hidden="false" customHeight="true" outlineLevel="0" collapsed="false">
      <c r="A52" s="166"/>
      <c r="B52" s="165"/>
      <c r="C52" s="153"/>
      <c r="D52" s="154"/>
      <c r="E52" s="154"/>
      <c r="F52" s="154"/>
      <c r="G52" s="154"/>
      <c r="H52" s="154"/>
      <c r="I52" s="154"/>
      <c r="J52" s="154"/>
      <c r="K52" s="154"/>
      <c r="L52" s="154"/>
      <c r="M52" s="154"/>
    </row>
    <row r="53" customFormat="false" ht="12" hidden="false" customHeight="true" outlineLevel="0" collapsed="false">
      <c r="A53" s="165" t="s">
        <v>46</v>
      </c>
      <c r="B53" s="165"/>
      <c r="C53" s="153" t="n">
        <v>100</v>
      </c>
      <c r="D53" s="154" t="n">
        <v>58</v>
      </c>
      <c r="E53" s="154" t="n">
        <v>23</v>
      </c>
      <c r="F53" s="154" t="n">
        <v>8</v>
      </c>
      <c r="G53" s="154" t="n">
        <v>2</v>
      </c>
      <c r="H53" s="154" t="s">
        <v>80</v>
      </c>
      <c r="I53" s="154" t="n">
        <v>2</v>
      </c>
      <c r="J53" s="154" t="s">
        <v>80</v>
      </c>
      <c r="K53" s="154" t="s">
        <v>80</v>
      </c>
      <c r="L53" s="154" t="s">
        <v>80</v>
      </c>
      <c r="M53" s="154" t="n">
        <v>7</v>
      </c>
    </row>
    <row r="54" customFormat="false" ht="12" hidden="false" customHeight="true" outlineLevel="0" collapsed="false">
      <c r="A54" s="165" t="s">
        <v>47</v>
      </c>
      <c r="B54" s="165"/>
      <c r="C54" s="153" t="n">
        <v>326</v>
      </c>
      <c r="D54" s="154" t="n">
        <v>232</v>
      </c>
      <c r="E54" s="154" t="n">
        <v>54</v>
      </c>
      <c r="F54" s="154" t="n">
        <v>14</v>
      </c>
      <c r="G54" s="154" t="n">
        <v>9</v>
      </c>
      <c r="H54" s="154" t="s">
        <v>80</v>
      </c>
      <c r="I54" s="154" t="n">
        <v>4</v>
      </c>
      <c r="J54" s="154" t="s">
        <v>80</v>
      </c>
      <c r="K54" s="154" t="s">
        <v>80</v>
      </c>
      <c r="L54" s="154" t="s">
        <v>80</v>
      </c>
      <c r="M54" s="154" t="n">
        <v>13</v>
      </c>
    </row>
    <row r="55" customFormat="false" ht="12" hidden="false" customHeight="true" outlineLevel="0" collapsed="false">
      <c r="A55" s="165" t="s">
        <v>48</v>
      </c>
      <c r="B55" s="165"/>
      <c r="C55" s="153" t="n">
        <v>305</v>
      </c>
      <c r="D55" s="154" t="n">
        <v>248</v>
      </c>
      <c r="E55" s="154" t="n">
        <v>27</v>
      </c>
      <c r="F55" s="154" t="n">
        <v>12</v>
      </c>
      <c r="G55" s="154" t="n">
        <v>9</v>
      </c>
      <c r="H55" s="154" t="s">
        <v>80</v>
      </c>
      <c r="I55" s="154" t="s">
        <v>80</v>
      </c>
      <c r="J55" s="154" t="s">
        <v>80</v>
      </c>
      <c r="K55" s="154" t="s">
        <v>80</v>
      </c>
      <c r="L55" s="154" t="s">
        <v>80</v>
      </c>
      <c r="M55" s="154" t="n">
        <v>9</v>
      </c>
    </row>
    <row r="56" customFormat="false" ht="12" hidden="false" customHeight="true" outlineLevel="0" collapsed="false">
      <c r="A56" s="165" t="s">
        <v>49</v>
      </c>
      <c r="B56" s="165"/>
      <c r="C56" s="153" t="n">
        <v>344</v>
      </c>
      <c r="D56" s="154" t="n">
        <v>302</v>
      </c>
      <c r="E56" s="154" t="n">
        <v>18</v>
      </c>
      <c r="F56" s="154" t="n">
        <v>12</v>
      </c>
      <c r="G56" s="154" t="n">
        <v>2</v>
      </c>
      <c r="H56" s="154" t="s">
        <v>80</v>
      </c>
      <c r="I56" s="154" t="n">
        <v>3</v>
      </c>
      <c r="J56" s="154" t="s">
        <v>80</v>
      </c>
      <c r="K56" s="154" t="s">
        <v>80</v>
      </c>
      <c r="L56" s="154" t="s">
        <v>80</v>
      </c>
      <c r="M56" s="154" t="n">
        <v>7</v>
      </c>
    </row>
    <row r="57" customFormat="false" ht="12" hidden="false" customHeight="true" outlineLevel="0" collapsed="false">
      <c r="A57" s="165" t="s">
        <v>50</v>
      </c>
      <c r="B57" s="165"/>
      <c r="C57" s="153" t="n">
        <v>86</v>
      </c>
      <c r="D57" s="154" t="n">
        <v>63</v>
      </c>
      <c r="E57" s="154" t="n">
        <v>6</v>
      </c>
      <c r="F57" s="154" t="n">
        <v>6</v>
      </c>
      <c r="G57" s="154" t="n">
        <v>1</v>
      </c>
      <c r="H57" s="154" t="s">
        <v>80</v>
      </c>
      <c r="I57" s="154" t="n">
        <v>2</v>
      </c>
      <c r="J57" s="154" t="s">
        <v>80</v>
      </c>
      <c r="K57" s="154" t="s">
        <v>80</v>
      </c>
      <c r="L57" s="154" t="s">
        <v>80</v>
      </c>
      <c r="M57" s="154" t="n">
        <v>8</v>
      </c>
    </row>
    <row r="58" customFormat="false" ht="12" hidden="false" customHeight="true" outlineLevel="0" collapsed="false">
      <c r="A58" s="166"/>
      <c r="B58" s="165"/>
      <c r="C58" s="153"/>
      <c r="D58" s="154"/>
      <c r="E58" s="154"/>
      <c r="F58" s="154"/>
      <c r="G58" s="154"/>
      <c r="H58" s="154"/>
      <c r="I58" s="154"/>
      <c r="J58" s="154"/>
      <c r="K58" s="154"/>
      <c r="L58" s="154"/>
      <c r="M58" s="154"/>
    </row>
    <row r="59" customFormat="false" ht="12" hidden="false" customHeight="true" outlineLevel="0" collapsed="false">
      <c r="A59" s="165" t="s">
        <v>52</v>
      </c>
      <c r="B59" s="165"/>
      <c r="C59" s="153" t="n">
        <v>66</v>
      </c>
      <c r="D59" s="154" t="n">
        <v>55</v>
      </c>
      <c r="E59" s="154" t="n">
        <v>3</v>
      </c>
      <c r="F59" s="154" t="n">
        <v>4</v>
      </c>
      <c r="G59" s="154" t="n">
        <v>3</v>
      </c>
      <c r="H59" s="154" t="s">
        <v>80</v>
      </c>
      <c r="I59" s="154" t="s">
        <v>80</v>
      </c>
      <c r="J59" s="154" t="s">
        <v>80</v>
      </c>
      <c r="K59" s="154" t="s">
        <v>80</v>
      </c>
      <c r="L59" s="154" t="s">
        <v>80</v>
      </c>
      <c r="M59" s="154" t="n">
        <v>1</v>
      </c>
    </row>
    <row r="60" customFormat="false" ht="12" hidden="false" customHeight="true" outlineLevel="0" collapsed="false">
      <c r="A60" s="165" t="s">
        <v>53</v>
      </c>
      <c r="B60" s="165"/>
      <c r="C60" s="153" t="n">
        <v>1023</v>
      </c>
      <c r="D60" s="154" t="n">
        <v>831</v>
      </c>
      <c r="E60" s="154" t="n">
        <v>89</v>
      </c>
      <c r="F60" s="154" t="n">
        <v>16</v>
      </c>
      <c r="G60" s="154" t="n">
        <v>14</v>
      </c>
      <c r="H60" s="154" t="s">
        <v>80</v>
      </c>
      <c r="I60" s="154" t="n">
        <v>23</v>
      </c>
      <c r="J60" s="154" t="s">
        <v>80</v>
      </c>
      <c r="K60" s="154" t="s">
        <v>80</v>
      </c>
      <c r="L60" s="154" t="s">
        <v>80</v>
      </c>
      <c r="M60" s="154" t="n">
        <v>50</v>
      </c>
    </row>
    <row r="61" customFormat="false" ht="12" hidden="false" customHeight="true" outlineLevel="0" collapsed="false">
      <c r="A61" s="165" t="s">
        <v>54</v>
      </c>
      <c r="B61" s="165"/>
      <c r="C61" s="153" t="n">
        <v>137</v>
      </c>
      <c r="D61" s="154" t="n">
        <v>127</v>
      </c>
      <c r="E61" s="154" t="n">
        <v>4</v>
      </c>
      <c r="F61" s="154" t="n">
        <v>5</v>
      </c>
      <c r="G61" s="154" t="s">
        <v>80</v>
      </c>
      <c r="H61" s="154" t="s">
        <v>80</v>
      </c>
      <c r="I61" s="154" t="s">
        <v>80</v>
      </c>
      <c r="J61" s="154" t="s">
        <v>80</v>
      </c>
      <c r="K61" s="154" t="s">
        <v>80</v>
      </c>
      <c r="L61" s="154" t="s">
        <v>80</v>
      </c>
      <c r="M61" s="154" t="n">
        <v>1</v>
      </c>
    </row>
    <row r="62" customFormat="false" ht="12" hidden="false" customHeight="true" outlineLevel="0" collapsed="false">
      <c r="A62" s="165" t="s">
        <v>55</v>
      </c>
      <c r="B62" s="165"/>
      <c r="C62" s="153" t="n">
        <v>1171</v>
      </c>
      <c r="D62" s="154" t="n">
        <v>1148</v>
      </c>
      <c r="E62" s="154" t="n">
        <v>12</v>
      </c>
      <c r="F62" s="154" t="n">
        <v>1</v>
      </c>
      <c r="G62" s="154" t="n">
        <v>3</v>
      </c>
      <c r="H62" s="154" t="s">
        <v>80</v>
      </c>
      <c r="I62" s="154" t="s">
        <v>80</v>
      </c>
      <c r="J62" s="154" t="s">
        <v>80</v>
      </c>
      <c r="K62" s="154" t="s">
        <v>80</v>
      </c>
      <c r="L62" s="154" t="s">
        <v>80</v>
      </c>
      <c r="M62" s="154" t="n">
        <v>7</v>
      </c>
    </row>
    <row r="63" customFormat="false" ht="12" hidden="false" customHeight="true" outlineLevel="0" collapsed="false">
      <c r="A63" s="166"/>
      <c r="B63" s="165"/>
      <c r="C63" s="153"/>
      <c r="D63" s="154"/>
      <c r="E63" s="154"/>
      <c r="F63" s="154"/>
      <c r="G63" s="154"/>
      <c r="H63" s="154"/>
      <c r="I63" s="154"/>
      <c r="J63" s="154"/>
      <c r="K63" s="154"/>
      <c r="L63" s="154"/>
      <c r="M63" s="154"/>
    </row>
    <row r="64" customFormat="false" ht="12" hidden="false" customHeight="true" outlineLevel="0" collapsed="false">
      <c r="A64" s="165" t="s">
        <v>56</v>
      </c>
      <c r="B64" s="165"/>
      <c r="C64" s="153" t="n">
        <v>707</v>
      </c>
      <c r="D64" s="154" t="n">
        <v>683</v>
      </c>
      <c r="E64" s="154" t="n">
        <v>5</v>
      </c>
      <c r="F64" s="154" t="n">
        <v>3</v>
      </c>
      <c r="G64" s="154" t="n">
        <v>2</v>
      </c>
      <c r="H64" s="154" t="s">
        <v>80</v>
      </c>
      <c r="I64" s="154" t="n">
        <v>3</v>
      </c>
      <c r="J64" s="154" t="s">
        <v>80</v>
      </c>
      <c r="K64" s="154" t="s">
        <v>80</v>
      </c>
      <c r="L64" s="154" t="s">
        <v>80</v>
      </c>
      <c r="M64" s="154" t="n">
        <v>11</v>
      </c>
    </row>
    <row r="65" customFormat="false" ht="12" hidden="false" customHeight="true" outlineLevel="0" collapsed="false">
      <c r="A65" s="165" t="s">
        <v>57</v>
      </c>
      <c r="B65" s="165"/>
      <c r="C65" s="153" t="n">
        <v>1044</v>
      </c>
      <c r="D65" s="154" t="n">
        <v>998</v>
      </c>
      <c r="E65" s="154" t="n">
        <v>19</v>
      </c>
      <c r="F65" s="154" t="n">
        <v>7</v>
      </c>
      <c r="G65" s="154" t="n">
        <v>11</v>
      </c>
      <c r="H65" s="154" t="s">
        <v>80</v>
      </c>
      <c r="I65" s="154" t="s">
        <v>80</v>
      </c>
      <c r="J65" s="154" t="s">
        <v>80</v>
      </c>
      <c r="K65" s="154" t="s">
        <v>80</v>
      </c>
      <c r="L65" s="154" t="s">
        <v>80</v>
      </c>
      <c r="M65" s="154" t="n">
        <v>9</v>
      </c>
    </row>
    <row r="66" customFormat="false" ht="12" hidden="false" customHeight="true" outlineLevel="0" collapsed="false">
      <c r="A66" s="165" t="s">
        <v>58</v>
      </c>
      <c r="B66" s="165"/>
      <c r="C66" s="153" t="n">
        <v>48</v>
      </c>
      <c r="D66" s="154" t="n">
        <v>24</v>
      </c>
      <c r="E66" s="154" t="n">
        <v>2</v>
      </c>
      <c r="F66" s="154" t="n">
        <v>9</v>
      </c>
      <c r="G66" s="154" t="n">
        <v>11</v>
      </c>
      <c r="H66" s="154" t="s">
        <v>80</v>
      </c>
      <c r="I66" s="154" t="s">
        <v>80</v>
      </c>
      <c r="J66" s="154" t="s">
        <v>80</v>
      </c>
      <c r="K66" s="154" t="s">
        <v>80</v>
      </c>
      <c r="L66" s="154" t="s">
        <v>80</v>
      </c>
      <c r="M66" s="154" t="n">
        <v>2</v>
      </c>
    </row>
    <row r="67" customFormat="false" ht="12" hidden="false" customHeight="true" outlineLevel="0" collapsed="false">
      <c r="A67" s="165" t="s">
        <v>59</v>
      </c>
      <c r="B67" s="165"/>
      <c r="C67" s="153" t="n">
        <v>148</v>
      </c>
      <c r="D67" s="154" t="n">
        <v>107</v>
      </c>
      <c r="E67" s="154" t="n">
        <v>18</v>
      </c>
      <c r="F67" s="154" t="n">
        <v>7</v>
      </c>
      <c r="G67" s="154" t="n">
        <v>9</v>
      </c>
      <c r="H67" s="154" t="s">
        <v>80</v>
      </c>
      <c r="I67" s="154" t="s">
        <v>80</v>
      </c>
      <c r="J67" s="154" t="s">
        <v>80</v>
      </c>
      <c r="K67" s="154" t="s">
        <v>80</v>
      </c>
      <c r="L67" s="154" t="s">
        <v>80</v>
      </c>
      <c r="M67" s="154" t="n">
        <v>7</v>
      </c>
    </row>
    <row r="68" customFormat="false" ht="12" hidden="false" customHeight="true" outlineLevel="0" collapsed="false">
      <c r="A68" s="165" t="s">
        <v>60</v>
      </c>
      <c r="B68" s="165"/>
      <c r="C68" s="153" t="n">
        <v>52</v>
      </c>
      <c r="D68" s="154" t="n">
        <v>15</v>
      </c>
      <c r="E68" s="154" t="n">
        <v>30</v>
      </c>
      <c r="F68" s="154" t="n">
        <v>2</v>
      </c>
      <c r="G68" s="154" t="n">
        <v>4</v>
      </c>
      <c r="H68" s="154" t="s">
        <v>80</v>
      </c>
      <c r="I68" s="154" t="s">
        <v>80</v>
      </c>
      <c r="J68" s="154" t="s">
        <v>80</v>
      </c>
      <c r="K68" s="154" t="s">
        <v>80</v>
      </c>
      <c r="L68" s="154" t="s">
        <v>80</v>
      </c>
      <c r="M68" s="154" t="n">
        <v>1</v>
      </c>
    </row>
    <row r="69" customFormat="false" ht="12" hidden="false" customHeight="true" outlineLevel="0" collapsed="false">
      <c r="A69" s="166"/>
      <c r="B69" s="165"/>
      <c r="C69" s="153"/>
      <c r="D69" s="154"/>
      <c r="E69" s="154"/>
      <c r="F69" s="154"/>
      <c r="G69" s="154"/>
      <c r="H69" s="154"/>
      <c r="I69" s="154"/>
      <c r="J69" s="154"/>
      <c r="K69" s="154"/>
      <c r="L69" s="154"/>
      <c r="M69" s="154"/>
    </row>
    <row r="70" customFormat="false" ht="12" hidden="false" customHeight="true" outlineLevel="0" collapsed="false">
      <c r="A70" s="165" t="s">
        <v>61</v>
      </c>
      <c r="B70" s="165"/>
      <c r="C70" s="153" t="n">
        <v>4</v>
      </c>
      <c r="D70" s="154" t="n">
        <v>1</v>
      </c>
      <c r="E70" s="154" t="s">
        <v>80</v>
      </c>
      <c r="F70" s="154" t="s">
        <v>80</v>
      </c>
      <c r="G70" s="154" t="s">
        <v>80</v>
      </c>
      <c r="H70" s="154" t="s">
        <v>80</v>
      </c>
      <c r="I70" s="154" t="n">
        <v>1</v>
      </c>
      <c r="J70" s="154" t="s">
        <v>80</v>
      </c>
      <c r="K70" s="154" t="s">
        <v>80</v>
      </c>
      <c r="L70" s="154" t="s">
        <v>80</v>
      </c>
      <c r="M70" s="154" t="n">
        <v>2</v>
      </c>
    </row>
    <row r="71" customFormat="false" ht="12" hidden="false" customHeight="true" outlineLevel="0" collapsed="false">
      <c r="A71" s="165" t="s">
        <v>62</v>
      </c>
      <c r="B71" s="165"/>
      <c r="C71" s="153" t="n">
        <v>13</v>
      </c>
      <c r="D71" s="154" t="n">
        <v>5</v>
      </c>
      <c r="E71" s="154" t="n">
        <v>2</v>
      </c>
      <c r="F71" s="154" t="n">
        <v>3</v>
      </c>
      <c r="G71" s="154" t="n">
        <v>2</v>
      </c>
      <c r="H71" s="154" t="s">
        <v>80</v>
      </c>
      <c r="I71" s="154" t="s">
        <v>80</v>
      </c>
      <c r="J71" s="154" t="s">
        <v>80</v>
      </c>
      <c r="K71" s="154" t="s">
        <v>80</v>
      </c>
      <c r="L71" s="154" t="s">
        <v>80</v>
      </c>
      <c r="M71" s="154" t="n">
        <v>1</v>
      </c>
    </row>
    <row r="72" customFormat="false" ht="12" hidden="false" customHeight="true" outlineLevel="0" collapsed="false">
      <c r="A72" s="165" t="s">
        <v>63</v>
      </c>
      <c r="B72" s="165"/>
      <c r="C72" s="153" t="n">
        <v>24</v>
      </c>
      <c r="D72" s="154" t="n">
        <v>10</v>
      </c>
      <c r="E72" s="154" t="n">
        <v>2</v>
      </c>
      <c r="F72" s="154" t="n">
        <v>2</v>
      </c>
      <c r="G72" s="154" t="n">
        <v>5</v>
      </c>
      <c r="H72" s="154" t="s">
        <v>80</v>
      </c>
      <c r="I72" s="154" t="s">
        <v>80</v>
      </c>
      <c r="J72" s="154" t="s">
        <v>80</v>
      </c>
      <c r="K72" s="154" t="s">
        <v>80</v>
      </c>
      <c r="L72" s="154" t="s">
        <v>80</v>
      </c>
      <c r="M72" s="154" t="n">
        <v>5</v>
      </c>
    </row>
    <row r="73" customFormat="false" ht="12" hidden="false" customHeight="true" outlineLevel="0" collapsed="false">
      <c r="A73" s="165" t="s">
        <v>64</v>
      </c>
      <c r="B73" s="165"/>
      <c r="C73" s="153" t="n">
        <v>27</v>
      </c>
      <c r="D73" s="154" t="n">
        <v>14</v>
      </c>
      <c r="E73" s="154" t="n">
        <v>1</v>
      </c>
      <c r="F73" s="154" t="n">
        <v>1</v>
      </c>
      <c r="G73" s="154" t="n">
        <v>10</v>
      </c>
      <c r="H73" s="154" t="s">
        <v>80</v>
      </c>
      <c r="I73" s="154" t="s">
        <v>80</v>
      </c>
      <c r="J73" s="154" t="s">
        <v>80</v>
      </c>
      <c r="K73" s="154" t="s">
        <v>80</v>
      </c>
      <c r="L73" s="154" t="s">
        <v>80</v>
      </c>
      <c r="M73" s="154" t="n">
        <v>1</v>
      </c>
    </row>
    <row r="74" customFormat="false" ht="12" hidden="false" customHeight="true" outlineLevel="0" collapsed="false">
      <c r="A74" s="165" t="s">
        <v>65</v>
      </c>
      <c r="B74" s="165"/>
      <c r="C74" s="153" t="s">
        <v>80</v>
      </c>
      <c r="D74" s="154" t="s">
        <v>80</v>
      </c>
      <c r="E74" s="154" t="s">
        <v>80</v>
      </c>
      <c r="F74" s="154" t="s">
        <v>80</v>
      </c>
      <c r="G74" s="154" t="s">
        <v>80</v>
      </c>
      <c r="H74" s="154" t="s">
        <v>80</v>
      </c>
      <c r="I74" s="154" t="s">
        <v>80</v>
      </c>
      <c r="J74" s="154" t="s">
        <v>80</v>
      </c>
      <c r="K74" s="154" t="s">
        <v>80</v>
      </c>
      <c r="L74" s="154" t="s">
        <v>80</v>
      </c>
      <c r="M74" s="154" t="s">
        <v>80</v>
      </c>
    </row>
    <row r="75" customFormat="false" ht="12" hidden="false" customHeight="true" outlineLevel="0" collapsed="false">
      <c r="A75" s="166"/>
      <c r="B75" s="165"/>
      <c r="C75" s="153"/>
      <c r="D75" s="154"/>
      <c r="E75" s="154"/>
      <c r="F75" s="154"/>
      <c r="G75" s="154"/>
      <c r="H75" s="154"/>
      <c r="I75" s="154"/>
      <c r="J75" s="154"/>
      <c r="K75" s="154"/>
      <c r="L75" s="154"/>
      <c r="M75" s="154"/>
    </row>
    <row r="76" customFormat="false" ht="12" hidden="false" customHeight="true" outlineLevel="0" collapsed="false">
      <c r="A76" s="165" t="s">
        <v>66</v>
      </c>
      <c r="B76" s="165"/>
      <c r="C76" s="153" t="n">
        <v>376</v>
      </c>
      <c r="D76" s="154" t="n">
        <v>286</v>
      </c>
      <c r="E76" s="154" t="n">
        <v>45</v>
      </c>
      <c r="F76" s="154" t="n">
        <v>3</v>
      </c>
      <c r="G76" s="154" t="n">
        <v>34</v>
      </c>
      <c r="H76" s="154" t="s">
        <v>80</v>
      </c>
      <c r="I76" s="154" t="n">
        <v>3</v>
      </c>
      <c r="J76" s="154" t="s">
        <v>80</v>
      </c>
      <c r="K76" s="154" t="s">
        <v>80</v>
      </c>
      <c r="L76" s="154" t="s">
        <v>80</v>
      </c>
      <c r="M76" s="154" t="n">
        <v>5</v>
      </c>
    </row>
    <row r="77" customFormat="false" ht="12" hidden="false" customHeight="true" outlineLevel="0" collapsed="false">
      <c r="A77" s="165" t="s">
        <v>67</v>
      </c>
      <c r="B77" s="165"/>
      <c r="C77" s="153" t="n">
        <v>883</v>
      </c>
      <c r="D77" s="154" t="n">
        <v>877</v>
      </c>
      <c r="E77" s="154" t="n">
        <v>3</v>
      </c>
      <c r="F77" s="154" t="s">
        <v>80</v>
      </c>
      <c r="G77" s="154" t="n">
        <v>1</v>
      </c>
      <c r="H77" s="154" t="s">
        <v>80</v>
      </c>
      <c r="I77" s="154" t="n">
        <v>1</v>
      </c>
      <c r="J77" s="154" t="s">
        <v>80</v>
      </c>
      <c r="K77" s="154" t="s">
        <v>80</v>
      </c>
      <c r="L77" s="154" t="s">
        <v>80</v>
      </c>
      <c r="M77" s="154" t="n">
        <v>1</v>
      </c>
    </row>
    <row r="78" customFormat="false" ht="12" hidden="false" customHeight="true" outlineLevel="0" collapsed="false">
      <c r="A78" s="165" t="s">
        <v>68</v>
      </c>
      <c r="B78" s="165"/>
      <c r="C78" s="153" t="n">
        <v>218</v>
      </c>
      <c r="D78" s="154" t="n">
        <v>207</v>
      </c>
      <c r="E78" s="154" t="n">
        <v>6</v>
      </c>
      <c r="F78" s="154" t="n">
        <v>1</v>
      </c>
      <c r="G78" s="154" t="n">
        <v>1</v>
      </c>
      <c r="H78" s="154" t="s">
        <v>80</v>
      </c>
      <c r="I78" s="154" t="s">
        <v>80</v>
      </c>
      <c r="J78" s="154" t="s">
        <v>80</v>
      </c>
      <c r="K78" s="154" t="s">
        <v>80</v>
      </c>
      <c r="L78" s="154" t="s">
        <v>80</v>
      </c>
      <c r="M78" s="154" t="n">
        <v>3</v>
      </c>
    </row>
    <row r="79" customFormat="false" ht="12" hidden="false" customHeight="true" outlineLevel="0" collapsed="false">
      <c r="A79" s="167"/>
      <c r="B79" s="168"/>
      <c r="C79" s="169"/>
      <c r="D79" s="170"/>
      <c r="E79" s="170"/>
      <c r="F79" s="170"/>
      <c r="G79" s="170"/>
      <c r="H79" s="170"/>
      <c r="I79" s="170"/>
      <c r="J79" s="170"/>
      <c r="K79" s="170"/>
      <c r="L79" s="170"/>
      <c r="M79" s="170"/>
    </row>
    <row r="80" customFormat="false" ht="12" hidden="false" customHeight="true" outlineLevel="0" collapsed="false">
      <c r="A80" s="166"/>
      <c r="B80" s="166"/>
      <c r="C80" s="171"/>
      <c r="D80" s="171"/>
      <c r="E80" s="171"/>
      <c r="F80" s="171"/>
      <c r="G80" s="171"/>
      <c r="H80" s="171"/>
      <c r="I80" s="171"/>
      <c r="J80" s="171"/>
      <c r="K80" s="171"/>
      <c r="L80" s="171"/>
      <c r="M80" s="171"/>
    </row>
    <row r="81" s="163" customFormat="true" ht="12" hidden="false" customHeight="true" outlineLevel="0" collapsed="false">
      <c r="A81" s="172" t="s">
        <v>109</v>
      </c>
    </row>
  </sheetData>
  <mergeCells count="47">
    <mergeCell ref="A4:B4"/>
    <mergeCell ref="A6:B6"/>
    <mergeCell ref="A7:B7"/>
    <mergeCell ref="A8:B8"/>
    <mergeCell ref="A9:B9"/>
    <mergeCell ref="A11:B11"/>
    <mergeCell ref="A13:B13"/>
    <mergeCell ref="A15:B15"/>
    <mergeCell ref="A17:B17"/>
    <mergeCell ref="A26:B26"/>
    <mergeCell ref="A35:B35"/>
    <mergeCell ref="A36:B36"/>
    <mergeCell ref="A37:B37"/>
    <mergeCell ref="A38:B38"/>
    <mergeCell ref="A39:B39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3:B53"/>
    <mergeCell ref="A54:B54"/>
    <mergeCell ref="A55:B55"/>
    <mergeCell ref="A56:B56"/>
    <mergeCell ref="A57:B57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70:B70"/>
    <mergeCell ref="A71:B71"/>
    <mergeCell ref="A72:B72"/>
    <mergeCell ref="A73:B73"/>
    <mergeCell ref="A74:B74"/>
    <mergeCell ref="A76:B76"/>
    <mergeCell ref="A77:B77"/>
    <mergeCell ref="A78: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西日本データサービス</cp:lastModifiedBy>
  <cp:lastPrinted>2001-07-16T02:03:46Z</cp:lastPrinted>
  <dcterms:modified xsi:type="dcterms:W3CDTF">2001-07-16T02:03:54Z</dcterms:modified>
  <cp:revision>0</cp:revision>
  <dc:subject/>
  <dc:title/>
</cp:coreProperties>
</file>