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６年" sheetId="1" state="visible" r:id="rId2"/>
    <sheet name="平成５年" sheetId="2" state="visible" r:id="rId3"/>
    <sheet name="平成４年" sheetId="3" state="visible" r:id="rId4"/>
    <sheet name="平成３年" sheetId="4" state="visible" r:id="rId5"/>
    <sheet name="平成２年" sheetId="5" state="visible" r:id="rId6"/>
  </sheets>
  <definedNames>
    <definedName function="false" hidden="false" localSheetId="0" name="Excel_BuiltIn__FilterDatabase" vbProcedure="false">平成６年!$A$1:$U$66</definedName>
    <definedName function="false" hidden="false" localSheetId="1" name="Excel_BuiltIn__FilterDatabase" vbProcedure="false">平成５年!$A$1:$U$66</definedName>
    <definedName function="false" hidden="false" localSheetId="2" name="Excel_BuiltIn__FilterDatabase" vbProcedure="false">平成４年!$A$1:$U$66</definedName>
    <definedName function="false" hidden="false" localSheetId="3" name="Excel_BuiltIn__FilterDatabase" vbProcedure="false">平成３年!$A$1:$U$66</definedName>
    <definedName function="false" hidden="false" localSheetId="4" name="Excel_BuiltIn__FilterDatabase" vbProcedure="false">平成２年!$A$1:$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72">
  <si>
    <r>
      <rPr>
        <b val="true"/>
        <sz val="12"/>
        <rFont val="ＭＳ ゴシック"/>
        <family val="3"/>
        <charset val="128"/>
      </rPr>
      <t xml:space="preserve">13 </t>
    </r>
    <r>
      <rPr>
        <b val="true"/>
        <sz val="12"/>
        <rFont val="Noto Sans"/>
        <family val="2"/>
      </rPr>
      <t xml:space="preserve">都道府県別転出入者数</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5</t>
    </r>
    <r>
      <rPr>
        <b val="true"/>
        <sz val="12"/>
        <rFont val="Noto Sans"/>
        <family val="2"/>
      </rPr>
      <t xml:space="preserve">・</t>
    </r>
    <r>
      <rPr>
        <b val="true"/>
        <sz val="12"/>
        <rFont val="ＭＳ ゴシック"/>
        <family val="3"/>
        <charset val="128"/>
      </rPr>
      <t xml:space="preserve">6</t>
    </r>
    <r>
      <rPr>
        <b val="true"/>
        <sz val="12"/>
        <rFont val="Noto Sans"/>
        <family val="2"/>
      </rPr>
      <t xml:space="preserve">年</t>
    </r>
    <r>
      <rPr>
        <b val="true"/>
        <sz val="12"/>
        <rFont val="ＭＳ ゴシック"/>
        <family val="3"/>
        <charset val="128"/>
      </rPr>
      <t xml:space="preserve">)</t>
    </r>
  </si>
  <si>
    <t xml:space="preserve">転入者には日本の国籍を有しない者及び戸籍法の適用を受けない者並びに同一市区町村内で住所を変更した者を含まない。</t>
  </si>
  <si>
    <t xml:space="preserve">（単位　人）</t>
  </si>
  <si>
    <t xml:space="preserve">都道府県</t>
  </si>
  <si>
    <r>
      <rPr>
        <sz val="10"/>
        <rFont val="Noto Sans"/>
        <family val="2"/>
      </rPr>
      <t xml:space="preserve">平成</t>
    </r>
    <r>
      <rPr>
        <sz val="10"/>
        <rFont val="ＭＳ ゴシック"/>
        <family val="3"/>
        <charset val="128"/>
      </rPr>
      <t xml:space="preserve">5</t>
    </r>
    <r>
      <rPr>
        <sz val="10"/>
        <rFont val="Noto Sans"/>
        <family val="2"/>
      </rPr>
      <t xml:space="preserve">年</t>
    </r>
  </si>
  <si>
    <r>
      <rPr>
        <sz val="10"/>
        <rFont val="Noto Sans"/>
        <family val="2"/>
      </rPr>
      <t xml:space="preserve">平成</t>
    </r>
    <r>
      <rPr>
        <sz val="10"/>
        <rFont val="ＭＳ ゴシック"/>
        <family val="3"/>
        <charset val="128"/>
      </rPr>
      <t xml:space="preserve">6</t>
    </r>
    <r>
      <rPr>
        <sz val="10"/>
        <rFont val="Noto Sans"/>
        <family val="2"/>
      </rPr>
      <t xml:space="preserve">年</t>
    </r>
  </si>
  <si>
    <t xml:space="preserve">都道
府県</t>
  </si>
  <si>
    <t xml:space="preserve">他都道府県からの転入者数</t>
  </si>
  <si>
    <t xml:space="preserve">他都道府県への転出者数</t>
  </si>
  <si>
    <t xml:space="preserve">転入超過数（△は転出超過）</t>
  </si>
  <si>
    <t xml:space="preserve">総数</t>
  </si>
  <si>
    <t xml:space="preserve">男</t>
  </si>
  <si>
    <t xml:space="preserve">女</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佐賀</t>
  </si>
  <si>
    <t xml:space="preserve">長崎</t>
  </si>
  <si>
    <t xml:space="preserve">熊本</t>
  </si>
  <si>
    <t xml:space="preserve">大分</t>
  </si>
  <si>
    <t xml:space="preserve">宮崎</t>
  </si>
  <si>
    <t xml:space="preserve">鹿児島</t>
  </si>
  <si>
    <t xml:space="preserve">沖縄</t>
  </si>
  <si>
    <t xml:space="preserve">資料　総務庁統計局「住民基本台帳人口移動報告年報」</t>
  </si>
  <si>
    <r>
      <rPr>
        <b val="true"/>
        <sz val="12"/>
        <rFont val="ＭＳ ゴシック"/>
        <family val="3"/>
        <charset val="128"/>
      </rPr>
      <t xml:space="preserve">13 </t>
    </r>
    <r>
      <rPr>
        <b val="true"/>
        <sz val="12"/>
        <rFont val="Noto Sans"/>
        <family val="2"/>
      </rPr>
      <t xml:space="preserve">都道府県別転出入者数</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4</t>
    </r>
    <r>
      <rPr>
        <b val="true"/>
        <sz val="12"/>
        <rFont val="Noto Sans"/>
        <family val="2"/>
      </rPr>
      <t xml:space="preserve">・</t>
    </r>
    <r>
      <rPr>
        <b val="true"/>
        <sz val="12"/>
        <rFont val="ＭＳ ゴシック"/>
        <family val="3"/>
        <charset val="128"/>
      </rPr>
      <t xml:space="preserve">5</t>
    </r>
    <r>
      <rPr>
        <b val="true"/>
        <sz val="12"/>
        <rFont val="Noto Sans"/>
        <family val="2"/>
      </rPr>
      <t xml:space="preserve">年</t>
    </r>
    <r>
      <rPr>
        <b val="true"/>
        <sz val="12"/>
        <rFont val="ＭＳ ゴシック"/>
        <family val="3"/>
        <charset val="128"/>
      </rPr>
      <t xml:space="preserve">)</t>
    </r>
  </si>
  <si>
    <t xml:space="preserve">転入者には日本の国籍を有しない者及び戸籍法の適用を受けない者並びに同一市区町村内で住所を変更した者を含まない。                                    </t>
  </si>
  <si>
    <r>
      <rPr>
        <sz val="10"/>
        <rFont val="Noto Sans"/>
        <family val="2"/>
      </rPr>
      <t xml:space="preserve">平成</t>
    </r>
    <r>
      <rPr>
        <sz val="10"/>
        <rFont val="ＭＳ ゴシック"/>
        <family val="3"/>
        <charset val="128"/>
      </rPr>
      <t xml:space="preserve">4</t>
    </r>
    <r>
      <rPr>
        <sz val="10"/>
        <rFont val="Noto Sans"/>
        <family val="2"/>
      </rPr>
      <t xml:space="preserve">年</t>
    </r>
  </si>
  <si>
    <t xml:space="preserve">-</t>
  </si>
  <si>
    <r>
      <rPr>
        <b val="true"/>
        <sz val="12"/>
        <rFont val="ＭＳ ゴシック"/>
        <family val="3"/>
        <charset val="128"/>
      </rPr>
      <t xml:space="preserve">13 </t>
    </r>
    <r>
      <rPr>
        <b val="true"/>
        <sz val="12"/>
        <rFont val="Noto Sans"/>
        <family val="2"/>
      </rPr>
      <t xml:space="preserve">都道府県別転出入者数</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3</t>
    </r>
    <r>
      <rPr>
        <b val="true"/>
        <sz val="12"/>
        <rFont val="Noto Sans"/>
        <family val="2"/>
      </rPr>
      <t xml:space="preserve">・</t>
    </r>
    <r>
      <rPr>
        <b val="true"/>
        <sz val="12"/>
        <rFont val="ＭＳ ゴシック"/>
        <family val="3"/>
        <charset val="128"/>
      </rPr>
      <t xml:space="preserve">4</t>
    </r>
    <r>
      <rPr>
        <b val="true"/>
        <sz val="12"/>
        <rFont val="Noto Sans"/>
        <family val="2"/>
      </rPr>
      <t xml:space="preserve">年</t>
    </r>
    <r>
      <rPr>
        <b val="true"/>
        <sz val="12"/>
        <rFont val="ＭＳ ゴシック"/>
        <family val="3"/>
        <charset val="128"/>
      </rPr>
      <t xml:space="preserve">)</t>
    </r>
  </si>
  <si>
    <r>
      <rPr>
        <sz val="10"/>
        <rFont val="Noto Sans"/>
        <family val="2"/>
      </rPr>
      <t xml:space="preserve">平成</t>
    </r>
    <r>
      <rPr>
        <sz val="10"/>
        <rFont val="ＭＳ ゴシック"/>
        <family val="3"/>
        <charset val="128"/>
      </rPr>
      <t xml:space="preserve">3</t>
    </r>
    <r>
      <rPr>
        <sz val="10"/>
        <rFont val="Noto Sans"/>
        <family val="2"/>
      </rPr>
      <t xml:space="preserve">年</t>
    </r>
  </si>
  <si>
    <r>
      <rPr>
        <b val="true"/>
        <sz val="12"/>
        <rFont val="ＭＳ ゴシック"/>
        <family val="3"/>
        <charset val="128"/>
      </rPr>
      <t xml:space="preserve">13 </t>
    </r>
    <r>
      <rPr>
        <b val="true"/>
        <sz val="12"/>
        <rFont val="Noto Sans"/>
        <family val="2"/>
      </rPr>
      <t xml:space="preserve">都道府県別転出入者数</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2</t>
    </r>
    <r>
      <rPr>
        <b val="true"/>
        <sz val="12"/>
        <rFont val="Noto Sans"/>
        <family val="2"/>
      </rPr>
      <t xml:space="preserve">・</t>
    </r>
    <r>
      <rPr>
        <b val="true"/>
        <sz val="12"/>
        <rFont val="ＭＳ ゴシック"/>
        <family val="3"/>
        <charset val="128"/>
      </rPr>
      <t xml:space="preserve">3</t>
    </r>
    <r>
      <rPr>
        <b val="true"/>
        <sz val="12"/>
        <rFont val="Noto Sans"/>
        <family val="2"/>
      </rPr>
      <t xml:space="preserve">年</t>
    </r>
    <r>
      <rPr>
        <b val="true"/>
        <sz val="12"/>
        <rFont val="ＭＳ ゴシック"/>
        <family val="3"/>
        <charset val="128"/>
      </rPr>
      <t xml:space="preserve">)</t>
    </r>
  </si>
  <si>
    <t xml:space="preserve">転入者には日本の国籍を有しない者及び戸籍法の適用を受けない者並びに同一市区町村内で住所を変更した者を含まない。 　　　　　　　　　　　　　　　　　　　　　　　　　　　　　　　　　　　　　　　　　　　　　　　　　　　　　　　　　　　　　　　　　                                                                                                                  </t>
  </si>
  <si>
    <r>
      <rPr>
        <sz val="10"/>
        <rFont val="ＭＳ ゴシック"/>
        <family val="3"/>
        <charset val="128"/>
      </rPr>
      <t xml:space="preserve">( </t>
    </r>
    <r>
      <rPr>
        <sz val="10"/>
        <rFont val="Noto Sans"/>
        <family val="2"/>
      </rPr>
      <t xml:space="preserve">単位　人）</t>
    </r>
  </si>
  <si>
    <r>
      <rPr>
        <sz val="10"/>
        <rFont val="Noto Sans"/>
        <family val="2"/>
      </rPr>
      <t xml:space="preserve">平成</t>
    </r>
    <r>
      <rPr>
        <sz val="10"/>
        <rFont val="ＭＳ ゴシック"/>
        <family val="3"/>
        <charset val="128"/>
      </rPr>
      <t xml:space="preserve">2</t>
    </r>
    <r>
      <rPr>
        <sz val="10"/>
        <rFont val="Noto Sans"/>
        <family val="2"/>
      </rPr>
      <t xml:space="preserve">年</t>
    </r>
  </si>
  <si>
    <r>
      <rPr>
        <b val="true"/>
        <sz val="12"/>
        <rFont val="ＭＳ ゴシック"/>
        <family val="3"/>
        <charset val="128"/>
      </rPr>
      <t xml:space="preserve">13 </t>
    </r>
    <r>
      <rPr>
        <b val="true"/>
        <sz val="12"/>
        <rFont val="Noto Sans"/>
        <family val="2"/>
      </rPr>
      <t xml:space="preserve">都道府県別転出入者数（平成元年･平成</t>
    </r>
    <r>
      <rPr>
        <b val="true"/>
        <sz val="12"/>
        <rFont val="ＭＳ ゴシック"/>
        <family val="3"/>
        <charset val="128"/>
      </rPr>
      <t xml:space="preserve">2</t>
    </r>
    <r>
      <rPr>
        <b val="true"/>
        <sz val="12"/>
        <rFont val="Noto Sans"/>
        <family val="2"/>
      </rPr>
      <t xml:space="preserve">年）</t>
    </r>
  </si>
  <si>
    <t xml:space="preserve">平成元年</t>
  </si>
</sst>
</file>

<file path=xl/styles.xml><?xml version="1.0" encoding="utf-8"?>
<styleSheet xmlns="http://schemas.openxmlformats.org/spreadsheetml/2006/main">
  <numFmts count="9">
    <numFmt numFmtId="164" formatCode="General"/>
    <numFmt numFmtId="165" formatCode="0;&quot;△ &quot;0"/>
    <numFmt numFmtId="166" formatCode="###\ ###\ ###\ ##0;\△###\ ###\ ###\ ##0"/>
    <numFmt numFmtId="167" formatCode="##0;&quot; △&quot;##0"/>
    <numFmt numFmtId="168" formatCode="###\ ###\ ###\ ##0;&quot; △&quot;###\ ###\ ###\ ##0"/>
    <numFmt numFmtId="169" formatCode="###\ ##0;&quot; △&quot;###\ ##0"/>
    <numFmt numFmtId="170" formatCode="###\ ###\ ##0;\△0;\-"/>
    <numFmt numFmtId="171" formatCode="###\ ###\ ###\ ##0;&quot; △&quot;##0"/>
    <numFmt numFmtId="172" formatCode="###\ ###\ ##0;\△#\ ##0;\-"/>
  </numFmts>
  <fonts count="12">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2"/>
      <name val="Noto Sans"/>
      <family val="2"/>
    </font>
    <font>
      <sz val="12"/>
      <name val="ＭＳ ゴシック"/>
      <family val="3"/>
      <charset val="128"/>
    </font>
    <font>
      <sz val="10"/>
      <name val="Noto Sans"/>
      <family val="2"/>
    </font>
    <font>
      <sz val="10"/>
      <name val="ＭＳ ゴシック"/>
      <family val="3"/>
      <charset val="128"/>
    </font>
    <font>
      <b val="true"/>
      <sz val="10"/>
      <name val="Noto Sans"/>
      <family val="2"/>
    </font>
    <font>
      <b val="true"/>
      <sz val="10"/>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72" fontId="9" fillId="0" borderId="9"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right" vertical="center" textRotation="0" wrapText="false" indent="0" shrinkToFit="false"/>
      <protection locked="true" hidden="false"/>
    </xf>
    <xf numFmtId="172" fontId="9" fillId="0" borderId="8"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72" fontId="9" fillId="0" borderId="14" xfId="0" applyFont="true" applyBorder="true" applyAlignment="true" applyProtection="false">
      <alignment horizontal="right" vertical="center" textRotation="0" wrapText="false" indent="0" shrinkToFit="false"/>
      <protection locked="true" hidden="false"/>
    </xf>
    <xf numFmtId="172" fontId="9" fillId="0" borderId="12" xfId="0" applyFont="true" applyBorder="true" applyAlignment="true" applyProtection="false">
      <alignment horizontal="right" vertical="center" textRotation="0" wrapText="false" indent="0" shrinkToFit="false"/>
      <protection locked="true" hidden="false"/>
    </xf>
    <xf numFmtId="172" fontId="9" fillId="0" borderId="13"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20" min="3" style="1" width="10.62"/>
    <col collapsed="false" customWidth="false" hidden="false" outlineLevel="0" max="257" min="21" style="1" width="8.99"/>
  </cols>
  <sheetData>
    <row r="1" s="4" customFormat="true" ht="14.25" hidden="false" customHeight="false" outlineLevel="0" collapsed="false">
      <c r="A1" s="2" t="s">
        <v>0</v>
      </c>
      <c r="B1" s="2"/>
      <c r="C1" s="2"/>
      <c r="D1" s="2"/>
      <c r="E1" s="2"/>
      <c r="F1" s="2"/>
      <c r="G1" s="3"/>
      <c r="H1" s="3"/>
      <c r="I1" s="3"/>
      <c r="J1" s="3"/>
      <c r="K1" s="3"/>
      <c r="L1" s="3"/>
      <c r="M1" s="3"/>
      <c r="N1" s="3"/>
      <c r="O1" s="3"/>
      <c r="P1" s="3"/>
      <c r="Q1" s="3"/>
      <c r="R1" s="3"/>
      <c r="S1" s="3"/>
      <c r="T1" s="3"/>
      <c r="U1" s="3"/>
    </row>
    <row r="2" s="4" customFormat="true" ht="14.25" hidden="false" customHeight="false" outlineLevel="0" collapsed="false">
      <c r="A2" s="2"/>
      <c r="B2" s="2"/>
      <c r="C2" s="2"/>
      <c r="D2" s="2"/>
      <c r="E2" s="2"/>
      <c r="F2" s="2"/>
      <c r="G2" s="3"/>
      <c r="H2" s="3"/>
      <c r="I2" s="3"/>
      <c r="J2" s="3"/>
      <c r="K2" s="3"/>
      <c r="L2" s="3"/>
      <c r="M2" s="3"/>
      <c r="N2" s="3"/>
      <c r="O2" s="3"/>
      <c r="P2" s="3"/>
      <c r="Q2" s="3"/>
      <c r="R2" s="3"/>
      <c r="S2" s="3"/>
      <c r="T2" s="3"/>
      <c r="U2" s="3"/>
    </row>
    <row r="3" s="8" customFormat="true" ht="12.95" hidden="false" customHeight="true" outlineLevel="0" collapsed="false">
      <c r="A3" s="5" t="s">
        <v>1</v>
      </c>
      <c r="B3" s="5"/>
      <c r="C3" s="5"/>
      <c r="D3" s="5"/>
      <c r="E3" s="5"/>
      <c r="F3" s="5"/>
      <c r="G3" s="5"/>
      <c r="H3" s="5"/>
      <c r="I3" s="5"/>
      <c r="J3" s="5"/>
      <c r="K3" s="6"/>
      <c r="L3" s="6"/>
      <c r="M3" s="6"/>
      <c r="N3" s="6"/>
      <c r="O3" s="6"/>
      <c r="P3" s="6"/>
      <c r="Q3" s="6"/>
      <c r="R3" s="6"/>
      <c r="S3" s="6"/>
      <c r="T3" s="6"/>
      <c r="U3" s="7" t="s">
        <v>2</v>
      </c>
    </row>
    <row r="4" s="8" customFormat="true" ht="12.6" hidden="false" customHeight="true" outlineLevel="0" collapsed="false">
      <c r="A4" s="9" t="s">
        <v>3</v>
      </c>
      <c r="B4" s="9"/>
      <c r="C4" s="10" t="s">
        <v>4</v>
      </c>
      <c r="D4" s="10"/>
      <c r="E4" s="10"/>
      <c r="F4" s="10"/>
      <c r="G4" s="10"/>
      <c r="H4" s="10"/>
      <c r="I4" s="10"/>
      <c r="J4" s="10"/>
      <c r="K4" s="10"/>
      <c r="L4" s="10" t="s">
        <v>5</v>
      </c>
      <c r="M4" s="10"/>
      <c r="N4" s="10"/>
      <c r="O4" s="10"/>
      <c r="P4" s="10"/>
      <c r="Q4" s="10"/>
      <c r="R4" s="10"/>
      <c r="S4" s="10"/>
      <c r="T4" s="10"/>
      <c r="U4" s="11" t="s">
        <v>6</v>
      </c>
    </row>
    <row r="5" s="8" customFormat="true" ht="12.6" hidden="false" customHeight="true" outlineLevel="0" collapsed="false">
      <c r="A5" s="9"/>
      <c r="B5" s="9"/>
      <c r="C5" s="12" t="s">
        <v>7</v>
      </c>
      <c r="D5" s="12"/>
      <c r="E5" s="12"/>
      <c r="F5" s="12" t="s">
        <v>8</v>
      </c>
      <c r="G5" s="12"/>
      <c r="H5" s="12"/>
      <c r="I5" s="12" t="s">
        <v>9</v>
      </c>
      <c r="J5" s="12"/>
      <c r="K5" s="12"/>
      <c r="L5" s="12" t="s">
        <v>7</v>
      </c>
      <c r="M5" s="12"/>
      <c r="N5" s="12"/>
      <c r="O5" s="12" t="s">
        <v>8</v>
      </c>
      <c r="P5" s="12"/>
      <c r="Q5" s="12"/>
      <c r="R5" s="12" t="s">
        <v>9</v>
      </c>
      <c r="S5" s="12"/>
      <c r="T5" s="12"/>
      <c r="U5" s="11"/>
    </row>
    <row r="6" s="8" customFormat="true" ht="12.6" hidden="false" customHeight="true" outlineLevel="0" collapsed="false">
      <c r="A6" s="9"/>
      <c r="B6" s="9"/>
      <c r="C6" s="13" t="s">
        <v>10</v>
      </c>
      <c r="D6" s="12" t="s">
        <v>11</v>
      </c>
      <c r="E6" s="12" t="s">
        <v>12</v>
      </c>
      <c r="F6" s="13" t="s">
        <v>10</v>
      </c>
      <c r="G6" s="12" t="s">
        <v>11</v>
      </c>
      <c r="H6" s="12" t="s">
        <v>12</v>
      </c>
      <c r="I6" s="13" t="s">
        <v>10</v>
      </c>
      <c r="J6" s="12" t="s">
        <v>11</v>
      </c>
      <c r="K6" s="14" t="s">
        <v>12</v>
      </c>
      <c r="L6" s="12" t="s">
        <v>10</v>
      </c>
      <c r="M6" s="12" t="s">
        <v>11</v>
      </c>
      <c r="N6" s="12" t="s">
        <v>12</v>
      </c>
      <c r="O6" s="13" t="s">
        <v>10</v>
      </c>
      <c r="P6" s="12" t="s">
        <v>11</v>
      </c>
      <c r="Q6" s="12" t="s">
        <v>12</v>
      </c>
      <c r="R6" s="13" t="s">
        <v>10</v>
      </c>
      <c r="S6" s="12" t="s">
        <v>11</v>
      </c>
      <c r="T6" s="14" t="s">
        <v>12</v>
      </c>
      <c r="U6" s="11"/>
    </row>
    <row r="7" s="8" customFormat="true" ht="12" hidden="false" customHeight="false" outlineLevel="0" collapsed="false">
      <c r="B7" s="15"/>
      <c r="I7" s="16"/>
      <c r="J7" s="16"/>
      <c r="K7" s="16"/>
      <c r="U7" s="17"/>
    </row>
    <row r="8" s="21" customFormat="true" ht="12" hidden="false" customHeight="false" outlineLevel="0" collapsed="false">
      <c r="A8" s="18" t="s">
        <v>10</v>
      </c>
      <c r="B8" s="18"/>
      <c r="C8" s="19" t="n">
        <v>124501</v>
      </c>
      <c r="D8" s="19" t="n">
        <v>72068</v>
      </c>
      <c r="E8" s="19" t="n">
        <v>52433</v>
      </c>
      <c r="F8" s="19" t="n">
        <v>113418</v>
      </c>
      <c r="G8" s="19" t="n">
        <v>67377</v>
      </c>
      <c r="H8" s="19" t="n">
        <v>46041</v>
      </c>
      <c r="I8" s="19" t="n">
        <v>11083</v>
      </c>
      <c r="J8" s="19" t="n">
        <v>4691</v>
      </c>
      <c r="K8" s="19" t="n">
        <v>6392</v>
      </c>
      <c r="L8" s="19" t="n">
        <v>122381</v>
      </c>
      <c r="M8" s="19" t="n">
        <v>70791</v>
      </c>
      <c r="N8" s="19" t="n">
        <v>51590</v>
      </c>
      <c r="O8" s="19" t="n">
        <v>111975</v>
      </c>
      <c r="P8" s="19" t="n">
        <v>66061</v>
      </c>
      <c r="Q8" s="19" t="n">
        <v>45914</v>
      </c>
      <c r="R8" s="19" t="n">
        <v>10406</v>
      </c>
      <c r="S8" s="19" t="n">
        <v>4730</v>
      </c>
      <c r="T8" s="19" t="n">
        <v>5676</v>
      </c>
      <c r="U8" s="20" t="s">
        <v>10</v>
      </c>
    </row>
    <row r="9" s="8" customFormat="true" ht="12" hidden="false" customHeight="false" outlineLevel="0" collapsed="false">
      <c r="B9" s="22"/>
      <c r="C9" s="23"/>
      <c r="D9" s="23"/>
      <c r="E9" s="23"/>
      <c r="F9" s="23"/>
      <c r="G9" s="23"/>
      <c r="H9" s="23"/>
      <c r="I9" s="23"/>
      <c r="J9" s="23"/>
      <c r="K9" s="23"/>
      <c r="L9" s="23"/>
      <c r="M9" s="23"/>
      <c r="N9" s="23"/>
      <c r="O9" s="23"/>
      <c r="P9" s="23"/>
      <c r="Q9" s="23"/>
      <c r="R9" s="23"/>
      <c r="S9" s="23"/>
      <c r="T9" s="23"/>
      <c r="U9" s="24"/>
    </row>
    <row r="10" s="8" customFormat="true" ht="12" hidden="false" customHeight="false" outlineLevel="0" collapsed="false">
      <c r="A10" s="8" t="n">
        <v>1</v>
      </c>
      <c r="B10" s="25" t="s">
        <v>13</v>
      </c>
      <c r="C10" s="23" t="n">
        <v>1400</v>
      </c>
      <c r="D10" s="23" t="n">
        <v>811</v>
      </c>
      <c r="E10" s="23" t="n">
        <v>589</v>
      </c>
      <c r="F10" s="23" t="n">
        <v>1296</v>
      </c>
      <c r="G10" s="23" t="n">
        <v>822</v>
      </c>
      <c r="H10" s="23" t="n">
        <v>474</v>
      </c>
      <c r="I10" s="26" t="n">
        <v>104</v>
      </c>
      <c r="J10" s="26" t="n">
        <v>-11</v>
      </c>
      <c r="K10" s="26" t="n">
        <v>115</v>
      </c>
      <c r="L10" s="23" t="n">
        <v>1298</v>
      </c>
      <c r="M10" s="23" t="n">
        <v>754</v>
      </c>
      <c r="N10" s="23" t="n">
        <v>544</v>
      </c>
      <c r="O10" s="23" t="n">
        <v>1268</v>
      </c>
      <c r="P10" s="23" t="n">
        <v>742</v>
      </c>
      <c r="Q10" s="23" t="n">
        <v>526</v>
      </c>
      <c r="R10" s="26" t="n">
        <v>30</v>
      </c>
      <c r="S10" s="26" t="n">
        <v>12</v>
      </c>
      <c r="T10" s="26" t="n">
        <v>18</v>
      </c>
      <c r="U10" s="24" t="n">
        <v>1</v>
      </c>
    </row>
    <row r="11" s="8" customFormat="true" ht="12" hidden="false" customHeight="false" outlineLevel="0" collapsed="false">
      <c r="A11" s="8" t="n">
        <v>2</v>
      </c>
      <c r="B11" s="25" t="s">
        <v>14</v>
      </c>
      <c r="C11" s="23" t="n">
        <v>214</v>
      </c>
      <c r="D11" s="23" t="n">
        <v>126</v>
      </c>
      <c r="E11" s="23" t="n">
        <v>88</v>
      </c>
      <c r="F11" s="23" t="n">
        <v>173</v>
      </c>
      <c r="G11" s="23" t="n">
        <v>114</v>
      </c>
      <c r="H11" s="23" t="n">
        <v>59</v>
      </c>
      <c r="I11" s="26" t="n">
        <v>41</v>
      </c>
      <c r="J11" s="26" t="n">
        <v>12</v>
      </c>
      <c r="K11" s="26" t="n">
        <v>29</v>
      </c>
      <c r="L11" s="23" t="n">
        <v>165</v>
      </c>
      <c r="M11" s="23" t="n">
        <v>98</v>
      </c>
      <c r="N11" s="23" t="n">
        <v>67</v>
      </c>
      <c r="O11" s="23" t="n">
        <v>202</v>
      </c>
      <c r="P11" s="23" t="n">
        <v>126</v>
      </c>
      <c r="Q11" s="23" t="n">
        <v>76</v>
      </c>
      <c r="R11" s="26" t="n">
        <v>-37</v>
      </c>
      <c r="S11" s="26" t="n">
        <v>-28</v>
      </c>
      <c r="T11" s="26" t="n">
        <v>-9</v>
      </c>
      <c r="U11" s="24" t="n">
        <v>2</v>
      </c>
    </row>
    <row r="12" s="8" customFormat="true" ht="12" hidden="false" customHeight="false" outlineLevel="0" collapsed="false">
      <c r="A12" s="8" t="n">
        <v>3</v>
      </c>
      <c r="B12" s="25" t="s">
        <v>15</v>
      </c>
      <c r="C12" s="23" t="n">
        <v>68</v>
      </c>
      <c r="D12" s="23" t="n">
        <v>42</v>
      </c>
      <c r="E12" s="23" t="n">
        <v>26</v>
      </c>
      <c r="F12" s="23" t="n">
        <v>93</v>
      </c>
      <c r="G12" s="23" t="n">
        <v>51</v>
      </c>
      <c r="H12" s="23" t="n">
        <v>42</v>
      </c>
      <c r="I12" s="26" t="n">
        <v>-25</v>
      </c>
      <c r="J12" s="26" t="n">
        <v>-9</v>
      </c>
      <c r="K12" s="26" t="n">
        <v>-16</v>
      </c>
      <c r="L12" s="23" t="n">
        <v>94</v>
      </c>
      <c r="M12" s="23" t="n">
        <v>59</v>
      </c>
      <c r="N12" s="23" t="n">
        <v>35</v>
      </c>
      <c r="O12" s="23" t="n">
        <v>90</v>
      </c>
      <c r="P12" s="23" t="n">
        <v>53</v>
      </c>
      <c r="Q12" s="23" t="n">
        <v>37</v>
      </c>
      <c r="R12" s="26" t="n">
        <v>4</v>
      </c>
      <c r="S12" s="26" t="n">
        <v>6</v>
      </c>
      <c r="T12" s="26" t="n">
        <v>-2</v>
      </c>
      <c r="U12" s="24" t="n">
        <v>3</v>
      </c>
    </row>
    <row r="13" s="8" customFormat="true" ht="12" hidden="false" customHeight="false" outlineLevel="0" collapsed="false">
      <c r="A13" s="8" t="n">
        <v>4</v>
      </c>
      <c r="B13" s="25" t="s">
        <v>16</v>
      </c>
      <c r="C13" s="23" t="n">
        <v>569</v>
      </c>
      <c r="D13" s="23" t="n">
        <v>330</v>
      </c>
      <c r="E13" s="23" t="n">
        <v>239</v>
      </c>
      <c r="F13" s="23" t="n">
        <v>514</v>
      </c>
      <c r="G13" s="23" t="n">
        <v>302</v>
      </c>
      <c r="H13" s="23" t="n">
        <v>212</v>
      </c>
      <c r="I13" s="26" t="n">
        <v>55</v>
      </c>
      <c r="J13" s="26" t="n">
        <v>28</v>
      </c>
      <c r="K13" s="26" t="n">
        <v>27</v>
      </c>
      <c r="L13" s="23" t="n">
        <v>489</v>
      </c>
      <c r="M13" s="23" t="n">
        <v>270</v>
      </c>
      <c r="N13" s="23" t="n">
        <v>219</v>
      </c>
      <c r="O13" s="23" t="n">
        <v>466</v>
      </c>
      <c r="P13" s="23" t="n">
        <v>275</v>
      </c>
      <c r="Q13" s="23" t="n">
        <v>191</v>
      </c>
      <c r="R13" s="26" t="n">
        <v>23</v>
      </c>
      <c r="S13" s="26" t="n">
        <v>-5</v>
      </c>
      <c r="T13" s="26" t="n">
        <v>28</v>
      </c>
      <c r="U13" s="24" t="n">
        <v>4</v>
      </c>
    </row>
    <row r="14" s="8" customFormat="true" ht="12" hidden="false" customHeight="false" outlineLevel="0" collapsed="false">
      <c r="A14" s="8" t="n">
        <v>5</v>
      </c>
      <c r="B14" s="25" t="s">
        <v>17</v>
      </c>
      <c r="C14" s="23" t="n">
        <v>69</v>
      </c>
      <c r="D14" s="23" t="n">
        <v>39</v>
      </c>
      <c r="E14" s="23" t="n">
        <v>30</v>
      </c>
      <c r="F14" s="23" t="n">
        <v>58</v>
      </c>
      <c r="G14" s="23" t="n">
        <v>36</v>
      </c>
      <c r="H14" s="23" t="n">
        <v>22</v>
      </c>
      <c r="I14" s="26" t="n">
        <v>11</v>
      </c>
      <c r="J14" s="26" t="n">
        <v>3</v>
      </c>
      <c r="K14" s="26" t="n">
        <v>8</v>
      </c>
      <c r="L14" s="23" t="n">
        <v>72</v>
      </c>
      <c r="M14" s="23" t="n">
        <v>30</v>
      </c>
      <c r="N14" s="23" t="n">
        <v>42</v>
      </c>
      <c r="O14" s="23" t="n">
        <v>65</v>
      </c>
      <c r="P14" s="23" t="n">
        <v>33</v>
      </c>
      <c r="Q14" s="23" t="n">
        <v>32</v>
      </c>
      <c r="R14" s="26" t="n">
        <v>7</v>
      </c>
      <c r="S14" s="26" t="n">
        <v>-3</v>
      </c>
      <c r="T14" s="26" t="n">
        <v>10</v>
      </c>
      <c r="U14" s="24" t="n">
        <v>5</v>
      </c>
    </row>
    <row r="15" s="8" customFormat="true" ht="12" hidden="false" customHeight="false" outlineLevel="0" collapsed="false">
      <c r="B15" s="25"/>
      <c r="C15" s="23"/>
      <c r="D15" s="23"/>
      <c r="E15" s="23"/>
      <c r="F15" s="23"/>
      <c r="G15" s="23"/>
      <c r="H15" s="23"/>
      <c r="I15" s="26"/>
      <c r="J15" s="26"/>
      <c r="K15" s="26"/>
      <c r="L15" s="23"/>
      <c r="M15" s="23"/>
      <c r="N15" s="23"/>
      <c r="O15" s="23"/>
      <c r="P15" s="23"/>
      <c r="Q15" s="23"/>
      <c r="R15" s="26"/>
      <c r="S15" s="26"/>
      <c r="T15" s="26"/>
      <c r="U15" s="24"/>
    </row>
    <row r="16" s="8" customFormat="true" ht="12" hidden="false" customHeight="false" outlineLevel="0" collapsed="false">
      <c r="A16" s="8" t="n">
        <v>6</v>
      </c>
      <c r="B16" s="25" t="s">
        <v>18</v>
      </c>
      <c r="C16" s="23" t="n">
        <v>58</v>
      </c>
      <c r="D16" s="23" t="n">
        <v>39</v>
      </c>
      <c r="E16" s="23" t="n">
        <v>19</v>
      </c>
      <c r="F16" s="23" t="n">
        <v>75</v>
      </c>
      <c r="G16" s="23" t="n">
        <v>43</v>
      </c>
      <c r="H16" s="23" t="n">
        <v>32</v>
      </c>
      <c r="I16" s="26" t="n">
        <v>-17</v>
      </c>
      <c r="J16" s="26" t="n">
        <v>-4</v>
      </c>
      <c r="K16" s="26" t="n">
        <v>-13</v>
      </c>
      <c r="L16" s="23" t="n">
        <v>43</v>
      </c>
      <c r="M16" s="23" t="n">
        <v>20</v>
      </c>
      <c r="N16" s="23" t="n">
        <v>23</v>
      </c>
      <c r="O16" s="23" t="n">
        <v>63</v>
      </c>
      <c r="P16" s="23" t="n">
        <v>38</v>
      </c>
      <c r="Q16" s="23" t="n">
        <v>25</v>
      </c>
      <c r="R16" s="26" t="n">
        <v>-20</v>
      </c>
      <c r="S16" s="26" t="n">
        <v>-18</v>
      </c>
      <c r="T16" s="26" t="n">
        <v>-2</v>
      </c>
      <c r="U16" s="24" t="n">
        <v>6</v>
      </c>
    </row>
    <row r="17" s="8" customFormat="true" ht="12" hidden="false" customHeight="false" outlineLevel="0" collapsed="false">
      <c r="A17" s="8" t="n">
        <v>7</v>
      </c>
      <c r="B17" s="25" t="s">
        <v>19</v>
      </c>
      <c r="C17" s="23" t="n">
        <v>180</v>
      </c>
      <c r="D17" s="23" t="n">
        <v>102</v>
      </c>
      <c r="E17" s="23" t="n">
        <v>78</v>
      </c>
      <c r="F17" s="23" t="n">
        <v>169</v>
      </c>
      <c r="G17" s="23" t="n">
        <v>106</v>
      </c>
      <c r="H17" s="23" t="n">
        <v>63</v>
      </c>
      <c r="I17" s="26" t="n">
        <v>11</v>
      </c>
      <c r="J17" s="26" t="n">
        <v>-4</v>
      </c>
      <c r="K17" s="26" t="n">
        <v>15</v>
      </c>
      <c r="L17" s="23" t="n">
        <v>185</v>
      </c>
      <c r="M17" s="23" t="n">
        <v>120</v>
      </c>
      <c r="N17" s="23" t="n">
        <v>65</v>
      </c>
      <c r="O17" s="23" t="n">
        <v>206</v>
      </c>
      <c r="P17" s="23" t="n">
        <v>122</v>
      </c>
      <c r="Q17" s="23" t="n">
        <v>84</v>
      </c>
      <c r="R17" s="26" t="n">
        <v>-21</v>
      </c>
      <c r="S17" s="26" t="n">
        <v>-2</v>
      </c>
      <c r="T17" s="26" t="n">
        <v>-19</v>
      </c>
      <c r="U17" s="24" t="n">
        <v>7</v>
      </c>
    </row>
    <row r="18" s="8" customFormat="true" ht="12" hidden="false" customHeight="false" outlineLevel="0" collapsed="false">
      <c r="A18" s="8" t="n">
        <v>8</v>
      </c>
      <c r="B18" s="25" t="s">
        <v>20</v>
      </c>
      <c r="C18" s="23" t="n">
        <v>875</v>
      </c>
      <c r="D18" s="23" t="n">
        <v>507</v>
      </c>
      <c r="E18" s="23" t="n">
        <v>368</v>
      </c>
      <c r="F18" s="23" t="n">
        <v>896</v>
      </c>
      <c r="G18" s="23" t="n">
        <v>582</v>
      </c>
      <c r="H18" s="23" t="n">
        <v>314</v>
      </c>
      <c r="I18" s="26" t="n">
        <v>-21</v>
      </c>
      <c r="J18" s="26" t="n">
        <v>-75</v>
      </c>
      <c r="K18" s="26" t="n">
        <v>54</v>
      </c>
      <c r="L18" s="23" t="n">
        <v>793</v>
      </c>
      <c r="M18" s="23" t="n">
        <v>489</v>
      </c>
      <c r="N18" s="23" t="n">
        <v>304</v>
      </c>
      <c r="O18" s="23" t="n">
        <v>873</v>
      </c>
      <c r="P18" s="23" t="n">
        <v>551</v>
      </c>
      <c r="Q18" s="23" t="n">
        <v>322</v>
      </c>
      <c r="R18" s="26" t="n">
        <v>-80</v>
      </c>
      <c r="S18" s="26" t="n">
        <v>-62</v>
      </c>
      <c r="T18" s="26" t="n">
        <v>-18</v>
      </c>
      <c r="U18" s="24" t="n">
        <v>8</v>
      </c>
    </row>
    <row r="19" s="8" customFormat="true" ht="12" hidden="false" customHeight="false" outlineLevel="0" collapsed="false">
      <c r="A19" s="8" t="n">
        <v>9</v>
      </c>
      <c r="B19" s="25" t="s">
        <v>21</v>
      </c>
      <c r="C19" s="23" t="n">
        <v>453</v>
      </c>
      <c r="D19" s="23" t="n">
        <v>276</v>
      </c>
      <c r="E19" s="23" t="n">
        <v>177</v>
      </c>
      <c r="F19" s="23" t="n">
        <v>408</v>
      </c>
      <c r="G19" s="23" t="n">
        <v>250</v>
      </c>
      <c r="H19" s="23" t="n">
        <v>158</v>
      </c>
      <c r="I19" s="26" t="n">
        <v>45</v>
      </c>
      <c r="J19" s="26" t="n">
        <v>26</v>
      </c>
      <c r="K19" s="26" t="n">
        <v>19</v>
      </c>
      <c r="L19" s="23" t="n">
        <v>431</v>
      </c>
      <c r="M19" s="23" t="n">
        <v>253</v>
      </c>
      <c r="N19" s="23" t="n">
        <v>178</v>
      </c>
      <c r="O19" s="23" t="n">
        <v>373</v>
      </c>
      <c r="P19" s="23" t="n">
        <v>223</v>
      </c>
      <c r="Q19" s="23" t="n">
        <v>150</v>
      </c>
      <c r="R19" s="26" t="n">
        <v>58</v>
      </c>
      <c r="S19" s="26" t="n">
        <v>30</v>
      </c>
      <c r="T19" s="26" t="n">
        <v>28</v>
      </c>
      <c r="U19" s="24" t="n">
        <v>9</v>
      </c>
    </row>
    <row r="20" s="8" customFormat="true" ht="12" hidden="false" customHeight="false" outlineLevel="0" collapsed="false">
      <c r="A20" s="8" t="n">
        <v>10</v>
      </c>
      <c r="B20" s="25" t="s">
        <v>22</v>
      </c>
      <c r="C20" s="23" t="n">
        <v>306</v>
      </c>
      <c r="D20" s="23" t="n">
        <v>185</v>
      </c>
      <c r="E20" s="23" t="n">
        <v>121</v>
      </c>
      <c r="F20" s="23" t="n">
        <v>278</v>
      </c>
      <c r="G20" s="23" t="n">
        <v>179</v>
      </c>
      <c r="H20" s="23" t="n">
        <v>99</v>
      </c>
      <c r="I20" s="26" t="n">
        <v>28</v>
      </c>
      <c r="J20" s="26" t="n">
        <v>6</v>
      </c>
      <c r="K20" s="26" t="n">
        <v>22</v>
      </c>
      <c r="L20" s="23" t="n">
        <v>233</v>
      </c>
      <c r="M20" s="23" t="n">
        <v>137</v>
      </c>
      <c r="N20" s="23" t="n">
        <v>96</v>
      </c>
      <c r="O20" s="23" t="n">
        <v>205</v>
      </c>
      <c r="P20" s="23" t="n">
        <v>137</v>
      </c>
      <c r="Q20" s="23" t="n">
        <v>68</v>
      </c>
      <c r="R20" s="26" t="n">
        <v>28</v>
      </c>
      <c r="S20" s="26" t="n">
        <v>0</v>
      </c>
      <c r="T20" s="26" t="n">
        <v>28</v>
      </c>
      <c r="U20" s="24" t="n">
        <v>10</v>
      </c>
    </row>
    <row r="21" s="8" customFormat="true" ht="12" hidden="false" customHeight="false" outlineLevel="0" collapsed="false">
      <c r="B21" s="25"/>
      <c r="C21" s="23"/>
      <c r="D21" s="23"/>
      <c r="E21" s="23"/>
      <c r="F21" s="23"/>
      <c r="G21" s="23"/>
      <c r="H21" s="23"/>
      <c r="I21" s="26"/>
      <c r="J21" s="26"/>
      <c r="K21" s="26"/>
      <c r="L21" s="23"/>
      <c r="M21" s="23"/>
      <c r="N21" s="23"/>
      <c r="O21" s="23"/>
      <c r="P21" s="23"/>
      <c r="Q21" s="23"/>
      <c r="R21" s="26"/>
      <c r="S21" s="26"/>
      <c r="T21" s="26"/>
      <c r="U21" s="24"/>
    </row>
    <row r="22" s="8" customFormat="true" ht="12" hidden="false" customHeight="false" outlineLevel="0" collapsed="false">
      <c r="A22" s="8" t="n">
        <v>11</v>
      </c>
      <c r="B22" s="25" t="s">
        <v>23</v>
      </c>
      <c r="C22" s="23" t="n">
        <v>3772</v>
      </c>
      <c r="D22" s="23" t="n">
        <v>2321</v>
      </c>
      <c r="E22" s="23" t="n">
        <v>1451</v>
      </c>
      <c r="F22" s="23" t="n">
        <v>3598</v>
      </c>
      <c r="G22" s="23" t="n">
        <v>2154</v>
      </c>
      <c r="H22" s="23" t="n">
        <v>1444</v>
      </c>
      <c r="I22" s="26" t="n">
        <v>174</v>
      </c>
      <c r="J22" s="26" t="n">
        <v>167</v>
      </c>
      <c r="K22" s="26" t="n">
        <v>7</v>
      </c>
      <c r="L22" s="23" t="n">
        <v>3747</v>
      </c>
      <c r="M22" s="23" t="n">
        <v>2296</v>
      </c>
      <c r="N22" s="23" t="n">
        <v>1451</v>
      </c>
      <c r="O22" s="23" t="n">
        <v>3509</v>
      </c>
      <c r="P22" s="23" t="n">
        <v>2102</v>
      </c>
      <c r="Q22" s="23" t="n">
        <v>1407</v>
      </c>
      <c r="R22" s="26" t="n">
        <v>238</v>
      </c>
      <c r="S22" s="26" t="n">
        <v>194</v>
      </c>
      <c r="T22" s="26" t="n">
        <v>44</v>
      </c>
      <c r="U22" s="24" t="n">
        <v>11</v>
      </c>
    </row>
    <row r="23" s="8" customFormat="true" ht="12" hidden="false" customHeight="false" outlineLevel="0" collapsed="false">
      <c r="A23" s="8" t="n">
        <v>12</v>
      </c>
      <c r="B23" s="25" t="s">
        <v>24</v>
      </c>
      <c r="C23" s="23" t="n">
        <v>4661</v>
      </c>
      <c r="D23" s="23" t="n">
        <v>2828</v>
      </c>
      <c r="E23" s="23" t="n">
        <v>1833</v>
      </c>
      <c r="F23" s="23" t="n">
        <v>5279</v>
      </c>
      <c r="G23" s="23" t="n">
        <v>3230</v>
      </c>
      <c r="H23" s="23" t="n">
        <v>2049</v>
      </c>
      <c r="I23" s="26" t="n">
        <v>-618</v>
      </c>
      <c r="J23" s="26" t="n">
        <v>-402</v>
      </c>
      <c r="K23" s="26" t="n">
        <v>-216</v>
      </c>
      <c r="L23" s="23" t="n">
        <v>4845</v>
      </c>
      <c r="M23" s="23" t="n">
        <v>2961</v>
      </c>
      <c r="N23" s="23" t="n">
        <v>1884</v>
      </c>
      <c r="O23" s="23" t="n">
        <v>4755</v>
      </c>
      <c r="P23" s="23" t="n">
        <v>2879</v>
      </c>
      <c r="Q23" s="23" t="n">
        <v>1876</v>
      </c>
      <c r="R23" s="26" t="n">
        <v>90</v>
      </c>
      <c r="S23" s="26" t="n">
        <v>82</v>
      </c>
      <c r="T23" s="26" t="n">
        <v>8</v>
      </c>
      <c r="U23" s="24" t="n">
        <v>12</v>
      </c>
    </row>
    <row r="24" s="8" customFormat="true" ht="12" hidden="false" customHeight="false" outlineLevel="0" collapsed="false">
      <c r="A24" s="8" t="n">
        <v>13</v>
      </c>
      <c r="B24" s="25" t="s">
        <v>25</v>
      </c>
      <c r="C24" s="23" t="n">
        <v>10740</v>
      </c>
      <c r="D24" s="23" t="n">
        <v>6552</v>
      </c>
      <c r="E24" s="23" t="n">
        <v>4188</v>
      </c>
      <c r="F24" s="23" t="n">
        <v>10869</v>
      </c>
      <c r="G24" s="23" t="n">
        <v>6687</v>
      </c>
      <c r="H24" s="23" t="n">
        <v>4182</v>
      </c>
      <c r="I24" s="26" t="n">
        <v>-129</v>
      </c>
      <c r="J24" s="26" t="n">
        <v>-135</v>
      </c>
      <c r="K24" s="26" t="n">
        <v>6</v>
      </c>
      <c r="L24" s="23" t="n">
        <v>10411</v>
      </c>
      <c r="M24" s="23" t="n">
        <v>6321</v>
      </c>
      <c r="N24" s="23" t="n">
        <v>4090</v>
      </c>
      <c r="O24" s="23" t="n">
        <v>10323</v>
      </c>
      <c r="P24" s="23" t="n">
        <v>6256</v>
      </c>
      <c r="Q24" s="23" t="n">
        <v>4067</v>
      </c>
      <c r="R24" s="26" t="n">
        <v>88</v>
      </c>
      <c r="S24" s="26" t="n">
        <v>65</v>
      </c>
      <c r="T24" s="26" t="n">
        <v>23</v>
      </c>
      <c r="U24" s="24" t="n">
        <v>13</v>
      </c>
    </row>
    <row r="25" s="8" customFormat="true" ht="12" hidden="false" customHeight="false" outlineLevel="0" collapsed="false">
      <c r="A25" s="8" t="n">
        <v>14</v>
      </c>
      <c r="B25" s="25" t="s">
        <v>26</v>
      </c>
      <c r="C25" s="23" t="n">
        <v>7119</v>
      </c>
      <c r="D25" s="23" t="n">
        <v>4516</v>
      </c>
      <c r="E25" s="23" t="n">
        <v>2603</v>
      </c>
      <c r="F25" s="23" t="n">
        <v>6825</v>
      </c>
      <c r="G25" s="23" t="n">
        <v>4323</v>
      </c>
      <c r="H25" s="23" t="n">
        <v>2502</v>
      </c>
      <c r="I25" s="26" t="n">
        <v>294</v>
      </c>
      <c r="J25" s="26" t="n">
        <v>193</v>
      </c>
      <c r="K25" s="26" t="n">
        <v>101</v>
      </c>
      <c r="L25" s="23" t="n">
        <v>7080</v>
      </c>
      <c r="M25" s="23" t="n">
        <v>4431</v>
      </c>
      <c r="N25" s="23" t="n">
        <v>2649</v>
      </c>
      <c r="O25" s="23" t="n">
        <v>6310</v>
      </c>
      <c r="P25" s="23" t="n">
        <v>3920</v>
      </c>
      <c r="Q25" s="23" t="n">
        <v>2390</v>
      </c>
      <c r="R25" s="26" t="n">
        <v>770</v>
      </c>
      <c r="S25" s="26" t="n">
        <v>511</v>
      </c>
      <c r="T25" s="26" t="n">
        <v>259</v>
      </c>
      <c r="U25" s="24" t="n">
        <v>14</v>
      </c>
    </row>
    <row r="26" s="8" customFormat="true" ht="12" hidden="false" customHeight="false" outlineLevel="0" collapsed="false">
      <c r="A26" s="8" t="n">
        <v>15</v>
      </c>
      <c r="B26" s="25" t="s">
        <v>27</v>
      </c>
      <c r="C26" s="23" t="n">
        <v>318</v>
      </c>
      <c r="D26" s="23" t="n">
        <v>194</v>
      </c>
      <c r="E26" s="23" t="n">
        <v>124</v>
      </c>
      <c r="F26" s="23" t="n">
        <v>285</v>
      </c>
      <c r="G26" s="23" t="n">
        <v>173</v>
      </c>
      <c r="H26" s="23" t="n">
        <v>112</v>
      </c>
      <c r="I26" s="26" t="n">
        <v>33</v>
      </c>
      <c r="J26" s="26" t="n">
        <v>21</v>
      </c>
      <c r="K26" s="26" t="n">
        <v>12</v>
      </c>
      <c r="L26" s="23" t="n">
        <v>254</v>
      </c>
      <c r="M26" s="23" t="n">
        <v>147</v>
      </c>
      <c r="N26" s="23" t="n">
        <v>107</v>
      </c>
      <c r="O26" s="23" t="n">
        <v>274</v>
      </c>
      <c r="P26" s="23" t="n">
        <v>163</v>
      </c>
      <c r="Q26" s="23" t="n">
        <v>111</v>
      </c>
      <c r="R26" s="26" t="n">
        <v>-20</v>
      </c>
      <c r="S26" s="26" t="n">
        <v>-16</v>
      </c>
      <c r="T26" s="26" t="n">
        <v>-4</v>
      </c>
      <c r="U26" s="24" t="n">
        <v>15</v>
      </c>
    </row>
    <row r="27" s="8" customFormat="true" ht="12" hidden="false" customHeight="false" outlineLevel="0" collapsed="false">
      <c r="B27" s="25"/>
      <c r="C27" s="23"/>
      <c r="D27" s="23"/>
      <c r="E27" s="23"/>
      <c r="F27" s="23"/>
      <c r="G27" s="23"/>
      <c r="H27" s="23"/>
      <c r="I27" s="26"/>
      <c r="J27" s="26"/>
      <c r="K27" s="26"/>
      <c r="L27" s="23"/>
      <c r="M27" s="23"/>
      <c r="N27" s="23"/>
      <c r="O27" s="23"/>
      <c r="P27" s="23"/>
      <c r="Q27" s="23"/>
      <c r="R27" s="26"/>
      <c r="S27" s="26"/>
      <c r="T27" s="26"/>
      <c r="U27" s="24"/>
    </row>
    <row r="28" s="8" customFormat="true" ht="12" hidden="false" customHeight="false" outlineLevel="0" collapsed="false">
      <c r="A28" s="8" t="n">
        <v>16</v>
      </c>
      <c r="B28" s="25" t="s">
        <v>28</v>
      </c>
      <c r="C28" s="23" t="n">
        <v>198</v>
      </c>
      <c r="D28" s="23" t="n">
        <v>118</v>
      </c>
      <c r="E28" s="23" t="n">
        <v>80</v>
      </c>
      <c r="F28" s="23" t="n">
        <v>161</v>
      </c>
      <c r="G28" s="23" t="n">
        <v>101</v>
      </c>
      <c r="H28" s="23" t="n">
        <v>60</v>
      </c>
      <c r="I28" s="26" t="n">
        <v>37</v>
      </c>
      <c r="J28" s="26" t="n">
        <v>17</v>
      </c>
      <c r="K28" s="26" t="n">
        <v>20</v>
      </c>
      <c r="L28" s="23" t="n">
        <v>156</v>
      </c>
      <c r="M28" s="23" t="n">
        <v>93</v>
      </c>
      <c r="N28" s="23" t="n">
        <v>63</v>
      </c>
      <c r="O28" s="23" t="n">
        <v>191</v>
      </c>
      <c r="P28" s="23" t="n">
        <v>115</v>
      </c>
      <c r="Q28" s="23" t="n">
        <v>76</v>
      </c>
      <c r="R28" s="26" t="n">
        <v>-35</v>
      </c>
      <c r="S28" s="26" t="n">
        <v>-22</v>
      </c>
      <c r="T28" s="26" t="n">
        <v>-13</v>
      </c>
      <c r="U28" s="24" t="n">
        <v>16</v>
      </c>
    </row>
    <row r="29" s="8" customFormat="true" ht="12" hidden="false" customHeight="false" outlineLevel="0" collapsed="false">
      <c r="A29" s="8" t="n">
        <v>17</v>
      </c>
      <c r="B29" s="25" t="s">
        <v>29</v>
      </c>
      <c r="C29" s="23" t="n">
        <v>307</v>
      </c>
      <c r="D29" s="23" t="n">
        <v>174</v>
      </c>
      <c r="E29" s="23" t="n">
        <v>133</v>
      </c>
      <c r="F29" s="23" t="n">
        <v>334</v>
      </c>
      <c r="G29" s="23" t="n">
        <v>202</v>
      </c>
      <c r="H29" s="23" t="n">
        <v>132</v>
      </c>
      <c r="I29" s="26" t="n">
        <v>-27</v>
      </c>
      <c r="J29" s="26" t="n">
        <v>-28</v>
      </c>
      <c r="K29" s="26" t="n">
        <v>1</v>
      </c>
      <c r="L29" s="23" t="n">
        <v>290</v>
      </c>
      <c r="M29" s="23" t="n">
        <v>174</v>
      </c>
      <c r="N29" s="23" t="n">
        <v>116</v>
      </c>
      <c r="O29" s="23" t="n">
        <v>299</v>
      </c>
      <c r="P29" s="23" t="n">
        <v>187</v>
      </c>
      <c r="Q29" s="23" t="n">
        <v>112</v>
      </c>
      <c r="R29" s="26" t="n">
        <v>-9</v>
      </c>
      <c r="S29" s="26" t="n">
        <v>-13</v>
      </c>
      <c r="T29" s="26" t="n">
        <v>4</v>
      </c>
      <c r="U29" s="24" t="n">
        <v>17</v>
      </c>
    </row>
    <row r="30" s="8" customFormat="true" ht="12" hidden="false" customHeight="false" outlineLevel="0" collapsed="false">
      <c r="A30" s="8" t="n">
        <v>18</v>
      </c>
      <c r="B30" s="25" t="s">
        <v>30</v>
      </c>
      <c r="C30" s="23" t="n">
        <v>113</v>
      </c>
      <c r="D30" s="23" t="n">
        <v>75</v>
      </c>
      <c r="E30" s="23" t="n">
        <v>38</v>
      </c>
      <c r="F30" s="23" t="n">
        <v>143</v>
      </c>
      <c r="G30" s="23" t="n">
        <v>93</v>
      </c>
      <c r="H30" s="23" t="n">
        <v>50</v>
      </c>
      <c r="I30" s="26" t="n">
        <v>-30</v>
      </c>
      <c r="J30" s="26" t="n">
        <v>-18</v>
      </c>
      <c r="K30" s="26" t="n">
        <v>-12</v>
      </c>
      <c r="L30" s="23" t="n">
        <v>152</v>
      </c>
      <c r="M30" s="23" t="n">
        <v>106</v>
      </c>
      <c r="N30" s="23" t="n">
        <v>46</v>
      </c>
      <c r="O30" s="23" t="n">
        <v>180</v>
      </c>
      <c r="P30" s="23" t="n">
        <v>111</v>
      </c>
      <c r="Q30" s="23" t="n">
        <v>69</v>
      </c>
      <c r="R30" s="26" t="n">
        <v>-28</v>
      </c>
      <c r="S30" s="26" t="n">
        <v>-5</v>
      </c>
      <c r="T30" s="26" t="n">
        <v>-23</v>
      </c>
      <c r="U30" s="24" t="n">
        <v>18</v>
      </c>
    </row>
    <row r="31" s="8" customFormat="true" ht="12" hidden="false" customHeight="false" outlineLevel="0" collapsed="false">
      <c r="A31" s="8" t="n">
        <v>19</v>
      </c>
      <c r="B31" s="25" t="s">
        <v>31</v>
      </c>
      <c r="C31" s="23" t="n">
        <v>145</v>
      </c>
      <c r="D31" s="23" t="n">
        <v>88</v>
      </c>
      <c r="E31" s="23" t="n">
        <v>57</v>
      </c>
      <c r="F31" s="23" t="n">
        <v>160</v>
      </c>
      <c r="G31" s="23" t="n">
        <v>92</v>
      </c>
      <c r="H31" s="23" t="n">
        <v>68</v>
      </c>
      <c r="I31" s="26" t="n">
        <v>-15</v>
      </c>
      <c r="J31" s="26" t="n">
        <v>-4</v>
      </c>
      <c r="K31" s="26" t="n">
        <v>-11</v>
      </c>
      <c r="L31" s="23" t="n">
        <v>161</v>
      </c>
      <c r="M31" s="23" t="n">
        <v>93</v>
      </c>
      <c r="N31" s="23" t="n">
        <v>68</v>
      </c>
      <c r="O31" s="23" t="n">
        <v>132</v>
      </c>
      <c r="P31" s="23" t="n">
        <v>79</v>
      </c>
      <c r="Q31" s="23" t="n">
        <v>53</v>
      </c>
      <c r="R31" s="26" t="n">
        <v>29</v>
      </c>
      <c r="S31" s="26" t="n">
        <v>14</v>
      </c>
      <c r="T31" s="26" t="n">
        <v>15</v>
      </c>
      <c r="U31" s="24" t="n">
        <v>19</v>
      </c>
    </row>
    <row r="32" s="8" customFormat="true" ht="12" hidden="false" customHeight="false" outlineLevel="0" collapsed="false">
      <c r="A32" s="8" t="n">
        <v>20</v>
      </c>
      <c r="B32" s="25" t="s">
        <v>32</v>
      </c>
      <c r="C32" s="23" t="n">
        <v>308</v>
      </c>
      <c r="D32" s="23" t="n">
        <v>193</v>
      </c>
      <c r="E32" s="23" t="n">
        <v>115</v>
      </c>
      <c r="F32" s="23" t="n">
        <v>294</v>
      </c>
      <c r="G32" s="23" t="n">
        <v>178</v>
      </c>
      <c r="H32" s="23" t="n">
        <v>116</v>
      </c>
      <c r="I32" s="26" t="n">
        <v>14</v>
      </c>
      <c r="J32" s="26" t="n">
        <v>15</v>
      </c>
      <c r="K32" s="26" t="n">
        <v>-1</v>
      </c>
      <c r="L32" s="23" t="n">
        <v>298</v>
      </c>
      <c r="M32" s="23" t="n">
        <v>184</v>
      </c>
      <c r="N32" s="23" t="n">
        <v>114</v>
      </c>
      <c r="O32" s="23" t="n">
        <v>283</v>
      </c>
      <c r="P32" s="23" t="n">
        <v>175</v>
      </c>
      <c r="Q32" s="23" t="n">
        <v>108</v>
      </c>
      <c r="R32" s="26" t="n">
        <v>15</v>
      </c>
      <c r="S32" s="26" t="n">
        <v>9</v>
      </c>
      <c r="T32" s="26" t="n">
        <v>6</v>
      </c>
      <c r="U32" s="24" t="n">
        <v>20</v>
      </c>
    </row>
    <row r="33" s="8" customFormat="true" ht="12" hidden="false" customHeight="false" outlineLevel="0" collapsed="false">
      <c r="B33" s="25"/>
      <c r="C33" s="23"/>
      <c r="D33" s="23"/>
      <c r="E33" s="23"/>
      <c r="F33" s="23"/>
      <c r="G33" s="23"/>
      <c r="H33" s="23"/>
      <c r="I33" s="26"/>
      <c r="J33" s="26"/>
      <c r="K33" s="26"/>
      <c r="L33" s="23"/>
      <c r="M33" s="23"/>
      <c r="N33" s="23"/>
      <c r="O33" s="23"/>
      <c r="P33" s="23"/>
      <c r="Q33" s="23"/>
      <c r="R33" s="26"/>
      <c r="S33" s="26"/>
      <c r="T33" s="26"/>
      <c r="U33" s="24"/>
    </row>
    <row r="34" s="8" customFormat="true" ht="12" hidden="false" customHeight="false" outlineLevel="0" collapsed="false">
      <c r="A34" s="8" t="n">
        <v>21</v>
      </c>
      <c r="B34" s="25" t="s">
        <v>33</v>
      </c>
      <c r="C34" s="23" t="n">
        <v>518</v>
      </c>
      <c r="D34" s="23" t="n">
        <v>342</v>
      </c>
      <c r="E34" s="23" t="n">
        <v>176</v>
      </c>
      <c r="F34" s="23" t="n">
        <v>572</v>
      </c>
      <c r="G34" s="23" t="n">
        <v>360</v>
      </c>
      <c r="H34" s="23" t="n">
        <v>212</v>
      </c>
      <c r="I34" s="26" t="n">
        <v>-54</v>
      </c>
      <c r="J34" s="26" t="n">
        <v>-18</v>
      </c>
      <c r="K34" s="26" t="n">
        <v>-36</v>
      </c>
      <c r="L34" s="23" t="n">
        <v>507</v>
      </c>
      <c r="M34" s="23" t="n">
        <v>302</v>
      </c>
      <c r="N34" s="23" t="n">
        <v>205</v>
      </c>
      <c r="O34" s="23" t="n">
        <v>511</v>
      </c>
      <c r="P34" s="23" t="n">
        <v>341</v>
      </c>
      <c r="Q34" s="23" t="n">
        <v>170</v>
      </c>
      <c r="R34" s="26" t="n">
        <v>-4</v>
      </c>
      <c r="S34" s="26" t="n">
        <v>-39</v>
      </c>
      <c r="T34" s="26" t="n">
        <v>35</v>
      </c>
      <c r="U34" s="24" t="n">
        <v>21</v>
      </c>
    </row>
    <row r="35" s="8" customFormat="true" ht="12" hidden="false" customHeight="false" outlineLevel="0" collapsed="false">
      <c r="A35" s="8" t="n">
        <v>22</v>
      </c>
      <c r="B35" s="25" t="s">
        <v>34</v>
      </c>
      <c r="C35" s="23" t="n">
        <v>1336</v>
      </c>
      <c r="D35" s="23" t="n">
        <v>897</v>
      </c>
      <c r="E35" s="23" t="n">
        <v>439</v>
      </c>
      <c r="F35" s="23" t="n">
        <v>1267</v>
      </c>
      <c r="G35" s="23" t="n">
        <v>846</v>
      </c>
      <c r="H35" s="23" t="n">
        <v>421</v>
      </c>
      <c r="I35" s="26" t="n">
        <v>69</v>
      </c>
      <c r="J35" s="26" t="n">
        <v>51</v>
      </c>
      <c r="K35" s="26" t="n">
        <v>18</v>
      </c>
      <c r="L35" s="23" t="n">
        <v>1292</v>
      </c>
      <c r="M35" s="23" t="n">
        <v>830</v>
      </c>
      <c r="N35" s="23" t="n">
        <v>462</v>
      </c>
      <c r="O35" s="23" t="n">
        <v>1227</v>
      </c>
      <c r="P35" s="23" t="n">
        <v>808</v>
      </c>
      <c r="Q35" s="23" t="n">
        <v>419</v>
      </c>
      <c r="R35" s="26" t="n">
        <v>65</v>
      </c>
      <c r="S35" s="26" t="n">
        <v>22</v>
      </c>
      <c r="T35" s="26" t="n">
        <v>43</v>
      </c>
      <c r="U35" s="24" t="n">
        <v>22</v>
      </c>
    </row>
    <row r="36" s="8" customFormat="true" ht="12" hidden="false" customHeight="false" outlineLevel="0" collapsed="false">
      <c r="A36" s="8" t="n">
        <v>23</v>
      </c>
      <c r="B36" s="25" t="s">
        <v>35</v>
      </c>
      <c r="C36" s="23" t="n">
        <v>5098</v>
      </c>
      <c r="D36" s="23" t="n">
        <v>3316</v>
      </c>
      <c r="E36" s="23" t="n">
        <v>1782</v>
      </c>
      <c r="F36" s="23" t="n">
        <v>4269</v>
      </c>
      <c r="G36" s="23" t="n">
        <v>2884</v>
      </c>
      <c r="H36" s="23" t="n">
        <v>1385</v>
      </c>
      <c r="I36" s="26" t="n">
        <v>829</v>
      </c>
      <c r="J36" s="26" t="n">
        <v>432</v>
      </c>
      <c r="K36" s="26" t="n">
        <v>397</v>
      </c>
      <c r="L36" s="23" t="n">
        <v>3841</v>
      </c>
      <c r="M36" s="23" t="n">
        <v>2397</v>
      </c>
      <c r="N36" s="23" t="n">
        <v>1444</v>
      </c>
      <c r="O36" s="23" t="n">
        <v>3662</v>
      </c>
      <c r="P36" s="23" t="n">
        <v>2357</v>
      </c>
      <c r="Q36" s="23" t="n">
        <v>1305</v>
      </c>
      <c r="R36" s="26" t="n">
        <v>179</v>
      </c>
      <c r="S36" s="26" t="n">
        <v>40</v>
      </c>
      <c r="T36" s="26" t="n">
        <v>139</v>
      </c>
      <c r="U36" s="24" t="n">
        <v>23</v>
      </c>
    </row>
    <row r="37" s="8" customFormat="true" ht="12" hidden="false" customHeight="false" outlineLevel="0" collapsed="false">
      <c r="A37" s="8" t="n">
        <v>24</v>
      </c>
      <c r="B37" s="25" t="s">
        <v>36</v>
      </c>
      <c r="C37" s="23" t="n">
        <v>537</v>
      </c>
      <c r="D37" s="23" t="n">
        <v>33</v>
      </c>
      <c r="E37" s="23" t="n">
        <v>204</v>
      </c>
      <c r="F37" s="23" t="n">
        <v>647</v>
      </c>
      <c r="G37" s="23" t="n">
        <v>382</v>
      </c>
      <c r="H37" s="23" t="n">
        <v>265</v>
      </c>
      <c r="I37" s="26" t="n">
        <v>-110</v>
      </c>
      <c r="J37" s="26" t="n">
        <v>-49</v>
      </c>
      <c r="K37" s="26" t="n">
        <v>-61</v>
      </c>
      <c r="L37" s="23" t="n">
        <v>600</v>
      </c>
      <c r="M37" s="23" t="n">
        <v>359</v>
      </c>
      <c r="N37" s="23" t="n">
        <v>241</v>
      </c>
      <c r="O37" s="23" t="n">
        <v>539</v>
      </c>
      <c r="P37" s="23" t="n">
        <v>319</v>
      </c>
      <c r="Q37" s="23" t="n">
        <v>220</v>
      </c>
      <c r="R37" s="26" t="n">
        <v>61</v>
      </c>
      <c r="S37" s="26" t="n">
        <v>40</v>
      </c>
      <c r="T37" s="26" t="n">
        <v>21</v>
      </c>
      <c r="U37" s="24" t="n">
        <v>24</v>
      </c>
    </row>
    <row r="38" s="8" customFormat="true" ht="12" hidden="false" customHeight="false" outlineLevel="0" collapsed="false">
      <c r="A38" s="8" t="n">
        <v>25</v>
      </c>
      <c r="B38" s="25" t="s">
        <v>37</v>
      </c>
      <c r="C38" s="23" t="n">
        <v>583</v>
      </c>
      <c r="D38" s="23" t="n">
        <v>351</v>
      </c>
      <c r="E38" s="23" t="n">
        <v>232</v>
      </c>
      <c r="F38" s="23" t="n">
        <v>571</v>
      </c>
      <c r="G38" s="23" t="n">
        <v>348</v>
      </c>
      <c r="H38" s="23" t="n">
        <v>223</v>
      </c>
      <c r="I38" s="26" t="n">
        <v>12</v>
      </c>
      <c r="J38" s="26" t="n">
        <v>3</v>
      </c>
      <c r="K38" s="26" t="n">
        <v>9</v>
      </c>
      <c r="L38" s="23" t="n">
        <v>541</v>
      </c>
      <c r="M38" s="23" t="n">
        <v>338</v>
      </c>
      <c r="N38" s="23" t="n">
        <v>203</v>
      </c>
      <c r="O38" s="23" t="n">
        <v>620</v>
      </c>
      <c r="P38" s="23" t="n">
        <v>382</v>
      </c>
      <c r="Q38" s="23" t="n">
        <v>238</v>
      </c>
      <c r="R38" s="26" t="n">
        <v>-79</v>
      </c>
      <c r="S38" s="26" t="n">
        <v>-44</v>
      </c>
      <c r="T38" s="26" t="n">
        <v>-35</v>
      </c>
      <c r="U38" s="24" t="n">
        <v>25</v>
      </c>
    </row>
    <row r="39" s="8" customFormat="true" ht="12" hidden="false" customHeight="false" outlineLevel="0" collapsed="false">
      <c r="B39" s="25"/>
      <c r="C39" s="23"/>
      <c r="D39" s="23"/>
      <c r="E39" s="23"/>
      <c r="F39" s="23"/>
      <c r="G39" s="23"/>
      <c r="H39" s="23"/>
      <c r="I39" s="26"/>
      <c r="J39" s="26"/>
      <c r="K39" s="26"/>
      <c r="L39" s="23"/>
      <c r="M39" s="23"/>
      <c r="N39" s="23"/>
      <c r="O39" s="23"/>
      <c r="P39" s="23"/>
      <c r="Q39" s="23"/>
      <c r="R39" s="26"/>
      <c r="S39" s="26"/>
      <c r="T39" s="26"/>
      <c r="U39" s="24"/>
    </row>
    <row r="40" s="8" customFormat="true" ht="12" hidden="false" customHeight="false" outlineLevel="0" collapsed="false">
      <c r="A40" s="8" t="n">
        <v>26</v>
      </c>
      <c r="B40" s="25" t="s">
        <v>38</v>
      </c>
      <c r="C40" s="23" t="n">
        <v>1670</v>
      </c>
      <c r="D40" s="23" t="n">
        <v>959</v>
      </c>
      <c r="E40" s="23" t="n">
        <v>711</v>
      </c>
      <c r="F40" s="23" t="n">
        <v>1615</v>
      </c>
      <c r="G40" s="23" t="n">
        <v>983</v>
      </c>
      <c r="H40" s="23" t="n">
        <v>632</v>
      </c>
      <c r="I40" s="26" t="n">
        <v>55</v>
      </c>
      <c r="J40" s="26" t="n">
        <v>-24</v>
      </c>
      <c r="K40" s="26" t="n">
        <v>79</v>
      </c>
      <c r="L40" s="23" t="n">
        <v>1581</v>
      </c>
      <c r="M40" s="23" t="n">
        <v>942</v>
      </c>
      <c r="N40" s="23" t="n">
        <v>639</v>
      </c>
      <c r="O40" s="23" t="n">
        <v>1684</v>
      </c>
      <c r="P40" s="23" t="n">
        <v>1024</v>
      </c>
      <c r="Q40" s="23" t="n">
        <v>660</v>
      </c>
      <c r="R40" s="26" t="n">
        <v>-103</v>
      </c>
      <c r="S40" s="26" t="n">
        <v>-82</v>
      </c>
      <c r="T40" s="26" t="n">
        <v>-21</v>
      </c>
      <c r="U40" s="24" t="n">
        <v>26</v>
      </c>
    </row>
    <row r="41" s="8" customFormat="true" ht="12" hidden="false" customHeight="false" outlineLevel="0" collapsed="false">
      <c r="A41" s="8" t="n">
        <v>27</v>
      </c>
      <c r="B41" s="25" t="s">
        <v>39</v>
      </c>
      <c r="C41" s="23" t="n">
        <v>7445</v>
      </c>
      <c r="D41" s="23" t="n">
        <v>4461</v>
      </c>
      <c r="E41" s="23" t="n">
        <v>2984</v>
      </c>
      <c r="F41" s="23" t="n">
        <v>6981</v>
      </c>
      <c r="G41" s="23" t="n">
        <v>4153</v>
      </c>
      <c r="H41" s="23" t="n">
        <v>2828</v>
      </c>
      <c r="I41" s="26" t="n">
        <v>464</v>
      </c>
      <c r="J41" s="26" t="n">
        <v>308</v>
      </c>
      <c r="K41" s="26" t="n">
        <v>156</v>
      </c>
      <c r="L41" s="23" t="n">
        <v>7216</v>
      </c>
      <c r="M41" s="23" t="n">
        <v>4254</v>
      </c>
      <c r="N41" s="23" t="n">
        <v>2962</v>
      </c>
      <c r="O41" s="23" t="n">
        <v>6893</v>
      </c>
      <c r="P41" s="23" t="n">
        <v>4161</v>
      </c>
      <c r="Q41" s="23" t="n">
        <v>2732</v>
      </c>
      <c r="R41" s="26" t="n">
        <v>323</v>
      </c>
      <c r="S41" s="26" t="n">
        <v>93</v>
      </c>
      <c r="T41" s="26" t="n">
        <v>230</v>
      </c>
      <c r="U41" s="24" t="n">
        <v>27</v>
      </c>
    </row>
    <row r="42" s="8" customFormat="true" ht="12" hidden="false" customHeight="false" outlineLevel="0" collapsed="false">
      <c r="A42" s="8" t="n">
        <v>28</v>
      </c>
      <c r="B42" s="25" t="s">
        <v>40</v>
      </c>
      <c r="C42" s="23" t="n">
        <v>3886</v>
      </c>
      <c r="D42" s="23" t="n">
        <v>2307</v>
      </c>
      <c r="E42" s="23" t="n">
        <v>1579</v>
      </c>
      <c r="F42" s="23" t="n">
        <v>3882</v>
      </c>
      <c r="G42" s="23" t="n">
        <v>2315</v>
      </c>
      <c r="H42" s="23" t="n">
        <v>1567</v>
      </c>
      <c r="I42" s="26" t="n">
        <v>4</v>
      </c>
      <c r="J42" s="26" t="n">
        <v>-8</v>
      </c>
      <c r="K42" s="26" t="n">
        <v>12</v>
      </c>
      <c r="L42" s="23" t="n">
        <v>4004</v>
      </c>
      <c r="M42" s="23" t="n">
        <v>2367</v>
      </c>
      <c r="N42" s="23" t="n">
        <v>1637</v>
      </c>
      <c r="O42" s="23" t="n">
        <v>3819</v>
      </c>
      <c r="P42" s="23" t="n">
        <v>2328</v>
      </c>
      <c r="Q42" s="23" t="n">
        <v>1491</v>
      </c>
      <c r="R42" s="26" t="n">
        <v>185</v>
      </c>
      <c r="S42" s="26" t="n">
        <v>39</v>
      </c>
      <c r="T42" s="26" t="n">
        <v>146</v>
      </c>
      <c r="U42" s="24" t="n">
        <v>28</v>
      </c>
    </row>
    <row r="43" s="8" customFormat="true" ht="12" hidden="false" customHeight="false" outlineLevel="0" collapsed="false">
      <c r="A43" s="8" t="n">
        <v>29</v>
      </c>
      <c r="B43" s="25" t="s">
        <v>41</v>
      </c>
      <c r="C43" s="23" t="n">
        <v>813</v>
      </c>
      <c r="D43" s="23" t="n">
        <v>449</v>
      </c>
      <c r="E43" s="23" t="n">
        <v>364</v>
      </c>
      <c r="F43" s="23" t="n">
        <v>787</v>
      </c>
      <c r="G43" s="23" t="n">
        <v>434</v>
      </c>
      <c r="H43" s="23" t="n">
        <v>353</v>
      </c>
      <c r="I43" s="26" t="n">
        <v>26</v>
      </c>
      <c r="J43" s="26" t="n">
        <v>15</v>
      </c>
      <c r="K43" s="26" t="n">
        <v>11</v>
      </c>
      <c r="L43" s="23" t="n">
        <v>731</v>
      </c>
      <c r="M43" s="23" t="n">
        <v>435</v>
      </c>
      <c r="N43" s="23" t="n">
        <v>296</v>
      </c>
      <c r="O43" s="23" t="n">
        <v>708</v>
      </c>
      <c r="P43" s="23" t="n">
        <v>373</v>
      </c>
      <c r="Q43" s="23" t="n">
        <v>335</v>
      </c>
      <c r="R43" s="26" t="n">
        <v>23</v>
      </c>
      <c r="S43" s="26" t="n">
        <v>62</v>
      </c>
      <c r="T43" s="26" t="n">
        <v>-39</v>
      </c>
      <c r="U43" s="24" t="n">
        <v>29</v>
      </c>
    </row>
    <row r="44" s="8" customFormat="true" ht="12" hidden="false" customHeight="false" outlineLevel="0" collapsed="false">
      <c r="A44" s="8" t="n">
        <v>30</v>
      </c>
      <c r="B44" s="25" t="s">
        <v>42</v>
      </c>
      <c r="C44" s="23" t="n">
        <v>288</v>
      </c>
      <c r="D44" s="23" t="n">
        <v>172</v>
      </c>
      <c r="E44" s="23" t="n">
        <v>116</v>
      </c>
      <c r="F44" s="23" t="n">
        <v>253</v>
      </c>
      <c r="G44" s="23" t="n">
        <v>155</v>
      </c>
      <c r="H44" s="23" t="n">
        <v>98</v>
      </c>
      <c r="I44" s="26" t="n">
        <v>35</v>
      </c>
      <c r="J44" s="26" t="n">
        <v>17</v>
      </c>
      <c r="K44" s="26" t="n">
        <v>18</v>
      </c>
      <c r="L44" s="23" t="n">
        <v>313</v>
      </c>
      <c r="M44" s="23" t="n">
        <v>202</v>
      </c>
      <c r="N44" s="23" t="n">
        <v>111</v>
      </c>
      <c r="O44" s="23" t="n">
        <v>313</v>
      </c>
      <c r="P44" s="23" t="n">
        <v>197</v>
      </c>
      <c r="Q44" s="23" t="n">
        <v>116</v>
      </c>
      <c r="R44" s="26" t="n">
        <v>0</v>
      </c>
      <c r="S44" s="26" t="n">
        <v>5</v>
      </c>
      <c r="T44" s="26" t="n">
        <v>-5</v>
      </c>
      <c r="U44" s="24" t="n">
        <v>30</v>
      </c>
    </row>
    <row r="45" s="8" customFormat="true" ht="12" hidden="false" customHeight="false" outlineLevel="0" collapsed="false">
      <c r="B45" s="25"/>
      <c r="C45" s="23"/>
      <c r="D45" s="23"/>
      <c r="E45" s="23"/>
      <c r="F45" s="23"/>
      <c r="G45" s="23"/>
      <c r="H45" s="23"/>
      <c r="I45" s="26"/>
      <c r="J45" s="26"/>
      <c r="K45" s="26"/>
      <c r="L45" s="23"/>
      <c r="M45" s="23"/>
      <c r="N45" s="23"/>
      <c r="O45" s="23"/>
      <c r="P45" s="23"/>
      <c r="Q45" s="23"/>
      <c r="R45" s="26"/>
      <c r="S45" s="26"/>
      <c r="T45" s="26"/>
      <c r="U45" s="24"/>
    </row>
    <row r="46" s="8" customFormat="true" ht="12" hidden="false" customHeight="false" outlineLevel="0" collapsed="false">
      <c r="A46" s="8" t="n">
        <v>31</v>
      </c>
      <c r="B46" s="25" t="s">
        <v>43</v>
      </c>
      <c r="C46" s="23" t="n">
        <v>304</v>
      </c>
      <c r="D46" s="23" t="n">
        <v>178</v>
      </c>
      <c r="E46" s="23" t="n">
        <v>126</v>
      </c>
      <c r="F46" s="23" t="n">
        <v>333</v>
      </c>
      <c r="G46" s="23" t="n">
        <v>215</v>
      </c>
      <c r="H46" s="23" t="n">
        <v>118</v>
      </c>
      <c r="I46" s="26" t="n">
        <v>-29</v>
      </c>
      <c r="J46" s="26" t="n">
        <v>-37</v>
      </c>
      <c r="K46" s="26" t="n">
        <v>8</v>
      </c>
      <c r="L46" s="23" t="n">
        <v>308</v>
      </c>
      <c r="M46" s="23" t="n">
        <v>185</v>
      </c>
      <c r="N46" s="23" t="n">
        <v>123</v>
      </c>
      <c r="O46" s="23" t="n">
        <v>278</v>
      </c>
      <c r="P46" s="23" t="n">
        <v>170</v>
      </c>
      <c r="Q46" s="23" t="n">
        <v>108</v>
      </c>
      <c r="R46" s="26" t="n">
        <v>30</v>
      </c>
      <c r="S46" s="26" t="n">
        <v>15</v>
      </c>
      <c r="T46" s="26" t="n">
        <v>15</v>
      </c>
      <c r="U46" s="24" t="n">
        <v>31</v>
      </c>
    </row>
    <row r="47" s="8" customFormat="true" ht="12" hidden="false" customHeight="false" outlineLevel="0" collapsed="false">
      <c r="A47" s="8" t="n">
        <v>32</v>
      </c>
      <c r="B47" s="25" t="s">
        <v>44</v>
      </c>
      <c r="C47" s="23" t="n">
        <v>523</v>
      </c>
      <c r="D47" s="23" t="n">
        <v>318</v>
      </c>
      <c r="E47" s="23" t="n">
        <v>205</v>
      </c>
      <c r="F47" s="23" t="n">
        <v>403</v>
      </c>
      <c r="G47" s="23" t="n">
        <v>248</v>
      </c>
      <c r="H47" s="23" t="n">
        <v>155</v>
      </c>
      <c r="I47" s="26" t="n">
        <v>120</v>
      </c>
      <c r="J47" s="26" t="n">
        <v>70</v>
      </c>
      <c r="K47" s="26" t="n">
        <v>50</v>
      </c>
      <c r="L47" s="23" t="n">
        <v>521</v>
      </c>
      <c r="M47" s="23" t="n">
        <v>319</v>
      </c>
      <c r="N47" s="23" t="n">
        <v>202</v>
      </c>
      <c r="O47" s="23" t="n">
        <v>442</v>
      </c>
      <c r="P47" s="23" t="n">
        <v>261</v>
      </c>
      <c r="Q47" s="23" t="n">
        <v>181</v>
      </c>
      <c r="R47" s="26" t="n">
        <v>79</v>
      </c>
      <c r="S47" s="26" t="n">
        <v>58</v>
      </c>
      <c r="T47" s="26" t="n">
        <v>21</v>
      </c>
      <c r="U47" s="24" t="n">
        <v>32</v>
      </c>
    </row>
    <row r="48" s="8" customFormat="true" ht="12" hidden="false" customHeight="false" outlineLevel="0" collapsed="false">
      <c r="A48" s="8" t="n">
        <v>33</v>
      </c>
      <c r="B48" s="25" t="s">
        <v>45</v>
      </c>
      <c r="C48" s="23" t="n">
        <v>1472</v>
      </c>
      <c r="D48" s="23" t="n">
        <v>881</v>
      </c>
      <c r="E48" s="23" t="n">
        <v>591</v>
      </c>
      <c r="F48" s="23" t="n">
        <v>1467</v>
      </c>
      <c r="G48" s="23" t="n">
        <v>919</v>
      </c>
      <c r="H48" s="23" t="n">
        <v>548</v>
      </c>
      <c r="I48" s="26" t="n">
        <v>5</v>
      </c>
      <c r="J48" s="26" t="n">
        <v>-38</v>
      </c>
      <c r="K48" s="26" t="n">
        <v>43</v>
      </c>
      <c r="L48" s="23" t="n">
        <v>1515</v>
      </c>
      <c r="M48" s="23" t="n">
        <v>932</v>
      </c>
      <c r="N48" s="23" t="n">
        <v>583</v>
      </c>
      <c r="O48" s="23" t="n">
        <v>1588</v>
      </c>
      <c r="P48" s="23" t="n">
        <v>991</v>
      </c>
      <c r="Q48" s="23" t="n">
        <v>597</v>
      </c>
      <c r="R48" s="26" t="n">
        <v>-73</v>
      </c>
      <c r="S48" s="26" t="n">
        <v>-59</v>
      </c>
      <c r="T48" s="26" t="n">
        <v>-14</v>
      </c>
      <c r="U48" s="24" t="n">
        <v>33</v>
      </c>
    </row>
    <row r="49" s="8" customFormat="true" ht="12" hidden="false" customHeight="false" outlineLevel="0" collapsed="false">
      <c r="A49" s="8" t="n">
        <v>34</v>
      </c>
      <c r="B49" s="25" t="s">
        <v>46</v>
      </c>
      <c r="C49" s="23" t="n">
        <v>4608</v>
      </c>
      <c r="D49" s="23" t="n">
        <v>2896</v>
      </c>
      <c r="E49" s="23" t="n">
        <v>1712</v>
      </c>
      <c r="F49" s="23" t="n">
        <v>4419</v>
      </c>
      <c r="G49" s="23" t="n">
        <v>2882</v>
      </c>
      <c r="H49" s="23" t="n">
        <v>1537</v>
      </c>
      <c r="I49" s="26" t="n">
        <v>189</v>
      </c>
      <c r="J49" s="26" t="n">
        <v>14</v>
      </c>
      <c r="K49" s="26" t="n">
        <v>175</v>
      </c>
      <c r="L49" s="23" t="n">
        <v>4794</v>
      </c>
      <c r="M49" s="23" t="n">
        <v>2991</v>
      </c>
      <c r="N49" s="23" t="n">
        <v>1803</v>
      </c>
      <c r="O49" s="23" t="n">
        <v>4336</v>
      </c>
      <c r="P49" s="23" t="n">
        <v>2822</v>
      </c>
      <c r="Q49" s="23" t="n">
        <v>1514</v>
      </c>
      <c r="R49" s="26" t="n">
        <v>458</v>
      </c>
      <c r="S49" s="26" t="n">
        <v>169</v>
      </c>
      <c r="T49" s="26" t="n">
        <v>289</v>
      </c>
      <c r="U49" s="24" t="n">
        <v>34</v>
      </c>
    </row>
    <row r="50" s="8" customFormat="true" ht="12" hidden="false" customHeight="false" outlineLevel="0" collapsed="false">
      <c r="A50" s="8" t="n">
        <v>35</v>
      </c>
      <c r="B50" s="25" t="s">
        <v>47</v>
      </c>
      <c r="C50" s="23" t="n">
        <v>6262</v>
      </c>
      <c r="D50" s="23" t="n">
        <v>3547</v>
      </c>
      <c r="E50" s="23" t="n">
        <v>2715</v>
      </c>
      <c r="F50" s="23" t="n">
        <v>5324</v>
      </c>
      <c r="G50" s="23" t="n">
        <v>3031</v>
      </c>
      <c r="H50" s="23" t="n">
        <v>2293</v>
      </c>
      <c r="I50" s="26" t="n">
        <v>938</v>
      </c>
      <c r="J50" s="26" t="n">
        <v>516</v>
      </c>
      <c r="K50" s="26" t="n">
        <v>422</v>
      </c>
      <c r="L50" s="23" t="n">
        <v>6044</v>
      </c>
      <c r="M50" s="23" t="n">
        <v>3334</v>
      </c>
      <c r="N50" s="23" t="n">
        <v>2710</v>
      </c>
      <c r="O50" s="23" t="n">
        <v>4992</v>
      </c>
      <c r="P50" s="23" t="n">
        <v>2779</v>
      </c>
      <c r="Q50" s="23" t="n">
        <v>2213</v>
      </c>
      <c r="R50" s="23" t="n">
        <v>1052</v>
      </c>
      <c r="S50" s="23" t="n">
        <v>555</v>
      </c>
      <c r="T50" s="23" t="n">
        <v>497</v>
      </c>
      <c r="U50" s="24" t="n">
        <v>35</v>
      </c>
    </row>
    <row r="51" s="8" customFormat="true" ht="12" hidden="false" customHeight="false" outlineLevel="0" collapsed="false">
      <c r="B51" s="25"/>
      <c r="C51" s="23"/>
      <c r="D51" s="23"/>
      <c r="E51" s="23"/>
      <c r="F51" s="23"/>
      <c r="G51" s="23"/>
      <c r="H51" s="23"/>
      <c r="I51" s="26"/>
      <c r="J51" s="26"/>
      <c r="K51" s="26"/>
      <c r="L51" s="23"/>
      <c r="M51" s="23"/>
      <c r="N51" s="23"/>
      <c r="O51" s="23"/>
      <c r="P51" s="23"/>
      <c r="Q51" s="23"/>
      <c r="R51" s="23"/>
      <c r="S51" s="23"/>
      <c r="T51" s="23"/>
      <c r="U51" s="24"/>
    </row>
    <row r="52" s="8" customFormat="true" ht="12" hidden="false" customHeight="false" outlineLevel="0" collapsed="false">
      <c r="A52" s="8" t="n">
        <v>36</v>
      </c>
      <c r="B52" s="25" t="s">
        <v>48</v>
      </c>
      <c r="C52" s="23" t="n">
        <v>354</v>
      </c>
      <c r="D52" s="23" t="n">
        <v>211</v>
      </c>
      <c r="E52" s="23" t="n">
        <v>143</v>
      </c>
      <c r="F52" s="23" t="n">
        <v>298</v>
      </c>
      <c r="G52" s="23" t="n">
        <v>199</v>
      </c>
      <c r="H52" s="23" t="n">
        <v>99</v>
      </c>
      <c r="I52" s="26" t="n">
        <v>56</v>
      </c>
      <c r="J52" s="26" t="n">
        <v>12</v>
      </c>
      <c r="K52" s="26" t="n">
        <v>44</v>
      </c>
      <c r="L52" s="23" t="n">
        <v>353</v>
      </c>
      <c r="M52" s="23" t="n">
        <v>216</v>
      </c>
      <c r="N52" s="23" t="n">
        <v>137</v>
      </c>
      <c r="O52" s="23" t="n">
        <v>313</v>
      </c>
      <c r="P52" s="23" t="n">
        <v>202</v>
      </c>
      <c r="Q52" s="23" t="n">
        <v>111</v>
      </c>
      <c r="R52" s="23" t="n">
        <v>40</v>
      </c>
      <c r="S52" s="23" t="n">
        <v>14</v>
      </c>
      <c r="T52" s="23" t="n">
        <v>26</v>
      </c>
      <c r="U52" s="24" t="n">
        <v>36</v>
      </c>
    </row>
    <row r="53" s="8" customFormat="true" ht="12" hidden="false" customHeight="false" outlineLevel="0" collapsed="false">
      <c r="A53" s="8" t="n">
        <v>37</v>
      </c>
      <c r="B53" s="25" t="s">
        <v>49</v>
      </c>
      <c r="C53" s="23" t="n">
        <v>767</v>
      </c>
      <c r="D53" s="23" t="n">
        <v>483</v>
      </c>
      <c r="E53" s="23" t="n">
        <v>284</v>
      </c>
      <c r="F53" s="23" t="n">
        <v>709</v>
      </c>
      <c r="G53" s="23" t="n">
        <v>467</v>
      </c>
      <c r="H53" s="23" t="n">
        <v>242</v>
      </c>
      <c r="I53" s="26" t="n">
        <v>58</v>
      </c>
      <c r="J53" s="26" t="n">
        <v>16</v>
      </c>
      <c r="K53" s="26" t="n">
        <v>42</v>
      </c>
      <c r="L53" s="23" t="n">
        <v>807</v>
      </c>
      <c r="M53" s="23" t="n">
        <v>512</v>
      </c>
      <c r="N53" s="23" t="n">
        <v>295</v>
      </c>
      <c r="O53" s="23" t="n">
        <v>769</v>
      </c>
      <c r="P53" s="23" t="n">
        <v>482</v>
      </c>
      <c r="Q53" s="23" t="n">
        <v>287</v>
      </c>
      <c r="R53" s="23" t="n">
        <v>38</v>
      </c>
      <c r="S53" s="23" t="n">
        <v>30</v>
      </c>
      <c r="T53" s="23" t="n">
        <v>8</v>
      </c>
      <c r="U53" s="24" t="n">
        <v>37</v>
      </c>
    </row>
    <row r="54" s="8" customFormat="true" ht="12" hidden="false" customHeight="false" outlineLevel="0" collapsed="false">
      <c r="A54" s="8" t="n">
        <v>38</v>
      </c>
      <c r="B54" s="25" t="s">
        <v>50</v>
      </c>
      <c r="C54" s="23" t="n">
        <v>1084</v>
      </c>
      <c r="D54" s="23" t="n">
        <v>728</v>
      </c>
      <c r="E54" s="23" t="n">
        <v>356</v>
      </c>
      <c r="F54" s="23" t="n">
        <v>944</v>
      </c>
      <c r="G54" s="23" t="n">
        <v>641</v>
      </c>
      <c r="H54" s="23" t="n">
        <v>303</v>
      </c>
      <c r="I54" s="26" t="n">
        <v>140</v>
      </c>
      <c r="J54" s="26" t="n">
        <v>87</v>
      </c>
      <c r="K54" s="26" t="n">
        <v>53</v>
      </c>
      <c r="L54" s="23" t="n">
        <v>1163</v>
      </c>
      <c r="M54" s="23" t="n">
        <v>739</v>
      </c>
      <c r="N54" s="23" t="n">
        <v>424</v>
      </c>
      <c r="O54" s="23" t="n">
        <v>1022</v>
      </c>
      <c r="P54" s="23" t="n">
        <v>684</v>
      </c>
      <c r="Q54" s="23" t="n">
        <v>338</v>
      </c>
      <c r="R54" s="23" t="n">
        <v>141</v>
      </c>
      <c r="S54" s="23" t="n">
        <v>55</v>
      </c>
      <c r="T54" s="23" t="n">
        <v>86</v>
      </c>
      <c r="U54" s="24" t="n">
        <v>38</v>
      </c>
    </row>
    <row r="55" s="8" customFormat="true" ht="12" hidden="false" customHeight="false" outlineLevel="0" collapsed="false">
      <c r="A55" s="8" t="n">
        <v>39</v>
      </c>
      <c r="B55" s="25" t="s">
        <v>51</v>
      </c>
      <c r="C55" s="23" t="n">
        <v>404</v>
      </c>
      <c r="D55" s="23" t="n">
        <v>260</v>
      </c>
      <c r="E55" s="23" t="n">
        <v>144</v>
      </c>
      <c r="F55" s="23" t="n">
        <v>306</v>
      </c>
      <c r="G55" s="23" t="n">
        <v>184</v>
      </c>
      <c r="H55" s="23" t="n">
        <v>122</v>
      </c>
      <c r="I55" s="26" t="n">
        <v>98</v>
      </c>
      <c r="J55" s="26" t="n">
        <v>76</v>
      </c>
      <c r="K55" s="26" t="n">
        <v>22</v>
      </c>
      <c r="L55" s="23" t="n">
        <v>377</v>
      </c>
      <c r="M55" s="23" t="n">
        <v>259</v>
      </c>
      <c r="N55" s="23" t="n">
        <v>118</v>
      </c>
      <c r="O55" s="23" t="n">
        <v>308</v>
      </c>
      <c r="P55" s="23" t="n">
        <v>207</v>
      </c>
      <c r="Q55" s="23" t="n">
        <v>101</v>
      </c>
      <c r="R55" s="23" t="n">
        <v>69</v>
      </c>
      <c r="S55" s="23" t="n">
        <v>52</v>
      </c>
      <c r="T55" s="23" t="n">
        <v>17</v>
      </c>
      <c r="U55" s="24" t="n">
        <v>39</v>
      </c>
    </row>
    <row r="56" s="8" customFormat="true" ht="12" hidden="false" customHeight="false" outlineLevel="0" collapsed="false">
      <c r="B56" s="25"/>
      <c r="C56" s="23"/>
      <c r="D56" s="23"/>
      <c r="E56" s="23"/>
      <c r="F56" s="23"/>
      <c r="G56" s="23"/>
      <c r="H56" s="23"/>
      <c r="I56" s="26"/>
      <c r="J56" s="26"/>
      <c r="K56" s="26"/>
      <c r="L56" s="23"/>
      <c r="M56" s="23"/>
      <c r="N56" s="23"/>
      <c r="O56" s="23"/>
      <c r="P56" s="23"/>
      <c r="Q56" s="23"/>
      <c r="R56" s="23"/>
      <c r="S56" s="23"/>
      <c r="T56" s="23"/>
      <c r="U56" s="24"/>
    </row>
    <row r="57" s="8" customFormat="true" ht="12" hidden="false" customHeight="false" outlineLevel="0" collapsed="false">
      <c r="A57" s="8" t="n">
        <v>40</v>
      </c>
      <c r="B57" s="25" t="s">
        <v>52</v>
      </c>
      <c r="C57" s="23" t="n">
        <v>9469</v>
      </c>
      <c r="D57" s="23" t="n">
        <v>4769</v>
      </c>
      <c r="E57" s="23" t="n">
        <v>4700</v>
      </c>
      <c r="F57" s="23" t="n">
        <v>8709</v>
      </c>
      <c r="G57" s="23" t="n">
        <v>4557</v>
      </c>
      <c r="H57" s="23" t="n">
        <v>4152</v>
      </c>
      <c r="I57" s="26" t="n">
        <v>760</v>
      </c>
      <c r="J57" s="26" t="n">
        <v>212</v>
      </c>
      <c r="K57" s="26" t="n">
        <v>548</v>
      </c>
      <c r="L57" s="23" t="n">
        <v>9583</v>
      </c>
      <c r="M57" s="23" t="n">
        <v>4961</v>
      </c>
      <c r="N57" s="23" t="n">
        <v>4622</v>
      </c>
      <c r="O57" s="23" t="n">
        <v>9084</v>
      </c>
      <c r="P57" s="23" t="n">
        <v>4827</v>
      </c>
      <c r="Q57" s="23" t="n">
        <v>4257</v>
      </c>
      <c r="R57" s="23" t="n">
        <v>499</v>
      </c>
      <c r="S57" s="23" t="n">
        <v>134</v>
      </c>
      <c r="T57" s="23" t="n">
        <v>365</v>
      </c>
      <c r="U57" s="24" t="n">
        <v>40</v>
      </c>
    </row>
    <row r="58" s="8" customFormat="true" ht="12" hidden="false" customHeight="false" outlineLevel="0" collapsed="false">
      <c r="A58" s="8" t="n">
        <v>41</v>
      </c>
      <c r="B58" s="25" t="s">
        <v>53</v>
      </c>
      <c r="C58" s="23" t="n">
        <v>12310</v>
      </c>
      <c r="D58" s="23" t="n">
        <v>6543</v>
      </c>
      <c r="E58" s="23" t="n">
        <v>5767</v>
      </c>
      <c r="F58" s="23" t="n">
        <v>9280</v>
      </c>
      <c r="G58" s="23" t="n">
        <v>5189</v>
      </c>
      <c r="H58" s="23" t="n">
        <v>4091</v>
      </c>
      <c r="I58" s="26" t="n">
        <v>3030</v>
      </c>
      <c r="J58" s="26" t="n">
        <v>1354</v>
      </c>
      <c r="K58" s="26" t="n">
        <v>1676</v>
      </c>
      <c r="L58" s="23" t="n">
        <v>12396</v>
      </c>
      <c r="M58" s="23" t="n">
        <v>6689</v>
      </c>
      <c r="N58" s="23" t="n">
        <v>5707</v>
      </c>
      <c r="O58" s="23" t="n">
        <v>9597</v>
      </c>
      <c r="P58" s="23" t="n">
        <v>5446</v>
      </c>
      <c r="Q58" s="23" t="n">
        <v>4151</v>
      </c>
      <c r="R58" s="23" t="n">
        <v>2799</v>
      </c>
      <c r="S58" s="23" t="n">
        <v>1243</v>
      </c>
      <c r="T58" s="23" t="n">
        <v>1556</v>
      </c>
      <c r="U58" s="24" t="n">
        <v>41</v>
      </c>
    </row>
    <row r="59" s="8" customFormat="true" ht="12" hidden="false" customHeight="false" outlineLevel="0" collapsed="false">
      <c r="A59" s="8" t="n">
        <v>42</v>
      </c>
      <c r="B59" s="25" t="s">
        <v>54</v>
      </c>
      <c r="C59" s="23" t="n">
        <v>10773</v>
      </c>
      <c r="D59" s="23" t="n">
        <v>5924</v>
      </c>
      <c r="E59" s="23" t="n">
        <v>4849</v>
      </c>
      <c r="F59" s="23" t="n">
        <v>10026</v>
      </c>
      <c r="G59" s="23" t="n">
        <v>5653</v>
      </c>
      <c r="H59" s="23" t="n">
        <v>4373</v>
      </c>
      <c r="I59" s="26" t="n">
        <v>747</v>
      </c>
      <c r="J59" s="26" t="n">
        <v>271</v>
      </c>
      <c r="K59" s="26" t="n">
        <v>476</v>
      </c>
      <c r="L59" s="23" t="n">
        <v>11199</v>
      </c>
      <c r="M59" s="23" t="n">
        <v>6150</v>
      </c>
      <c r="N59" s="23" t="n">
        <v>5049</v>
      </c>
      <c r="O59" s="23" t="n">
        <v>10340</v>
      </c>
      <c r="P59" s="23" t="n">
        <v>5770</v>
      </c>
      <c r="Q59" s="23" t="n">
        <v>4570</v>
      </c>
      <c r="R59" s="23" t="n">
        <v>859</v>
      </c>
      <c r="S59" s="23" t="n">
        <v>380</v>
      </c>
      <c r="T59" s="23" t="n">
        <v>479</v>
      </c>
      <c r="U59" s="24" t="n">
        <v>42</v>
      </c>
    </row>
    <row r="60" s="8" customFormat="true" ht="12" hidden="false" customHeight="false" outlineLevel="0" collapsed="false">
      <c r="A60" s="8" t="n">
        <v>43</v>
      </c>
      <c r="B60" s="25" t="s">
        <v>55</v>
      </c>
      <c r="C60" s="23" t="n">
        <v>8793</v>
      </c>
      <c r="D60" s="23" t="n">
        <v>4724</v>
      </c>
      <c r="E60" s="23" t="n">
        <v>4069</v>
      </c>
      <c r="F60" s="23" t="n">
        <v>7492</v>
      </c>
      <c r="G60" s="23" t="n">
        <v>4166</v>
      </c>
      <c r="H60" s="23" t="n">
        <v>3326</v>
      </c>
      <c r="I60" s="26" t="n">
        <v>1301</v>
      </c>
      <c r="J60" s="26" t="n">
        <v>558</v>
      </c>
      <c r="K60" s="26" t="n">
        <v>743</v>
      </c>
      <c r="L60" s="23" t="n">
        <v>8276</v>
      </c>
      <c r="M60" s="23" t="n">
        <v>4388</v>
      </c>
      <c r="N60" s="23" t="n">
        <v>3888</v>
      </c>
      <c r="O60" s="23" t="n">
        <v>7425</v>
      </c>
      <c r="P60" s="23" t="n">
        <v>4066</v>
      </c>
      <c r="Q60" s="23" t="n">
        <v>3359</v>
      </c>
      <c r="R60" s="23" t="n">
        <v>851</v>
      </c>
      <c r="S60" s="23" t="n">
        <v>322</v>
      </c>
      <c r="T60" s="23" t="n">
        <v>529</v>
      </c>
      <c r="U60" s="24" t="n">
        <v>43</v>
      </c>
    </row>
    <row r="61" s="8" customFormat="true" ht="12" hidden="false" customHeight="false" outlineLevel="0" collapsed="false">
      <c r="A61" s="8" t="n">
        <v>44</v>
      </c>
      <c r="B61" s="25" t="s">
        <v>56</v>
      </c>
      <c r="C61" s="23" t="n">
        <v>4589</v>
      </c>
      <c r="D61" s="23" t="n">
        <v>2467</v>
      </c>
      <c r="E61" s="23" t="n">
        <v>2122</v>
      </c>
      <c r="F61" s="23" t="n">
        <v>3912</v>
      </c>
      <c r="G61" s="23" t="n">
        <v>2253</v>
      </c>
      <c r="H61" s="23" t="n">
        <v>1659</v>
      </c>
      <c r="I61" s="26" t="n">
        <v>677</v>
      </c>
      <c r="J61" s="26" t="n">
        <v>214</v>
      </c>
      <c r="K61" s="26" t="n">
        <v>463</v>
      </c>
      <c r="L61" s="23" t="n">
        <v>4602</v>
      </c>
      <c r="M61" s="23" t="n">
        <v>2599</v>
      </c>
      <c r="N61" s="23" t="n">
        <v>2003</v>
      </c>
      <c r="O61" s="23" t="n">
        <v>4011</v>
      </c>
      <c r="P61" s="23" t="n">
        <v>2317</v>
      </c>
      <c r="Q61" s="23" t="n">
        <v>1694</v>
      </c>
      <c r="R61" s="23" t="n">
        <v>591</v>
      </c>
      <c r="S61" s="23" t="n">
        <v>282</v>
      </c>
      <c r="T61" s="23" t="n">
        <v>309</v>
      </c>
      <c r="U61" s="24" t="n">
        <v>44</v>
      </c>
    </row>
    <row r="62" s="8" customFormat="true" ht="12" hidden="false" customHeight="false" outlineLevel="0" collapsed="false">
      <c r="A62" s="8" t="n">
        <v>45</v>
      </c>
      <c r="B62" s="25" t="s">
        <v>57</v>
      </c>
      <c r="C62" s="23" t="n">
        <v>6594</v>
      </c>
      <c r="D62" s="23" t="n">
        <v>3775</v>
      </c>
      <c r="E62" s="23" t="n">
        <v>2819</v>
      </c>
      <c r="F62" s="23" t="n">
        <v>5254</v>
      </c>
      <c r="G62" s="23" t="n">
        <v>3093</v>
      </c>
      <c r="H62" s="23" t="n">
        <v>2161</v>
      </c>
      <c r="I62" s="26" t="n">
        <v>1340</v>
      </c>
      <c r="J62" s="26" t="n">
        <v>682</v>
      </c>
      <c r="K62" s="26" t="n">
        <v>658</v>
      </c>
      <c r="L62" s="23" t="n">
        <v>6507</v>
      </c>
      <c r="M62" s="23" t="n">
        <v>3787</v>
      </c>
      <c r="N62" s="23" t="n">
        <v>2720</v>
      </c>
      <c r="O62" s="23" t="n">
        <v>5791</v>
      </c>
      <c r="P62" s="23" t="n">
        <v>3466</v>
      </c>
      <c r="Q62" s="23" t="n">
        <v>2325</v>
      </c>
      <c r="R62" s="23" t="n">
        <v>716</v>
      </c>
      <c r="S62" s="23" t="n">
        <v>321</v>
      </c>
      <c r="T62" s="23" t="n">
        <v>395</v>
      </c>
      <c r="U62" s="24" t="n">
        <v>45</v>
      </c>
    </row>
    <row r="63" s="8" customFormat="true" ht="12" hidden="false" customHeight="false" outlineLevel="0" collapsed="false">
      <c r="A63" s="8" t="n">
        <v>46</v>
      </c>
      <c r="B63" s="25" t="s">
        <v>58</v>
      </c>
      <c r="C63" s="23" t="n">
        <v>2148</v>
      </c>
      <c r="D63" s="23" t="n">
        <v>1261</v>
      </c>
      <c r="E63" s="23" t="n">
        <v>887</v>
      </c>
      <c r="F63" s="23" t="n">
        <v>1790</v>
      </c>
      <c r="G63" s="23" t="n">
        <v>1102</v>
      </c>
      <c r="H63" s="23" t="n">
        <v>688</v>
      </c>
      <c r="I63" s="26" t="n">
        <v>358</v>
      </c>
      <c r="J63" s="26" t="n">
        <v>159</v>
      </c>
      <c r="K63" s="26" t="n">
        <v>199</v>
      </c>
      <c r="L63" s="23" t="n">
        <v>2113</v>
      </c>
      <c r="M63" s="23" t="n">
        <v>1268</v>
      </c>
      <c r="N63" s="23" t="n">
        <v>845</v>
      </c>
      <c r="O63" s="23" t="n">
        <v>1636</v>
      </c>
      <c r="P63" s="23" t="n">
        <v>994</v>
      </c>
      <c r="Q63" s="23" t="n">
        <v>642</v>
      </c>
      <c r="R63" s="23" t="n">
        <v>477</v>
      </c>
      <c r="S63" s="23" t="n">
        <v>274</v>
      </c>
      <c r="T63" s="23" t="n">
        <v>203</v>
      </c>
      <c r="U63" s="24" t="n">
        <v>46</v>
      </c>
    </row>
    <row r="64" s="8" customFormat="true" ht="12" hidden="false" customHeight="false" outlineLevel="0" collapsed="false">
      <c r="A64" s="27"/>
      <c r="B64" s="28"/>
      <c r="C64" s="27"/>
      <c r="D64" s="27"/>
      <c r="E64" s="27"/>
      <c r="F64" s="27"/>
      <c r="G64" s="27"/>
      <c r="H64" s="27"/>
      <c r="I64" s="29"/>
      <c r="J64" s="27"/>
      <c r="K64" s="29"/>
      <c r="L64" s="27"/>
      <c r="M64" s="27"/>
      <c r="N64" s="27"/>
      <c r="O64" s="27"/>
      <c r="P64" s="27"/>
      <c r="Q64" s="27"/>
      <c r="R64" s="27"/>
      <c r="S64" s="27"/>
      <c r="T64" s="27"/>
      <c r="U64" s="30"/>
    </row>
    <row r="65" s="8" customFormat="true" ht="12" hidden="false" customHeight="false" outlineLevel="0" collapsed="false">
      <c r="A65" s="31"/>
      <c r="B65" s="31"/>
      <c r="C65" s="31"/>
      <c r="D65" s="31"/>
      <c r="E65" s="31"/>
      <c r="F65" s="31"/>
      <c r="G65" s="31"/>
      <c r="H65" s="31"/>
      <c r="I65" s="32"/>
      <c r="J65" s="31"/>
      <c r="K65" s="32"/>
      <c r="L65" s="31"/>
      <c r="M65" s="31"/>
      <c r="N65" s="31"/>
      <c r="O65" s="31"/>
      <c r="P65" s="31"/>
      <c r="Q65" s="31"/>
      <c r="R65" s="31"/>
      <c r="S65" s="31"/>
      <c r="T65" s="31"/>
      <c r="U65" s="31"/>
    </row>
    <row r="66" s="33" customFormat="true" ht="12" hidden="false" customHeight="false" outlineLevel="0" collapsed="false">
      <c r="A66" s="33" t="s">
        <v>59</v>
      </c>
    </row>
  </sheetData>
  <mergeCells count="11">
    <mergeCell ref="A4:B6"/>
    <mergeCell ref="C4:K4"/>
    <mergeCell ref="L4:T4"/>
    <mergeCell ref="U4:U6"/>
    <mergeCell ref="C5:E5"/>
    <mergeCell ref="F5:H5"/>
    <mergeCell ref="I5:K5"/>
    <mergeCell ref="L5:N5"/>
    <mergeCell ref="O5:Q5"/>
    <mergeCell ref="R5:T5"/>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20" min="3" style="1" width="10.62"/>
    <col collapsed="false" customWidth="false" hidden="false" outlineLevel="0" max="257" min="21" style="1" width="8.99"/>
  </cols>
  <sheetData>
    <row r="1" s="4" customFormat="true" ht="14.25" hidden="false" customHeight="false" outlineLevel="0" collapsed="false">
      <c r="A1" s="2" t="s">
        <v>60</v>
      </c>
      <c r="B1" s="2"/>
      <c r="C1" s="2"/>
      <c r="D1" s="2"/>
      <c r="E1" s="2"/>
      <c r="F1" s="2"/>
      <c r="G1" s="34"/>
      <c r="H1" s="34"/>
      <c r="I1" s="34"/>
      <c r="J1" s="34"/>
      <c r="K1" s="34"/>
      <c r="L1" s="34"/>
      <c r="M1" s="34"/>
      <c r="N1" s="34"/>
      <c r="O1" s="34"/>
      <c r="P1" s="34"/>
      <c r="Q1" s="34"/>
      <c r="R1" s="34"/>
      <c r="S1" s="34"/>
      <c r="T1" s="34"/>
      <c r="U1" s="34"/>
    </row>
    <row r="2" s="4" customFormat="true" ht="14.25" hidden="false" customHeight="false" outlineLevel="0" collapsed="false">
      <c r="A2" s="2"/>
      <c r="B2" s="2"/>
      <c r="C2" s="2"/>
      <c r="D2" s="2"/>
      <c r="E2" s="2"/>
      <c r="F2" s="2"/>
      <c r="G2" s="34"/>
      <c r="H2" s="34"/>
      <c r="I2" s="34"/>
      <c r="J2" s="34"/>
      <c r="K2" s="34"/>
      <c r="L2" s="34"/>
      <c r="M2" s="34"/>
      <c r="N2" s="34"/>
      <c r="O2" s="34"/>
      <c r="P2" s="34"/>
      <c r="Q2" s="34"/>
      <c r="R2" s="34"/>
      <c r="S2" s="34"/>
      <c r="T2" s="34"/>
      <c r="U2" s="34"/>
    </row>
    <row r="3" s="8" customFormat="true" ht="12.95" hidden="false" customHeight="true" outlineLevel="0" collapsed="false">
      <c r="A3" s="5" t="s">
        <v>61</v>
      </c>
      <c r="B3" s="5"/>
      <c r="C3" s="5"/>
      <c r="D3" s="5"/>
      <c r="E3" s="5"/>
      <c r="F3" s="5"/>
      <c r="G3" s="5"/>
      <c r="H3" s="5"/>
      <c r="I3" s="5"/>
      <c r="J3" s="5"/>
      <c r="K3" s="5"/>
      <c r="L3" s="5"/>
      <c r="M3" s="5"/>
      <c r="N3" s="5"/>
      <c r="O3" s="5"/>
      <c r="P3" s="5"/>
      <c r="Q3" s="5"/>
      <c r="R3" s="5"/>
      <c r="S3" s="5"/>
      <c r="T3" s="5"/>
      <c r="U3" s="35" t="s">
        <v>2</v>
      </c>
    </row>
    <row r="4" s="8" customFormat="true" ht="12.6" hidden="false" customHeight="true" outlineLevel="0" collapsed="false">
      <c r="A4" s="9" t="s">
        <v>3</v>
      </c>
      <c r="B4" s="9"/>
      <c r="C4" s="10" t="s">
        <v>62</v>
      </c>
      <c r="D4" s="10"/>
      <c r="E4" s="10"/>
      <c r="F4" s="10"/>
      <c r="G4" s="10"/>
      <c r="H4" s="10"/>
      <c r="I4" s="10"/>
      <c r="J4" s="10"/>
      <c r="K4" s="10"/>
      <c r="L4" s="10" t="s">
        <v>4</v>
      </c>
      <c r="M4" s="10"/>
      <c r="N4" s="10"/>
      <c r="O4" s="10"/>
      <c r="P4" s="10"/>
      <c r="Q4" s="10"/>
      <c r="R4" s="10"/>
      <c r="S4" s="10"/>
      <c r="T4" s="10"/>
      <c r="U4" s="11" t="s">
        <v>6</v>
      </c>
    </row>
    <row r="5" s="8" customFormat="true" ht="12.6" hidden="false" customHeight="true" outlineLevel="0" collapsed="false">
      <c r="A5" s="9"/>
      <c r="B5" s="9"/>
      <c r="C5" s="12" t="s">
        <v>7</v>
      </c>
      <c r="D5" s="12"/>
      <c r="E5" s="12"/>
      <c r="F5" s="12" t="s">
        <v>8</v>
      </c>
      <c r="G5" s="12"/>
      <c r="H5" s="12"/>
      <c r="I5" s="12" t="s">
        <v>9</v>
      </c>
      <c r="J5" s="12"/>
      <c r="K5" s="12"/>
      <c r="L5" s="12" t="s">
        <v>7</v>
      </c>
      <c r="M5" s="12"/>
      <c r="N5" s="12"/>
      <c r="O5" s="12" t="s">
        <v>8</v>
      </c>
      <c r="P5" s="12"/>
      <c r="Q5" s="12"/>
      <c r="R5" s="12" t="s">
        <v>9</v>
      </c>
      <c r="S5" s="12"/>
      <c r="T5" s="12"/>
      <c r="U5" s="11"/>
    </row>
    <row r="6" s="8" customFormat="true" ht="12.6" hidden="false" customHeight="true" outlineLevel="0" collapsed="false">
      <c r="A6" s="9"/>
      <c r="B6" s="9"/>
      <c r="C6" s="13" t="s">
        <v>10</v>
      </c>
      <c r="D6" s="12" t="s">
        <v>11</v>
      </c>
      <c r="E6" s="12" t="s">
        <v>12</v>
      </c>
      <c r="F6" s="13" t="s">
        <v>10</v>
      </c>
      <c r="G6" s="12" t="s">
        <v>11</v>
      </c>
      <c r="H6" s="12" t="s">
        <v>12</v>
      </c>
      <c r="I6" s="13" t="s">
        <v>10</v>
      </c>
      <c r="J6" s="12" t="s">
        <v>11</v>
      </c>
      <c r="K6" s="14" t="s">
        <v>12</v>
      </c>
      <c r="L6" s="12" t="s">
        <v>10</v>
      </c>
      <c r="M6" s="12" t="s">
        <v>11</v>
      </c>
      <c r="N6" s="12" t="s">
        <v>12</v>
      </c>
      <c r="O6" s="13" t="s">
        <v>10</v>
      </c>
      <c r="P6" s="12" t="s">
        <v>11</v>
      </c>
      <c r="Q6" s="12" t="s">
        <v>12</v>
      </c>
      <c r="R6" s="13" t="s">
        <v>10</v>
      </c>
      <c r="S6" s="12" t="s">
        <v>11</v>
      </c>
      <c r="T6" s="14" t="s">
        <v>12</v>
      </c>
      <c r="U6" s="11"/>
    </row>
    <row r="7" s="8" customFormat="true" ht="12" hidden="false" customHeight="false" outlineLevel="0" collapsed="false">
      <c r="B7" s="15"/>
      <c r="I7" s="16"/>
      <c r="J7" s="16"/>
      <c r="K7" s="16"/>
      <c r="U7" s="17"/>
    </row>
    <row r="8" s="21" customFormat="true" ht="12" hidden="false" customHeight="false" outlineLevel="0" collapsed="false">
      <c r="A8" s="18" t="s">
        <v>10</v>
      </c>
      <c r="B8" s="18"/>
      <c r="C8" s="36" t="n">
        <v>128503</v>
      </c>
      <c r="D8" s="36" t="n">
        <v>75636</v>
      </c>
      <c r="E8" s="36" t="n">
        <v>52867</v>
      </c>
      <c r="F8" s="36" t="n">
        <v>117929</v>
      </c>
      <c r="G8" s="36" t="n">
        <v>70812</v>
      </c>
      <c r="H8" s="36" t="n">
        <v>47117</v>
      </c>
      <c r="I8" s="36" t="n">
        <v>10574</v>
      </c>
      <c r="J8" s="36" t="n">
        <v>4824</v>
      </c>
      <c r="K8" s="36" t="n">
        <v>5750</v>
      </c>
      <c r="L8" s="36" t="n">
        <v>124501</v>
      </c>
      <c r="M8" s="36" t="n">
        <v>72068</v>
      </c>
      <c r="N8" s="36" t="n">
        <v>52433</v>
      </c>
      <c r="O8" s="36" t="n">
        <v>113418</v>
      </c>
      <c r="P8" s="36" t="n">
        <v>67377</v>
      </c>
      <c r="Q8" s="36" t="n">
        <v>46041</v>
      </c>
      <c r="R8" s="36" t="n">
        <v>11083</v>
      </c>
      <c r="S8" s="36" t="n">
        <v>4691</v>
      </c>
      <c r="T8" s="36" t="n">
        <v>6392</v>
      </c>
      <c r="U8" s="20" t="s">
        <v>10</v>
      </c>
    </row>
    <row r="9" s="8" customFormat="true" ht="12" hidden="false" customHeight="false" outlineLevel="0" collapsed="false">
      <c r="B9" s="22"/>
      <c r="C9" s="37"/>
      <c r="D9" s="37"/>
      <c r="E9" s="37"/>
      <c r="F9" s="37"/>
      <c r="G9" s="37"/>
      <c r="H9" s="37"/>
      <c r="I9" s="37"/>
      <c r="J9" s="37"/>
      <c r="K9" s="37"/>
      <c r="L9" s="37"/>
      <c r="M9" s="37"/>
      <c r="N9" s="37"/>
      <c r="O9" s="37"/>
      <c r="P9" s="37"/>
      <c r="Q9" s="37"/>
      <c r="R9" s="37"/>
      <c r="S9" s="37"/>
      <c r="T9" s="37"/>
      <c r="U9" s="24"/>
    </row>
    <row r="10" s="8" customFormat="true" ht="12" hidden="false" customHeight="false" outlineLevel="0" collapsed="false">
      <c r="A10" s="8" t="n">
        <v>1</v>
      </c>
      <c r="B10" s="25" t="s">
        <v>13</v>
      </c>
      <c r="C10" s="37" t="n">
        <v>1358</v>
      </c>
      <c r="D10" s="37" t="n">
        <v>808</v>
      </c>
      <c r="E10" s="37" t="n">
        <v>550</v>
      </c>
      <c r="F10" s="37" t="n">
        <v>1252</v>
      </c>
      <c r="G10" s="37" t="n">
        <v>771</v>
      </c>
      <c r="H10" s="37" t="n">
        <v>481</v>
      </c>
      <c r="I10" s="37" t="n">
        <v>106</v>
      </c>
      <c r="J10" s="37" t="n">
        <v>37</v>
      </c>
      <c r="K10" s="37" t="n">
        <v>69</v>
      </c>
      <c r="L10" s="37" t="n">
        <v>1400</v>
      </c>
      <c r="M10" s="37" t="n">
        <v>811</v>
      </c>
      <c r="N10" s="37" t="n">
        <v>589</v>
      </c>
      <c r="O10" s="37" t="n">
        <v>1296</v>
      </c>
      <c r="P10" s="37" t="n">
        <v>822</v>
      </c>
      <c r="Q10" s="37" t="n">
        <v>474</v>
      </c>
      <c r="R10" s="37" t="n">
        <v>104</v>
      </c>
      <c r="S10" s="26" t="n">
        <v>-11</v>
      </c>
      <c r="T10" s="37" t="n">
        <v>115</v>
      </c>
      <c r="U10" s="24" t="n">
        <v>1</v>
      </c>
    </row>
    <row r="11" s="8" customFormat="true" ht="12" hidden="false" customHeight="false" outlineLevel="0" collapsed="false">
      <c r="A11" s="8" t="n">
        <v>2</v>
      </c>
      <c r="B11" s="25" t="s">
        <v>14</v>
      </c>
      <c r="C11" s="37" t="n">
        <v>169</v>
      </c>
      <c r="D11" s="37" t="n">
        <v>100</v>
      </c>
      <c r="E11" s="37" t="n">
        <v>69</v>
      </c>
      <c r="F11" s="37" t="n">
        <v>239</v>
      </c>
      <c r="G11" s="37" t="n">
        <v>155</v>
      </c>
      <c r="H11" s="37" t="n">
        <v>84</v>
      </c>
      <c r="I11" s="26" t="n">
        <v>-70</v>
      </c>
      <c r="J11" s="26" t="n">
        <v>-55</v>
      </c>
      <c r="K11" s="26" t="n">
        <v>-15</v>
      </c>
      <c r="L11" s="37" t="n">
        <v>214</v>
      </c>
      <c r="M11" s="37" t="n">
        <v>126</v>
      </c>
      <c r="N11" s="37" t="n">
        <v>88</v>
      </c>
      <c r="O11" s="37" t="n">
        <v>173</v>
      </c>
      <c r="P11" s="37" t="n">
        <v>114</v>
      </c>
      <c r="Q11" s="37" t="n">
        <v>59</v>
      </c>
      <c r="R11" s="37" t="n">
        <v>41</v>
      </c>
      <c r="S11" s="37" t="n">
        <v>12</v>
      </c>
      <c r="T11" s="37" t="n">
        <v>29</v>
      </c>
      <c r="U11" s="24" t="n">
        <v>2</v>
      </c>
    </row>
    <row r="12" s="8" customFormat="true" ht="12" hidden="false" customHeight="false" outlineLevel="0" collapsed="false">
      <c r="A12" s="8" t="n">
        <v>3</v>
      </c>
      <c r="B12" s="25" t="s">
        <v>15</v>
      </c>
      <c r="C12" s="37" t="n">
        <v>96</v>
      </c>
      <c r="D12" s="37" t="n">
        <v>50</v>
      </c>
      <c r="E12" s="37" t="n">
        <v>46</v>
      </c>
      <c r="F12" s="37" t="n">
        <v>82</v>
      </c>
      <c r="G12" s="37" t="n">
        <v>51</v>
      </c>
      <c r="H12" s="37" t="n">
        <v>31</v>
      </c>
      <c r="I12" s="26" t="n">
        <v>14</v>
      </c>
      <c r="J12" s="26" t="n">
        <v>-1</v>
      </c>
      <c r="K12" s="26" t="n">
        <v>15</v>
      </c>
      <c r="L12" s="37" t="n">
        <v>68</v>
      </c>
      <c r="M12" s="37" t="n">
        <v>42</v>
      </c>
      <c r="N12" s="37" t="n">
        <v>26</v>
      </c>
      <c r="O12" s="37" t="n">
        <v>93</v>
      </c>
      <c r="P12" s="37" t="n">
        <v>51</v>
      </c>
      <c r="Q12" s="37" t="n">
        <v>42</v>
      </c>
      <c r="R12" s="26" t="n">
        <v>-25</v>
      </c>
      <c r="S12" s="26" t="n">
        <v>-9</v>
      </c>
      <c r="T12" s="26" t="n">
        <v>-16</v>
      </c>
      <c r="U12" s="24" t="n">
        <v>3</v>
      </c>
    </row>
    <row r="13" s="8" customFormat="true" ht="12" hidden="false" customHeight="false" outlineLevel="0" collapsed="false">
      <c r="A13" s="8" t="n">
        <v>4</v>
      </c>
      <c r="B13" s="25" t="s">
        <v>16</v>
      </c>
      <c r="C13" s="37" t="n">
        <v>508</v>
      </c>
      <c r="D13" s="37" t="n">
        <v>287</v>
      </c>
      <c r="E13" s="37" t="n">
        <v>221</v>
      </c>
      <c r="F13" s="37" t="n">
        <v>538</v>
      </c>
      <c r="G13" s="37" t="n">
        <v>303</v>
      </c>
      <c r="H13" s="37" t="n">
        <v>235</v>
      </c>
      <c r="I13" s="26" t="n">
        <v>-30</v>
      </c>
      <c r="J13" s="26" t="n">
        <v>-16</v>
      </c>
      <c r="K13" s="26" t="n">
        <v>-14</v>
      </c>
      <c r="L13" s="37" t="n">
        <v>569</v>
      </c>
      <c r="M13" s="37" t="n">
        <v>330</v>
      </c>
      <c r="N13" s="37" t="n">
        <v>239</v>
      </c>
      <c r="O13" s="37" t="n">
        <v>514</v>
      </c>
      <c r="P13" s="37" t="n">
        <v>302</v>
      </c>
      <c r="Q13" s="37" t="n">
        <v>212</v>
      </c>
      <c r="R13" s="26" t="n">
        <v>55</v>
      </c>
      <c r="S13" s="26" t="n">
        <v>28</v>
      </c>
      <c r="T13" s="26" t="n">
        <v>27</v>
      </c>
      <c r="U13" s="24" t="n">
        <v>4</v>
      </c>
    </row>
    <row r="14" s="8" customFormat="true" ht="12" hidden="false" customHeight="false" outlineLevel="0" collapsed="false">
      <c r="A14" s="8" t="n">
        <v>5</v>
      </c>
      <c r="B14" s="25" t="s">
        <v>17</v>
      </c>
      <c r="C14" s="37" t="n">
        <v>72</v>
      </c>
      <c r="D14" s="37" t="n">
        <v>36</v>
      </c>
      <c r="E14" s="37" t="n">
        <v>36</v>
      </c>
      <c r="F14" s="37" t="n">
        <v>56</v>
      </c>
      <c r="G14" s="37" t="n">
        <v>33</v>
      </c>
      <c r="H14" s="37" t="n">
        <v>23</v>
      </c>
      <c r="I14" s="26" t="n">
        <v>16</v>
      </c>
      <c r="J14" s="26" t="n">
        <v>3</v>
      </c>
      <c r="K14" s="26" t="n">
        <v>13</v>
      </c>
      <c r="L14" s="37" t="n">
        <v>69</v>
      </c>
      <c r="M14" s="37" t="n">
        <v>39</v>
      </c>
      <c r="N14" s="37" t="n">
        <v>30</v>
      </c>
      <c r="O14" s="37" t="n">
        <v>58</v>
      </c>
      <c r="P14" s="37" t="n">
        <v>36</v>
      </c>
      <c r="Q14" s="37" t="n">
        <v>22</v>
      </c>
      <c r="R14" s="26" t="n">
        <v>11</v>
      </c>
      <c r="S14" s="26" t="n">
        <v>3</v>
      </c>
      <c r="T14" s="26" t="n">
        <v>8</v>
      </c>
      <c r="U14" s="24" t="n">
        <v>5</v>
      </c>
    </row>
    <row r="15" s="8" customFormat="true" ht="12" hidden="false" customHeight="false" outlineLevel="0" collapsed="false">
      <c r="B15" s="25"/>
      <c r="C15" s="37"/>
      <c r="D15" s="37"/>
      <c r="E15" s="37"/>
      <c r="F15" s="37"/>
      <c r="G15" s="37"/>
      <c r="H15" s="37"/>
      <c r="I15" s="26"/>
      <c r="J15" s="26"/>
      <c r="K15" s="26"/>
      <c r="L15" s="37"/>
      <c r="M15" s="37"/>
      <c r="N15" s="37"/>
      <c r="O15" s="37"/>
      <c r="P15" s="37"/>
      <c r="Q15" s="37"/>
      <c r="R15" s="26"/>
      <c r="S15" s="26"/>
      <c r="T15" s="26"/>
      <c r="U15" s="24"/>
    </row>
    <row r="16" s="8" customFormat="true" ht="12" hidden="false" customHeight="false" outlineLevel="0" collapsed="false">
      <c r="A16" s="8" t="n">
        <v>6</v>
      </c>
      <c r="B16" s="25" t="s">
        <v>18</v>
      </c>
      <c r="C16" s="37" t="n">
        <v>63</v>
      </c>
      <c r="D16" s="37" t="n">
        <v>39</v>
      </c>
      <c r="E16" s="37" t="n">
        <v>24</v>
      </c>
      <c r="F16" s="37" t="n">
        <v>64</v>
      </c>
      <c r="G16" s="37" t="n">
        <v>37</v>
      </c>
      <c r="H16" s="37" t="n">
        <v>27</v>
      </c>
      <c r="I16" s="26" t="n">
        <v>-1</v>
      </c>
      <c r="J16" s="26" t="n">
        <v>2</v>
      </c>
      <c r="K16" s="26" t="n">
        <v>-3</v>
      </c>
      <c r="L16" s="37" t="n">
        <v>58</v>
      </c>
      <c r="M16" s="37" t="n">
        <v>39</v>
      </c>
      <c r="N16" s="37" t="n">
        <v>19</v>
      </c>
      <c r="O16" s="37" t="n">
        <v>75</v>
      </c>
      <c r="P16" s="37" t="n">
        <v>43</v>
      </c>
      <c r="Q16" s="37" t="n">
        <v>32</v>
      </c>
      <c r="R16" s="26" t="n">
        <v>-17</v>
      </c>
      <c r="S16" s="26" t="n">
        <v>-4</v>
      </c>
      <c r="T16" s="26" t="n">
        <v>-13</v>
      </c>
      <c r="U16" s="24" t="n">
        <v>6</v>
      </c>
    </row>
    <row r="17" s="8" customFormat="true" ht="12" hidden="false" customHeight="false" outlineLevel="0" collapsed="false">
      <c r="A17" s="8" t="n">
        <v>7</v>
      </c>
      <c r="B17" s="25" t="s">
        <v>19</v>
      </c>
      <c r="C17" s="37" t="n">
        <v>168</v>
      </c>
      <c r="D17" s="37" t="n">
        <v>109</v>
      </c>
      <c r="E17" s="37" t="n">
        <v>59</v>
      </c>
      <c r="F17" s="37" t="n">
        <v>194</v>
      </c>
      <c r="G17" s="37" t="n">
        <v>134</v>
      </c>
      <c r="H17" s="37" t="n">
        <v>60</v>
      </c>
      <c r="I17" s="26" t="n">
        <v>-26</v>
      </c>
      <c r="J17" s="26" t="n">
        <v>-25</v>
      </c>
      <c r="K17" s="26" t="n">
        <v>-1</v>
      </c>
      <c r="L17" s="37" t="n">
        <v>180</v>
      </c>
      <c r="M17" s="37" t="n">
        <v>102</v>
      </c>
      <c r="N17" s="37" t="n">
        <v>78</v>
      </c>
      <c r="O17" s="37" t="n">
        <v>169</v>
      </c>
      <c r="P17" s="37" t="n">
        <v>106</v>
      </c>
      <c r="Q17" s="37" t="n">
        <v>63</v>
      </c>
      <c r="R17" s="26" t="n">
        <v>11</v>
      </c>
      <c r="S17" s="26" t="n">
        <v>-4</v>
      </c>
      <c r="T17" s="26" t="n">
        <v>15</v>
      </c>
      <c r="U17" s="24" t="n">
        <v>7</v>
      </c>
    </row>
    <row r="18" s="8" customFormat="true" ht="12" hidden="false" customHeight="false" outlineLevel="0" collapsed="false">
      <c r="A18" s="8" t="n">
        <v>8</v>
      </c>
      <c r="B18" s="25" t="s">
        <v>20</v>
      </c>
      <c r="C18" s="37" t="n">
        <v>690</v>
      </c>
      <c r="D18" s="37" t="n">
        <v>443</v>
      </c>
      <c r="E18" s="37" t="n">
        <v>247</v>
      </c>
      <c r="F18" s="37" t="n">
        <v>1024</v>
      </c>
      <c r="G18" s="37" t="n">
        <v>662</v>
      </c>
      <c r="H18" s="37" t="n">
        <v>362</v>
      </c>
      <c r="I18" s="26" t="n">
        <v>-334</v>
      </c>
      <c r="J18" s="26" t="n">
        <v>-219</v>
      </c>
      <c r="K18" s="26" t="n">
        <v>-115</v>
      </c>
      <c r="L18" s="37" t="n">
        <v>875</v>
      </c>
      <c r="M18" s="37" t="n">
        <v>507</v>
      </c>
      <c r="N18" s="37" t="n">
        <v>368</v>
      </c>
      <c r="O18" s="37" t="n">
        <v>896</v>
      </c>
      <c r="P18" s="37" t="n">
        <v>582</v>
      </c>
      <c r="Q18" s="37" t="n">
        <v>314</v>
      </c>
      <c r="R18" s="26" t="n">
        <v>-21</v>
      </c>
      <c r="S18" s="26" t="n">
        <v>-75</v>
      </c>
      <c r="T18" s="26" t="n">
        <v>54</v>
      </c>
      <c r="U18" s="24" t="n">
        <v>8</v>
      </c>
    </row>
    <row r="19" s="8" customFormat="true" ht="12" hidden="false" customHeight="false" outlineLevel="0" collapsed="false">
      <c r="A19" s="8" t="n">
        <v>9</v>
      </c>
      <c r="B19" s="25" t="s">
        <v>21</v>
      </c>
      <c r="C19" s="37" t="n">
        <v>670</v>
      </c>
      <c r="D19" s="37" t="n">
        <v>466</v>
      </c>
      <c r="E19" s="37" t="n">
        <v>204</v>
      </c>
      <c r="F19" s="37" t="n">
        <v>428</v>
      </c>
      <c r="G19" s="37" t="n">
        <v>271</v>
      </c>
      <c r="H19" s="37" t="n">
        <v>157</v>
      </c>
      <c r="I19" s="26" t="n">
        <v>242</v>
      </c>
      <c r="J19" s="26" t="n">
        <v>195</v>
      </c>
      <c r="K19" s="26" t="n">
        <v>47</v>
      </c>
      <c r="L19" s="37" t="n">
        <v>453</v>
      </c>
      <c r="M19" s="37" t="n">
        <v>276</v>
      </c>
      <c r="N19" s="37" t="n">
        <v>177</v>
      </c>
      <c r="O19" s="37" t="n">
        <v>408</v>
      </c>
      <c r="P19" s="37" t="n">
        <v>250</v>
      </c>
      <c r="Q19" s="37" t="n">
        <v>158</v>
      </c>
      <c r="R19" s="26" t="n">
        <v>45</v>
      </c>
      <c r="S19" s="26" t="n">
        <v>26</v>
      </c>
      <c r="T19" s="26" t="n">
        <v>19</v>
      </c>
      <c r="U19" s="24" t="n">
        <v>9</v>
      </c>
    </row>
    <row r="20" s="8" customFormat="true" ht="12" hidden="false" customHeight="false" outlineLevel="0" collapsed="false">
      <c r="A20" s="8" t="n">
        <v>10</v>
      </c>
      <c r="B20" s="25" t="s">
        <v>22</v>
      </c>
      <c r="C20" s="37" t="n">
        <v>290</v>
      </c>
      <c r="D20" s="37" t="n">
        <v>188</v>
      </c>
      <c r="E20" s="37" t="n">
        <v>102</v>
      </c>
      <c r="F20" s="37" t="n">
        <v>274</v>
      </c>
      <c r="G20" s="37" t="n">
        <v>174</v>
      </c>
      <c r="H20" s="37" t="n">
        <v>100</v>
      </c>
      <c r="I20" s="26" t="n">
        <v>16</v>
      </c>
      <c r="J20" s="26" t="n">
        <v>14</v>
      </c>
      <c r="K20" s="26" t="n">
        <v>2</v>
      </c>
      <c r="L20" s="37" t="n">
        <v>306</v>
      </c>
      <c r="M20" s="37" t="n">
        <v>185</v>
      </c>
      <c r="N20" s="37" t="n">
        <v>121</v>
      </c>
      <c r="O20" s="37" t="n">
        <v>278</v>
      </c>
      <c r="P20" s="37" t="n">
        <v>179</v>
      </c>
      <c r="Q20" s="37" t="n">
        <v>99</v>
      </c>
      <c r="R20" s="26" t="n">
        <v>28</v>
      </c>
      <c r="S20" s="26" t="n">
        <v>6</v>
      </c>
      <c r="T20" s="26" t="n">
        <v>22</v>
      </c>
      <c r="U20" s="24" t="n">
        <v>10</v>
      </c>
    </row>
    <row r="21" s="8" customFormat="true" ht="12" hidden="false" customHeight="false" outlineLevel="0" collapsed="false">
      <c r="B21" s="25"/>
      <c r="C21" s="37"/>
      <c r="D21" s="37"/>
      <c r="E21" s="37"/>
      <c r="F21" s="37"/>
      <c r="G21" s="37"/>
      <c r="H21" s="37"/>
      <c r="I21" s="26"/>
      <c r="J21" s="26"/>
      <c r="K21" s="26"/>
      <c r="L21" s="37"/>
      <c r="M21" s="37"/>
      <c r="N21" s="37"/>
      <c r="O21" s="37"/>
      <c r="P21" s="37"/>
      <c r="Q21" s="37"/>
      <c r="R21" s="26"/>
      <c r="S21" s="26"/>
      <c r="T21" s="26"/>
      <c r="U21" s="24"/>
    </row>
    <row r="22" s="8" customFormat="true" ht="12" hidden="false" customHeight="false" outlineLevel="0" collapsed="false">
      <c r="A22" s="8" t="n">
        <v>11</v>
      </c>
      <c r="B22" s="25" t="s">
        <v>23</v>
      </c>
      <c r="C22" s="37" t="n">
        <v>3882</v>
      </c>
      <c r="D22" s="37" t="n">
        <v>2423</v>
      </c>
      <c r="E22" s="37" t="n">
        <v>1459</v>
      </c>
      <c r="F22" s="37" t="n">
        <v>3981</v>
      </c>
      <c r="G22" s="37" t="n">
        <v>2472</v>
      </c>
      <c r="H22" s="37" t="n">
        <v>1509</v>
      </c>
      <c r="I22" s="26" t="n">
        <v>-99</v>
      </c>
      <c r="J22" s="26" t="n">
        <v>-49</v>
      </c>
      <c r="K22" s="26" t="n">
        <v>-50</v>
      </c>
      <c r="L22" s="37" t="n">
        <v>3772</v>
      </c>
      <c r="M22" s="37" t="n">
        <v>2321</v>
      </c>
      <c r="N22" s="37" t="n">
        <v>1451</v>
      </c>
      <c r="O22" s="37" t="n">
        <v>3598</v>
      </c>
      <c r="P22" s="37" t="n">
        <v>2154</v>
      </c>
      <c r="Q22" s="37" t="n">
        <v>1444</v>
      </c>
      <c r="R22" s="26" t="n">
        <v>174</v>
      </c>
      <c r="S22" s="26" t="n">
        <v>167</v>
      </c>
      <c r="T22" s="26" t="n">
        <v>7</v>
      </c>
      <c r="U22" s="24" t="n">
        <v>11</v>
      </c>
    </row>
    <row r="23" s="8" customFormat="true" ht="12" hidden="false" customHeight="false" outlineLevel="0" collapsed="false">
      <c r="A23" s="8" t="n">
        <v>12</v>
      </c>
      <c r="B23" s="25" t="s">
        <v>24</v>
      </c>
      <c r="C23" s="37" t="n">
        <v>4619</v>
      </c>
      <c r="D23" s="37" t="n">
        <v>2824</v>
      </c>
      <c r="E23" s="37" t="n">
        <v>1795</v>
      </c>
      <c r="F23" s="37" t="n">
        <v>5779</v>
      </c>
      <c r="G23" s="37" t="n">
        <v>3589</v>
      </c>
      <c r="H23" s="37" t="n">
        <v>2190</v>
      </c>
      <c r="I23" s="38" t="n">
        <v>-1160</v>
      </c>
      <c r="J23" s="26" t="n">
        <v>-765</v>
      </c>
      <c r="K23" s="26" t="n">
        <v>-395</v>
      </c>
      <c r="L23" s="37" t="n">
        <v>4661</v>
      </c>
      <c r="M23" s="37" t="n">
        <v>2828</v>
      </c>
      <c r="N23" s="37" t="n">
        <v>1833</v>
      </c>
      <c r="O23" s="37" t="n">
        <v>5279</v>
      </c>
      <c r="P23" s="37" t="n">
        <v>3230</v>
      </c>
      <c r="Q23" s="37" t="n">
        <v>2049</v>
      </c>
      <c r="R23" s="26" t="n">
        <v>-618</v>
      </c>
      <c r="S23" s="26" t="n">
        <v>-402</v>
      </c>
      <c r="T23" s="26" t="n">
        <v>-216</v>
      </c>
      <c r="U23" s="24" t="n">
        <v>12</v>
      </c>
    </row>
    <row r="24" s="8" customFormat="true" ht="12" hidden="false" customHeight="false" outlineLevel="0" collapsed="false">
      <c r="A24" s="8" t="n">
        <v>13</v>
      </c>
      <c r="B24" s="25" t="s">
        <v>25</v>
      </c>
      <c r="C24" s="37" t="n">
        <v>10328</v>
      </c>
      <c r="D24" s="37" t="n">
        <v>6413</v>
      </c>
      <c r="E24" s="37" t="n">
        <v>3915</v>
      </c>
      <c r="F24" s="37" t="n">
        <v>12083</v>
      </c>
      <c r="G24" s="37" t="n">
        <v>7439</v>
      </c>
      <c r="H24" s="37" t="n">
        <v>4644</v>
      </c>
      <c r="I24" s="38" t="n">
        <v>-1755</v>
      </c>
      <c r="J24" s="38" t="n">
        <v>-1026</v>
      </c>
      <c r="K24" s="26" t="n">
        <v>-729</v>
      </c>
      <c r="L24" s="37" t="n">
        <v>10740</v>
      </c>
      <c r="M24" s="37" t="n">
        <v>6552</v>
      </c>
      <c r="N24" s="37" t="n">
        <v>4188</v>
      </c>
      <c r="O24" s="37" t="n">
        <v>10869</v>
      </c>
      <c r="P24" s="37" t="n">
        <v>6687</v>
      </c>
      <c r="Q24" s="37" t="n">
        <v>4182</v>
      </c>
      <c r="R24" s="26" t="n">
        <v>-129</v>
      </c>
      <c r="S24" s="26" t="n">
        <v>-135</v>
      </c>
      <c r="T24" s="26" t="n">
        <v>6</v>
      </c>
      <c r="U24" s="24" t="n">
        <v>13</v>
      </c>
    </row>
    <row r="25" s="8" customFormat="true" ht="12" hidden="false" customHeight="false" outlineLevel="0" collapsed="false">
      <c r="A25" s="8" t="n">
        <v>14</v>
      </c>
      <c r="B25" s="25" t="s">
        <v>26</v>
      </c>
      <c r="C25" s="37" t="n">
        <v>7451</v>
      </c>
      <c r="D25" s="37" t="n">
        <v>4704</v>
      </c>
      <c r="E25" s="37" t="n">
        <v>2747</v>
      </c>
      <c r="F25" s="37" t="n">
        <v>7719</v>
      </c>
      <c r="G25" s="37" t="n">
        <v>5084</v>
      </c>
      <c r="H25" s="37" t="n">
        <v>2635</v>
      </c>
      <c r="I25" s="26" t="n">
        <v>-268</v>
      </c>
      <c r="J25" s="26" t="n">
        <v>-380</v>
      </c>
      <c r="K25" s="37" t="n">
        <v>112</v>
      </c>
      <c r="L25" s="37" t="n">
        <v>7119</v>
      </c>
      <c r="M25" s="37" t="n">
        <v>4516</v>
      </c>
      <c r="N25" s="37" t="n">
        <v>2603</v>
      </c>
      <c r="O25" s="37" t="n">
        <v>6825</v>
      </c>
      <c r="P25" s="37" t="n">
        <v>4323</v>
      </c>
      <c r="Q25" s="37" t="n">
        <v>2502</v>
      </c>
      <c r="R25" s="26" t="n">
        <v>294</v>
      </c>
      <c r="S25" s="26" t="n">
        <v>193</v>
      </c>
      <c r="T25" s="26" t="n">
        <v>101</v>
      </c>
      <c r="U25" s="24" t="n">
        <v>14</v>
      </c>
    </row>
    <row r="26" s="8" customFormat="true" ht="12" hidden="false" customHeight="false" outlineLevel="0" collapsed="false">
      <c r="A26" s="8" t="n">
        <v>15</v>
      </c>
      <c r="B26" s="25" t="s">
        <v>27</v>
      </c>
      <c r="C26" s="37" t="n">
        <v>252</v>
      </c>
      <c r="D26" s="37" t="n">
        <v>147</v>
      </c>
      <c r="E26" s="37" t="n">
        <v>105</v>
      </c>
      <c r="F26" s="37" t="n">
        <v>239</v>
      </c>
      <c r="G26" s="37" t="n">
        <v>147</v>
      </c>
      <c r="H26" s="37" t="n">
        <v>92</v>
      </c>
      <c r="I26" s="37" t="n">
        <v>13</v>
      </c>
      <c r="J26" s="37" t="s">
        <v>63</v>
      </c>
      <c r="K26" s="37" t="n">
        <v>13</v>
      </c>
      <c r="L26" s="37" t="n">
        <v>318</v>
      </c>
      <c r="M26" s="37" t="n">
        <v>194</v>
      </c>
      <c r="N26" s="37" t="n">
        <v>124</v>
      </c>
      <c r="O26" s="37" t="n">
        <v>285</v>
      </c>
      <c r="P26" s="37" t="n">
        <v>173</v>
      </c>
      <c r="Q26" s="37" t="n">
        <v>112</v>
      </c>
      <c r="R26" s="26" t="n">
        <v>33</v>
      </c>
      <c r="S26" s="26" t="n">
        <v>21</v>
      </c>
      <c r="T26" s="26" t="n">
        <v>12</v>
      </c>
      <c r="U26" s="24" t="n">
        <v>15</v>
      </c>
    </row>
    <row r="27" s="8" customFormat="true" ht="12" hidden="false" customHeight="false" outlineLevel="0" collapsed="false">
      <c r="B27" s="25"/>
      <c r="C27" s="37"/>
      <c r="D27" s="37"/>
      <c r="E27" s="37"/>
      <c r="F27" s="37"/>
      <c r="G27" s="37"/>
      <c r="H27" s="37"/>
      <c r="I27" s="37"/>
      <c r="J27" s="37"/>
      <c r="K27" s="37"/>
      <c r="L27" s="37"/>
      <c r="M27" s="37"/>
      <c r="N27" s="37"/>
      <c r="O27" s="37"/>
      <c r="P27" s="37"/>
      <c r="Q27" s="37"/>
      <c r="R27" s="26"/>
      <c r="S27" s="26"/>
      <c r="T27" s="26"/>
      <c r="U27" s="24"/>
    </row>
    <row r="28" s="8" customFormat="true" ht="12" hidden="false" customHeight="false" outlineLevel="0" collapsed="false">
      <c r="A28" s="8" t="n">
        <v>16</v>
      </c>
      <c r="B28" s="25" t="s">
        <v>28</v>
      </c>
      <c r="C28" s="37" t="n">
        <v>163</v>
      </c>
      <c r="D28" s="37" t="n">
        <v>100</v>
      </c>
      <c r="E28" s="37" t="n">
        <v>63</v>
      </c>
      <c r="F28" s="37" t="n">
        <v>170</v>
      </c>
      <c r="G28" s="37" t="n">
        <v>98</v>
      </c>
      <c r="H28" s="37" t="n">
        <v>72</v>
      </c>
      <c r="I28" s="26" t="n">
        <v>-7</v>
      </c>
      <c r="J28" s="26" t="n">
        <v>2</v>
      </c>
      <c r="K28" s="26" t="n">
        <v>-9</v>
      </c>
      <c r="L28" s="37" t="n">
        <v>198</v>
      </c>
      <c r="M28" s="37" t="n">
        <v>118</v>
      </c>
      <c r="N28" s="37" t="n">
        <v>80</v>
      </c>
      <c r="O28" s="37" t="n">
        <v>161</v>
      </c>
      <c r="P28" s="37" t="n">
        <v>101</v>
      </c>
      <c r="Q28" s="37" t="n">
        <v>60</v>
      </c>
      <c r="R28" s="26" t="n">
        <v>37</v>
      </c>
      <c r="S28" s="26" t="n">
        <v>17</v>
      </c>
      <c r="T28" s="26" t="n">
        <v>20</v>
      </c>
      <c r="U28" s="24" t="n">
        <v>16</v>
      </c>
    </row>
    <row r="29" s="8" customFormat="true" ht="12" hidden="false" customHeight="false" outlineLevel="0" collapsed="false">
      <c r="A29" s="8" t="n">
        <v>17</v>
      </c>
      <c r="B29" s="25" t="s">
        <v>29</v>
      </c>
      <c r="C29" s="37" t="n">
        <v>285</v>
      </c>
      <c r="D29" s="37" t="n">
        <v>168</v>
      </c>
      <c r="E29" s="37" t="n">
        <v>117</v>
      </c>
      <c r="F29" s="37" t="n">
        <v>290</v>
      </c>
      <c r="G29" s="37" t="n">
        <v>173</v>
      </c>
      <c r="H29" s="37" t="n">
        <v>117</v>
      </c>
      <c r="I29" s="26" t="n">
        <v>-5</v>
      </c>
      <c r="J29" s="26" t="n">
        <v>-5</v>
      </c>
      <c r="K29" s="26" t="s">
        <v>63</v>
      </c>
      <c r="L29" s="37" t="n">
        <v>307</v>
      </c>
      <c r="M29" s="37" t="n">
        <v>174</v>
      </c>
      <c r="N29" s="37" t="n">
        <v>133</v>
      </c>
      <c r="O29" s="37" t="n">
        <v>334</v>
      </c>
      <c r="P29" s="37" t="n">
        <v>202</v>
      </c>
      <c r="Q29" s="37" t="n">
        <v>132</v>
      </c>
      <c r="R29" s="26" t="n">
        <v>-27</v>
      </c>
      <c r="S29" s="26" t="n">
        <v>-28</v>
      </c>
      <c r="T29" s="26" t="n">
        <v>1</v>
      </c>
      <c r="U29" s="24" t="n">
        <v>17</v>
      </c>
    </row>
    <row r="30" s="8" customFormat="true" ht="12" hidden="false" customHeight="false" outlineLevel="0" collapsed="false">
      <c r="A30" s="8" t="n">
        <v>18</v>
      </c>
      <c r="B30" s="25" t="s">
        <v>30</v>
      </c>
      <c r="C30" s="37" t="n">
        <v>179</v>
      </c>
      <c r="D30" s="37" t="n">
        <v>106</v>
      </c>
      <c r="E30" s="37" t="n">
        <v>73</v>
      </c>
      <c r="F30" s="37" t="n">
        <v>132</v>
      </c>
      <c r="G30" s="37" t="n">
        <v>90</v>
      </c>
      <c r="H30" s="37" t="n">
        <v>42</v>
      </c>
      <c r="I30" s="26" t="n">
        <v>47</v>
      </c>
      <c r="J30" s="26" t="n">
        <v>16</v>
      </c>
      <c r="K30" s="26" t="n">
        <v>31</v>
      </c>
      <c r="L30" s="37" t="n">
        <v>113</v>
      </c>
      <c r="M30" s="37" t="n">
        <v>75</v>
      </c>
      <c r="N30" s="37" t="n">
        <v>38</v>
      </c>
      <c r="O30" s="37" t="n">
        <v>143</v>
      </c>
      <c r="P30" s="37" t="n">
        <v>93</v>
      </c>
      <c r="Q30" s="37" t="n">
        <v>50</v>
      </c>
      <c r="R30" s="26" t="n">
        <v>-30</v>
      </c>
      <c r="S30" s="26" t="n">
        <v>-18</v>
      </c>
      <c r="T30" s="26" t="n">
        <v>-12</v>
      </c>
      <c r="U30" s="24" t="n">
        <v>18</v>
      </c>
    </row>
    <row r="31" s="8" customFormat="true" ht="12" hidden="false" customHeight="false" outlineLevel="0" collapsed="false">
      <c r="A31" s="8" t="n">
        <v>19</v>
      </c>
      <c r="B31" s="25" t="s">
        <v>31</v>
      </c>
      <c r="C31" s="37" t="n">
        <v>151</v>
      </c>
      <c r="D31" s="37" t="n">
        <v>100</v>
      </c>
      <c r="E31" s="37" t="n">
        <v>51</v>
      </c>
      <c r="F31" s="37" t="n">
        <v>146</v>
      </c>
      <c r="G31" s="37" t="n">
        <v>103</v>
      </c>
      <c r="H31" s="37" t="n">
        <v>43</v>
      </c>
      <c r="I31" s="26" t="n">
        <v>5</v>
      </c>
      <c r="J31" s="26" t="n">
        <v>-3</v>
      </c>
      <c r="K31" s="26" t="n">
        <v>8</v>
      </c>
      <c r="L31" s="37" t="n">
        <v>145</v>
      </c>
      <c r="M31" s="37" t="n">
        <v>88</v>
      </c>
      <c r="N31" s="37" t="n">
        <v>57</v>
      </c>
      <c r="O31" s="37" t="n">
        <v>160</v>
      </c>
      <c r="P31" s="37" t="n">
        <v>92</v>
      </c>
      <c r="Q31" s="37" t="n">
        <v>68</v>
      </c>
      <c r="R31" s="26" t="n">
        <v>-15</v>
      </c>
      <c r="S31" s="26" t="n">
        <v>-4</v>
      </c>
      <c r="T31" s="26" t="n">
        <v>-11</v>
      </c>
      <c r="U31" s="24" t="n">
        <v>19</v>
      </c>
    </row>
    <row r="32" s="8" customFormat="true" ht="12" hidden="false" customHeight="false" outlineLevel="0" collapsed="false">
      <c r="A32" s="8" t="n">
        <v>20</v>
      </c>
      <c r="B32" s="25" t="s">
        <v>32</v>
      </c>
      <c r="C32" s="37" t="n">
        <v>358</v>
      </c>
      <c r="D32" s="37" t="n">
        <v>207</v>
      </c>
      <c r="E32" s="37" t="n">
        <v>151</v>
      </c>
      <c r="F32" s="37" t="n">
        <v>346</v>
      </c>
      <c r="G32" s="37" t="n">
        <v>219</v>
      </c>
      <c r="H32" s="37" t="n">
        <v>127</v>
      </c>
      <c r="I32" s="26" t="n">
        <v>12</v>
      </c>
      <c r="J32" s="26" t="n">
        <v>-12</v>
      </c>
      <c r="K32" s="26" t="n">
        <v>24</v>
      </c>
      <c r="L32" s="37" t="n">
        <v>308</v>
      </c>
      <c r="M32" s="37" t="n">
        <v>193</v>
      </c>
      <c r="N32" s="37" t="n">
        <v>115</v>
      </c>
      <c r="O32" s="37" t="n">
        <v>294</v>
      </c>
      <c r="P32" s="37" t="n">
        <v>178</v>
      </c>
      <c r="Q32" s="37" t="n">
        <v>116</v>
      </c>
      <c r="R32" s="26" t="n">
        <v>14</v>
      </c>
      <c r="S32" s="26" t="n">
        <v>15</v>
      </c>
      <c r="T32" s="26" t="n">
        <v>-1</v>
      </c>
      <c r="U32" s="24" t="n">
        <v>20</v>
      </c>
    </row>
    <row r="33" s="8" customFormat="true" ht="12" hidden="false" customHeight="false" outlineLevel="0" collapsed="false">
      <c r="B33" s="25"/>
      <c r="C33" s="37"/>
      <c r="D33" s="37"/>
      <c r="E33" s="37"/>
      <c r="F33" s="37"/>
      <c r="G33" s="37"/>
      <c r="H33" s="37"/>
      <c r="I33" s="26"/>
      <c r="J33" s="26"/>
      <c r="K33" s="26"/>
      <c r="L33" s="37"/>
      <c r="M33" s="37"/>
      <c r="N33" s="37"/>
      <c r="O33" s="37"/>
      <c r="P33" s="37"/>
      <c r="Q33" s="37"/>
      <c r="R33" s="26"/>
      <c r="S33" s="26"/>
      <c r="T33" s="26"/>
      <c r="U33" s="24"/>
    </row>
    <row r="34" s="8" customFormat="true" ht="12" hidden="false" customHeight="false" outlineLevel="0" collapsed="false">
      <c r="A34" s="8" t="n">
        <v>21</v>
      </c>
      <c r="B34" s="25" t="s">
        <v>33</v>
      </c>
      <c r="C34" s="37" t="n">
        <v>531</v>
      </c>
      <c r="D34" s="37" t="n">
        <v>345</v>
      </c>
      <c r="E34" s="37" t="n">
        <v>186</v>
      </c>
      <c r="F34" s="37" t="n">
        <v>553</v>
      </c>
      <c r="G34" s="37" t="n">
        <v>358</v>
      </c>
      <c r="H34" s="37" t="n">
        <v>195</v>
      </c>
      <c r="I34" s="26" t="n">
        <v>-22</v>
      </c>
      <c r="J34" s="26" t="n">
        <v>-13</v>
      </c>
      <c r="K34" s="26" t="n">
        <v>-9</v>
      </c>
      <c r="L34" s="37" t="n">
        <v>518</v>
      </c>
      <c r="M34" s="37" t="n">
        <v>342</v>
      </c>
      <c r="N34" s="37" t="n">
        <v>176</v>
      </c>
      <c r="O34" s="37" t="n">
        <v>572</v>
      </c>
      <c r="P34" s="37" t="n">
        <v>360</v>
      </c>
      <c r="Q34" s="37" t="n">
        <v>212</v>
      </c>
      <c r="R34" s="26" t="n">
        <v>-54</v>
      </c>
      <c r="S34" s="26" t="n">
        <v>-18</v>
      </c>
      <c r="T34" s="26" t="n">
        <v>-36</v>
      </c>
      <c r="U34" s="24" t="n">
        <v>21</v>
      </c>
    </row>
    <row r="35" s="8" customFormat="true" ht="12" hidden="false" customHeight="false" outlineLevel="0" collapsed="false">
      <c r="A35" s="8" t="n">
        <v>22</v>
      </c>
      <c r="B35" s="25" t="s">
        <v>34</v>
      </c>
      <c r="C35" s="37" t="n">
        <v>1402</v>
      </c>
      <c r="D35" s="37" t="n">
        <v>936</v>
      </c>
      <c r="E35" s="37" t="n">
        <v>466</v>
      </c>
      <c r="F35" s="37" t="n">
        <v>1425</v>
      </c>
      <c r="G35" s="37" t="n">
        <v>985</v>
      </c>
      <c r="H35" s="37" t="n">
        <v>440</v>
      </c>
      <c r="I35" s="26" t="n">
        <v>-23</v>
      </c>
      <c r="J35" s="26" t="n">
        <v>-49</v>
      </c>
      <c r="K35" s="26" t="n">
        <v>26</v>
      </c>
      <c r="L35" s="37" t="n">
        <v>1336</v>
      </c>
      <c r="M35" s="37" t="n">
        <v>897</v>
      </c>
      <c r="N35" s="37" t="n">
        <v>439</v>
      </c>
      <c r="O35" s="37" t="n">
        <v>1267</v>
      </c>
      <c r="P35" s="37" t="n">
        <v>846</v>
      </c>
      <c r="Q35" s="37" t="n">
        <v>421</v>
      </c>
      <c r="R35" s="26" t="n">
        <v>69</v>
      </c>
      <c r="S35" s="26" t="n">
        <v>51</v>
      </c>
      <c r="T35" s="26" t="n">
        <v>18</v>
      </c>
      <c r="U35" s="24" t="n">
        <v>22</v>
      </c>
    </row>
    <row r="36" s="8" customFormat="true" ht="12" hidden="false" customHeight="false" outlineLevel="0" collapsed="false">
      <c r="A36" s="8" t="n">
        <v>23</v>
      </c>
      <c r="B36" s="25" t="s">
        <v>35</v>
      </c>
      <c r="C36" s="37" t="n">
        <v>6216</v>
      </c>
      <c r="D36" s="37" t="n">
        <v>4159</v>
      </c>
      <c r="E36" s="37" t="n">
        <v>2057</v>
      </c>
      <c r="F36" s="37" t="n">
        <v>5478</v>
      </c>
      <c r="G36" s="37" t="n">
        <v>3832</v>
      </c>
      <c r="H36" s="37" t="n">
        <v>1646</v>
      </c>
      <c r="I36" s="26" t="n">
        <v>738</v>
      </c>
      <c r="J36" s="26" t="n">
        <v>327</v>
      </c>
      <c r="K36" s="26" t="n">
        <v>411</v>
      </c>
      <c r="L36" s="37" t="n">
        <v>5098</v>
      </c>
      <c r="M36" s="37" t="n">
        <v>3316</v>
      </c>
      <c r="N36" s="37" t="n">
        <v>1782</v>
      </c>
      <c r="O36" s="37" t="n">
        <v>4269</v>
      </c>
      <c r="P36" s="37" t="n">
        <v>2884</v>
      </c>
      <c r="Q36" s="37" t="n">
        <v>1385</v>
      </c>
      <c r="R36" s="26" t="n">
        <v>829</v>
      </c>
      <c r="S36" s="26" t="n">
        <v>432</v>
      </c>
      <c r="T36" s="26" t="n">
        <v>397</v>
      </c>
      <c r="U36" s="24" t="n">
        <v>23</v>
      </c>
    </row>
    <row r="37" s="8" customFormat="true" ht="12" hidden="false" customHeight="false" outlineLevel="0" collapsed="false">
      <c r="A37" s="8" t="n">
        <v>24</v>
      </c>
      <c r="B37" s="25" t="s">
        <v>36</v>
      </c>
      <c r="C37" s="37" t="n">
        <v>588</v>
      </c>
      <c r="D37" s="37" t="n">
        <v>344</v>
      </c>
      <c r="E37" s="37" t="n">
        <v>244</v>
      </c>
      <c r="F37" s="37" t="n">
        <v>592</v>
      </c>
      <c r="G37" s="37" t="n">
        <v>346</v>
      </c>
      <c r="H37" s="37" t="n">
        <v>246</v>
      </c>
      <c r="I37" s="26" t="n">
        <v>-4</v>
      </c>
      <c r="J37" s="26" t="n">
        <v>-2</v>
      </c>
      <c r="K37" s="26" t="n">
        <v>-2</v>
      </c>
      <c r="L37" s="37" t="n">
        <v>537</v>
      </c>
      <c r="M37" s="37" t="n">
        <v>333</v>
      </c>
      <c r="N37" s="37" t="n">
        <v>204</v>
      </c>
      <c r="O37" s="37" t="n">
        <v>647</v>
      </c>
      <c r="P37" s="37" t="n">
        <v>382</v>
      </c>
      <c r="Q37" s="37" t="n">
        <v>265</v>
      </c>
      <c r="R37" s="26" t="n">
        <v>-110</v>
      </c>
      <c r="S37" s="26" t="n">
        <v>-49</v>
      </c>
      <c r="T37" s="26" t="n">
        <v>-61</v>
      </c>
      <c r="U37" s="24" t="n">
        <v>24</v>
      </c>
    </row>
    <row r="38" s="8" customFormat="true" ht="12" hidden="false" customHeight="false" outlineLevel="0" collapsed="false">
      <c r="A38" s="8" t="n">
        <v>25</v>
      </c>
      <c r="B38" s="25" t="s">
        <v>37</v>
      </c>
      <c r="C38" s="37" t="n">
        <v>672</v>
      </c>
      <c r="D38" s="37" t="n">
        <v>435</v>
      </c>
      <c r="E38" s="37" t="n">
        <v>237</v>
      </c>
      <c r="F38" s="37" t="n">
        <v>658</v>
      </c>
      <c r="G38" s="37" t="n">
        <v>410</v>
      </c>
      <c r="H38" s="37" t="n">
        <v>248</v>
      </c>
      <c r="I38" s="26" t="n">
        <v>14</v>
      </c>
      <c r="J38" s="26" t="n">
        <v>25</v>
      </c>
      <c r="K38" s="26" t="n">
        <v>-11</v>
      </c>
      <c r="L38" s="37" t="n">
        <v>583</v>
      </c>
      <c r="M38" s="37" t="n">
        <v>351</v>
      </c>
      <c r="N38" s="37" t="n">
        <v>232</v>
      </c>
      <c r="O38" s="37" t="n">
        <v>571</v>
      </c>
      <c r="P38" s="37" t="n">
        <v>348</v>
      </c>
      <c r="Q38" s="37" t="n">
        <v>223</v>
      </c>
      <c r="R38" s="26" t="n">
        <v>12</v>
      </c>
      <c r="S38" s="26" t="n">
        <v>3</v>
      </c>
      <c r="T38" s="26" t="n">
        <v>9</v>
      </c>
      <c r="U38" s="24" t="n">
        <v>25</v>
      </c>
    </row>
    <row r="39" s="8" customFormat="true" ht="12" hidden="false" customHeight="false" outlineLevel="0" collapsed="false">
      <c r="B39" s="25"/>
      <c r="C39" s="37"/>
      <c r="D39" s="37"/>
      <c r="E39" s="37"/>
      <c r="F39" s="37"/>
      <c r="G39" s="37"/>
      <c r="H39" s="37"/>
      <c r="I39" s="26"/>
      <c r="J39" s="26"/>
      <c r="K39" s="26"/>
      <c r="L39" s="37"/>
      <c r="M39" s="37"/>
      <c r="N39" s="37"/>
      <c r="O39" s="37"/>
      <c r="P39" s="37"/>
      <c r="Q39" s="37"/>
      <c r="R39" s="26"/>
      <c r="S39" s="26"/>
      <c r="T39" s="26"/>
      <c r="U39" s="24"/>
    </row>
    <row r="40" s="8" customFormat="true" ht="12" hidden="false" customHeight="false" outlineLevel="0" collapsed="false">
      <c r="A40" s="8" t="n">
        <v>26</v>
      </c>
      <c r="B40" s="25" t="s">
        <v>38</v>
      </c>
      <c r="C40" s="37" t="n">
        <v>1683</v>
      </c>
      <c r="D40" s="37" t="n">
        <v>1036</v>
      </c>
      <c r="E40" s="37" t="n">
        <v>647</v>
      </c>
      <c r="F40" s="37" t="n">
        <v>1588</v>
      </c>
      <c r="G40" s="37" t="n">
        <v>990</v>
      </c>
      <c r="H40" s="37" t="n">
        <v>598</v>
      </c>
      <c r="I40" s="26" t="n">
        <v>95</v>
      </c>
      <c r="J40" s="26" t="n">
        <v>46</v>
      </c>
      <c r="K40" s="26" t="n">
        <v>49</v>
      </c>
      <c r="L40" s="37" t="n">
        <v>1670</v>
      </c>
      <c r="M40" s="37" t="n">
        <v>959</v>
      </c>
      <c r="N40" s="37" t="n">
        <v>711</v>
      </c>
      <c r="O40" s="37" t="n">
        <v>1615</v>
      </c>
      <c r="P40" s="37" t="n">
        <v>983</v>
      </c>
      <c r="Q40" s="37" t="n">
        <v>632</v>
      </c>
      <c r="R40" s="26" t="n">
        <v>55</v>
      </c>
      <c r="S40" s="26" t="n">
        <v>-24</v>
      </c>
      <c r="T40" s="26" t="n">
        <v>79</v>
      </c>
      <c r="U40" s="24" t="n">
        <v>26</v>
      </c>
    </row>
    <row r="41" s="8" customFormat="true" ht="12" hidden="false" customHeight="false" outlineLevel="0" collapsed="false">
      <c r="A41" s="8" t="n">
        <v>27</v>
      </c>
      <c r="B41" s="25" t="s">
        <v>39</v>
      </c>
      <c r="C41" s="37" t="n">
        <v>7444</v>
      </c>
      <c r="D41" s="37" t="n">
        <v>4382</v>
      </c>
      <c r="E41" s="37" t="n">
        <v>3062</v>
      </c>
      <c r="F41" s="37" t="n">
        <v>6919</v>
      </c>
      <c r="G41" s="37" t="n">
        <v>4146</v>
      </c>
      <c r="H41" s="37" t="n">
        <v>2773</v>
      </c>
      <c r="I41" s="26" t="n">
        <v>525</v>
      </c>
      <c r="J41" s="26" t="n">
        <v>236</v>
      </c>
      <c r="K41" s="26" t="n">
        <v>289</v>
      </c>
      <c r="L41" s="37" t="n">
        <v>7445</v>
      </c>
      <c r="M41" s="37" t="n">
        <v>4461</v>
      </c>
      <c r="N41" s="37" t="n">
        <v>2984</v>
      </c>
      <c r="O41" s="37" t="n">
        <v>6981</v>
      </c>
      <c r="P41" s="37" t="n">
        <v>4153</v>
      </c>
      <c r="Q41" s="37" t="n">
        <v>2828</v>
      </c>
      <c r="R41" s="26" t="n">
        <v>464</v>
      </c>
      <c r="S41" s="26" t="n">
        <v>308</v>
      </c>
      <c r="T41" s="26" t="n">
        <v>156</v>
      </c>
      <c r="U41" s="24" t="n">
        <v>27</v>
      </c>
    </row>
    <row r="42" s="8" customFormat="true" ht="12" hidden="false" customHeight="false" outlineLevel="0" collapsed="false">
      <c r="A42" s="8" t="n">
        <v>28</v>
      </c>
      <c r="B42" s="25" t="s">
        <v>40</v>
      </c>
      <c r="C42" s="37" t="n">
        <v>3878</v>
      </c>
      <c r="D42" s="37" t="n">
        <v>2334</v>
      </c>
      <c r="E42" s="37" t="n">
        <v>1544</v>
      </c>
      <c r="F42" s="37" t="n">
        <v>3852</v>
      </c>
      <c r="G42" s="37" t="n">
        <v>2301</v>
      </c>
      <c r="H42" s="37" t="n">
        <v>1551</v>
      </c>
      <c r="I42" s="26" t="n">
        <v>26</v>
      </c>
      <c r="J42" s="26" t="n">
        <v>33</v>
      </c>
      <c r="K42" s="26" t="n">
        <v>-7</v>
      </c>
      <c r="L42" s="37" t="n">
        <v>3886</v>
      </c>
      <c r="M42" s="37" t="n">
        <v>2307</v>
      </c>
      <c r="N42" s="37" t="n">
        <v>1579</v>
      </c>
      <c r="O42" s="37" t="n">
        <v>3882</v>
      </c>
      <c r="P42" s="37" t="n">
        <v>2315</v>
      </c>
      <c r="Q42" s="37" t="n">
        <v>1567</v>
      </c>
      <c r="R42" s="26" t="n">
        <v>4</v>
      </c>
      <c r="S42" s="26" t="n">
        <v>-8</v>
      </c>
      <c r="T42" s="26" t="n">
        <v>12</v>
      </c>
      <c r="U42" s="24" t="n">
        <v>28</v>
      </c>
    </row>
    <row r="43" s="8" customFormat="true" ht="12" hidden="false" customHeight="false" outlineLevel="0" collapsed="false">
      <c r="A43" s="8" t="n">
        <v>29</v>
      </c>
      <c r="B43" s="25" t="s">
        <v>41</v>
      </c>
      <c r="C43" s="37" t="n">
        <v>760</v>
      </c>
      <c r="D43" s="37" t="n">
        <v>433</v>
      </c>
      <c r="E43" s="37" t="n">
        <v>327</v>
      </c>
      <c r="F43" s="37" t="n">
        <v>780</v>
      </c>
      <c r="G43" s="37" t="n">
        <v>435</v>
      </c>
      <c r="H43" s="37" t="n">
        <v>345</v>
      </c>
      <c r="I43" s="26" t="n">
        <v>-20</v>
      </c>
      <c r="J43" s="26" t="n">
        <v>-2</v>
      </c>
      <c r="K43" s="26" t="n">
        <v>-18</v>
      </c>
      <c r="L43" s="37" t="n">
        <v>813</v>
      </c>
      <c r="M43" s="37" t="n">
        <v>449</v>
      </c>
      <c r="N43" s="37" t="n">
        <v>364</v>
      </c>
      <c r="O43" s="37" t="n">
        <v>787</v>
      </c>
      <c r="P43" s="37" t="n">
        <v>434</v>
      </c>
      <c r="Q43" s="37" t="n">
        <v>353</v>
      </c>
      <c r="R43" s="26" t="n">
        <v>26</v>
      </c>
      <c r="S43" s="26" t="n">
        <v>15</v>
      </c>
      <c r="T43" s="26" t="n">
        <v>11</v>
      </c>
      <c r="U43" s="24" t="n">
        <v>29</v>
      </c>
    </row>
    <row r="44" s="8" customFormat="true" ht="12" hidden="false" customHeight="false" outlineLevel="0" collapsed="false">
      <c r="A44" s="8" t="n">
        <v>30</v>
      </c>
      <c r="B44" s="25" t="s">
        <v>42</v>
      </c>
      <c r="C44" s="37" t="n">
        <v>277</v>
      </c>
      <c r="D44" s="37" t="n">
        <v>168</v>
      </c>
      <c r="E44" s="37" t="n">
        <v>109</v>
      </c>
      <c r="F44" s="37" t="n">
        <v>260</v>
      </c>
      <c r="G44" s="37" t="n">
        <v>169</v>
      </c>
      <c r="H44" s="37" t="n">
        <v>91</v>
      </c>
      <c r="I44" s="26" t="n">
        <v>17</v>
      </c>
      <c r="J44" s="26" t="n">
        <v>-1</v>
      </c>
      <c r="K44" s="26" t="n">
        <v>18</v>
      </c>
      <c r="L44" s="37" t="n">
        <v>288</v>
      </c>
      <c r="M44" s="37" t="n">
        <v>172</v>
      </c>
      <c r="N44" s="37" t="n">
        <v>116</v>
      </c>
      <c r="O44" s="37" t="n">
        <v>253</v>
      </c>
      <c r="P44" s="37" t="n">
        <v>155</v>
      </c>
      <c r="Q44" s="37" t="n">
        <v>98</v>
      </c>
      <c r="R44" s="26" t="n">
        <v>35</v>
      </c>
      <c r="S44" s="26" t="n">
        <v>17</v>
      </c>
      <c r="T44" s="26" t="n">
        <v>18</v>
      </c>
      <c r="U44" s="24" t="n">
        <v>30</v>
      </c>
    </row>
    <row r="45" s="8" customFormat="true" ht="12" hidden="false" customHeight="false" outlineLevel="0" collapsed="false">
      <c r="B45" s="25"/>
      <c r="C45" s="37"/>
      <c r="D45" s="37"/>
      <c r="E45" s="37"/>
      <c r="F45" s="37"/>
      <c r="G45" s="37"/>
      <c r="H45" s="37"/>
      <c r="I45" s="26"/>
      <c r="J45" s="26"/>
      <c r="K45" s="26"/>
      <c r="L45" s="37"/>
      <c r="M45" s="37"/>
      <c r="N45" s="37"/>
      <c r="O45" s="37"/>
      <c r="P45" s="37"/>
      <c r="Q45" s="37"/>
      <c r="R45" s="26"/>
      <c r="S45" s="26"/>
      <c r="T45" s="26"/>
      <c r="U45" s="24"/>
    </row>
    <row r="46" s="8" customFormat="true" ht="12" hidden="false" customHeight="false" outlineLevel="0" collapsed="false">
      <c r="A46" s="8" t="n">
        <v>31</v>
      </c>
      <c r="B46" s="25" t="s">
        <v>43</v>
      </c>
      <c r="C46" s="37" t="n">
        <v>311</v>
      </c>
      <c r="D46" s="37" t="n">
        <v>198</v>
      </c>
      <c r="E46" s="37" t="n">
        <v>113</v>
      </c>
      <c r="F46" s="37" t="n">
        <v>280</v>
      </c>
      <c r="G46" s="37" t="n">
        <v>179</v>
      </c>
      <c r="H46" s="37" t="n">
        <v>101</v>
      </c>
      <c r="I46" s="26" t="n">
        <v>31</v>
      </c>
      <c r="J46" s="26" t="n">
        <v>19</v>
      </c>
      <c r="K46" s="26" t="n">
        <v>12</v>
      </c>
      <c r="L46" s="37" t="n">
        <v>304</v>
      </c>
      <c r="M46" s="37" t="n">
        <v>178</v>
      </c>
      <c r="N46" s="37" t="n">
        <v>126</v>
      </c>
      <c r="O46" s="37" t="n">
        <v>333</v>
      </c>
      <c r="P46" s="37" t="n">
        <v>215</v>
      </c>
      <c r="Q46" s="37" t="n">
        <v>118</v>
      </c>
      <c r="R46" s="26" t="n">
        <v>-29</v>
      </c>
      <c r="S46" s="26" t="n">
        <v>-37</v>
      </c>
      <c r="T46" s="26" t="n">
        <v>8</v>
      </c>
      <c r="U46" s="24" t="n">
        <v>31</v>
      </c>
    </row>
    <row r="47" s="8" customFormat="true" ht="12" hidden="false" customHeight="false" outlineLevel="0" collapsed="false">
      <c r="A47" s="8" t="n">
        <v>32</v>
      </c>
      <c r="B47" s="25" t="s">
        <v>44</v>
      </c>
      <c r="C47" s="37" t="n">
        <v>555</v>
      </c>
      <c r="D47" s="37" t="n">
        <v>324</v>
      </c>
      <c r="E47" s="37" t="n">
        <v>231</v>
      </c>
      <c r="F47" s="37" t="n">
        <v>442</v>
      </c>
      <c r="G47" s="37" t="n">
        <v>261</v>
      </c>
      <c r="H47" s="37" t="n">
        <v>181</v>
      </c>
      <c r="I47" s="26" t="n">
        <v>113</v>
      </c>
      <c r="J47" s="26" t="n">
        <v>63</v>
      </c>
      <c r="K47" s="26" t="n">
        <v>50</v>
      </c>
      <c r="L47" s="37" t="n">
        <v>523</v>
      </c>
      <c r="M47" s="37" t="n">
        <v>318</v>
      </c>
      <c r="N47" s="37" t="n">
        <v>205</v>
      </c>
      <c r="O47" s="37" t="n">
        <v>403</v>
      </c>
      <c r="P47" s="37" t="n">
        <v>248</v>
      </c>
      <c r="Q47" s="37" t="n">
        <v>155</v>
      </c>
      <c r="R47" s="26" t="n">
        <v>120</v>
      </c>
      <c r="S47" s="26" t="n">
        <v>70</v>
      </c>
      <c r="T47" s="26" t="n">
        <v>50</v>
      </c>
      <c r="U47" s="24" t="n">
        <v>32</v>
      </c>
    </row>
    <row r="48" s="8" customFormat="true" ht="12" hidden="false" customHeight="false" outlineLevel="0" collapsed="false">
      <c r="A48" s="8" t="n">
        <v>33</v>
      </c>
      <c r="B48" s="25" t="s">
        <v>45</v>
      </c>
      <c r="C48" s="37" t="n">
        <v>1517</v>
      </c>
      <c r="D48" s="37" t="n">
        <v>944</v>
      </c>
      <c r="E48" s="37" t="n">
        <v>573</v>
      </c>
      <c r="F48" s="37" t="n">
        <v>1592</v>
      </c>
      <c r="G48" s="37" t="n">
        <v>972</v>
      </c>
      <c r="H48" s="37" t="n">
        <v>620</v>
      </c>
      <c r="I48" s="26" t="n">
        <v>-75</v>
      </c>
      <c r="J48" s="26" t="n">
        <v>-28</v>
      </c>
      <c r="K48" s="26" t="n">
        <v>-47</v>
      </c>
      <c r="L48" s="37" t="n">
        <v>1472</v>
      </c>
      <c r="M48" s="37" t="n">
        <v>881</v>
      </c>
      <c r="N48" s="37" t="n">
        <v>591</v>
      </c>
      <c r="O48" s="37" t="n">
        <v>1467</v>
      </c>
      <c r="P48" s="37" t="n">
        <v>919</v>
      </c>
      <c r="Q48" s="37" t="n">
        <v>548</v>
      </c>
      <c r="R48" s="26" t="n">
        <v>5</v>
      </c>
      <c r="S48" s="26" t="n">
        <v>-38</v>
      </c>
      <c r="T48" s="26" t="n">
        <v>43</v>
      </c>
      <c r="U48" s="24" t="n">
        <v>33</v>
      </c>
    </row>
    <row r="49" s="8" customFormat="true" ht="12" hidden="false" customHeight="false" outlineLevel="0" collapsed="false">
      <c r="A49" s="8" t="n">
        <v>34</v>
      </c>
      <c r="B49" s="25" t="s">
        <v>46</v>
      </c>
      <c r="C49" s="37" t="n">
        <v>4801</v>
      </c>
      <c r="D49" s="37" t="n">
        <v>3018</v>
      </c>
      <c r="E49" s="37" t="n">
        <v>1783</v>
      </c>
      <c r="F49" s="37" t="n">
        <v>4717</v>
      </c>
      <c r="G49" s="37" t="n">
        <v>3044</v>
      </c>
      <c r="H49" s="37" t="n">
        <v>1673</v>
      </c>
      <c r="I49" s="26" t="n">
        <v>84</v>
      </c>
      <c r="J49" s="26" t="n">
        <v>-26</v>
      </c>
      <c r="K49" s="26" t="n">
        <v>110</v>
      </c>
      <c r="L49" s="37" t="n">
        <v>4608</v>
      </c>
      <c r="M49" s="37" t="n">
        <v>2896</v>
      </c>
      <c r="N49" s="37" t="n">
        <v>1712</v>
      </c>
      <c r="O49" s="37" t="n">
        <v>4419</v>
      </c>
      <c r="P49" s="37" t="n">
        <v>2882</v>
      </c>
      <c r="Q49" s="37" t="n">
        <v>1537</v>
      </c>
      <c r="R49" s="26" t="n">
        <v>189</v>
      </c>
      <c r="S49" s="26" t="n">
        <v>14</v>
      </c>
      <c r="T49" s="26" t="n">
        <v>175</v>
      </c>
      <c r="U49" s="24" t="n">
        <v>34</v>
      </c>
    </row>
    <row r="50" s="8" customFormat="true" ht="12" hidden="false" customHeight="false" outlineLevel="0" collapsed="false">
      <c r="A50" s="8" t="n">
        <v>35</v>
      </c>
      <c r="B50" s="25" t="s">
        <v>47</v>
      </c>
      <c r="C50" s="37" t="n">
        <v>6546</v>
      </c>
      <c r="D50" s="37" t="n">
        <v>3755</v>
      </c>
      <c r="E50" s="37" t="n">
        <v>2791</v>
      </c>
      <c r="F50" s="37" t="n">
        <v>5392</v>
      </c>
      <c r="G50" s="37" t="n">
        <v>3092</v>
      </c>
      <c r="H50" s="37" t="n">
        <v>2300</v>
      </c>
      <c r="I50" s="37" t="n">
        <v>1154</v>
      </c>
      <c r="J50" s="37" t="n">
        <v>663</v>
      </c>
      <c r="K50" s="37" t="n">
        <v>491</v>
      </c>
      <c r="L50" s="37" t="n">
        <v>6262</v>
      </c>
      <c r="M50" s="37" t="n">
        <v>3547</v>
      </c>
      <c r="N50" s="37" t="n">
        <v>2715</v>
      </c>
      <c r="O50" s="37" t="n">
        <v>5324</v>
      </c>
      <c r="P50" s="37" t="n">
        <v>3031</v>
      </c>
      <c r="Q50" s="37" t="n">
        <v>2293</v>
      </c>
      <c r="R50" s="37" t="n">
        <v>938</v>
      </c>
      <c r="S50" s="37" t="n">
        <v>516</v>
      </c>
      <c r="T50" s="37" t="n">
        <v>422</v>
      </c>
      <c r="U50" s="24" t="n">
        <v>35</v>
      </c>
    </row>
    <row r="51" s="8" customFormat="true" ht="12" hidden="false" customHeight="false" outlineLevel="0" collapsed="false">
      <c r="B51" s="25"/>
      <c r="C51" s="37"/>
      <c r="D51" s="37"/>
      <c r="E51" s="37"/>
      <c r="F51" s="37"/>
      <c r="G51" s="37"/>
      <c r="H51" s="37"/>
      <c r="I51" s="37"/>
      <c r="J51" s="37"/>
      <c r="K51" s="37"/>
      <c r="L51" s="37"/>
      <c r="M51" s="37"/>
      <c r="N51" s="37"/>
      <c r="O51" s="37"/>
      <c r="P51" s="37"/>
      <c r="Q51" s="37"/>
      <c r="R51" s="37"/>
      <c r="S51" s="37"/>
      <c r="T51" s="37"/>
      <c r="U51" s="24"/>
    </row>
    <row r="52" s="8" customFormat="true" ht="12" hidden="false" customHeight="false" outlineLevel="0" collapsed="false">
      <c r="A52" s="8" t="n">
        <v>36</v>
      </c>
      <c r="B52" s="25" t="s">
        <v>48</v>
      </c>
      <c r="C52" s="37" t="n">
        <v>343</v>
      </c>
      <c r="D52" s="37" t="n">
        <v>217</v>
      </c>
      <c r="E52" s="37" t="n">
        <v>126</v>
      </c>
      <c r="F52" s="37" t="n">
        <v>208</v>
      </c>
      <c r="G52" s="37" t="n">
        <v>142</v>
      </c>
      <c r="H52" s="37" t="n">
        <v>66</v>
      </c>
      <c r="I52" s="37" t="n">
        <v>135</v>
      </c>
      <c r="J52" s="37" t="n">
        <v>75</v>
      </c>
      <c r="K52" s="37" t="n">
        <v>60</v>
      </c>
      <c r="L52" s="37" t="n">
        <v>354</v>
      </c>
      <c r="M52" s="37" t="n">
        <v>211</v>
      </c>
      <c r="N52" s="37" t="n">
        <v>143</v>
      </c>
      <c r="O52" s="37" t="n">
        <v>298</v>
      </c>
      <c r="P52" s="37" t="n">
        <v>199</v>
      </c>
      <c r="Q52" s="37" t="n">
        <v>99</v>
      </c>
      <c r="R52" s="37" t="n">
        <v>56</v>
      </c>
      <c r="S52" s="37" t="n">
        <v>12</v>
      </c>
      <c r="T52" s="37" t="n">
        <v>44</v>
      </c>
      <c r="U52" s="24" t="n">
        <v>36</v>
      </c>
    </row>
    <row r="53" s="8" customFormat="true" ht="12" hidden="false" customHeight="false" outlineLevel="0" collapsed="false">
      <c r="A53" s="8" t="n">
        <v>37</v>
      </c>
      <c r="B53" s="25" t="s">
        <v>49</v>
      </c>
      <c r="C53" s="37" t="n">
        <v>779</v>
      </c>
      <c r="D53" s="37" t="n">
        <v>497</v>
      </c>
      <c r="E53" s="37" t="n">
        <v>282</v>
      </c>
      <c r="F53" s="37" t="n">
        <v>731</v>
      </c>
      <c r="G53" s="37" t="n">
        <v>472</v>
      </c>
      <c r="H53" s="37" t="n">
        <v>259</v>
      </c>
      <c r="I53" s="37" t="n">
        <v>48</v>
      </c>
      <c r="J53" s="37" t="n">
        <v>25</v>
      </c>
      <c r="K53" s="37" t="n">
        <v>23</v>
      </c>
      <c r="L53" s="37" t="n">
        <v>767</v>
      </c>
      <c r="M53" s="37" t="n">
        <v>483</v>
      </c>
      <c r="N53" s="37" t="n">
        <v>284</v>
      </c>
      <c r="O53" s="37" t="n">
        <v>709</v>
      </c>
      <c r="P53" s="37" t="n">
        <v>467</v>
      </c>
      <c r="Q53" s="37" t="n">
        <v>242</v>
      </c>
      <c r="R53" s="37" t="n">
        <v>58</v>
      </c>
      <c r="S53" s="37" t="n">
        <v>16</v>
      </c>
      <c r="T53" s="37" t="n">
        <v>42</v>
      </c>
      <c r="U53" s="24" t="n">
        <v>37</v>
      </c>
    </row>
    <row r="54" s="8" customFormat="true" ht="12" hidden="false" customHeight="false" outlineLevel="0" collapsed="false">
      <c r="A54" s="8" t="n">
        <v>38</v>
      </c>
      <c r="B54" s="25" t="s">
        <v>50</v>
      </c>
      <c r="C54" s="37" t="n">
        <v>1263</v>
      </c>
      <c r="D54" s="37" t="n">
        <v>843</v>
      </c>
      <c r="E54" s="37" t="n">
        <v>420</v>
      </c>
      <c r="F54" s="37" t="n">
        <v>1031</v>
      </c>
      <c r="G54" s="37" t="n">
        <v>705</v>
      </c>
      <c r="H54" s="37" t="n">
        <v>326</v>
      </c>
      <c r="I54" s="37" t="n">
        <v>232</v>
      </c>
      <c r="J54" s="37" t="n">
        <v>138</v>
      </c>
      <c r="K54" s="37" t="n">
        <v>94</v>
      </c>
      <c r="L54" s="37" t="n">
        <v>1084</v>
      </c>
      <c r="M54" s="37" t="n">
        <v>728</v>
      </c>
      <c r="N54" s="37" t="n">
        <v>356</v>
      </c>
      <c r="O54" s="37" t="n">
        <v>944</v>
      </c>
      <c r="P54" s="37" t="n">
        <v>641</v>
      </c>
      <c r="Q54" s="37" t="n">
        <v>303</v>
      </c>
      <c r="R54" s="37" t="n">
        <v>140</v>
      </c>
      <c r="S54" s="37" t="n">
        <v>87</v>
      </c>
      <c r="T54" s="37" t="n">
        <v>53</v>
      </c>
      <c r="U54" s="24" t="n">
        <v>38</v>
      </c>
    </row>
    <row r="55" s="8" customFormat="true" ht="12" hidden="false" customHeight="false" outlineLevel="0" collapsed="false">
      <c r="A55" s="8" t="n">
        <v>39</v>
      </c>
      <c r="B55" s="25" t="s">
        <v>51</v>
      </c>
      <c r="C55" s="37" t="n">
        <v>406</v>
      </c>
      <c r="D55" s="37" t="n">
        <v>251</v>
      </c>
      <c r="E55" s="37" t="n">
        <v>155</v>
      </c>
      <c r="F55" s="37" t="n">
        <v>316</v>
      </c>
      <c r="G55" s="37" t="n">
        <v>196</v>
      </c>
      <c r="H55" s="37" t="n">
        <v>120</v>
      </c>
      <c r="I55" s="37" t="n">
        <v>90</v>
      </c>
      <c r="J55" s="37" t="n">
        <v>55</v>
      </c>
      <c r="K55" s="37" t="n">
        <v>35</v>
      </c>
      <c r="L55" s="37" t="n">
        <v>404</v>
      </c>
      <c r="M55" s="37" t="n">
        <v>260</v>
      </c>
      <c r="N55" s="37" t="n">
        <v>144</v>
      </c>
      <c r="O55" s="37" t="n">
        <v>306</v>
      </c>
      <c r="P55" s="37" t="n">
        <v>184</v>
      </c>
      <c r="Q55" s="37" t="n">
        <v>122</v>
      </c>
      <c r="R55" s="37" t="n">
        <v>98</v>
      </c>
      <c r="S55" s="37" t="n">
        <v>76</v>
      </c>
      <c r="T55" s="37" t="n">
        <v>22</v>
      </c>
      <c r="U55" s="24" t="n">
        <v>39</v>
      </c>
    </row>
    <row r="56" s="8" customFormat="true" ht="12" hidden="false" customHeight="false" outlineLevel="0" collapsed="false">
      <c r="B56" s="25"/>
      <c r="C56" s="37"/>
      <c r="D56" s="37"/>
      <c r="E56" s="37"/>
      <c r="F56" s="37"/>
      <c r="G56" s="37"/>
      <c r="H56" s="37"/>
      <c r="I56" s="37"/>
      <c r="J56" s="37"/>
      <c r="K56" s="37"/>
      <c r="L56" s="37"/>
      <c r="M56" s="37"/>
      <c r="N56" s="37"/>
      <c r="O56" s="37"/>
      <c r="P56" s="37"/>
      <c r="Q56" s="37"/>
      <c r="R56" s="37"/>
      <c r="S56" s="37"/>
      <c r="T56" s="37"/>
      <c r="U56" s="24"/>
    </row>
    <row r="57" s="8" customFormat="true" ht="12" hidden="false" customHeight="false" outlineLevel="0" collapsed="false">
      <c r="A57" s="8" t="n">
        <v>41</v>
      </c>
      <c r="B57" s="25" t="s">
        <v>52</v>
      </c>
      <c r="C57" s="37" t="n">
        <v>9496</v>
      </c>
      <c r="D57" s="37" t="n">
        <v>4908</v>
      </c>
      <c r="E57" s="37" t="n">
        <v>4588</v>
      </c>
      <c r="F57" s="37" t="n">
        <v>8782</v>
      </c>
      <c r="G57" s="37" t="n">
        <v>4604</v>
      </c>
      <c r="H57" s="37" t="n">
        <v>4178</v>
      </c>
      <c r="I57" s="37" t="n">
        <v>714</v>
      </c>
      <c r="J57" s="37" t="n">
        <v>304</v>
      </c>
      <c r="K57" s="37" t="n">
        <v>410</v>
      </c>
      <c r="L57" s="37" t="n">
        <v>9469</v>
      </c>
      <c r="M57" s="37" t="n">
        <v>4769</v>
      </c>
      <c r="N57" s="37" t="n">
        <v>4700</v>
      </c>
      <c r="O57" s="37" t="n">
        <v>8709</v>
      </c>
      <c r="P57" s="37" t="n">
        <v>4557</v>
      </c>
      <c r="Q57" s="37" t="n">
        <v>4152</v>
      </c>
      <c r="R57" s="37" t="n">
        <v>760</v>
      </c>
      <c r="S57" s="37" t="n">
        <v>212</v>
      </c>
      <c r="T57" s="37" t="n">
        <v>548</v>
      </c>
      <c r="U57" s="24" t="n">
        <v>40</v>
      </c>
    </row>
    <row r="58" s="8" customFormat="true" ht="12" hidden="false" customHeight="false" outlineLevel="0" collapsed="false">
      <c r="A58" s="8" t="n">
        <v>42</v>
      </c>
      <c r="B58" s="25" t="s">
        <v>53</v>
      </c>
      <c r="C58" s="37" t="n">
        <v>13457</v>
      </c>
      <c r="D58" s="37" t="n">
        <v>7416</v>
      </c>
      <c r="E58" s="37" t="n">
        <v>6041</v>
      </c>
      <c r="F58" s="37" t="n">
        <v>9135</v>
      </c>
      <c r="G58" s="37" t="n">
        <v>5075</v>
      </c>
      <c r="H58" s="37" t="n">
        <v>4060</v>
      </c>
      <c r="I58" s="37" t="n">
        <v>4322</v>
      </c>
      <c r="J58" s="37" t="n">
        <v>2341</v>
      </c>
      <c r="K58" s="37" t="n">
        <v>1981</v>
      </c>
      <c r="L58" s="37" t="n">
        <v>12310</v>
      </c>
      <c r="M58" s="37" t="n">
        <v>6543</v>
      </c>
      <c r="N58" s="37" t="n">
        <v>5767</v>
      </c>
      <c r="O58" s="37" t="n">
        <v>9280</v>
      </c>
      <c r="P58" s="37" t="n">
        <v>5189</v>
      </c>
      <c r="Q58" s="37" t="n">
        <v>4091</v>
      </c>
      <c r="R58" s="37" t="n">
        <v>3030</v>
      </c>
      <c r="S58" s="37" t="n">
        <v>1354</v>
      </c>
      <c r="T58" s="37" t="n">
        <v>1676</v>
      </c>
      <c r="U58" s="24" t="n">
        <v>41</v>
      </c>
    </row>
    <row r="59" s="8" customFormat="true" ht="12" hidden="false" customHeight="false" outlineLevel="0" collapsed="false">
      <c r="A59" s="8" t="n">
        <v>43</v>
      </c>
      <c r="B59" s="25" t="s">
        <v>54</v>
      </c>
      <c r="C59" s="37" t="n">
        <v>11415</v>
      </c>
      <c r="D59" s="37" t="n">
        <v>6399</v>
      </c>
      <c r="E59" s="37" t="n">
        <v>5016</v>
      </c>
      <c r="F59" s="37" t="n">
        <v>10354</v>
      </c>
      <c r="G59" s="37" t="n">
        <v>5778</v>
      </c>
      <c r="H59" s="37" t="n">
        <v>4576</v>
      </c>
      <c r="I59" s="37" t="n">
        <v>1061</v>
      </c>
      <c r="J59" s="37" t="n">
        <v>621</v>
      </c>
      <c r="K59" s="37" t="n">
        <v>440</v>
      </c>
      <c r="L59" s="37" t="n">
        <v>10773</v>
      </c>
      <c r="M59" s="37" t="n">
        <v>5924</v>
      </c>
      <c r="N59" s="37" t="n">
        <v>4849</v>
      </c>
      <c r="O59" s="37" t="n">
        <v>10026</v>
      </c>
      <c r="P59" s="37" t="n">
        <v>5653</v>
      </c>
      <c r="Q59" s="37" t="n">
        <v>4373</v>
      </c>
      <c r="R59" s="37" t="n">
        <v>747</v>
      </c>
      <c r="S59" s="37" t="n">
        <v>271</v>
      </c>
      <c r="T59" s="37" t="n">
        <v>476</v>
      </c>
      <c r="U59" s="24" t="n">
        <v>42</v>
      </c>
    </row>
    <row r="60" s="8" customFormat="true" ht="12" hidden="false" customHeight="false" outlineLevel="0" collapsed="false">
      <c r="A60" s="8" t="n">
        <v>44</v>
      </c>
      <c r="B60" s="25" t="s">
        <v>55</v>
      </c>
      <c r="C60" s="37" t="n">
        <v>8841</v>
      </c>
      <c r="D60" s="37" t="n">
        <v>4859</v>
      </c>
      <c r="E60" s="37" t="n">
        <v>3982</v>
      </c>
      <c r="F60" s="37" t="n">
        <v>7114</v>
      </c>
      <c r="G60" s="37" t="n">
        <v>3950</v>
      </c>
      <c r="H60" s="37" t="n">
        <v>3164</v>
      </c>
      <c r="I60" s="37" t="n">
        <v>1727</v>
      </c>
      <c r="J60" s="37" t="n">
        <v>909</v>
      </c>
      <c r="K60" s="37" t="n">
        <v>818</v>
      </c>
      <c r="L60" s="37" t="n">
        <v>8793</v>
      </c>
      <c r="M60" s="37" t="n">
        <v>4724</v>
      </c>
      <c r="N60" s="37" t="n">
        <v>4069</v>
      </c>
      <c r="O60" s="37" t="n">
        <v>7492</v>
      </c>
      <c r="P60" s="37" t="n">
        <v>4166</v>
      </c>
      <c r="Q60" s="37" t="n">
        <v>3326</v>
      </c>
      <c r="R60" s="37" t="n">
        <v>1301</v>
      </c>
      <c r="S60" s="37" t="n">
        <v>558</v>
      </c>
      <c r="T60" s="37" t="n">
        <v>743</v>
      </c>
      <c r="U60" s="24" t="n">
        <v>43</v>
      </c>
    </row>
    <row r="61" s="8" customFormat="true" ht="12" hidden="false" customHeight="false" outlineLevel="0" collapsed="false">
      <c r="A61" s="8" t="n">
        <v>45</v>
      </c>
      <c r="B61" s="25" t="s">
        <v>56</v>
      </c>
      <c r="C61" s="37" t="n">
        <v>4585</v>
      </c>
      <c r="D61" s="37" t="n">
        <v>2506</v>
      </c>
      <c r="E61" s="37" t="n">
        <v>2079</v>
      </c>
      <c r="F61" s="37" t="n">
        <v>3897</v>
      </c>
      <c r="G61" s="37" t="n">
        <v>2254</v>
      </c>
      <c r="H61" s="37" t="n">
        <v>1643</v>
      </c>
      <c r="I61" s="37" t="n">
        <v>688</v>
      </c>
      <c r="J61" s="37" t="n">
        <v>252</v>
      </c>
      <c r="K61" s="37" t="n">
        <v>436</v>
      </c>
      <c r="L61" s="37" t="n">
        <v>4589</v>
      </c>
      <c r="M61" s="37" t="n">
        <v>2467</v>
      </c>
      <c r="N61" s="37" t="n">
        <v>2122</v>
      </c>
      <c r="O61" s="37" t="n">
        <v>3912</v>
      </c>
      <c r="P61" s="37" t="n">
        <v>2253</v>
      </c>
      <c r="Q61" s="37" t="n">
        <v>1659</v>
      </c>
      <c r="R61" s="37" t="n">
        <v>677</v>
      </c>
      <c r="S61" s="37" t="n">
        <v>214</v>
      </c>
      <c r="T61" s="37" t="n">
        <v>463</v>
      </c>
      <c r="U61" s="24" t="n">
        <v>44</v>
      </c>
    </row>
    <row r="62" s="8" customFormat="true" ht="12" hidden="false" customHeight="false" outlineLevel="0" collapsed="false">
      <c r="A62" s="8" t="n">
        <v>46</v>
      </c>
      <c r="B62" s="25" t="s">
        <v>57</v>
      </c>
      <c r="C62" s="37" t="n">
        <v>6815</v>
      </c>
      <c r="D62" s="37" t="n">
        <v>3902</v>
      </c>
      <c r="E62" s="37" t="n">
        <v>2913</v>
      </c>
      <c r="F62" s="37" t="n">
        <v>4948</v>
      </c>
      <c r="G62" s="37" t="n">
        <v>2967</v>
      </c>
      <c r="H62" s="37" t="n">
        <v>1981</v>
      </c>
      <c r="I62" s="37" t="n">
        <v>1867</v>
      </c>
      <c r="J62" s="37" t="n">
        <v>935</v>
      </c>
      <c r="K62" s="37" t="n">
        <v>932</v>
      </c>
      <c r="L62" s="37" t="n">
        <v>6594</v>
      </c>
      <c r="M62" s="37" t="n">
        <v>3775</v>
      </c>
      <c r="N62" s="37" t="n">
        <v>2819</v>
      </c>
      <c r="O62" s="37" t="n">
        <v>5254</v>
      </c>
      <c r="P62" s="37" t="n">
        <v>3093</v>
      </c>
      <c r="Q62" s="37" t="n">
        <v>2161</v>
      </c>
      <c r="R62" s="37" t="n">
        <v>1340</v>
      </c>
      <c r="S62" s="37" t="n">
        <v>682</v>
      </c>
      <c r="T62" s="37" t="n">
        <v>658</v>
      </c>
      <c r="U62" s="24" t="n">
        <v>45</v>
      </c>
    </row>
    <row r="63" s="8" customFormat="true" ht="12" hidden="false" customHeight="false" outlineLevel="0" collapsed="false">
      <c r="A63" s="8" t="n">
        <v>47</v>
      </c>
      <c r="B63" s="25" t="s">
        <v>58</v>
      </c>
      <c r="C63" s="37" t="n">
        <v>2170</v>
      </c>
      <c r="D63" s="37" t="n">
        <v>1309</v>
      </c>
      <c r="E63" s="37" t="n">
        <v>861</v>
      </c>
      <c r="F63" s="37" t="n">
        <v>1849</v>
      </c>
      <c r="G63" s="37" t="n">
        <v>1144</v>
      </c>
      <c r="H63" s="37" t="n">
        <v>705</v>
      </c>
      <c r="I63" s="37" t="n">
        <v>321</v>
      </c>
      <c r="J63" s="37" t="n">
        <v>165</v>
      </c>
      <c r="K63" s="37" t="n">
        <v>156</v>
      </c>
      <c r="L63" s="37" t="n">
        <v>2148</v>
      </c>
      <c r="M63" s="37" t="n">
        <v>1261</v>
      </c>
      <c r="N63" s="37" t="n">
        <v>887</v>
      </c>
      <c r="O63" s="37" t="n">
        <v>1790</v>
      </c>
      <c r="P63" s="37" t="n">
        <v>1102</v>
      </c>
      <c r="Q63" s="37" t="n">
        <v>688</v>
      </c>
      <c r="R63" s="37" t="n">
        <v>358</v>
      </c>
      <c r="S63" s="37" t="n">
        <v>159</v>
      </c>
      <c r="T63" s="37" t="n">
        <v>199</v>
      </c>
      <c r="U63" s="24" t="n">
        <v>46</v>
      </c>
    </row>
    <row r="64" s="8" customFormat="true" ht="12" hidden="false" customHeight="false" outlineLevel="0" collapsed="false">
      <c r="A64" s="27"/>
      <c r="B64" s="28"/>
      <c r="C64" s="27"/>
      <c r="D64" s="27"/>
      <c r="E64" s="27"/>
      <c r="F64" s="27"/>
      <c r="G64" s="27"/>
      <c r="H64" s="27"/>
      <c r="I64" s="29"/>
      <c r="J64" s="27"/>
      <c r="K64" s="29"/>
      <c r="L64" s="27"/>
      <c r="M64" s="27"/>
      <c r="N64" s="27"/>
      <c r="O64" s="27"/>
      <c r="P64" s="27"/>
      <c r="Q64" s="27"/>
      <c r="R64" s="27"/>
      <c r="S64" s="27"/>
      <c r="T64" s="27"/>
      <c r="U64" s="30"/>
    </row>
    <row r="65" s="8" customFormat="true" ht="12" hidden="false" customHeight="false" outlineLevel="0" collapsed="false">
      <c r="A65" s="33"/>
      <c r="B65" s="33"/>
      <c r="C65" s="33"/>
      <c r="D65" s="33"/>
      <c r="E65" s="33"/>
      <c r="F65" s="33"/>
      <c r="G65" s="33"/>
      <c r="H65" s="33"/>
      <c r="I65" s="32"/>
      <c r="J65" s="33"/>
      <c r="K65" s="32"/>
      <c r="L65" s="33"/>
      <c r="M65" s="33"/>
      <c r="N65" s="33"/>
      <c r="O65" s="33"/>
      <c r="P65" s="33"/>
      <c r="Q65" s="33"/>
      <c r="R65" s="33"/>
      <c r="S65" s="33"/>
      <c r="T65" s="33"/>
      <c r="U65" s="33"/>
    </row>
    <row r="66" s="33" customFormat="true" ht="12" hidden="false" customHeight="false" outlineLevel="0" collapsed="false">
      <c r="A66" s="33" t="s">
        <v>59</v>
      </c>
    </row>
  </sheetData>
  <mergeCells count="11">
    <mergeCell ref="A4:B6"/>
    <mergeCell ref="C4:K4"/>
    <mergeCell ref="L4:T4"/>
    <mergeCell ref="U4:U6"/>
    <mergeCell ref="C5:E5"/>
    <mergeCell ref="F5:H5"/>
    <mergeCell ref="I5:K5"/>
    <mergeCell ref="L5:N5"/>
    <mergeCell ref="O5:Q5"/>
    <mergeCell ref="R5:T5"/>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20" min="3" style="1" width="10.62"/>
    <col collapsed="false" customWidth="false" hidden="false" outlineLevel="0" max="257" min="21" style="1" width="8.99"/>
  </cols>
  <sheetData>
    <row r="1" s="4" customFormat="true" ht="14.25" hidden="false" customHeight="false" outlineLevel="0" collapsed="false">
      <c r="A1" s="2" t="s">
        <v>64</v>
      </c>
      <c r="B1" s="2"/>
      <c r="C1" s="2"/>
      <c r="D1" s="2"/>
      <c r="E1" s="2"/>
      <c r="F1" s="2"/>
      <c r="G1" s="3"/>
      <c r="H1" s="3"/>
      <c r="I1" s="3"/>
      <c r="J1" s="3"/>
      <c r="K1" s="3"/>
      <c r="L1" s="3"/>
      <c r="M1" s="3"/>
      <c r="N1" s="3"/>
      <c r="O1" s="3"/>
      <c r="P1" s="3"/>
      <c r="Q1" s="3"/>
      <c r="R1" s="3"/>
      <c r="S1" s="3"/>
      <c r="T1" s="3"/>
      <c r="U1" s="3"/>
    </row>
    <row r="2" s="4" customFormat="true" ht="14.25" hidden="false" customHeight="false" outlineLevel="0" collapsed="false">
      <c r="A2" s="2"/>
      <c r="B2" s="2"/>
      <c r="C2" s="2"/>
      <c r="D2" s="2"/>
      <c r="E2" s="2"/>
      <c r="F2" s="2"/>
      <c r="G2" s="3"/>
      <c r="H2" s="3"/>
      <c r="I2" s="3"/>
      <c r="J2" s="3"/>
      <c r="K2" s="3"/>
      <c r="L2" s="3"/>
      <c r="M2" s="3"/>
      <c r="N2" s="3"/>
      <c r="O2" s="3"/>
      <c r="P2" s="3"/>
      <c r="Q2" s="3"/>
      <c r="R2" s="3"/>
      <c r="S2" s="3"/>
      <c r="T2" s="3"/>
      <c r="U2" s="3"/>
    </row>
    <row r="3" s="8" customFormat="true" ht="12.95" hidden="false" customHeight="true" outlineLevel="0" collapsed="false">
      <c r="A3" s="5" t="s">
        <v>1</v>
      </c>
      <c r="B3" s="5"/>
      <c r="C3" s="5"/>
      <c r="D3" s="5"/>
      <c r="E3" s="5"/>
      <c r="F3" s="5"/>
      <c r="G3" s="5"/>
      <c r="H3" s="5"/>
      <c r="I3" s="5"/>
      <c r="J3" s="5"/>
      <c r="K3" s="39"/>
      <c r="L3" s="40"/>
      <c r="M3" s="40"/>
      <c r="N3" s="40"/>
      <c r="O3" s="40"/>
      <c r="P3" s="40"/>
      <c r="Q3" s="40"/>
      <c r="R3" s="40"/>
      <c r="S3" s="40"/>
      <c r="T3" s="40"/>
      <c r="U3" s="35" t="s">
        <v>2</v>
      </c>
    </row>
    <row r="4" s="8" customFormat="true" ht="12.6" hidden="false" customHeight="true" outlineLevel="0" collapsed="false">
      <c r="A4" s="9" t="s">
        <v>3</v>
      </c>
      <c r="B4" s="9"/>
      <c r="C4" s="10" t="s">
        <v>65</v>
      </c>
      <c r="D4" s="10"/>
      <c r="E4" s="10"/>
      <c r="F4" s="10"/>
      <c r="G4" s="10"/>
      <c r="H4" s="10"/>
      <c r="I4" s="10"/>
      <c r="J4" s="10"/>
      <c r="K4" s="10"/>
      <c r="L4" s="10" t="s">
        <v>62</v>
      </c>
      <c r="M4" s="10"/>
      <c r="N4" s="10"/>
      <c r="O4" s="10"/>
      <c r="P4" s="10"/>
      <c r="Q4" s="10"/>
      <c r="R4" s="10"/>
      <c r="S4" s="10"/>
      <c r="T4" s="10"/>
      <c r="U4" s="11" t="s">
        <v>6</v>
      </c>
    </row>
    <row r="5" s="8" customFormat="true" ht="12.6" hidden="false" customHeight="true" outlineLevel="0" collapsed="false">
      <c r="A5" s="9"/>
      <c r="B5" s="9"/>
      <c r="C5" s="12" t="s">
        <v>7</v>
      </c>
      <c r="D5" s="12"/>
      <c r="E5" s="12"/>
      <c r="F5" s="12" t="s">
        <v>8</v>
      </c>
      <c r="G5" s="12"/>
      <c r="H5" s="12"/>
      <c r="I5" s="12" t="s">
        <v>9</v>
      </c>
      <c r="J5" s="12"/>
      <c r="K5" s="12"/>
      <c r="L5" s="12" t="s">
        <v>7</v>
      </c>
      <c r="M5" s="12"/>
      <c r="N5" s="12"/>
      <c r="O5" s="12" t="s">
        <v>8</v>
      </c>
      <c r="P5" s="12"/>
      <c r="Q5" s="12"/>
      <c r="R5" s="12" t="s">
        <v>9</v>
      </c>
      <c r="S5" s="12"/>
      <c r="T5" s="12"/>
      <c r="U5" s="11"/>
    </row>
    <row r="6" s="8" customFormat="true" ht="12.6" hidden="false" customHeight="true" outlineLevel="0" collapsed="false">
      <c r="A6" s="9"/>
      <c r="B6" s="9"/>
      <c r="C6" s="13" t="s">
        <v>10</v>
      </c>
      <c r="D6" s="12" t="s">
        <v>11</v>
      </c>
      <c r="E6" s="12" t="s">
        <v>12</v>
      </c>
      <c r="F6" s="13" t="s">
        <v>10</v>
      </c>
      <c r="G6" s="12" t="s">
        <v>11</v>
      </c>
      <c r="H6" s="12" t="s">
        <v>12</v>
      </c>
      <c r="I6" s="13" t="s">
        <v>10</v>
      </c>
      <c r="J6" s="12" t="s">
        <v>11</v>
      </c>
      <c r="K6" s="14" t="s">
        <v>12</v>
      </c>
      <c r="L6" s="12" t="s">
        <v>10</v>
      </c>
      <c r="M6" s="12" t="s">
        <v>11</v>
      </c>
      <c r="N6" s="12" t="s">
        <v>12</v>
      </c>
      <c r="O6" s="13" t="s">
        <v>10</v>
      </c>
      <c r="P6" s="12" t="s">
        <v>11</v>
      </c>
      <c r="Q6" s="12" t="s">
        <v>12</v>
      </c>
      <c r="R6" s="13" t="s">
        <v>10</v>
      </c>
      <c r="S6" s="12" t="s">
        <v>11</v>
      </c>
      <c r="T6" s="14" t="s">
        <v>12</v>
      </c>
      <c r="U6" s="11"/>
    </row>
    <row r="7" s="8" customFormat="true" ht="12" hidden="false" customHeight="true" outlineLevel="0" collapsed="false">
      <c r="B7" s="15"/>
      <c r="C7" s="41"/>
      <c r="D7" s="41"/>
      <c r="E7" s="41"/>
      <c r="F7" s="41"/>
      <c r="G7" s="41"/>
      <c r="H7" s="41"/>
      <c r="I7" s="41"/>
      <c r="J7" s="41"/>
      <c r="K7" s="41"/>
      <c r="L7" s="41"/>
      <c r="M7" s="41"/>
      <c r="N7" s="41"/>
      <c r="O7" s="41"/>
      <c r="P7" s="41"/>
      <c r="Q7" s="41"/>
      <c r="R7" s="41"/>
      <c r="S7" s="41"/>
      <c r="T7" s="41"/>
      <c r="U7" s="17"/>
    </row>
    <row r="8" s="21" customFormat="true" ht="12" hidden="false" customHeight="true" outlineLevel="0" collapsed="false">
      <c r="A8" s="18" t="s">
        <v>10</v>
      </c>
      <c r="B8" s="18"/>
      <c r="C8" s="36" t="n">
        <v>125647</v>
      </c>
      <c r="D8" s="36" t="n">
        <v>74145</v>
      </c>
      <c r="E8" s="36" t="n">
        <v>51502</v>
      </c>
      <c r="F8" s="36" t="n">
        <v>120812</v>
      </c>
      <c r="G8" s="36" t="n">
        <v>72693</v>
      </c>
      <c r="H8" s="36" t="n">
        <v>48119</v>
      </c>
      <c r="I8" s="36" t="n">
        <v>4835</v>
      </c>
      <c r="J8" s="36" t="n">
        <v>1452</v>
      </c>
      <c r="K8" s="36" t="n">
        <v>3383</v>
      </c>
      <c r="L8" s="36" t="n">
        <v>128503</v>
      </c>
      <c r="M8" s="36" t="n">
        <v>75636</v>
      </c>
      <c r="N8" s="36" t="n">
        <v>52867</v>
      </c>
      <c r="O8" s="36" t="n">
        <v>117929</v>
      </c>
      <c r="P8" s="36" t="n">
        <v>70812</v>
      </c>
      <c r="Q8" s="36" t="n">
        <v>47117</v>
      </c>
      <c r="R8" s="36" t="n">
        <v>10574</v>
      </c>
      <c r="S8" s="36" t="n">
        <v>4824</v>
      </c>
      <c r="T8" s="36" t="n">
        <v>5750</v>
      </c>
      <c r="U8" s="20" t="s">
        <v>10</v>
      </c>
    </row>
    <row r="9" s="8" customFormat="true" ht="12" hidden="false" customHeight="true" outlineLevel="0" collapsed="false">
      <c r="A9" s="7"/>
      <c r="B9" s="22"/>
      <c r="C9" s="37"/>
      <c r="D9" s="37"/>
      <c r="E9" s="37"/>
      <c r="F9" s="37"/>
      <c r="G9" s="37"/>
      <c r="H9" s="37"/>
      <c r="I9" s="37"/>
      <c r="J9" s="37"/>
      <c r="K9" s="37"/>
      <c r="L9" s="37"/>
      <c r="M9" s="37"/>
      <c r="N9" s="37"/>
      <c r="O9" s="37"/>
      <c r="P9" s="37"/>
      <c r="Q9" s="37"/>
      <c r="R9" s="37"/>
      <c r="S9" s="37"/>
      <c r="T9" s="37"/>
      <c r="U9" s="24"/>
    </row>
    <row r="10" s="8" customFormat="true" ht="12" hidden="false" customHeight="true" outlineLevel="0" collapsed="false">
      <c r="A10" s="7" t="n">
        <v>1</v>
      </c>
      <c r="B10" s="25" t="s">
        <v>13</v>
      </c>
      <c r="C10" s="37" t="n">
        <v>1424</v>
      </c>
      <c r="D10" s="37" t="n">
        <v>834</v>
      </c>
      <c r="E10" s="37" t="n">
        <v>590</v>
      </c>
      <c r="F10" s="37" t="n">
        <v>1345</v>
      </c>
      <c r="G10" s="37" t="n">
        <v>839</v>
      </c>
      <c r="H10" s="37" t="n">
        <v>506</v>
      </c>
      <c r="I10" s="37" t="n">
        <v>79</v>
      </c>
      <c r="J10" s="37" t="n">
        <v>-5</v>
      </c>
      <c r="K10" s="37" t="n">
        <v>84</v>
      </c>
      <c r="L10" s="37" t="n">
        <v>1358</v>
      </c>
      <c r="M10" s="37" t="n">
        <v>808</v>
      </c>
      <c r="N10" s="37" t="n">
        <v>550</v>
      </c>
      <c r="O10" s="37" t="n">
        <v>1252</v>
      </c>
      <c r="P10" s="37" t="n">
        <v>771</v>
      </c>
      <c r="Q10" s="37" t="n">
        <v>481</v>
      </c>
      <c r="R10" s="37" t="n">
        <v>106</v>
      </c>
      <c r="S10" s="37" t="n">
        <v>37</v>
      </c>
      <c r="T10" s="37" t="n">
        <v>69</v>
      </c>
      <c r="U10" s="24" t="n">
        <v>1</v>
      </c>
    </row>
    <row r="11" s="8" customFormat="true" ht="12" hidden="false" customHeight="true" outlineLevel="0" collapsed="false">
      <c r="A11" s="7" t="n">
        <v>2</v>
      </c>
      <c r="B11" s="25" t="s">
        <v>14</v>
      </c>
      <c r="C11" s="37" t="n">
        <v>137</v>
      </c>
      <c r="D11" s="37" t="n">
        <v>80</v>
      </c>
      <c r="E11" s="37" t="n">
        <v>57</v>
      </c>
      <c r="F11" s="37" t="n">
        <v>154</v>
      </c>
      <c r="G11" s="37" t="n">
        <v>115</v>
      </c>
      <c r="H11" s="37" t="n">
        <v>39</v>
      </c>
      <c r="I11" s="26" t="n">
        <v>-17</v>
      </c>
      <c r="J11" s="26" t="n">
        <v>-35</v>
      </c>
      <c r="K11" s="26" t="n">
        <v>18</v>
      </c>
      <c r="L11" s="37" t="n">
        <v>169</v>
      </c>
      <c r="M11" s="37" t="n">
        <v>100</v>
      </c>
      <c r="N11" s="37" t="n">
        <v>69</v>
      </c>
      <c r="O11" s="37" t="n">
        <v>239</v>
      </c>
      <c r="P11" s="37" t="n">
        <v>155</v>
      </c>
      <c r="Q11" s="37" t="n">
        <v>84</v>
      </c>
      <c r="R11" s="26" t="n">
        <v>-70</v>
      </c>
      <c r="S11" s="26" t="n">
        <v>-55</v>
      </c>
      <c r="T11" s="26" t="n">
        <v>-15</v>
      </c>
      <c r="U11" s="24" t="n">
        <v>2</v>
      </c>
    </row>
    <row r="12" s="8" customFormat="true" ht="12" hidden="false" customHeight="true" outlineLevel="0" collapsed="false">
      <c r="A12" s="7" t="n">
        <v>3</v>
      </c>
      <c r="B12" s="25" t="s">
        <v>15</v>
      </c>
      <c r="C12" s="37" t="n">
        <v>57</v>
      </c>
      <c r="D12" s="37" t="n">
        <v>38</v>
      </c>
      <c r="E12" s="37" t="n">
        <v>19</v>
      </c>
      <c r="F12" s="37" t="n">
        <v>85</v>
      </c>
      <c r="G12" s="37" t="n">
        <v>49</v>
      </c>
      <c r="H12" s="37" t="n">
        <v>36</v>
      </c>
      <c r="I12" s="26" t="n">
        <v>-28</v>
      </c>
      <c r="J12" s="26" t="n">
        <v>-11</v>
      </c>
      <c r="K12" s="26" t="n">
        <v>-17</v>
      </c>
      <c r="L12" s="37" t="n">
        <v>96</v>
      </c>
      <c r="M12" s="37" t="n">
        <v>50</v>
      </c>
      <c r="N12" s="37" t="n">
        <v>46</v>
      </c>
      <c r="O12" s="37" t="n">
        <v>82</v>
      </c>
      <c r="P12" s="37" t="n">
        <v>51</v>
      </c>
      <c r="Q12" s="37" t="n">
        <v>31</v>
      </c>
      <c r="R12" s="26" t="n">
        <v>14</v>
      </c>
      <c r="S12" s="26" t="n">
        <v>-1</v>
      </c>
      <c r="T12" s="26" t="n">
        <v>15</v>
      </c>
      <c r="U12" s="24" t="n">
        <v>3</v>
      </c>
    </row>
    <row r="13" s="8" customFormat="true" ht="12" hidden="false" customHeight="true" outlineLevel="0" collapsed="false">
      <c r="A13" s="7" t="n">
        <v>4</v>
      </c>
      <c r="B13" s="25" t="s">
        <v>16</v>
      </c>
      <c r="C13" s="37" t="n">
        <v>525</v>
      </c>
      <c r="D13" s="37" t="n">
        <v>314</v>
      </c>
      <c r="E13" s="37" t="n">
        <v>211</v>
      </c>
      <c r="F13" s="37" t="n">
        <v>493</v>
      </c>
      <c r="G13" s="37" t="n">
        <v>280</v>
      </c>
      <c r="H13" s="37" t="n">
        <v>213</v>
      </c>
      <c r="I13" s="26" t="n">
        <v>32</v>
      </c>
      <c r="J13" s="26" t="n">
        <v>34</v>
      </c>
      <c r="K13" s="26" t="n">
        <v>-2</v>
      </c>
      <c r="L13" s="37" t="n">
        <v>508</v>
      </c>
      <c r="M13" s="37" t="n">
        <v>287</v>
      </c>
      <c r="N13" s="37" t="n">
        <v>221</v>
      </c>
      <c r="O13" s="37" t="n">
        <v>538</v>
      </c>
      <c r="P13" s="37" t="n">
        <v>303</v>
      </c>
      <c r="Q13" s="37" t="n">
        <v>235</v>
      </c>
      <c r="R13" s="26" t="n">
        <v>-30</v>
      </c>
      <c r="S13" s="26" t="n">
        <v>-16</v>
      </c>
      <c r="T13" s="26" t="n">
        <v>-14</v>
      </c>
      <c r="U13" s="24" t="n">
        <v>4</v>
      </c>
    </row>
    <row r="14" s="8" customFormat="true" ht="12" hidden="false" customHeight="true" outlineLevel="0" collapsed="false">
      <c r="A14" s="7" t="n">
        <v>5</v>
      </c>
      <c r="B14" s="25" t="s">
        <v>17</v>
      </c>
      <c r="C14" s="37" t="n">
        <v>61</v>
      </c>
      <c r="D14" s="37" t="n">
        <v>37</v>
      </c>
      <c r="E14" s="37" t="n">
        <v>24</v>
      </c>
      <c r="F14" s="37" t="n">
        <v>65</v>
      </c>
      <c r="G14" s="37" t="n">
        <v>37</v>
      </c>
      <c r="H14" s="37" t="n">
        <v>28</v>
      </c>
      <c r="I14" s="26" t="n">
        <v>-4</v>
      </c>
      <c r="J14" s="26" t="s">
        <v>63</v>
      </c>
      <c r="K14" s="26" t="n">
        <v>-4</v>
      </c>
      <c r="L14" s="37" t="n">
        <v>72</v>
      </c>
      <c r="M14" s="37" t="n">
        <v>36</v>
      </c>
      <c r="N14" s="37" t="n">
        <v>36</v>
      </c>
      <c r="O14" s="37" t="n">
        <v>56</v>
      </c>
      <c r="P14" s="37" t="n">
        <v>33</v>
      </c>
      <c r="Q14" s="37" t="n">
        <v>23</v>
      </c>
      <c r="R14" s="26" t="n">
        <v>16</v>
      </c>
      <c r="S14" s="26" t="n">
        <v>3</v>
      </c>
      <c r="T14" s="26" t="n">
        <v>13</v>
      </c>
      <c r="U14" s="24" t="n">
        <v>5</v>
      </c>
    </row>
    <row r="15" s="8" customFormat="true" ht="12" hidden="false" customHeight="true" outlineLevel="0" collapsed="false">
      <c r="A15" s="7"/>
      <c r="B15" s="25"/>
      <c r="C15" s="37"/>
      <c r="D15" s="37"/>
      <c r="E15" s="37"/>
      <c r="F15" s="37"/>
      <c r="G15" s="37"/>
      <c r="H15" s="37"/>
      <c r="I15" s="26"/>
      <c r="J15" s="26"/>
      <c r="K15" s="26"/>
      <c r="L15" s="37"/>
      <c r="M15" s="37"/>
      <c r="N15" s="37"/>
      <c r="O15" s="37"/>
      <c r="P15" s="37"/>
      <c r="Q15" s="37"/>
      <c r="R15" s="26"/>
      <c r="S15" s="26"/>
      <c r="T15" s="26"/>
      <c r="U15" s="24"/>
    </row>
    <row r="16" s="8" customFormat="true" ht="12" hidden="false" customHeight="true" outlineLevel="0" collapsed="false">
      <c r="A16" s="7" t="n">
        <v>6</v>
      </c>
      <c r="B16" s="25" t="s">
        <v>18</v>
      </c>
      <c r="C16" s="37" t="n">
        <v>83</v>
      </c>
      <c r="D16" s="37" t="n">
        <v>46</v>
      </c>
      <c r="E16" s="37" t="n">
        <v>37</v>
      </c>
      <c r="F16" s="37" t="n">
        <v>60</v>
      </c>
      <c r="G16" s="37" t="n">
        <v>34</v>
      </c>
      <c r="H16" s="37" t="n">
        <v>26</v>
      </c>
      <c r="I16" s="26" t="n">
        <v>23</v>
      </c>
      <c r="J16" s="26" t="n">
        <v>12</v>
      </c>
      <c r="K16" s="26" t="n">
        <v>11</v>
      </c>
      <c r="L16" s="37" t="n">
        <v>63</v>
      </c>
      <c r="M16" s="37" t="n">
        <v>39</v>
      </c>
      <c r="N16" s="37" t="n">
        <v>24</v>
      </c>
      <c r="O16" s="37" t="n">
        <v>64</v>
      </c>
      <c r="P16" s="37" t="n">
        <v>37</v>
      </c>
      <c r="Q16" s="37" t="n">
        <v>27</v>
      </c>
      <c r="R16" s="26" t="n">
        <v>-1</v>
      </c>
      <c r="S16" s="26" t="n">
        <v>2</v>
      </c>
      <c r="T16" s="26" t="n">
        <v>-3</v>
      </c>
      <c r="U16" s="24" t="n">
        <v>6</v>
      </c>
    </row>
    <row r="17" s="8" customFormat="true" ht="12" hidden="false" customHeight="true" outlineLevel="0" collapsed="false">
      <c r="A17" s="7" t="n">
        <v>7</v>
      </c>
      <c r="B17" s="25" t="s">
        <v>19</v>
      </c>
      <c r="C17" s="37" t="n">
        <v>176</v>
      </c>
      <c r="D17" s="37" t="n">
        <v>98</v>
      </c>
      <c r="E17" s="37" t="n">
        <v>78</v>
      </c>
      <c r="F17" s="37" t="n">
        <v>157</v>
      </c>
      <c r="G17" s="37" t="n">
        <v>100</v>
      </c>
      <c r="H17" s="37" t="n">
        <v>57</v>
      </c>
      <c r="I17" s="26" t="n">
        <v>19</v>
      </c>
      <c r="J17" s="26" t="n">
        <v>-2</v>
      </c>
      <c r="K17" s="26" t="n">
        <v>21</v>
      </c>
      <c r="L17" s="37" t="n">
        <v>168</v>
      </c>
      <c r="M17" s="37" t="n">
        <v>109</v>
      </c>
      <c r="N17" s="37" t="n">
        <v>59</v>
      </c>
      <c r="O17" s="37" t="n">
        <v>194</v>
      </c>
      <c r="P17" s="37" t="n">
        <v>134</v>
      </c>
      <c r="Q17" s="37" t="n">
        <v>60</v>
      </c>
      <c r="R17" s="26" t="n">
        <v>-26</v>
      </c>
      <c r="S17" s="26" t="n">
        <v>-25</v>
      </c>
      <c r="T17" s="26" t="n">
        <v>-1</v>
      </c>
      <c r="U17" s="24" t="n">
        <v>7</v>
      </c>
    </row>
    <row r="18" s="8" customFormat="true" ht="12" hidden="false" customHeight="true" outlineLevel="0" collapsed="false">
      <c r="A18" s="7" t="n">
        <v>8</v>
      </c>
      <c r="B18" s="25" t="s">
        <v>20</v>
      </c>
      <c r="C18" s="37" t="n">
        <v>786</v>
      </c>
      <c r="D18" s="37" t="n">
        <v>495</v>
      </c>
      <c r="E18" s="37" t="n">
        <v>291</v>
      </c>
      <c r="F18" s="37" t="n">
        <v>995</v>
      </c>
      <c r="G18" s="37" t="n">
        <v>625</v>
      </c>
      <c r="H18" s="37" t="n">
        <v>370</v>
      </c>
      <c r="I18" s="26" t="n">
        <v>-209</v>
      </c>
      <c r="J18" s="26" t="n">
        <v>-130</v>
      </c>
      <c r="K18" s="26" t="n">
        <v>-79</v>
      </c>
      <c r="L18" s="37" t="n">
        <v>690</v>
      </c>
      <c r="M18" s="37" t="n">
        <v>443</v>
      </c>
      <c r="N18" s="37" t="n">
        <v>247</v>
      </c>
      <c r="O18" s="37" t="n">
        <v>1024</v>
      </c>
      <c r="P18" s="37" t="n">
        <v>662</v>
      </c>
      <c r="Q18" s="37" t="n">
        <v>362</v>
      </c>
      <c r="R18" s="26" t="n">
        <v>-334</v>
      </c>
      <c r="S18" s="26" t="n">
        <v>-219</v>
      </c>
      <c r="T18" s="26" t="n">
        <v>-115</v>
      </c>
      <c r="U18" s="24" t="n">
        <v>8</v>
      </c>
    </row>
    <row r="19" s="8" customFormat="true" ht="12" hidden="false" customHeight="true" outlineLevel="0" collapsed="false">
      <c r="A19" s="7" t="n">
        <v>9</v>
      </c>
      <c r="B19" s="25" t="s">
        <v>21</v>
      </c>
      <c r="C19" s="37" t="n">
        <v>917</v>
      </c>
      <c r="D19" s="37" t="n">
        <v>652</v>
      </c>
      <c r="E19" s="37" t="n">
        <v>265</v>
      </c>
      <c r="F19" s="37" t="n">
        <v>683</v>
      </c>
      <c r="G19" s="37" t="n">
        <v>464</v>
      </c>
      <c r="H19" s="37" t="n">
        <v>219</v>
      </c>
      <c r="I19" s="26" t="n">
        <v>234</v>
      </c>
      <c r="J19" s="26" t="n">
        <v>188</v>
      </c>
      <c r="K19" s="26" t="n">
        <v>46</v>
      </c>
      <c r="L19" s="37" t="n">
        <v>670</v>
      </c>
      <c r="M19" s="37" t="n">
        <v>466</v>
      </c>
      <c r="N19" s="37" t="n">
        <v>204</v>
      </c>
      <c r="O19" s="37" t="n">
        <v>428</v>
      </c>
      <c r="P19" s="37" t="n">
        <v>271</v>
      </c>
      <c r="Q19" s="37" t="n">
        <v>157</v>
      </c>
      <c r="R19" s="26" t="n">
        <v>242</v>
      </c>
      <c r="S19" s="26" t="n">
        <v>195</v>
      </c>
      <c r="T19" s="26" t="n">
        <v>47</v>
      </c>
      <c r="U19" s="24" t="n">
        <v>9</v>
      </c>
    </row>
    <row r="20" s="8" customFormat="true" ht="12" hidden="false" customHeight="true" outlineLevel="0" collapsed="false">
      <c r="A20" s="7" t="n">
        <v>10</v>
      </c>
      <c r="B20" s="25" t="s">
        <v>22</v>
      </c>
      <c r="C20" s="37" t="n">
        <v>301</v>
      </c>
      <c r="D20" s="37" t="n">
        <v>195</v>
      </c>
      <c r="E20" s="37" t="n">
        <v>106</v>
      </c>
      <c r="F20" s="37" t="n">
        <v>381</v>
      </c>
      <c r="G20" s="37" t="n">
        <v>252</v>
      </c>
      <c r="H20" s="37" t="n">
        <v>129</v>
      </c>
      <c r="I20" s="26" t="n">
        <v>-80</v>
      </c>
      <c r="J20" s="26" t="n">
        <v>-57</v>
      </c>
      <c r="K20" s="26" t="n">
        <v>-23</v>
      </c>
      <c r="L20" s="37" t="n">
        <v>290</v>
      </c>
      <c r="M20" s="37" t="n">
        <v>188</v>
      </c>
      <c r="N20" s="37" t="n">
        <v>102</v>
      </c>
      <c r="O20" s="37" t="n">
        <v>274</v>
      </c>
      <c r="P20" s="37" t="n">
        <v>174</v>
      </c>
      <c r="Q20" s="37" t="n">
        <v>100</v>
      </c>
      <c r="R20" s="26" t="n">
        <v>16</v>
      </c>
      <c r="S20" s="26" t="n">
        <v>14</v>
      </c>
      <c r="T20" s="26" t="n">
        <v>2</v>
      </c>
      <c r="U20" s="24" t="n">
        <v>10</v>
      </c>
    </row>
    <row r="21" s="8" customFormat="true" ht="12" hidden="false" customHeight="true" outlineLevel="0" collapsed="false">
      <c r="A21" s="7"/>
      <c r="B21" s="25"/>
      <c r="C21" s="37"/>
      <c r="D21" s="37"/>
      <c r="E21" s="37"/>
      <c r="F21" s="37"/>
      <c r="G21" s="37"/>
      <c r="H21" s="37"/>
      <c r="I21" s="26"/>
      <c r="J21" s="26"/>
      <c r="K21" s="26"/>
      <c r="L21" s="37"/>
      <c r="M21" s="37"/>
      <c r="N21" s="37"/>
      <c r="O21" s="37"/>
      <c r="P21" s="37"/>
      <c r="Q21" s="37"/>
      <c r="R21" s="26"/>
      <c r="S21" s="26"/>
      <c r="T21" s="26"/>
      <c r="U21" s="24"/>
    </row>
    <row r="22" s="8" customFormat="true" ht="12" hidden="false" customHeight="true" outlineLevel="0" collapsed="false">
      <c r="A22" s="7" t="n">
        <v>11</v>
      </c>
      <c r="B22" s="25" t="s">
        <v>23</v>
      </c>
      <c r="C22" s="37" t="n">
        <v>3693</v>
      </c>
      <c r="D22" s="37" t="n">
        <v>2333</v>
      </c>
      <c r="E22" s="37" t="n">
        <v>1360</v>
      </c>
      <c r="F22" s="37" t="n">
        <v>4287</v>
      </c>
      <c r="G22" s="37" t="n">
        <v>2611</v>
      </c>
      <c r="H22" s="37" t="n">
        <v>1676</v>
      </c>
      <c r="I22" s="26" t="n">
        <v>-594</v>
      </c>
      <c r="J22" s="26" t="n">
        <v>-278</v>
      </c>
      <c r="K22" s="26" t="n">
        <v>-316</v>
      </c>
      <c r="L22" s="37" t="n">
        <v>3882</v>
      </c>
      <c r="M22" s="37" t="n">
        <v>2423</v>
      </c>
      <c r="N22" s="37" t="n">
        <v>1459</v>
      </c>
      <c r="O22" s="37" t="n">
        <v>3981</v>
      </c>
      <c r="P22" s="37" t="n">
        <v>2472</v>
      </c>
      <c r="Q22" s="37" t="n">
        <v>1509</v>
      </c>
      <c r="R22" s="26" t="n">
        <v>-99</v>
      </c>
      <c r="S22" s="26" t="n">
        <v>-49</v>
      </c>
      <c r="T22" s="26" t="n">
        <v>-50</v>
      </c>
      <c r="U22" s="24" t="n">
        <v>11</v>
      </c>
    </row>
    <row r="23" s="8" customFormat="true" ht="12" hidden="false" customHeight="true" outlineLevel="0" collapsed="false">
      <c r="A23" s="7" t="n">
        <v>12</v>
      </c>
      <c r="B23" s="25" t="s">
        <v>24</v>
      </c>
      <c r="C23" s="37" t="n">
        <v>4387</v>
      </c>
      <c r="D23" s="37" t="n">
        <v>2684</v>
      </c>
      <c r="E23" s="37" t="n">
        <v>1713</v>
      </c>
      <c r="F23" s="37" t="n">
        <v>6770</v>
      </c>
      <c r="G23" s="37" t="n">
        <v>4123</v>
      </c>
      <c r="H23" s="37" t="n">
        <v>2647</v>
      </c>
      <c r="I23" s="38" t="n">
        <v>-2383</v>
      </c>
      <c r="J23" s="38" t="n">
        <v>-1439</v>
      </c>
      <c r="K23" s="26" t="n">
        <v>-944</v>
      </c>
      <c r="L23" s="37" t="n">
        <v>4619</v>
      </c>
      <c r="M23" s="37" t="n">
        <v>2824</v>
      </c>
      <c r="N23" s="37" t="n">
        <v>1795</v>
      </c>
      <c r="O23" s="37" t="n">
        <v>5779</v>
      </c>
      <c r="P23" s="37" t="n">
        <v>3589</v>
      </c>
      <c r="Q23" s="37" t="n">
        <v>2190</v>
      </c>
      <c r="R23" s="38" t="n">
        <v>-1160</v>
      </c>
      <c r="S23" s="26" t="n">
        <v>-765</v>
      </c>
      <c r="T23" s="26" t="n">
        <v>-395</v>
      </c>
      <c r="U23" s="24" t="n">
        <v>12</v>
      </c>
    </row>
    <row r="24" s="8" customFormat="true" ht="12" hidden="false" customHeight="true" outlineLevel="0" collapsed="false">
      <c r="A24" s="7" t="n">
        <v>13</v>
      </c>
      <c r="B24" s="25" t="s">
        <v>25</v>
      </c>
      <c r="C24" s="37" t="n">
        <v>10568</v>
      </c>
      <c r="D24" s="37" t="n">
        <v>6498</v>
      </c>
      <c r="E24" s="37" t="n">
        <v>4070</v>
      </c>
      <c r="F24" s="37" t="n">
        <v>12968</v>
      </c>
      <c r="G24" s="37" t="n">
        <v>8084</v>
      </c>
      <c r="H24" s="37" t="n">
        <v>4884</v>
      </c>
      <c r="I24" s="38" t="n">
        <v>-2400</v>
      </c>
      <c r="J24" s="38" t="n">
        <v>-1586</v>
      </c>
      <c r="K24" s="26" t="n">
        <v>-814</v>
      </c>
      <c r="L24" s="37" t="n">
        <v>10328</v>
      </c>
      <c r="M24" s="37" t="n">
        <v>6413</v>
      </c>
      <c r="N24" s="37" t="n">
        <v>3915</v>
      </c>
      <c r="O24" s="37" t="n">
        <v>12083</v>
      </c>
      <c r="P24" s="37" t="n">
        <v>7439</v>
      </c>
      <c r="Q24" s="37" t="n">
        <v>4644</v>
      </c>
      <c r="R24" s="38" t="n">
        <v>-1755</v>
      </c>
      <c r="S24" s="38" t="n">
        <v>-1026</v>
      </c>
      <c r="T24" s="26" t="n">
        <v>-729</v>
      </c>
      <c r="U24" s="24" t="n">
        <v>13</v>
      </c>
    </row>
    <row r="25" s="8" customFormat="true" ht="12" hidden="false" customHeight="true" outlineLevel="0" collapsed="false">
      <c r="A25" s="7" t="n">
        <v>14</v>
      </c>
      <c r="B25" s="25" t="s">
        <v>26</v>
      </c>
      <c r="C25" s="37" t="n">
        <v>7275</v>
      </c>
      <c r="D25" s="37" t="n">
        <v>4760</v>
      </c>
      <c r="E25" s="37" t="n">
        <v>2515</v>
      </c>
      <c r="F25" s="37" t="n">
        <v>8333</v>
      </c>
      <c r="G25" s="37" t="n">
        <v>5479</v>
      </c>
      <c r="H25" s="37" t="n">
        <v>2854</v>
      </c>
      <c r="I25" s="38" t="n">
        <v>-1058</v>
      </c>
      <c r="J25" s="26" t="n">
        <v>-719</v>
      </c>
      <c r="K25" s="26" t="n">
        <v>-339</v>
      </c>
      <c r="L25" s="37" t="n">
        <v>7451</v>
      </c>
      <c r="M25" s="37" t="n">
        <v>4704</v>
      </c>
      <c r="N25" s="37" t="n">
        <v>2747</v>
      </c>
      <c r="O25" s="37" t="n">
        <v>7719</v>
      </c>
      <c r="P25" s="37" t="n">
        <v>5084</v>
      </c>
      <c r="Q25" s="37" t="n">
        <v>2635</v>
      </c>
      <c r="R25" s="26" t="n">
        <v>-268</v>
      </c>
      <c r="S25" s="26" t="n">
        <v>-380</v>
      </c>
      <c r="T25" s="37" t="n">
        <v>112</v>
      </c>
      <c r="U25" s="24" t="n">
        <v>14</v>
      </c>
    </row>
    <row r="26" s="8" customFormat="true" ht="12" hidden="false" customHeight="true" outlineLevel="0" collapsed="false">
      <c r="A26" s="7" t="n">
        <v>15</v>
      </c>
      <c r="B26" s="25" t="s">
        <v>27</v>
      </c>
      <c r="C26" s="37" t="n">
        <v>245</v>
      </c>
      <c r="D26" s="37" t="n">
        <v>141</v>
      </c>
      <c r="E26" s="37" t="n">
        <v>104</v>
      </c>
      <c r="F26" s="37" t="n">
        <v>200</v>
      </c>
      <c r="G26" s="37" t="n">
        <v>122</v>
      </c>
      <c r="H26" s="37" t="n">
        <v>78</v>
      </c>
      <c r="I26" s="37" t="n">
        <v>45</v>
      </c>
      <c r="J26" s="37" t="n">
        <v>19</v>
      </c>
      <c r="K26" s="37" t="n">
        <v>26</v>
      </c>
      <c r="L26" s="37" t="n">
        <v>252</v>
      </c>
      <c r="M26" s="37" t="n">
        <v>147</v>
      </c>
      <c r="N26" s="37" t="n">
        <v>105</v>
      </c>
      <c r="O26" s="37" t="n">
        <v>239</v>
      </c>
      <c r="P26" s="37" t="n">
        <v>147</v>
      </c>
      <c r="Q26" s="37" t="n">
        <v>92</v>
      </c>
      <c r="R26" s="37" t="n">
        <v>13</v>
      </c>
      <c r="S26" s="37" t="s">
        <v>63</v>
      </c>
      <c r="T26" s="37" t="n">
        <v>13</v>
      </c>
      <c r="U26" s="24" t="n">
        <v>15</v>
      </c>
    </row>
    <row r="27" s="8" customFormat="true" ht="12" hidden="false" customHeight="true" outlineLevel="0" collapsed="false">
      <c r="A27" s="7"/>
      <c r="B27" s="25"/>
      <c r="C27" s="37"/>
      <c r="D27" s="37"/>
      <c r="E27" s="37"/>
      <c r="F27" s="37"/>
      <c r="G27" s="37"/>
      <c r="H27" s="37"/>
      <c r="I27" s="37"/>
      <c r="J27" s="37"/>
      <c r="K27" s="37"/>
      <c r="L27" s="37"/>
      <c r="M27" s="37"/>
      <c r="N27" s="37"/>
      <c r="O27" s="37"/>
      <c r="P27" s="37"/>
      <c r="Q27" s="37"/>
      <c r="R27" s="37"/>
      <c r="S27" s="37"/>
      <c r="T27" s="37"/>
      <c r="U27" s="24"/>
    </row>
    <row r="28" s="8" customFormat="true" ht="12" hidden="false" customHeight="true" outlineLevel="0" collapsed="false">
      <c r="A28" s="7" t="n">
        <v>16</v>
      </c>
      <c r="B28" s="25" t="s">
        <v>28</v>
      </c>
      <c r="C28" s="37" t="n">
        <v>163</v>
      </c>
      <c r="D28" s="37" t="n">
        <v>101</v>
      </c>
      <c r="E28" s="37" t="n">
        <v>62</v>
      </c>
      <c r="F28" s="37" t="n">
        <v>186</v>
      </c>
      <c r="G28" s="37" t="n">
        <v>117</v>
      </c>
      <c r="H28" s="37" t="n">
        <v>69</v>
      </c>
      <c r="I28" s="26" t="n">
        <v>-23</v>
      </c>
      <c r="J28" s="26" t="n">
        <v>-16</v>
      </c>
      <c r="K28" s="26" t="n">
        <v>-7</v>
      </c>
      <c r="L28" s="37" t="n">
        <v>163</v>
      </c>
      <c r="M28" s="37" t="n">
        <v>100</v>
      </c>
      <c r="N28" s="37" t="n">
        <v>63</v>
      </c>
      <c r="O28" s="37" t="n">
        <v>170</v>
      </c>
      <c r="P28" s="37" t="n">
        <v>98</v>
      </c>
      <c r="Q28" s="37" t="n">
        <v>72</v>
      </c>
      <c r="R28" s="26" t="n">
        <v>-7</v>
      </c>
      <c r="S28" s="26" t="n">
        <v>2</v>
      </c>
      <c r="T28" s="26" t="n">
        <v>-9</v>
      </c>
      <c r="U28" s="24" t="n">
        <v>16</v>
      </c>
    </row>
    <row r="29" s="8" customFormat="true" ht="12" hidden="false" customHeight="true" outlineLevel="0" collapsed="false">
      <c r="A29" s="7" t="n">
        <v>17</v>
      </c>
      <c r="B29" s="25" t="s">
        <v>29</v>
      </c>
      <c r="C29" s="37" t="n">
        <v>349</v>
      </c>
      <c r="D29" s="37" t="n">
        <v>211</v>
      </c>
      <c r="E29" s="37" t="n">
        <v>138</v>
      </c>
      <c r="F29" s="37" t="n">
        <v>298</v>
      </c>
      <c r="G29" s="37" t="n">
        <v>184</v>
      </c>
      <c r="H29" s="37" t="n">
        <v>114</v>
      </c>
      <c r="I29" s="26" t="n">
        <v>51</v>
      </c>
      <c r="J29" s="26" t="n">
        <v>27</v>
      </c>
      <c r="K29" s="26" t="n">
        <v>24</v>
      </c>
      <c r="L29" s="37" t="n">
        <v>285</v>
      </c>
      <c r="M29" s="37" t="n">
        <v>168</v>
      </c>
      <c r="N29" s="37" t="n">
        <v>117</v>
      </c>
      <c r="O29" s="37" t="n">
        <v>290</v>
      </c>
      <c r="P29" s="37" t="n">
        <v>173</v>
      </c>
      <c r="Q29" s="37" t="n">
        <v>117</v>
      </c>
      <c r="R29" s="26" t="n">
        <v>-5</v>
      </c>
      <c r="S29" s="26" t="n">
        <v>-5</v>
      </c>
      <c r="T29" s="26" t="s">
        <v>63</v>
      </c>
      <c r="U29" s="24" t="n">
        <v>17</v>
      </c>
    </row>
    <row r="30" s="8" customFormat="true" ht="12" hidden="false" customHeight="true" outlineLevel="0" collapsed="false">
      <c r="A30" s="7" t="n">
        <v>18</v>
      </c>
      <c r="B30" s="25" t="s">
        <v>30</v>
      </c>
      <c r="C30" s="37" t="n">
        <v>148</v>
      </c>
      <c r="D30" s="37" t="n">
        <v>94</v>
      </c>
      <c r="E30" s="37" t="n">
        <v>54</v>
      </c>
      <c r="F30" s="37" t="n">
        <v>162</v>
      </c>
      <c r="G30" s="37" t="n">
        <v>105</v>
      </c>
      <c r="H30" s="37" t="n">
        <v>57</v>
      </c>
      <c r="I30" s="26" t="n">
        <v>-14</v>
      </c>
      <c r="J30" s="26" t="n">
        <v>-11</v>
      </c>
      <c r="K30" s="26" t="n">
        <v>-3</v>
      </c>
      <c r="L30" s="37" t="n">
        <v>179</v>
      </c>
      <c r="M30" s="37" t="n">
        <v>106</v>
      </c>
      <c r="N30" s="37" t="n">
        <v>73</v>
      </c>
      <c r="O30" s="37" t="n">
        <v>132</v>
      </c>
      <c r="P30" s="37" t="n">
        <v>90</v>
      </c>
      <c r="Q30" s="37" t="n">
        <v>42</v>
      </c>
      <c r="R30" s="26" t="n">
        <v>47</v>
      </c>
      <c r="S30" s="26" t="n">
        <v>16</v>
      </c>
      <c r="T30" s="26" t="n">
        <v>31</v>
      </c>
      <c r="U30" s="24" t="n">
        <v>18</v>
      </c>
    </row>
    <row r="31" s="8" customFormat="true" ht="12" hidden="false" customHeight="true" outlineLevel="0" collapsed="false">
      <c r="A31" s="7" t="n">
        <v>19</v>
      </c>
      <c r="B31" s="25" t="s">
        <v>31</v>
      </c>
      <c r="C31" s="37" t="n">
        <v>151</v>
      </c>
      <c r="D31" s="37" t="n">
        <v>90</v>
      </c>
      <c r="E31" s="37" t="n">
        <v>61</v>
      </c>
      <c r="F31" s="37" t="n">
        <v>157</v>
      </c>
      <c r="G31" s="37" t="n">
        <v>103</v>
      </c>
      <c r="H31" s="37" t="n">
        <v>54</v>
      </c>
      <c r="I31" s="26" t="n">
        <v>-6</v>
      </c>
      <c r="J31" s="26" t="n">
        <v>-13</v>
      </c>
      <c r="K31" s="26" t="n">
        <v>7</v>
      </c>
      <c r="L31" s="37" t="n">
        <v>151</v>
      </c>
      <c r="M31" s="37" t="n">
        <v>100</v>
      </c>
      <c r="N31" s="37" t="n">
        <v>51</v>
      </c>
      <c r="O31" s="37" t="n">
        <v>146</v>
      </c>
      <c r="P31" s="37" t="n">
        <v>103</v>
      </c>
      <c r="Q31" s="37" t="n">
        <v>43</v>
      </c>
      <c r="R31" s="26" t="n">
        <v>5</v>
      </c>
      <c r="S31" s="26" t="n">
        <v>-3</v>
      </c>
      <c r="T31" s="26" t="n">
        <v>8</v>
      </c>
      <c r="U31" s="24" t="n">
        <v>19</v>
      </c>
    </row>
    <row r="32" s="8" customFormat="true" ht="12" hidden="false" customHeight="true" outlineLevel="0" collapsed="false">
      <c r="A32" s="7" t="n">
        <v>20</v>
      </c>
      <c r="B32" s="25" t="s">
        <v>32</v>
      </c>
      <c r="C32" s="37" t="n">
        <v>329</v>
      </c>
      <c r="D32" s="37" t="n">
        <v>200</v>
      </c>
      <c r="E32" s="37" t="n">
        <v>129</v>
      </c>
      <c r="F32" s="37" t="n">
        <v>338</v>
      </c>
      <c r="G32" s="37" t="n">
        <v>201</v>
      </c>
      <c r="H32" s="37" t="n">
        <v>137</v>
      </c>
      <c r="I32" s="26" t="n">
        <v>-9</v>
      </c>
      <c r="J32" s="26" t="n">
        <v>-1</v>
      </c>
      <c r="K32" s="26" t="n">
        <v>-8</v>
      </c>
      <c r="L32" s="37" t="n">
        <v>358</v>
      </c>
      <c r="M32" s="37" t="n">
        <v>207</v>
      </c>
      <c r="N32" s="37" t="n">
        <v>151</v>
      </c>
      <c r="O32" s="37" t="n">
        <v>346</v>
      </c>
      <c r="P32" s="37" t="n">
        <v>219</v>
      </c>
      <c r="Q32" s="37" t="n">
        <v>127</v>
      </c>
      <c r="R32" s="26" t="n">
        <v>12</v>
      </c>
      <c r="S32" s="26" t="n">
        <v>-12</v>
      </c>
      <c r="T32" s="26" t="n">
        <v>24</v>
      </c>
      <c r="U32" s="24" t="n">
        <v>20</v>
      </c>
    </row>
    <row r="33" s="8" customFormat="true" ht="12" hidden="false" customHeight="true" outlineLevel="0" collapsed="false">
      <c r="A33" s="7"/>
      <c r="B33" s="25"/>
      <c r="C33" s="37"/>
      <c r="D33" s="37"/>
      <c r="E33" s="37"/>
      <c r="F33" s="37"/>
      <c r="G33" s="37"/>
      <c r="H33" s="37"/>
      <c r="I33" s="26"/>
      <c r="J33" s="26"/>
      <c r="K33" s="26"/>
      <c r="L33" s="37"/>
      <c r="M33" s="37"/>
      <c r="N33" s="37"/>
      <c r="O33" s="37"/>
      <c r="P33" s="37"/>
      <c r="Q33" s="37"/>
      <c r="R33" s="26"/>
      <c r="S33" s="26"/>
      <c r="T33" s="26"/>
      <c r="U33" s="24"/>
    </row>
    <row r="34" s="8" customFormat="true" ht="12" hidden="false" customHeight="true" outlineLevel="0" collapsed="false">
      <c r="A34" s="7" t="n">
        <v>21</v>
      </c>
      <c r="B34" s="25" t="s">
        <v>33</v>
      </c>
      <c r="C34" s="37" t="n">
        <v>591</v>
      </c>
      <c r="D34" s="37" t="n">
        <v>366</v>
      </c>
      <c r="E34" s="37" t="n">
        <v>225</v>
      </c>
      <c r="F34" s="37" t="n">
        <v>608</v>
      </c>
      <c r="G34" s="37" t="n">
        <v>401</v>
      </c>
      <c r="H34" s="37" t="n">
        <v>207</v>
      </c>
      <c r="I34" s="26" t="n">
        <v>-17</v>
      </c>
      <c r="J34" s="26" t="n">
        <v>-35</v>
      </c>
      <c r="K34" s="26" t="n">
        <v>18</v>
      </c>
      <c r="L34" s="37" t="n">
        <v>531</v>
      </c>
      <c r="M34" s="37" t="n">
        <v>345</v>
      </c>
      <c r="N34" s="37" t="n">
        <v>186</v>
      </c>
      <c r="O34" s="37" t="n">
        <v>553</v>
      </c>
      <c r="P34" s="37" t="n">
        <v>358</v>
      </c>
      <c r="Q34" s="37" t="n">
        <v>195</v>
      </c>
      <c r="R34" s="26" t="n">
        <v>-22</v>
      </c>
      <c r="S34" s="26" t="n">
        <v>-13</v>
      </c>
      <c r="T34" s="26" t="n">
        <v>-9</v>
      </c>
      <c r="U34" s="24" t="n">
        <v>21</v>
      </c>
    </row>
    <row r="35" s="8" customFormat="true" ht="12" hidden="false" customHeight="true" outlineLevel="0" collapsed="false">
      <c r="A35" s="7" t="n">
        <v>22</v>
      </c>
      <c r="B35" s="25" t="s">
        <v>34</v>
      </c>
      <c r="C35" s="37" t="n">
        <v>1440</v>
      </c>
      <c r="D35" s="37" t="n">
        <v>969</v>
      </c>
      <c r="E35" s="37" t="n">
        <v>471</v>
      </c>
      <c r="F35" s="37" t="n">
        <v>1576</v>
      </c>
      <c r="G35" s="37" t="n">
        <v>1034</v>
      </c>
      <c r="H35" s="37" t="n">
        <v>542</v>
      </c>
      <c r="I35" s="26" t="n">
        <v>-136</v>
      </c>
      <c r="J35" s="26" t="n">
        <v>-65</v>
      </c>
      <c r="K35" s="26" t="n">
        <v>-71</v>
      </c>
      <c r="L35" s="37" t="n">
        <v>1402</v>
      </c>
      <c r="M35" s="37" t="n">
        <v>936</v>
      </c>
      <c r="N35" s="37" t="n">
        <v>466</v>
      </c>
      <c r="O35" s="37" t="n">
        <v>1425</v>
      </c>
      <c r="P35" s="37" t="n">
        <v>985</v>
      </c>
      <c r="Q35" s="37" t="n">
        <v>440</v>
      </c>
      <c r="R35" s="26" t="n">
        <v>-23</v>
      </c>
      <c r="S35" s="26" t="n">
        <v>-49</v>
      </c>
      <c r="T35" s="26" t="n">
        <v>26</v>
      </c>
      <c r="U35" s="24" t="n">
        <v>22</v>
      </c>
    </row>
    <row r="36" s="8" customFormat="true" ht="12" hidden="false" customHeight="true" outlineLevel="0" collapsed="false">
      <c r="A36" s="7" t="n">
        <v>23</v>
      </c>
      <c r="B36" s="25" t="s">
        <v>35</v>
      </c>
      <c r="C36" s="37" t="n">
        <v>4146</v>
      </c>
      <c r="D36" s="37" t="n">
        <v>2749</v>
      </c>
      <c r="E36" s="37" t="n">
        <v>1397</v>
      </c>
      <c r="F36" s="37" t="n">
        <v>5522</v>
      </c>
      <c r="G36" s="37" t="n">
        <v>3845</v>
      </c>
      <c r="H36" s="37" t="n">
        <v>1677</v>
      </c>
      <c r="I36" s="38" t="n">
        <v>-1376</v>
      </c>
      <c r="J36" s="38" t="n">
        <v>-1096</v>
      </c>
      <c r="K36" s="38" t="n">
        <v>-280</v>
      </c>
      <c r="L36" s="37" t="n">
        <v>6216</v>
      </c>
      <c r="M36" s="37" t="n">
        <v>4159</v>
      </c>
      <c r="N36" s="37" t="n">
        <v>2057</v>
      </c>
      <c r="O36" s="37" t="n">
        <v>5478</v>
      </c>
      <c r="P36" s="37" t="n">
        <v>3832</v>
      </c>
      <c r="Q36" s="37" t="n">
        <v>1646</v>
      </c>
      <c r="R36" s="26" t="n">
        <v>738</v>
      </c>
      <c r="S36" s="26" t="n">
        <v>327</v>
      </c>
      <c r="T36" s="26" t="n">
        <v>411</v>
      </c>
      <c r="U36" s="24" t="n">
        <v>23</v>
      </c>
    </row>
    <row r="37" s="8" customFormat="true" ht="12" hidden="false" customHeight="true" outlineLevel="0" collapsed="false">
      <c r="A37" s="7" t="n">
        <v>24</v>
      </c>
      <c r="B37" s="25" t="s">
        <v>36</v>
      </c>
      <c r="C37" s="37" t="n">
        <v>602</v>
      </c>
      <c r="D37" s="37" t="n">
        <v>370</v>
      </c>
      <c r="E37" s="37" t="n">
        <v>232</v>
      </c>
      <c r="F37" s="37" t="n">
        <v>625</v>
      </c>
      <c r="G37" s="37" t="n">
        <v>391</v>
      </c>
      <c r="H37" s="37" t="n">
        <v>234</v>
      </c>
      <c r="I37" s="26" t="n">
        <v>-23</v>
      </c>
      <c r="J37" s="26" t="n">
        <v>-21</v>
      </c>
      <c r="K37" s="26" t="n">
        <v>-2</v>
      </c>
      <c r="L37" s="37" t="n">
        <v>588</v>
      </c>
      <c r="M37" s="37" t="n">
        <v>344</v>
      </c>
      <c r="N37" s="37" t="n">
        <v>244</v>
      </c>
      <c r="O37" s="37" t="n">
        <v>592</v>
      </c>
      <c r="P37" s="37" t="n">
        <v>346</v>
      </c>
      <c r="Q37" s="37" t="n">
        <v>246</v>
      </c>
      <c r="R37" s="26" t="n">
        <v>-4</v>
      </c>
      <c r="S37" s="26" t="n">
        <v>-2</v>
      </c>
      <c r="T37" s="26" t="n">
        <v>-2</v>
      </c>
      <c r="U37" s="24" t="n">
        <v>24</v>
      </c>
    </row>
    <row r="38" s="8" customFormat="true" ht="12" hidden="false" customHeight="true" outlineLevel="0" collapsed="false">
      <c r="A38" s="7" t="n">
        <v>25</v>
      </c>
      <c r="B38" s="25" t="s">
        <v>37</v>
      </c>
      <c r="C38" s="37" t="n">
        <v>636</v>
      </c>
      <c r="D38" s="37" t="n">
        <v>389</v>
      </c>
      <c r="E38" s="37" t="n">
        <v>247</v>
      </c>
      <c r="F38" s="37" t="n">
        <v>582</v>
      </c>
      <c r="G38" s="37" t="n">
        <v>354</v>
      </c>
      <c r="H38" s="37" t="n">
        <v>228</v>
      </c>
      <c r="I38" s="26" t="n">
        <v>54</v>
      </c>
      <c r="J38" s="26" t="n">
        <v>35</v>
      </c>
      <c r="K38" s="26" t="n">
        <v>19</v>
      </c>
      <c r="L38" s="37" t="n">
        <v>672</v>
      </c>
      <c r="M38" s="37" t="n">
        <v>435</v>
      </c>
      <c r="N38" s="37" t="n">
        <v>237</v>
      </c>
      <c r="O38" s="37" t="n">
        <v>658</v>
      </c>
      <c r="P38" s="37" t="n">
        <v>410</v>
      </c>
      <c r="Q38" s="37" t="n">
        <v>248</v>
      </c>
      <c r="R38" s="26" t="n">
        <v>14</v>
      </c>
      <c r="S38" s="26" t="n">
        <v>25</v>
      </c>
      <c r="T38" s="26" t="n">
        <v>-11</v>
      </c>
      <c r="U38" s="24" t="n">
        <v>25</v>
      </c>
    </row>
    <row r="39" s="8" customFormat="true" ht="12" hidden="false" customHeight="true" outlineLevel="0" collapsed="false">
      <c r="A39" s="7"/>
      <c r="B39" s="25"/>
      <c r="C39" s="37"/>
      <c r="D39" s="37"/>
      <c r="E39" s="37"/>
      <c r="F39" s="37"/>
      <c r="G39" s="37"/>
      <c r="H39" s="37"/>
      <c r="I39" s="26"/>
      <c r="J39" s="26"/>
      <c r="K39" s="26"/>
      <c r="L39" s="37"/>
      <c r="M39" s="37"/>
      <c r="N39" s="37"/>
      <c r="O39" s="37"/>
      <c r="P39" s="37"/>
      <c r="Q39" s="37"/>
      <c r="R39" s="37"/>
      <c r="S39" s="37"/>
      <c r="T39" s="37"/>
      <c r="U39" s="24"/>
    </row>
    <row r="40" s="8" customFormat="true" ht="12" hidden="false" customHeight="true" outlineLevel="0" collapsed="false">
      <c r="A40" s="7" t="n">
        <v>26</v>
      </c>
      <c r="B40" s="25" t="s">
        <v>38</v>
      </c>
      <c r="C40" s="37" t="n">
        <v>1699</v>
      </c>
      <c r="D40" s="37" t="n">
        <v>1016</v>
      </c>
      <c r="E40" s="37" t="n">
        <v>683</v>
      </c>
      <c r="F40" s="37" t="n">
        <v>1754</v>
      </c>
      <c r="G40" s="37" t="n">
        <v>1034</v>
      </c>
      <c r="H40" s="37" t="n">
        <v>720</v>
      </c>
      <c r="I40" s="26" t="n">
        <v>-55</v>
      </c>
      <c r="J40" s="26" t="n">
        <v>-18</v>
      </c>
      <c r="K40" s="26" t="n">
        <v>-37</v>
      </c>
      <c r="L40" s="37" t="n">
        <v>1683</v>
      </c>
      <c r="M40" s="37" t="n">
        <v>1036</v>
      </c>
      <c r="N40" s="37" t="n">
        <v>647</v>
      </c>
      <c r="O40" s="37" t="n">
        <v>1588</v>
      </c>
      <c r="P40" s="37" t="n">
        <v>990</v>
      </c>
      <c r="Q40" s="37" t="n">
        <v>598</v>
      </c>
      <c r="R40" s="37" t="n">
        <v>95</v>
      </c>
      <c r="S40" s="37" t="n">
        <v>46</v>
      </c>
      <c r="T40" s="37" t="n">
        <v>49</v>
      </c>
      <c r="U40" s="24" t="n">
        <v>26</v>
      </c>
    </row>
    <row r="41" s="8" customFormat="true" ht="12" hidden="false" customHeight="true" outlineLevel="0" collapsed="false">
      <c r="A41" s="7" t="n">
        <v>27</v>
      </c>
      <c r="B41" s="25" t="s">
        <v>39</v>
      </c>
      <c r="C41" s="37" t="n">
        <v>7426</v>
      </c>
      <c r="D41" s="37" t="n">
        <v>4361</v>
      </c>
      <c r="E41" s="37" t="n">
        <v>3065</v>
      </c>
      <c r="F41" s="37" t="n">
        <v>7365</v>
      </c>
      <c r="G41" s="37" t="n">
        <v>4333</v>
      </c>
      <c r="H41" s="37" t="n">
        <v>3032</v>
      </c>
      <c r="I41" s="26" t="n">
        <v>61</v>
      </c>
      <c r="J41" s="26" t="n">
        <v>28</v>
      </c>
      <c r="K41" s="26" t="n">
        <v>33</v>
      </c>
      <c r="L41" s="37" t="n">
        <v>7444</v>
      </c>
      <c r="M41" s="37" t="n">
        <v>4382</v>
      </c>
      <c r="N41" s="37" t="n">
        <v>3062</v>
      </c>
      <c r="O41" s="37" t="n">
        <v>6919</v>
      </c>
      <c r="P41" s="37" t="n">
        <v>4146</v>
      </c>
      <c r="Q41" s="37" t="n">
        <v>2773</v>
      </c>
      <c r="R41" s="37" t="n">
        <v>525</v>
      </c>
      <c r="S41" s="37" t="n">
        <v>236</v>
      </c>
      <c r="T41" s="37" t="n">
        <v>289</v>
      </c>
      <c r="U41" s="24" t="n">
        <v>27</v>
      </c>
    </row>
    <row r="42" s="8" customFormat="true" ht="12" hidden="false" customHeight="true" outlineLevel="0" collapsed="false">
      <c r="A42" s="7" t="n">
        <v>28</v>
      </c>
      <c r="B42" s="25" t="s">
        <v>40</v>
      </c>
      <c r="C42" s="37" t="n">
        <v>3829</v>
      </c>
      <c r="D42" s="37" t="n">
        <v>2310</v>
      </c>
      <c r="E42" s="37" t="n">
        <v>1519</v>
      </c>
      <c r="F42" s="37" t="n">
        <v>3945</v>
      </c>
      <c r="G42" s="37" t="n">
        <v>2368</v>
      </c>
      <c r="H42" s="37" t="n">
        <v>1577</v>
      </c>
      <c r="I42" s="26" t="n">
        <v>-116</v>
      </c>
      <c r="J42" s="26" t="n">
        <v>-58</v>
      </c>
      <c r="K42" s="26" t="n">
        <v>-58</v>
      </c>
      <c r="L42" s="37" t="n">
        <v>3878</v>
      </c>
      <c r="M42" s="37" t="n">
        <v>2334</v>
      </c>
      <c r="N42" s="37" t="n">
        <v>1544</v>
      </c>
      <c r="O42" s="37" t="n">
        <v>3852</v>
      </c>
      <c r="P42" s="37" t="n">
        <v>2301</v>
      </c>
      <c r="Q42" s="37" t="n">
        <v>1551</v>
      </c>
      <c r="R42" s="26" t="n">
        <v>26</v>
      </c>
      <c r="S42" s="26" t="n">
        <v>33</v>
      </c>
      <c r="T42" s="26" t="n">
        <v>-7</v>
      </c>
      <c r="U42" s="24" t="n">
        <v>28</v>
      </c>
    </row>
    <row r="43" s="8" customFormat="true" ht="12" hidden="false" customHeight="true" outlineLevel="0" collapsed="false">
      <c r="A43" s="7" t="n">
        <v>29</v>
      </c>
      <c r="B43" s="25" t="s">
        <v>41</v>
      </c>
      <c r="C43" s="37" t="n">
        <v>699</v>
      </c>
      <c r="D43" s="37" t="n">
        <v>397</v>
      </c>
      <c r="E43" s="37" t="n">
        <v>302</v>
      </c>
      <c r="F43" s="37" t="n">
        <v>864</v>
      </c>
      <c r="G43" s="37" t="n">
        <v>476</v>
      </c>
      <c r="H43" s="37" t="n">
        <v>388</v>
      </c>
      <c r="I43" s="26" t="n">
        <v>-165</v>
      </c>
      <c r="J43" s="26" t="n">
        <v>-79</v>
      </c>
      <c r="K43" s="26" t="n">
        <v>-86</v>
      </c>
      <c r="L43" s="37" t="n">
        <v>760</v>
      </c>
      <c r="M43" s="37" t="n">
        <v>433</v>
      </c>
      <c r="N43" s="37" t="n">
        <v>327</v>
      </c>
      <c r="O43" s="37" t="n">
        <v>780</v>
      </c>
      <c r="P43" s="37" t="n">
        <v>435</v>
      </c>
      <c r="Q43" s="37" t="n">
        <v>345</v>
      </c>
      <c r="R43" s="26" t="n">
        <v>-20</v>
      </c>
      <c r="S43" s="26" t="n">
        <v>-2</v>
      </c>
      <c r="T43" s="26" t="n">
        <v>-18</v>
      </c>
      <c r="U43" s="24" t="n">
        <v>29</v>
      </c>
    </row>
    <row r="44" s="8" customFormat="true" ht="12" hidden="false" customHeight="true" outlineLevel="0" collapsed="false">
      <c r="A44" s="7" t="n">
        <v>30</v>
      </c>
      <c r="B44" s="25" t="s">
        <v>42</v>
      </c>
      <c r="C44" s="37" t="n">
        <v>379</v>
      </c>
      <c r="D44" s="37" t="n">
        <v>227</v>
      </c>
      <c r="E44" s="37" t="n">
        <v>152</v>
      </c>
      <c r="F44" s="37" t="n">
        <v>256</v>
      </c>
      <c r="G44" s="37" t="n">
        <v>157</v>
      </c>
      <c r="H44" s="37" t="n">
        <v>99</v>
      </c>
      <c r="I44" s="26" t="n">
        <v>123</v>
      </c>
      <c r="J44" s="26" t="n">
        <v>70</v>
      </c>
      <c r="K44" s="26" t="n">
        <v>53</v>
      </c>
      <c r="L44" s="37" t="n">
        <v>277</v>
      </c>
      <c r="M44" s="37" t="n">
        <v>168</v>
      </c>
      <c r="N44" s="37" t="n">
        <v>109</v>
      </c>
      <c r="O44" s="37" t="n">
        <v>260</v>
      </c>
      <c r="P44" s="37" t="n">
        <v>169</v>
      </c>
      <c r="Q44" s="37" t="n">
        <v>91</v>
      </c>
      <c r="R44" s="26" t="n">
        <v>17</v>
      </c>
      <c r="S44" s="26" t="n">
        <v>-1</v>
      </c>
      <c r="T44" s="26" t="n">
        <v>18</v>
      </c>
      <c r="U44" s="24" t="n">
        <v>30</v>
      </c>
    </row>
    <row r="45" s="8" customFormat="true" ht="12" hidden="false" customHeight="true" outlineLevel="0" collapsed="false">
      <c r="A45" s="7"/>
      <c r="B45" s="25"/>
      <c r="C45" s="37"/>
      <c r="D45" s="37"/>
      <c r="E45" s="37"/>
      <c r="F45" s="37"/>
      <c r="G45" s="37"/>
      <c r="H45" s="37"/>
      <c r="I45" s="26"/>
      <c r="J45" s="26"/>
      <c r="K45" s="26"/>
      <c r="L45" s="37"/>
      <c r="M45" s="37"/>
      <c r="N45" s="37"/>
      <c r="O45" s="37"/>
      <c r="P45" s="37"/>
      <c r="Q45" s="37"/>
      <c r="R45" s="37"/>
      <c r="S45" s="37"/>
      <c r="T45" s="37"/>
      <c r="U45" s="24"/>
    </row>
    <row r="46" s="8" customFormat="true" ht="12" hidden="false" customHeight="true" outlineLevel="0" collapsed="false">
      <c r="A46" s="7" t="n">
        <v>31</v>
      </c>
      <c r="B46" s="25" t="s">
        <v>43</v>
      </c>
      <c r="C46" s="37" t="n">
        <v>351</v>
      </c>
      <c r="D46" s="37" t="n">
        <v>219</v>
      </c>
      <c r="E46" s="37" t="n">
        <v>132</v>
      </c>
      <c r="F46" s="37" t="n">
        <v>236</v>
      </c>
      <c r="G46" s="37" t="n">
        <v>145</v>
      </c>
      <c r="H46" s="37" t="n">
        <v>91</v>
      </c>
      <c r="I46" s="26" t="n">
        <v>115</v>
      </c>
      <c r="J46" s="26" t="n">
        <v>74</v>
      </c>
      <c r="K46" s="26" t="n">
        <v>41</v>
      </c>
      <c r="L46" s="37" t="n">
        <v>311</v>
      </c>
      <c r="M46" s="37" t="n">
        <v>198</v>
      </c>
      <c r="N46" s="37" t="n">
        <v>113</v>
      </c>
      <c r="O46" s="37" t="n">
        <v>280</v>
      </c>
      <c r="P46" s="37" t="n">
        <v>179</v>
      </c>
      <c r="Q46" s="37" t="n">
        <v>101</v>
      </c>
      <c r="R46" s="37" t="n">
        <v>31</v>
      </c>
      <c r="S46" s="37" t="n">
        <v>19</v>
      </c>
      <c r="T46" s="37" t="n">
        <v>12</v>
      </c>
      <c r="U46" s="24" t="n">
        <v>31</v>
      </c>
    </row>
    <row r="47" s="8" customFormat="true" ht="12" hidden="false" customHeight="true" outlineLevel="0" collapsed="false">
      <c r="A47" s="7" t="n">
        <v>32</v>
      </c>
      <c r="B47" s="25" t="s">
        <v>44</v>
      </c>
      <c r="C47" s="37" t="n">
        <v>561</v>
      </c>
      <c r="D47" s="37" t="n">
        <v>349</v>
      </c>
      <c r="E47" s="37" t="n">
        <v>212</v>
      </c>
      <c r="F47" s="37" t="n">
        <v>464</v>
      </c>
      <c r="G47" s="37" t="n">
        <v>282</v>
      </c>
      <c r="H47" s="37" t="n">
        <v>182</v>
      </c>
      <c r="I47" s="26" t="n">
        <v>97</v>
      </c>
      <c r="J47" s="26" t="n">
        <v>67</v>
      </c>
      <c r="K47" s="26" t="n">
        <v>30</v>
      </c>
      <c r="L47" s="37" t="n">
        <v>555</v>
      </c>
      <c r="M47" s="37" t="n">
        <v>324</v>
      </c>
      <c r="N47" s="37" t="n">
        <v>231</v>
      </c>
      <c r="O47" s="37" t="n">
        <v>442</v>
      </c>
      <c r="P47" s="37" t="n">
        <v>261</v>
      </c>
      <c r="Q47" s="37" t="n">
        <v>181</v>
      </c>
      <c r="R47" s="37" t="n">
        <v>113</v>
      </c>
      <c r="S47" s="37" t="n">
        <v>63</v>
      </c>
      <c r="T47" s="37" t="n">
        <v>50</v>
      </c>
      <c r="U47" s="24" t="n">
        <v>32</v>
      </c>
    </row>
    <row r="48" s="8" customFormat="true" ht="12" hidden="false" customHeight="true" outlineLevel="0" collapsed="false">
      <c r="A48" s="7" t="n">
        <v>33</v>
      </c>
      <c r="B48" s="25" t="s">
        <v>45</v>
      </c>
      <c r="C48" s="37" t="n">
        <v>1525</v>
      </c>
      <c r="D48" s="37" t="n">
        <v>946</v>
      </c>
      <c r="E48" s="37" t="n">
        <v>579</v>
      </c>
      <c r="F48" s="37" t="n">
        <v>1583</v>
      </c>
      <c r="G48" s="37" t="n">
        <v>960</v>
      </c>
      <c r="H48" s="37" t="n">
        <v>623</v>
      </c>
      <c r="I48" s="26" t="n">
        <v>-58</v>
      </c>
      <c r="J48" s="26" t="n">
        <v>-14</v>
      </c>
      <c r="K48" s="26" t="n">
        <v>-44</v>
      </c>
      <c r="L48" s="37" t="n">
        <v>1517</v>
      </c>
      <c r="M48" s="37" t="n">
        <v>944</v>
      </c>
      <c r="N48" s="37" t="n">
        <v>573</v>
      </c>
      <c r="O48" s="37" t="n">
        <v>1592</v>
      </c>
      <c r="P48" s="37" t="n">
        <v>972</v>
      </c>
      <c r="Q48" s="37" t="n">
        <v>620</v>
      </c>
      <c r="R48" s="26" t="n">
        <v>-75</v>
      </c>
      <c r="S48" s="26" t="n">
        <v>-28</v>
      </c>
      <c r="T48" s="26" t="n">
        <v>-47</v>
      </c>
      <c r="U48" s="24" t="n">
        <v>33</v>
      </c>
    </row>
    <row r="49" s="8" customFormat="true" ht="12" hidden="false" customHeight="true" outlineLevel="0" collapsed="false">
      <c r="A49" s="7" t="n">
        <v>34</v>
      </c>
      <c r="B49" s="25" t="s">
        <v>46</v>
      </c>
      <c r="C49" s="37" t="n">
        <v>4940</v>
      </c>
      <c r="D49" s="37" t="n">
        <v>3239</v>
      </c>
      <c r="E49" s="37" t="n">
        <v>1701</v>
      </c>
      <c r="F49" s="37" t="n">
        <v>4366</v>
      </c>
      <c r="G49" s="37" t="n">
        <v>2836</v>
      </c>
      <c r="H49" s="37" t="n">
        <v>1530</v>
      </c>
      <c r="I49" s="26" t="n">
        <v>574</v>
      </c>
      <c r="J49" s="26" t="n">
        <v>403</v>
      </c>
      <c r="K49" s="26" t="n">
        <v>171</v>
      </c>
      <c r="L49" s="37" t="n">
        <v>4801</v>
      </c>
      <c r="M49" s="37" t="n">
        <v>3018</v>
      </c>
      <c r="N49" s="37" t="n">
        <v>1783</v>
      </c>
      <c r="O49" s="37" t="n">
        <v>4717</v>
      </c>
      <c r="P49" s="37" t="n">
        <v>3044</v>
      </c>
      <c r="Q49" s="37" t="n">
        <v>1673</v>
      </c>
      <c r="R49" s="26" t="n">
        <v>84</v>
      </c>
      <c r="S49" s="26" t="n">
        <v>-26</v>
      </c>
      <c r="T49" s="26" t="n">
        <v>110</v>
      </c>
      <c r="U49" s="24" t="n">
        <v>34</v>
      </c>
    </row>
    <row r="50" s="8" customFormat="true" ht="12" hidden="false" customHeight="true" outlineLevel="0" collapsed="false">
      <c r="A50" s="7" t="n">
        <v>35</v>
      </c>
      <c r="B50" s="25" t="s">
        <v>47</v>
      </c>
      <c r="C50" s="37" t="n">
        <v>6301</v>
      </c>
      <c r="D50" s="37" t="n">
        <v>3660</v>
      </c>
      <c r="E50" s="37" t="n">
        <v>2641</v>
      </c>
      <c r="F50" s="37" t="n">
        <v>5188</v>
      </c>
      <c r="G50" s="37" t="n">
        <v>2929</v>
      </c>
      <c r="H50" s="37" t="n">
        <v>2259</v>
      </c>
      <c r="I50" s="26" t="n">
        <v>1113</v>
      </c>
      <c r="J50" s="26" t="n">
        <v>731</v>
      </c>
      <c r="K50" s="26" t="n">
        <v>382</v>
      </c>
      <c r="L50" s="37" t="n">
        <v>6546</v>
      </c>
      <c r="M50" s="37" t="n">
        <v>3755</v>
      </c>
      <c r="N50" s="37" t="n">
        <v>2791</v>
      </c>
      <c r="O50" s="37" t="n">
        <v>5392</v>
      </c>
      <c r="P50" s="37" t="n">
        <v>3092</v>
      </c>
      <c r="Q50" s="37" t="n">
        <v>2300</v>
      </c>
      <c r="R50" s="37" t="n">
        <v>1154</v>
      </c>
      <c r="S50" s="37" t="n">
        <v>663</v>
      </c>
      <c r="T50" s="37" t="n">
        <v>491</v>
      </c>
      <c r="U50" s="24" t="n">
        <v>35</v>
      </c>
    </row>
    <row r="51" s="8" customFormat="true" ht="12" hidden="false" customHeight="true" outlineLevel="0" collapsed="false">
      <c r="A51" s="7"/>
      <c r="B51" s="25"/>
      <c r="C51" s="37"/>
      <c r="D51" s="37"/>
      <c r="E51" s="37"/>
      <c r="F51" s="37"/>
      <c r="G51" s="37"/>
      <c r="H51" s="37"/>
      <c r="I51" s="26"/>
      <c r="J51" s="26"/>
      <c r="K51" s="26"/>
      <c r="L51" s="37"/>
      <c r="M51" s="37"/>
      <c r="N51" s="37"/>
      <c r="O51" s="37"/>
      <c r="P51" s="37"/>
      <c r="Q51" s="37"/>
      <c r="R51" s="37"/>
      <c r="S51" s="37"/>
      <c r="T51" s="37"/>
      <c r="U51" s="24"/>
    </row>
    <row r="52" s="8" customFormat="true" ht="12" hidden="false" customHeight="true" outlineLevel="0" collapsed="false">
      <c r="A52" s="7" t="n">
        <v>36</v>
      </c>
      <c r="B52" s="25" t="s">
        <v>48</v>
      </c>
      <c r="C52" s="37" t="n">
        <v>322</v>
      </c>
      <c r="D52" s="37" t="n">
        <v>220</v>
      </c>
      <c r="E52" s="37" t="n">
        <v>102</v>
      </c>
      <c r="F52" s="37" t="n">
        <v>238</v>
      </c>
      <c r="G52" s="37" t="n">
        <v>145</v>
      </c>
      <c r="H52" s="37" t="n">
        <v>93</v>
      </c>
      <c r="I52" s="26" t="n">
        <v>84</v>
      </c>
      <c r="J52" s="26" t="n">
        <v>75</v>
      </c>
      <c r="K52" s="26" t="n">
        <v>9</v>
      </c>
      <c r="L52" s="37" t="n">
        <v>343</v>
      </c>
      <c r="M52" s="37" t="n">
        <v>217</v>
      </c>
      <c r="N52" s="37" t="n">
        <v>126</v>
      </c>
      <c r="O52" s="37" t="n">
        <v>208</v>
      </c>
      <c r="P52" s="37" t="n">
        <v>142</v>
      </c>
      <c r="Q52" s="37" t="n">
        <v>66</v>
      </c>
      <c r="R52" s="37" t="n">
        <v>135</v>
      </c>
      <c r="S52" s="37" t="n">
        <v>75</v>
      </c>
      <c r="T52" s="37" t="n">
        <v>60</v>
      </c>
      <c r="U52" s="24" t="n">
        <v>36</v>
      </c>
    </row>
    <row r="53" s="8" customFormat="true" ht="12" hidden="false" customHeight="true" outlineLevel="0" collapsed="false">
      <c r="A53" s="7" t="n">
        <v>37</v>
      </c>
      <c r="B53" s="25" t="s">
        <v>49</v>
      </c>
      <c r="C53" s="37" t="n">
        <v>808</v>
      </c>
      <c r="D53" s="37" t="n">
        <v>526</v>
      </c>
      <c r="E53" s="37" t="n">
        <v>282</v>
      </c>
      <c r="F53" s="37" t="n">
        <v>652</v>
      </c>
      <c r="G53" s="37" t="n">
        <v>427</v>
      </c>
      <c r="H53" s="37" t="n">
        <v>225</v>
      </c>
      <c r="I53" s="26" t="n">
        <v>156</v>
      </c>
      <c r="J53" s="26" t="n">
        <v>99</v>
      </c>
      <c r="K53" s="26" t="n">
        <v>57</v>
      </c>
      <c r="L53" s="37" t="n">
        <v>779</v>
      </c>
      <c r="M53" s="37" t="n">
        <v>497</v>
      </c>
      <c r="N53" s="37" t="n">
        <v>282</v>
      </c>
      <c r="O53" s="37" t="n">
        <v>731</v>
      </c>
      <c r="P53" s="37" t="n">
        <v>472</v>
      </c>
      <c r="Q53" s="37" t="n">
        <v>259</v>
      </c>
      <c r="R53" s="37" t="n">
        <v>48</v>
      </c>
      <c r="S53" s="37" t="n">
        <v>25</v>
      </c>
      <c r="T53" s="37" t="n">
        <v>23</v>
      </c>
      <c r="U53" s="24" t="n">
        <v>37</v>
      </c>
    </row>
    <row r="54" s="8" customFormat="true" ht="12" hidden="false" customHeight="true" outlineLevel="0" collapsed="false">
      <c r="A54" s="7" t="n">
        <v>38</v>
      </c>
      <c r="B54" s="25" t="s">
        <v>50</v>
      </c>
      <c r="C54" s="37" t="n">
        <v>1123</v>
      </c>
      <c r="D54" s="37" t="n">
        <v>779</v>
      </c>
      <c r="E54" s="37" t="n">
        <v>344</v>
      </c>
      <c r="F54" s="37" t="n">
        <v>1014</v>
      </c>
      <c r="G54" s="37" t="n">
        <v>649</v>
      </c>
      <c r="H54" s="37" t="n">
        <v>365</v>
      </c>
      <c r="I54" s="26" t="n">
        <v>109</v>
      </c>
      <c r="J54" s="26" t="n">
        <v>130</v>
      </c>
      <c r="K54" s="26" t="n">
        <v>-21</v>
      </c>
      <c r="L54" s="37" t="n">
        <v>1263</v>
      </c>
      <c r="M54" s="37" t="n">
        <v>843</v>
      </c>
      <c r="N54" s="37" t="n">
        <v>420</v>
      </c>
      <c r="O54" s="37" t="n">
        <v>1031</v>
      </c>
      <c r="P54" s="37" t="n">
        <v>705</v>
      </c>
      <c r="Q54" s="37" t="n">
        <v>326</v>
      </c>
      <c r="R54" s="37" t="n">
        <v>232</v>
      </c>
      <c r="S54" s="37" t="n">
        <v>138</v>
      </c>
      <c r="T54" s="37" t="n">
        <v>94</v>
      </c>
      <c r="U54" s="24" t="n">
        <v>38</v>
      </c>
    </row>
    <row r="55" s="8" customFormat="true" ht="12" hidden="false" customHeight="true" outlineLevel="0" collapsed="false">
      <c r="A55" s="7" t="n">
        <v>39</v>
      </c>
      <c r="B55" s="25" t="s">
        <v>51</v>
      </c>
      <c r="C55" s="37" t="n">
        <v>399</v>
      </c>
      <c r="D55" s="37" t="n">
        <v>281</v>
      </c>
      <c r="E55" s="37" t="n">
        <v>118</v>
      </c>
      <c r="F55" s="37" t="n">
        <v>355</v>
      </c>
      <c r="G55" s="37" t="n">
        <v>243</v>
      </c>
      <c r="H55" s="37" t="n">
        <v>112</v>
      </c>
      <c r="I55" s="37" t="n">
        <v>44</v>
      </c>
      <c r="J55" s="37" t="n">
        <v>38</v>
      </c>
      <c r="K55" s="37" t="n">
        <v>6</v>
      </c>
      <c r="L55" s="37" t="n">
        <v>406</v>
      </c>
      <c r="M55" s="37" t="n">
        <v>251</v>
      </c>
      <c r="N55" s="37" t="n">
        <v>155</v>
      </c>
      <c r="O55" s="37" t="n">
        <v>316</v>
      </c>
      <c r="P55" s="37" t="n">
        <v>196</v>
      </c>
      <c r="Q55" s="37" t="n">
        <v>120</v>
      </c>
      <c r="R55" s="37" t="n">
        <v>90</v>
      </c>
      <c r="S55" s="37" t="n">
        <v>55</v>
      </c>
      <c r="T55" s="37" t="n">
        <v>35</v>
      </c>
      <c r="U55" s="24" t="n">
        <v>39</v>
      </c>
    </row>
    <row r="56" s="8" customFormat="true" ht="12" hidden="false" customHeight="true" outlineLevel="0" collapsed="false">
      <c r="A56" s="7"/>
      <c r="B56" s="25"/>
      <c r="C56" s="37"/>
      <c r="D56" s="37"/>
      <c r="E56" s="37"/>
      <c r="F56" s="37"/>
      <c r="G56" s="37"/>
      <c r="H56" s="37"/>
      <c r="I56" s="37"/>
      <c r="J56" s="37"/>
      <c r="K56" s="37"/>
      <c r="L56" s="37"/>
      <c r="M56" s="37"/>
      <c r="N56" s="37"/>
      <c r="O56" s="37"/>
      <c r="P56" s="37"/>
      <c r="Q56" s="37"/>
      <c r="R56" s="37"/>
      <c r="S56" s="37"/>
      <c r="T56" s="37"/>
      <c r="U56" s="24"/>
    </row>
    <row r="57" s="8" customFormat="true" ht="12" hidden="false" customHeight="true" outlineLevel="0" collapsed="false">
      <c r="A57" s="7" t="n">
        <v>40</v>
      </c>
      <c r="B57" s="25" t="s">
        <v>52</v>
      </c>
      <c r="C57" s="37" t="n">
        <v>9766</v>
      </c>
      <c r="D57" s="37" t="n">
        <v>5066</v>
      </c>
      <c r="E57" s="37" t="n">
        <v>4700</v>
      </c>
      <c r="F57" s="37" t="n">
        <v>8764</v>
      </c>
      <c r="G57" s="37" t="n">
        <v>4636</v>
      </c>
      <c r="H57" s="37" t="n">
        <v>4128</v>
      </c>
      <c r="I57" s="37" t="n">
        <v>1002</v>
      </c>
      <c r="J57" s="37" t="n">
        <v>430</v>
      </c>
      <c r="K57" s="37" t="n">
        <v>572</v>
      </c>
      <c r="L57" s="37" t="n">
        <v>9496</v>
      </c>
      <c r="M57" s="37" t="n">
        <v>4908</v>
      </c>
      <c r="N57" s="37" t="n">
        <v>4588</v>
      </c>
      <c r="O57" s="37" t="n">
        <v>8782</v>
      </c>
      <c r="P57" s="37" t="n">
        <v>4604</v>
      </c>
      <c r="Q57" s="37" t="n">
        <v>4178</v>
      </c>
      <c r="R57" s="37" t="n">
        <v>714</v>
      </c>
      <c r="S57" s="37" t="n">
        <v>304</v>
      </c>
      <c r="T57" s="37" t="n">
        <v>410</v>
      </c>
      <c r="U57" s="24" t="n">
        <v>40</v>
      </c>
    </row>
    <row r="58" s="8" customFormat="true" ht="12" hidden="false" customHeight="true" outlineLevel="0" collapsed="false">
      <c r="A58" s="7" t="n">
        <v>41</v>
      </c>
      <c r="B58" s="25" t="s">
        <v>53</v>
      </c>
      <c r="C58" s="37" t="n">
        <v>13199</v>
      </c>
      <c r="D58" s="37" t="n">
        <v>7225</v>
      </c>
      <c r="E58" s="37" t="n">
        <v>5974</v>
      </c>
      <c r="F58" s="37" t="n">
        <v>9307</v>
      </c>
      <c r="G58" s="37" t="n">
        <v>5352</v>
      </c>
      <c r="H58" s="37" t="n">
        <v>3955</v>
      </c>
      <c r="I58" s="37" t="n">
        <v>3892</v>
      </c>
      <c r="J58" s="37" t="n">
        <v>1873</v>
      </c>
      <c r="K58" s="37" t="n">
        <v>2019</v>
      </c>
      <c r="L58" s="37" t="n">
        <v>13457</v>
      </c>
      <c r="M58" s="37" t="n">
        <v>7416</v>
      </c>
      <c r="N58" s="37" t="n">
        <v>6041</v>
      </c>
      <c r="O58" s="37" t="n">
        <v>9135</v>
      </c>
      <c r="P58" s="37" t="n">
        <v>5075</v>
      </c>
      <c r="Q58" s="37" t="n">
        <v>4060</v>
      </c>
      <c r="R58" s="37" t="n">
        <v>4322</v>
      </c>
      <c r="S58" s="37" t="n">
        <v>2341</v>
      </c>
      <c r="T58" s="37" t="n">
        <v>1981</v>
      </c>
      <c r="U58" s="24" t="n">
        <v>41</v>
      </c>
    </row>
    <row r="59" s="8" customFormat="true" ht="12" hidden="false" customHeight="true" outlineLevel="0" collapsed="false">
      <c r="A59" s="7" t="n">
        <v>42</v>
      </c>
      <c r="B59" s="25" t="s">
        <v>54</v>
      </c>
      <c r="C59" s="37" t="n">
        <v>11038</v>
      </c>
      <c r="D59" s="37" t="n">
        <v>6073</v>
      </c>
      <c r="E59" s="37" t="n">
        <v>4965</v>
      </c>
      <c r="F59" s="37" t="n">
        <v>9896</v>
      </c>
      <c r="G59" s="37" t="n">
        <v>5629</v>
      </c>
      <c r="H59" s="37" t="n">
        <v>4267</v>
      </c>
      <c r="I59" s="37" t="n">
        <v>1142</v>
      </c>
      <c r="J59" s="37" t="n">
        <v>444</v>
      </c>
      <c r="K59" s="37" t="n">
        <v>698</v>
      </c>
      <c r="L59" s="37" t="n">
        <v>11415</v>
      </c>
      <c r="M59" s="37" t="n">
        <v>6399</v>
      </c>
      <c r="N59" s="37" t="n">
        <v>5016</v>
      </c>
      <c r="O59" s="37" t="n">
        <v>10354</v>
      </c>
      <c r="P59" s="37" t="n">
        <v>5778</v>
      </c>
      <c r="Q59" s="37" t="n">
        <v>4576</v>
      </c>
      <c r="R59" s="37" t="n">
        <v>1061</v>
      </c>
      <c r="S59" s="37" t="n">
        <v>621</v>
      </c>
      <c r="T59" s="37" t="n">
        <v>440</v>
      </c>
      <c r="U59" s="24" t="n">
        <v>42</v>
      </c>
    </row>
    <row r="60" s="8" customFormat="true" ht="12" hidden="false" customHeight="true" outlineLevel="0" collapsed="false">
      <c r="A60" s="7" t="n">
        <v>43</v>
      </c>
      <c r="B60" s="25" t="s">
        <v>55</v>
      </c>
      <c r="C60" s="37" t="n">
        <v>8467</v>
      </c>
      <c r="D60" s="37" t="n">
        <v>4610</v>
      </c>
      <c r="E60" s="37" t="n">
        <v>3857</v>
      </c>
      <c r="F60" s="37" t="n">
        <v>7234</v>
      </c>
      <c r="G60" s="37" t="n">
        <v>3945</v>
      </c>
      <c r="H60" s="37" t="n">
        <v>3289</v>
      </c>
      <c r="I60" s="37" t="n">
        <v>1233</v>
      </c>
      <c r="J60" s="37" t="n">
        <v>665</v>
      </c>
      <c r="K60" s="37" t="n">
        <v>568</v>
      </c>
      <c r="L60" s="37" t="n">
        <v>8841</v>
      </c>
      <c r="M60" s="37" t="n">
        <v>4859</v>
      </c>
      <c r="N60" s="37" t="n">
        <v>3982</v>
      </c>
      <c r="O60" s="37" t="n">
        <v>7114</v>
      </c>
      <c r="P60" s="37" t="n">
        <v>3950</v>
      </c>
      <c r="Q60" s="37" t="n">
        <v>3164</v>
      </c>
      <c r="R60" s="37" t="n">
        <v>1727</v>
      </c>
      <c r="S60" s="37" t="n">
        <v>909</v>
      </c>
      <c r="T60" s="37" t="n">
        <v>818</v>
      </c>
      <c r="U60" s="24" t="n">
        <v>43</v>
      </c>
    </row>
    <row r="61" s="8" customFormat="true" ht="12" hidden="false" customHeight="true" outlineLevel="0" collapsed="false">
      <c r="A61" s="7" t="n">
        <v>44</v>
      </c>
      <c r="B61" s="25" t="s">
        <v>56</v>
      </c>
      <c r="C61" s="37" t="n">
        <v>4562</v>
      </c>
      <c r="D61" s="37" t="n">
        <v>2537</v>
      </c>
      <c r="E61" s="37" t="n">
        <v>2025</v>
      </c>
      <c r="F61" s="37" t="n">
        <v>3524</v>
      </c>
      <c r="G61" s="37" t="n">
        <v>2065</v>
      </c>
      <c r="H61" s="37" t="n">
        <v>1459</v>
      </c>
      <c r="I61" s="37" t="n">
        <v>1038</v>
      </c>
      <c r="J61" s="37" t="n">
        <v>472</v>
      </c>
      <c r="K61" s="37" t="n">
        <v>566</v>
      </c>
      <c r="L61" s="37" t="n">
        <v>4585</v>
      </c>
      <c r="M61" s="37" t="n">
        <v>2506</v>
      </c>
      <c r="N61" s="37" t="n">
        <v>2079</v>
      </c>
      <c r="O61" s="37" t="n">
        <v>3897</v>
      </c>
      <c r="P61" s="37" t="n">
        <v>2254</v>
      </c>
      <c r="Q61" s="37" t="n">
        <v>1643</v>
      </c>
      <c r="R61" s="37" t="n">
        <v>688</v>
      </c>
      <c r="S61" s="37" t="n">
        <v>252</v>
      </c>
      <c r="T61" s="37" t="n">
        <v>436</v>
      </c>
      <c r="U61" s="24" t="n">
        <v>44</v>
      </c>
    </row>
    <row r="62" s="8" customFormat="true" ht="12" hidden="false" customHeight="true" outlineLevel="0" collapsed="false">
      <c r="A62" s="7" t="n">
        <v>45</v>
      </c>
      <c r="B62" s="25" t="s">
        <v>57</v>
      </c>
      <c r="C62" s="37" t="n">
        <v>6922</v>
      </c>
      <c r="D62" s="37" t="n">
        <v>4065</v>
      </c>
      <c r="E62" s="37" t="n">
        <v>2857</v>
      </c>
      <c r="F62" s="37" t="n">
        <v>4952</v>
      </c>
      <c r="G62" s="37" t="n">
        <v>2972</v>
      </c>
      <c r="H62" s="37" t="n">
        <v>1980</v>
      </c>
      <c r="I62" s="37" t="n">
        <v>1970</v>
      </c>
      <c r="J62" s="37" t="n">
        <v>1093</v>
      </c>
      <c r="K62" s="37" t="n">
        <v>877</v>
      </c>
      <c r="L62" s="37" t="n">
        <v>6815</v>
      </c>
      <c r="M62" s="37" t="n">
        <v>3902</v>
      </c>
      <c r="N62" s="37" t="n">
        <v>2913</v>
      </c>
      <c r="O62" s="37" t="n">
        <v>4948</v>
      </c>
      <c r="P62" s="37" t="n">
        <v>2967</v>
      </c>
      <c r="Q62" s="37" t="n">
        <v>1981</v>
      </c>
      <c r="R62" s="37" t="n">
        <v>1867</v>
      </c>
      <c r="S62" s="37" t="n">
        <v>935</v>
      </c>
      <c r="T62" s="37" t="n">
        <v>932</v>
      </c>
      <c r="U62" s="24" t="n">
        <v>45</v>
      </c>
    </row>
    <row r="63" s="8" customFormat="true" ht="12" hidden="false" customHeight="true" outlineLevel="0" collapsed="false">
      <c r="A63" s="7" t="n">
        <v>46</v>
      </c>
      <c r="B63" s="25" t="s">
        <v>58</v>
      </c>
      <c r="C63" s="37" t="n">
        <v>2141</v>
      </c>
      <c r="D63" s="37" t="n">
        <v>1295</v>
      </c>
      <c r="E63" s="37" t="n">
        <v>846</v>
      </c>
      <c r="F63" s="37" t="n">
        <v>1825</v>
      </c>
      <c r="G63" s="37" t="n">
        <v>1161</v>
      </c>
      <c r="H63" s="37" t="n">
        <v>664</v>
      </c>
      <c r="I63" s="37" t="n">
        <v>316</v>
      </c>
      <c r="J63" s="37" t="n">
        <v>134</v>
      </c>
      <c r="K63" s="37" t="n">
        <v>182</v>
      </c>
      <c r="L63" s="37" t="n">
        <v>2170</v>
      </c>
      <c r="M63" s="37" t="n">
        <v>1309</v>
      </c>
      <c r="N63" s="37" t="n">
        <v>861</v>
      </c>
      <c r="O63" s="37" t="n">
        <v>1849</v>
      </c>
      <c r="P63" s="37" t="n">
        <v>1144</v>
      </c>
      <c r="Q63" s="37" t="n">
        <v>705</v>
      </c>
      <c r="R63" s="37" t="n">
        <v>321</v>
      </c>
      <c r="S63" s="37" t="n">
        <v>165</v>
      </c>
      <c r="T63" s="37" t="n">
        <v>156</v>
      </c>
      <c r="U63" s="24" t="n">
        <v>46</v>
      </c>
    </row>
    <row r="64" s="8" customFormat="true" ht="12" hidden="false" customHeight="true" outlineLevel="0" collapsed="false">
      <c r="A64" s="42"/>
      <c r="B64" s="28"/>
      <c r="C64" s="43"/>
      <c r="D64" s="43"/>
      <c r="E64" s="43"/>
      <c r="F64" s="43"/>
      <c r="G64" s="43"/>
      <c r="H64" s="43"/>
      <c r="I64" s="43"/>
      <c r="J64" s="43"/>
      <c r="K64" s="43"/>
      <c r="L64" s="43"/>
      <c r="M64" s="43"/>
      <c r="N64" s="43"/>
      <c r="O64" s="43"/>
      <c r="P64" s="43"/>
      <c r="Q64" s="43"/>
      <c r="R64" s="43"/>
      <c r="S64" s="43"/>
      <c r="T64" s="43"/>
      <c r="U64" s="30"/>
    </row>
    <row r="65" s="8" customFormat="true" ht="12" hidden="false" customHeight="true" outlineLevel="0" collapsed="false">
      <c r="A65" s="44"/>
      <c r="B65" s="33"/>
      <c r="C65" s="45"/>
      <c r="D65" s="45"/>
      <c r="E65" s="45"/>
      <c r="F65" s="45"/>
      <c r="G65" s="45"/>
      <c r="H65" s="45"/>
      <c r="I65" s="45"/>
      <c r="J65" s="45"/>
      <c r="K65" s="45"/>
      <c r="L65" s="45"/>
      <c r="M65" s="45"/>
      <c r="N65" s="45"/>
      <c r="O65" s="45"/>
      <c r="P65" s="45"/>
      <c r="Q65" s="45"/>
      <c r="R65" s="45"/>
      <c r="S65" s="45"/>
      <c r="T65" s="45"/>
      <c r="U65" s="33"/>
    </row>
    <row r="66" s="33" customFormat="true" ht="12" hidden="false" customHeight="true" outlineLevel="0" collapsed="false">
      <c r="A66" s="33" t="s">
        <v>59</v>
      </c>
    </row>
  </sheetData>
  <mergeCells count="11">
    <mergeCell ref="A4:B6"/>
    <mergeCell ref="C4:K4"/>
    <mergeCell ref="L4:T4"/>
    <mergeCell ref="U4:U6"/>
    <mergeCell ref="C5:E5"/>
    <mergeCell ref="F5:H5"/>
    <mergeCell ref="I5:K5"/>
    <mergeCell ref="L5:N5"/>
    <mergeCell ref="O5:Q5"/>
    <mergeCell ref="R5:T5"/>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false" hidden="false" outlineLevel="0" max="2" min="2" style="8" width="8.99"/>
    <col collapsed="false" customWidth="true" hidden="false" outlineLevel="0" max="20" min="3" style="8" width="10.62"/>
    <col collapsed="false" customWidth="false" hidden="false" outlineLevel="0" max="257" min="21" style="8" width="8.99"/>
  </cols>
  <sheetData>
    <row r="1" s="4" customFormat="true" ht="14.25" hidden="false" customHeight="false" outlineLevel="0" collapsed="false">
      <c r="A1" s="2" t="s">
        <v>66</v>
      </c>
      <c r="B1" s="2"/>
      <c r="C1" s="2"/>
      <c r="D1" s="2"/>
      <c r="E1" s="2"/>
      <c r="F1" s="2"/>
      <c r="G1" s="3"/>
      <c r="H1" s="3"/>
      <c r="I1" s="3"/>
      <c r="J1" s="3"/>
      <c r="K1" s="3"/>
      <c r="L1" s="3"/>
      <c r="M1" s="3"/>
      <c r="N1" s="3"/>
      <c r="O1" s="3"/>
      <c r="P1" s="3"/>
      <c r="Q1" s="3"/>
      <c r="R1" s="3"/>
      <c r="S1" s="3"/>
      <c r="T1" s="3"/>
      <c r="U1" s="3"/>
    </row>
    <row r="2" s="4" customFormat="true" ht="14.25" hidden="false" customHeight="false" outlineLevel="0" collapsed="false">
      <c r="A2" s="2"/>
      <c r="B2" s="2"/>
      <c r="C2" s="2"/>
      <c r="D2" s="2"/>
      <c r="E2" s="2"/>
      <c r="F2" s="2"/>
      <c r="G2" s="3"/>
      <c r="H2" s="3"/>
      <c r="I2" s="3"/>
      <c r="J2" s="3"/>
      <c r="K2" s="3"/>
      <c r="L2" s="3"/>
      <c r="M2" s="3"/>
      <c r="N2" s="3"/>
      <c r="O2" s="3"/>
      <c r="P2" s="3"/>
      <c r="Q2" s="3"/>
      <c r="R2" s="3"/>
      <c r="S2" s="3"/>
      <c r="T2" s="3"/>
      <c r="U2" s="3"/>
    </row>
    <row r="3" customFormat="false" ht="12.95" hidden="false" customHeight="true" outlineLevel="0" collapsed="false">
      <c r="A3" s="5" t="s">
        <v>67</v>
      </c>
      <c r="B3" s="5"/>
      <c r="C3" s="5"/>
      <c r="D3" s="5"/>
      <c r="E3" s="5"/>
      <c r="F3" s="5"/>
      <c r="G3" s="5"/>
      <c r="H3" s="5"/>
      <c r="I3" s="5"/>
      <c r="J3" s="5"/>
      <c r="K3" s="5"/>
      <c r="L3" s="5"/>
      <c r="M3" s="5"/>
      <c r="N3" s="5"/>
      <c r="O3" s="5"/>
      <c r="P3" s="5"/>
      <c r="Q3" s="5"/>
      <c r="R3" s="5"/>
      <c r="S3" s="5"/>
      <c r="T3" s="5"/>
      <c r="U3" s="46" t="s">
        <v>68</v>
      </c>
    </row>
    <row r="4" customFormat="false" ht="12.6" hidden="false" customHeight="true" outlineLevel="0" collapsed="false">
      <c r="A4" s="9" t="s">
        <v>3</v>
      </c>
      <c r="B4" s="9"/>
      <c r="C4" s="10" t="s">
        <v>69</v>
      </c>
      <c r="D4" s="10"/>
      <c r="E4" s="10"/>
      <c r="F4" s="10"/>
      <c r="G4" s="10"/>
      <c r="H4" s="10"/>
      <c r="I4" s="10"/>
      <c r="J4" s="10"/>
      <c r="K4" s="10"/>
      <c r="L4" s="10" t="s">
        <v>65</v>
      </c>
      <c r="M4" s="10"/>
      <c r="N4" s="10"/>
      <c r="O4" s="10"/>
      <c r="P4" s="10"/>
      <c r="Q4" s="10"/>
      <c r="R4" s="10"/>
      <c r="S4" s="10"/>
      <c r="T4" s="10"/>
      <c r="U4" s="11" t="s">
        <v>6</v>
      </c>
    </row>
    <row r="5" customFormat="false" ht="12.6" hidden="false" customHeight="true" outlineLevel="0" collapsed="false">
      <c r="A5" s="9"/>
      <c r="B5" s="9"/>
      <c r="C5" s="12" t="s">
        <v>7</v>
      </c>
      <c r="D5" s="12"/>
      <c r="E5" s="12"/>
      <c r="F5" s="12" t="s">
        <v>8</v>
      </c>
      <c r="G5" s="12"/>
      <c r="H5" s="12"/>
      <c r="I5" s="12" t="s">
        <v>9</v>
      </c>
      <c r="J5" s="12"/>
      <c r="K5" s="12"/>
      <c r="L5" s="12" t="s">
        <v>7</v>
      </c>
      <c r="M5" s="12"/>
      <c r="N5" s="12"/>
      <c r="O5" s="12" t="s">
        <v>8</v>
      </c>
      <c r="P5" s="12"/>
      <c r="Q5" s="12"/>
      <c r="R5" s="12" t="s">
        <v>9</v>
      </c>
      <c r="S5" s="12"/>
      <c r="T5" s="12"/>
      <c r="U5" s="11"/>
    </row>
    <row r="6" customFormat="false" ht="12.6" hidden="false" customHeight="true" outlineLevel="0" collapsed="false">
      <c r="A6" s="9"/>
      <c r="B6" s="9"/>
      <c r="C6" s="13" t="s">
        <v>10</v>
      </c>
      <c r="D6" s="12" t="s">
        <v>11</v>
      </c>
      <c r="E6" s="12" t="s">
        <v>12</v>
      </c>
      <c r="F6" s="13" t="s">
        <v>10</v>
      </c>
      <c r="G6" s="12" t="s">
        <v>11</v>
      </c>
      <c r="H6" s="12" t="s">
        <v>12</v>
      </c>
      <c r="I6" s="13" t="s">
        <v>10</v>
      </c>
      <c r="J6" s="12" t="s">
        <v>11</v>
      </c>
      <c r="K6" s="14" t="s">
        <v>12</v>
      </c>
      <c r="L6" s="12" t="s">
        <v>10</v>
      </c>
      <c r="M6" s="12" t="s">
        <v>11</v>
      </c>
      <c r="N6" s="12" t="s">
        <v>12</v>
      </c>
      <c r="O6" s="13" t="s">
        <v>10</v>
      </c>
      <c r="P6" s="12" t="s">
        <v>11</v>
      </c>
      <c r="Q6" s="12" t="s">
        <v>12</v>
      </c>
      <c r="R6" s="13" t="s">
        <v>10</v>
      </c>
      <c r="S6" s="12" t="s">
        <v>11</v>
      </c>
      <c r="T6" s="14" t="s">
        <v>12</v>
      </c>
      <c r="U6" s="11"/>
    </row>
    <row r="7" customFormat="false" ht="12" hidden="false" customHeight="false" outlineLevel="0" collapsed="false">
      <c r="B7" s="15"/>
      <c r="I7" s="16"/>
      <c r="J7" s="16"/>
      <c r="K7" s="16"/>
      <c r="U7" s="17"/>
    </row>
    <row r="8" s="21" customFormat="true" ht="12" hidden="false" customHeight="false" outlineLevel="0" collapsed="false">
      <c r="A8" s="18" t="s">
        <v>10</v>
      </c>
      <c r="B8" s="18"/>
      <c r="C8" s="36" t="n">
        <v>122850</v>
      </c>
      <c r="D8" s="36" t="n">
        <v>72061</v>
      </c>
      <c r="E8" s="36" t="n">
        <v>50789</v>
      </c>
      <c r="F8" s="36" t="n">
        <v>119868</v>
      </c>
      <c r="G8" s="36" t="n">
        <v>72095</v>
      </c>
      <c r="H8" s="36" t="n">
        <v>47773</v>
      </c>
      <c r="I8" s="36" t="n">
        <v>2982</v>
      </c>
      <c r="J8" s="47" t="n">
        <v>-34</v>
      </c>
      <c r="K8" s="36" t="n">
        <v>3016</v>
      </c>
      <c r="L8" s="36" t="n">
        <v>125647</v>
      </c>
      <c r="M8" s="36" t="n">
        <v>74145</v>
      </c>
      <c r="N8" s="36" t="n">
        <v>51502</v>
      </c>
      <c r="O8" s="36" t="n">
        <v>120812</v>
      </c>
      <c r="P8" s="36" t="n">
        <v>72693</v>
      </c>
      <c r="Q8" s="36" t="n">
        <v>48119</v>
      </c>
      <c r="R8" s="36" t="n">
        <v>4835</v>
      </c>
      <c r="S8" s="36" t="n">
        <v>1452</v>
      </c>
      <c r="T8" s="36" t="n">
        <v>3383</v>
      </c>
      <c r="U8" s="20" t="s">
        <v>10</v>
      </c>
    </row>
    <row r="9" customFormat="false" ht="12" hidden="false" customHeight="false" outlineLevel="0" collapsed="false">
      <c r="B9" s="22"/>
      <c r="C9" s="37"/>
      <c r="D9" s="37"/>
      <c r="E9" s="37"/>
      <c r="F9" s="37"/>
      <c r="G9" s="37"/>
      <c r="H9" s="37"/>
      <c r="I9" s="37"/>
      <c r="J9" s="37"/>
      <c r="K9" s="37"/>
      <c r="L9" s="37"/>
      <c r="M9" s="37"/>
      <c r="N9" s="37"/>
      <c r="O9" s="37"/>
      <c r="P9" s="37"/>
      <c r="Q9" s="37"/>
      <c r="R9" s="37"/>
      <c r="S9" s="37"/>
      <c r="T9" s="37"/>
      <c r="U9" s="24"/>
    </row>
    <row r="10" customFormat="false" ht="12" hidden="false" customHeight="false" outlineLevel="0" collapsed="false">
      <c r="A10" s="8" t="n">
        <v>1</v>
      </c>
      <c r="B10" s="25" t="s">
        <v>13</v>
      </c>
      <c r="C10" s="37" t="n">
        <v>1418</v>
      </c>
      <c r="D10" s="37" t="n">
        <v>851</v>
      </c>
      <c r="E10" s="37" t="n">
        <v>567</v>
      </c>
      <c r="F10" s="37" t="n">
        <v>1283</v>
      </c>
      <c r="G10" s="37" t="n">
        <v>824</v>
      </c>
      <c r="H10" s="37" t="n">
        <v>459</v>
      </c>
      <c r="I10" s="37" t="n">
        <v>135</v>
      </c>
      <c r="J10" s="37" t="n">
        <v>27</v>
      </c>
      <c r="K10" s="37" t="n">
        <v>108</v>
      </c>
      <c r="L10" s="37" t="n">
        <v>1424</v>
      </c>
      <c r="M10" s="37" t="n">
        <v>834</v>
      </c>
      <c r="N10" s="37" t="n">
        <v>590</v>
      </c>
      <c r="O10" s="37" t="n">
        <v>1345</v>
      </c>
      <c r="P10" s="37" t="n">
        <v>839</v>
      </c>
      <c r="Q10" s="37" t="n">
        <v>506</v>
      </c>
      <c r="R10" s="37" t="n">
        <v>79</v>
      </c>
      <c r="S10" s="48" t="n">
        <v>-5</v>
      </c>
      <c r="T10" s="37" t="n">
        <v>84</v>
      </c>
      <c r="U10" s="24" t="n">
        <v>1</v>
      </c>
    </row>
    <row r="11" customFormat="false" ht="12" hidden="false" customHeight="false" outlineLevel="0" collapsed="false">
      <c r="A11" s="8" t="n">
        <v>2</v>
      </c>
      <c r="B11" s="25" t="s">
        <v>14</v>
      </c>
      <c r="C11" s="37" t="n">
        <v>173</v>
      </c>
      <c r="D11" s="37" t="n">
        <v>108</v>
      </c>
      <c r="E11" s="37" t="n">
        <v>65</v>
      </c>
      <c r="F11" s="37" t="n">
        <v>214</v>
      </c>
      <c r="G11" s="37" t="n">
        <v>143</v>
      </c>
      <c r="H11" s="37" t="n">
        <v>71</v>
      </c>
      <c r="I11" s="26" t="n">
        <v>-41</v>
      </c>
      <c r="J11" s="26" t="n">
        <v>-35</v>
      </c>
      <c r="K11" s="26" t="n">
        <v>-6</v>
      </c>
      <c r="L11" s="37" t="n">
        <v>137</v>
      </c>
      <c r="M11" s="37" t="n">
        <v>80</v>
      </c>
      <c r="N11" s="37" t="n">
        <v>57</v>
      </c>
      <c r="O11" s="37" t="n">
        <v>154</v>
      </c>
      <c r="P11" s="37" t="n">
        <v>115</v>
      </c>
      <c r="Q11" s="37" t="n">
        <v>39</v>
      </c>
      <c r="R11" s="26" t="n">
        <v>-17</v>
      </c>
      <c r="S11" s="26" t="n">
        <v>-35</v>
      </c>
      <c r="T11" s="26" t="n">
        <v>18</v>
      </c>
      <c r="U11" s="24" t="n">
        <v>2</v>
      </c>
    </row>
    <row r="12" customFormat="false" ht="12" hidden="false" customHeight="false" outlineLevel="0" collapsed="false">
      <c r="A12" s="8" t="n">
        <v>3</v>
      </c>
      <c r="B12" s="25" t="s">
        <v>15</v>
      </c>
      <c r="C12" s="37" t="n">
        <v>72</v>
      </c>
      <c r="D12" s="37" t="n">
        <v>42</v>
      </c>
      <c r="E12" s="37" t="n">
        <v>30</v>
      </c>
      <c r="F12" s="37" t="n">
        <v>73</v>
      </c>
      <c r="G12" s="37" t="n">
        <v>43</v>
      </c>
      <c r="H12" s="37" t="n">
        <v>30</v>
      </c>
      <c r="I12" s="26" t="n">
        <v>-1</v>
      </c>
      <c r="J12" s="26" t="n">
        <v>-1</v>
      </c>
      <c r="K12" s="37" t="s">
        <v>63</v>
      </c>
      <c r="L12" s="37" t="n">
        <v>57</v>
      </c>
      <c r="M12" s="37" t="n">
        <v>38</v>
      </c>
      <c r="N12" s="37" t="n">
        <v>19</v>
      </c>
      <c r="O12" s="37" t="n">
        <v>85</v>
      </c>
      <c r="P12" s="37" t="n">
        <v>49</v>
      </c>
      <c r="Q12" s="37" t="n">
        <v>36</v>
      </c>
      <c r="R12" s="26" t="n">
        <v>-28</v>
      </c>
      <c r="S12" s="26" t="n">
        <v>-11</v>
      </c>
      <c r="T12" s="26" t="n">
        <v>-17</v>
      </c>
      <c r="U12" s="24" t="n">
        <v>3</v>
      </c>
    </row>
    <row r="13" customFormat="false" ht="12" hidden="false" customHeight="false" outlineLevel="0" collapsed="false">
      <c r="A13" s="8" t="n">
        <v>4</v>
      </c>
      <c r="B13" s="25" t="s">
        <v>16</v>
      </c>
      <c r="C13" s="37" t="n">
        <v>528</v>
      </c>
      <c r="D13" s="37" t="n">
        <v>305</v>
      </c>
      <c r="E13" s="37" t="n">
        <v>223</v>
      </c>
      <c r="F13" s="37" t="n">
        <v>492</v>
      </c>
      <c r="G13" s="37" t="n">
        <v>291</v>
      </c>
      <c r="H13" s="37" t="n">
        <v>201</v>
      </c>
      <c r="I13" s="26" t="n">
        <v>36</v>
      </c>
      <c r="J13" s="26" t="n">
        <v>14</v>
      </c>
      <c r="K13" s="37" t="n">
        <v>22</v>
      </c>
      <c r="L13" s="37" t="n">
        <v>525</v>
      </c>
      <c r="M13" s="37" t="n">
        <v>314</v>
      </c>
      <c r="N13" s="37" t="n">
        <v>211</v>
      </c>
      <c r="O13" s="37" t="n">
        <v>493</v>
      </c>
      <c r="P13" s="37" t="n">
        <v>280</v>
      </c>
      <c r="Q13" s="37" t="n">
        <v>213</v>
      </c>
      <c r="R13" s="26" t="n">
        <v>32</v>
      </c>
      <c r="S13" s="26" t="n">
        <v>34</v>
      </c>
      <c r="T13" s="26" t="n">
        <v>-2</v>
      </c>
      <c r="U13" s="24" t="n">
        <v>4</v>
      </c>
    </row>
    <row r="14" customFormat="false" ht="12" hidden="false" customHeight="false" outlineLevel="0" collapsed="false">
      <c r="A14" s="8" t="n">
        <v>5</v>
      </c>
      <c r="B14" s="25" t="s">
        <v>17</v>
      </c>
      <c r="C14" s="37" t="n">
        <v>50</v>
      </c>
      <c r="D14" s="37" t="n">
        <v>21</v>
      </c>
      <c r="E14" s="37" t="n">
        <v>29</v>
      </c>
      <c r="F14" s="37" t="n">
        <v>67</v>
      </c>
      <c r="G14" s="37" t="n">
        <v>41</v>
      </c>
      <c r="H14" s="37" t="n">
        <v>26</v>
      </c>
      <c r="I14" s="26" t="n">
        <v>-17</v>
      </c>
      <c r="J14" s="26" t="n">
        <v>-20</v>
      </c>
      <c r="K14" s="37" t="n">
        <v>3</v>
      </c>
      <c r="L14" s="37" t="n">
        <v>61</v>
      </c>
      <c r="M14" s="37" t="n">
        <v>37</v>
      </c>
      <c r="N14" s="37" t="n">
        <v>24</v>
      </c>
      <c r="O14" s="37" t="n">
        <v>65</v>
      </c>
      <c r="P14" s="37" t="n">
        <v>37</v>
      </c>
      <c r="Q14" s="37" t="n">
        <v>28</v>
      </c>
      <c r="R14" s="26" t="n">
        <v>-4</v>
      </c>
      <c r="S14" s="26" t="s">
        <v>63</v>
      </c>
      <c r="T14" s="26" t="n">
        <v>-4</v>
      </c>
      <c r="U14" s="24" t="n">
        <v>5</v>
      </c>
    </row>
    <row r="15" customFormat="false" ht="12" hidden="false" customHeight="false" outlineLevel="0" collapsed="false">
      <c r="B15" s="25"/>
      <c r="C15" s="37"/>
      <c r="D15" s="37"/>
      <c r="E15" s="37"/>
      <c r="F15" s="37"/>
      <c r="G15" s="37"/>
      <c r="H15" s="37"/>
      <c r="I15" s="26"/>
      <c r="J15" s="26"/>
      <c r="K15" s="37"/>
      <c r="L15" s="37"/>
      <c r="M15" s="37"/>
      <c r="N15" s="37"/>
      <c r="O15" s="37"/>
      <c r="P15" s="37"/>
      <c r="Q15" s="37"/>
      <c r="R15" s="26"/>
      <c r="S15" s="26"/>
      <c r="T15" s="26"/>
      <c r="U15" s="24"/>
    </row>
    <row r="16" customFormat="false" ht="12" hidden="false" customHeight="false" outlineLevel="0" collapsed="false">
      <c r="A16" s="8" t="n">
        <v>6</v>
      </c>
      <c r="B16" s="25" t="s">
        <v>18</v>
      </c>
      <c r="C16" s="37" t="n">
        <v>53</v>
      </c>
      <c r="D16" s="37" t="n">
        <v>30</v>
      </c>
      <c r="E16" s="37" t="n">
        <v>23</v>
      </c>
      <c r="F16" s="37" t="n">
        <v>65</v>
      </c>
      <c r="G16" s="37" t="n">
        <v>50</v>
      </c>
      <c r="H16" s="37" t="n">
        <v>15</v>
      </c>
      <c r="I16" s="26" t="n">
        <v>-12</v>
      </c>
      <c r="J16" s="26" t="n">
        <v>-20</v>
      </c>
      <c r="K16" s="37" t="n">
        <v>8</v>
      </c>
      <c r="L16" s="37" t="n">
        <v>83</v>
      </c>
      <c r="M16" s="37" t="n">
        <v>46</v>
      </c>
      <c r="N16" s="37" t="n">
        <v>37</v>
      </c>
      <c r="O16" s="37" t="n">
        <v>60</v>
      </c>
      <c r="P16" s="37" t="n">
        <v>34</v>
      </c>
      <c r="Q16" s="37" t="n">
        <v>26</v>
      </c>
      <c r="R16" s="26" t="n">
        <v>23</v>
      </c>
      <c r="S16" s="26" t="n">
        <v>12</v>
      </c>
      <c r="T16" s="26" t="n">
        <v>11</v>
      </c>
      <c r="U16" s="24" t="n">
        <v>6</v>
      </c>
    </row>
    <row r="17" customFormat="false" ht="12" hidden="false" customHeight="false" outlineLevel="0" collapsed="false">
      <c r="A17" s="8" t="n">
        <v>7</v>
      </c>
      <c r="B17" s="25" t="s">
        <v>19</v>
      </c>
      <c r="C17" s="37" t="n">
        <v>157</v>
      </c>
      <c r="D17" s="37" t="n">
        <v>80</v>
      </c>
      <c r="E17" s="37" t="n">
        <v>77</v>
      </c>
      <c r="F17" s="37" t="n">
        <v>135</v>
      </c>
      <c r="G17" s="37" t="n">
        <v>78</v>
      </c>
      <c r="H17" s="37" t="n">
        <v>57</v>
      </c>
      <c r="I17" s="37" t="n">
        <v>22</v>
      </c>
      <c r="J17" s="37" t="n">
        <v>2</v>
      </c>
      <c r="K17" s="37" t="n">
        <v>20</v>
      </c>
      <c r="L17" s="37" t="n">
        <v>176</v>
      </c>
      <c r="M17" s="37" t="n">
        <v>98</v>
      </c>
      <c r="N17" s="37" t="n">
        <v>78</v>
      </c>
      <c r="O17" s="37" t="n">
        <v>157</v>
      </c>
      <c r="P17" s="37" t="n">
        <v>100</v>
      </c>
      <c r="Q17" s="37" t="n">
        <v>57</v>
      </c>
      <c r="R17" s="26" t="n">
        <v>19</v>
      </c>
      <c r="S17" s="26" t="n">
        <v>-2</v>
      </c>
      <c r="T17" s="26" t="n">
        <v>21</v>
      </c>
      <c r="U17" s="24" t="n">
        <v>7</v>
      </c>
    </row>
    <row r="18" customFormat="false" ht="12" hidden="false" customHeight="false" outlineLevel="0" collapsed="false">
      <c r="A18" s="8" t="n">
        <v>8</v>
      </c>
      <c r="B18" s="25" t="s">
        <v>20</v>
      </c>
      <c r="C18" s="37" t="n">
        <v>712</v>
      </c>
      <c r="D18" s="37" t="n">
        <v>457</v>
      </c>
      <c r="E18" s="37" t="n">
        <v>255</v>
      </c>
      <c r="F18" s="37" t="n">
        <v>846</v>
      </c>
      <c r="G18" s="37" t="n">
        <v>546</v>
      </c>
      <c r="H18" s="37" t="n">
        <v>300</v>
      </c>
      <c r="I18" s="26" t="n">
        <v>-134</v>
      </c>
      <c r="J18" s="26" t="n">
        <v>-89</v>
      </c>
      <c r="K18" s="26" t="n">
        <v>-45</v>
      </c>
      <c r="L18" s="37" t="n">
        <v>786</v>
      </c>
      <c r="M18" s="37" t="n">
        <v>495</v>
      </c>
      <c r="N18" s="37" t="n">
        <v>291</v>
      </c>
      <c r="O18" s="37" t="n">
        <v>995</v>
      </c>
      <c r="P18" s="37" t="n">
        <v>625</v>
      </c>
      <c r="Q18" s="37" t="n">
        <v>370</v>
      </c>
      <c r="R18" s="26" t="n">
        <v>-209</v>
      </c>
      <c r="S18" s="26" t="n">
        <v>-130</v>
      </c>
      <c r="T18" s="26" t="n">
        <v>-79</v>
      </c>
      <c r="U18" s="24" t="n">
        <v>8</v>
      </c>
    </row>
    <row r="19" customFormat="false" ht="12" hidden="false" customHeight="false" outlineLevel="0" collapsed="false">
      <c r="A19" s="8" t="n">
        <v>9</v>
      </c>
      <c r="B19" s="25" t="s">
        <v>21</v>
      </c>
      <c r="C19" s="37" t="n">
        <v>584</v>
      </c>
      <c r="D19" s="37" t="n">
        <v>400</v>
      </c>
      <c r="E19" s="37" t="n">
        <v>184</v>
      </c>
      <c r="F19" s="37" t="n">
        <v>917</v>
      </c>
      <c r="G19" s="37" t="n">
        <v>674</v>
      </c>
      <c r="H19" s="37" t="n">
        <v>243</v>
      </c>
      <c r="I19" s="26" t="n">
        <v>-333</v>
      </c>
      <c r="J19" s="26" t="n">
        <v>-274</v>
      </c>
      <c r="K19" s="26" t="n">
        <v>-59</v>
      </c>
      <c r="L19" s="37" t="n">
        <v>917</v>
      </c>
      <c r="M19" s="37" t="n">
        <v>652</v>
      </c>
      <c r="N19" s="37" t="n">
        <v>265</v>
      </c>
      <c r="O19" s="37" t="n">
        <v>683</v>
      </c>
      <c r="P19" s="37" t="n">
        <v>464</v>
      </c>
      <c r="Q19" s="37" t="n">
        <v>219</v>
      </c>
      <c r="R19" s="26" t="n">
        <v>234</v>
      </c>
      <c r="S19" s="26" t="n">
        <v>188</v>
      </c>
      <c r="T19" s="26" t="n">
        <v>46</v>
      </c>
      <c r="U19" s="24" t="n">
        <v>9</v>
      </c>
    </row>
    <row r="20" customFormat="false" ht="12" hidden="false" customHeight="false" outlineLevel="0" collapsed="false">
      <c r="A20" s="8" t="n">
        <v>10</v>
      </c>
      <c r="B20" s="25" t="s">
        <v>22</v>
      </c>
      <c r="C20" s="37" t="n">
        <v>225</v>
      </c>
      <c r="D20" s="37" t="n">
        <v>154</v>
      </c>
      <c r="E20" s="37" t="n">
        <v>71</v>
      </c>
      <c r="F20" s="37" t="n">
        <v>292</v>
      </c>
      <c r="G20" s="37" t="n">
        <v>194</v>
      </c>
      <c r="H20" s="37" t="n">
        <v>98</v>
      </c>
      <c r="I20" s="26" t="n">
        <v>-67</v>
      </c>
      <c r="J20" s="26" t="n">
        <v>-40</v>
      </c>
      <c r="K20" s="26" t="n">
        <v>-27</v>
      </c>
      <c r="L20" s="37" t="n">
        <v>301</v>
      </c>
      <c r="M20" s="37" t="n">
        <v>195</v>
      </c>
      <c r="N20" s="37" t="n">
        <v>106</v>
      </c>
      <c r="O20" s="37" t="n">
        <v>381</v>
      </c>
      <c r="P20" s="37" t="n">
        <v>252</v>
      </c>
      <c r="Q20" s="37" t="n">
        <v>129</v>
      </c>
      <c r="R20" s="26" t="n">
        <v>-80</v>
      </c>
      <c r="S20" s="26" t="n">
        <v>-57</v>
      </c>
      <c r="T20" s="26" t="n">
        <v>-23</v>
      </c>
      <c r="U20" s="24" t="n">
        <v>10</v>
      </c>
    </row>
    <row r="21" customFormat="false" ht="12" hidden="false" customHeight="false" outlineLevel="0" collapsed="false">
      <c r="B21" s="25"/>
      <c r="C21" s="37"/>
      <c r="D21" s="37"/>
      <c r="E21" s="37"/>
      <c r="F21" s="37"/>
      <c r="G21" s="37"/>
      <c r="H21" s="37"/>
      <c r="I21" s="37"/>
      <c r="J21" s="37"/>
      <c r="K21" s="37"/>
      <c r="L21" s="37"/>
      <c r="M21" s="37"/>
      <c r="N21" s="37"/>
      <c r="O21" s="37"/>
      <c r="P21" s="37"/>
      <c r="Q21" s="49"/>
      <c r="R21" s="26"/>
      <c r="S21" s="26"/>
      <c r="T21" s="26"/>
      <c r="U21" s="24"/>
    </row>
    <row r="22" customFormat="false" ht="12" hidden="false" customHeight="false" outlineLevel="0" collapsed="false">
      <c r="A22" s="8" t="n">
        <v>11</v>
      </c>
      <c r="B22" s="25" t="s">
        <v>23</v>
      </c>
      <c r="C22" s="37" t="n">
        <v>3367</v>
      </c>
      <c r="D22" s="37" t="n">
        <v>2117</v>
      </c>
      <c r="E22" s="37" t="n">
        <v>1250</v>
      </c>
      <c r="F22" s="37" t="n">
        <v>4189</v>
      </c>
      <c r="G22" s="37" t="n">
        <v>2490</v>
      </c>
      <c r="H22" s="37" t="n">
        <v>1699</v>
      </c>
      <c r="I22" s="26" t="n">
        <v>-822</v>
      </c>
      <c r="J22" s="26" t="n">
        <v>-373</v>
      </c>
      <c r="K22" s="26" t="n">
        <v>-449</v>
      </c>
      <c r="L22" s="37" t="n">
        <v>3693</v>
      </c>
      <c r="M22" s="37" t="n">
        <v>2333</v>
      </c>
      <c r="N22" s="37" t="n">
        <v>1360</v>
      </c>
      <c r="O22" s="37" t="n">
        <v>4287</v>
      </c>
      <c r="P22" s="37" t="n">
        <v>2611</v>
      </c>
      <c r="Q22" s="37" t="n">
        <v>1676</v>
      </c>
      <c r="R22" s="26" t="n">
        <v>-594</v>
      </c>
      <c r="S22" s="26" t="n">
        <v>-278</v>
      </c>
      <c r="T22" s="26" t="n">
        <v>-316</v>
      </c>
      <c r="U22" s="24" t="n">
        <v>11</v>
      </c>
    </row>
    <row r="23" customFormat="false" ht="12" hidden="false" customHeight="false" outlineLevel="0" collapsed="false">
      <c r="A23" s="8" t="n">
        <v>12</v>
      </c>
      <c r="B23" s="25" t="s">
        <v>24</v>
      </c>
      <c r="C23" s="37" t="n">
        <v>4393</v>
      </c>
      <c r="D23" s="37" t="n">
        <v>2666</v>
      </c>
      <c r="E23" s="37" t="n">
        <v>172</v>
      </c>
      <c r="F23" s="37" t="n">
        <v>5854</v>
      </c>
      <c r="G23" s="37" t="n">
        <v>3582</v>
      </c>
      <c r="H23" s="37" t="n">
        <v>2272</v>
      </c>
      <c r="I23" s="38" t="n">
        <v>-1461</v>
      </c>
      <c r="J23" s="26" t="n">
        <v>-916</v>
      </c>
      <c r="K23" s="26" t="n">
        <v>-545</v>
      </c>
      <c r="L23" s="37" t="n">
        <v>4387</v>
      </c>
      <c r="M23" s="37" t="n">
        <v>2684</v>
      </c>
      <c r="N23" s="37" t="n">
        <v>1703</v>
      </c>
      <c r="O23" s="37" t="n">
        <v>6770</v>
      </c>
      <c r="P23" s="37" t="n">
        <v>4123</v>
      </c>
      <c r="Q23" s="37" t="n">
        <v>2647</v>
      </c>
      <c r="R23" s="38" t="n">
        <v>-2383</v>
      </c>
      <c r="S23" s="38" t="n">
        <v>-1439</v>
      </c>
      <c r="T23" s="26" t="n">
        <v>-944</v>
      </c>
      <c r="U23" s="24" t="n">
        <v>12</v>
      </c>
    </row>
    <row r="24" customFormat="false" ht="12" hidden="false" customHeight="false" outlineLevel="0" collapsed="false">
      <c r="A24" s="8" t="n">
        <v>13</v>
      </c>
      <c r="B24" s="25" t="s">
        <v>25</v>
      </c>
      <c r="C24" s="37" t="n">
        <v>10221</v>
      </c>
      <c r="D24" s="37" t="n">
        <v>6309</v>
      </c>
      <c r="E24" s="37" t="n">
        <v>3912</v>
      </c>
      <c r="F24" s="37" t="n">
        <v>12911</v>
      </c>
      <c r="G24" s="37" t="n">
        <v>8017</v>
      </c>
      <c r="H24" s="37" t="n">
        <v>4894</v>
      </c>
      <c r="I24" s="38" t="n">
        <v>-2690</v>
      </c>
      <c r="J24" s="38" t="n">
        <v>-1708</v>
      </c>
      <c r="K24" s="26" t="n">
        <v>-982</v>
      </c>
      <c r="L24" s="37" t="n">
        <v>10568</v>
      </c>
      <c r="M24" s="37" t="n">
        <v>6498</v>
      </c>
      <c r="N24" s="37" t="n">
        <v>4070</v>
      </c>
      <c r="O24" s="37" t="n">
        <v>12968</v>
      </c>
      <c r="P24" s="37" t="n">
        <v>8084</v>
      </c>
      <c r="Q24" s="37" t="n">
        <v>4884</v>
      </c>
      <c r="R24" s="38" t="n">
        <v>-2400</v>
      </c>
      <c r="S24" s="38" t="n">
        <v>-1586</v>
      </c>
      <c r="T24" s="26" t="n">
        <v>-814</v>
      </c>
      <c r="U24" s="24" t="n">
        <v>13</v>
      </c>
    </row>
    <row r="25" customFormat="false" ht="12" hidden="false" customHeight="false" outlineLevel="0" collapsed="false">
      <c r="A25" s="8" t="n">
        <v>14</v>
      </c>
      <c r="B25" s="25" t="s">
        <v>26</v>
      </c>
      <c r="C25" s="37" t="n">
        <v>6810</v>
      </c>
      <c r="D25" s="37" t="n">
        <v>4479</v>
      </c>
      <c r="E25" s="37" t="n">
        <v>2331</v>
      </c>
      <c r="F25" s="37" t="n">
        <v>8355</v>
      </c>
      <c r="G25" s="37" t="n">
        <v>5635</v>
      </c>
      <c r="H25" s="37" t="n">
        <v>2720</v>
      </c>
      <c r="I25" s="38" t="n">
        <v>-1545</v>
      </c>
      <c r="J25" s="38" t="n">
        <v>-1156</v>
      </c>
      <c r="K25" s="26" t="n">
        <v>-389</v>
      </c>
      <c r="L25" s="37" t="n">
        <v>7275</v>
      </c>
      <c r="M25" s="37" t="n">
        <v>4760</v>
      </c>
      <c r="N25" s="37" t="n">
        <v>2515</v>
      </c>
      <c r="O25" s="37" t="n">
        <v>8333</v>
      </c>
      <c r="P25" s="37" t="n">
        <v>5479</v>
      </c>
      <c r="Q25" s="37" t="n">
        <v>2854</v>
      </c>
      <c r="R25" s="38" t="n">
        <v>-1058</v>
      </c>
      <c r="S25" s="26" t="n">
        <v>-719</v>
      </c>
      <c r="T25" s="26" t="n">
        <v>-339</v>
      </c>
      <c r="U25" s="24" t="n">
        <v>14</v>
      </c>
    </row>
    <row r="26" customFormat="false" ht="12" hidden="false" customHeight="false" outlineLevel="0" collapsed="false">
      <c r="A26" s="8" t="n">
        <v>15</v>
      </c>
      <c r="B26" s="25" t="s">
        <v>27</v>
      </c>
      <c r="C26" s="37" t="n">
        <v>279</v>
      </c>
      <c r="D26" s="37" t="n">
        <v>166</v>
      </c>
      <c r="E26" s="37" t="n">
        <v>113</v>
      </c>
      <c r="F26" s="37" t="n">
        <v>258</v>
      </c>
      <c r="G26" s="37" t="n">
        <v>164</v>
      </c>
      <c r="H26" s="37" t="n">
        <v>94</v>
      </c>
      <c r="I26" s="26" t="n">
        <v>21</v>
      </c>
      <c r="J26" s="26" t="n">
        <v>2</v>
      </c>
      <c r="K26" s="26" t="n">
        <v>19</v>
      </c>
      <c r="L26" s="37" t="n">
        <v>245</v>
      </c>
      <c r="M26" s="37" t="n">
        <v>141</v>
      </c>
      <c r="N26" s="37" t="n">
        <v>104</v>
      </c>
      <c r="O26" s="37" t="n">
        <v>200</v>
      </c>
      <c r="P26" s="37" t="n">
        <v>122</v>
      </c>
      <c r="Q26" s="37" t="n">
        <v>78</v>
      </c>
      <c r="R26" s="37" t="n">
        <v>45</v>
      </c>
      <c r="S26" s="37" t="n">
        <v>19</v>
      </c>
      <c r="T26" s="37" t="n">
        <v>26</v>
      </c>
      <c r="U26" s="24" t="n">
        <v>15</v>
      </c>
    </row>
    <row r="27" customFormat="false" ht="12" hidden="false" customHeight="false" outlineLevel="0" collapsed="false">
      <c r="B27" s="25"/>
      <c r="C27" s="37"/>
      <c r="D27" s="37"/>
      <c r="E27" s="37"/>
      <c r="F27" s="37"/>
      <c r="G27" s="37"/>
      <c r="H27" s="37"/>
      <c r="I27" s="26"/>
      <c r="J27" s="26"/>
      <c r="K27" s="26"/>
      <c r="L27" s="37"/>
      <c r="M27" s="37"/>
      <c r="N27" s="37"/>
      <c r="O27" s="37"/>
      <c r="P27" s="37"/>
      <c r="Q27" s="37"/>
      <c r="R27" s="37"/>
      <c r="S27" s="37"/>
      <c r="T27" s="49"/>
      <c r="U27" s="24"/>
    </row>
    <row r="28" customFormat="false" ht="12" hidden="false" customHeight="false" outlineLevel="0" collapsed="false">
      <c r="A28" s="8" t="n">
        <v>16</v>
      </c>
      <c r="B28" s="25" t="s">
        <v>28</v>
      </c>
      <c r="C28" s="37" t="n">
        <v>137</v>
      </c>
      <c r="D28" s="37" t="n">
        <v>83</v>
      </c>
      <c r="E28" s="37" t="n">
        <v>54</v>
      </c>
      <c r="F28" s="37" t="n">
        <v>193</v>
      </c>
      <c r="G28" s="37" t="n">
        <v>122</v>
      </c>
      <c r="H28" s="37" t="n">
        <v>71</v>
      </c>
      <c r="I28" s="26" t="n">
        <v>-56</v>
      </c>
      <c r="J28" s="26" t="n">
        <v>-39</v>
      </c>
      <c r="K28" s="26" t="n">
        <v>-17</v>
      </c>
      <c r="L28" s="37" t="n">
        <v>163</v>
      </c>
      <c r="M28" s="37" t="n">
        <v>101</v>
      </c>
      <c r="N28" s="37" t="n">
        <v>62</v>
      </c>
      <c r="O28" s="37" t="n">
        <v>186</v>
      </c>
      <c r="P28" s="37" t="n">
        <v>117</v>
      </c>
      <c r="Q28" s="37" t="n">
        <v>69</v>
      </c>
      <c r="R28" s="26" t="n">
        <v>-23</v>
      </c>
      <c r="S28" s="26" t="n">
        <v>-16</v>
      </c>
      <c r="T28" s="26" t="n">
        <v>-7</v>
      </c>
      <c r="U28" s="24" t="n">
        <v>16</v>
      </c>
    </row>
    <row r="29" customFormat="false" ht="12" hidden="false" customHeight="false" outlineLevel="0" collapsed="false">
      <c r="A29" s="8" t="n">
        <v>17</v>
      </c>
      <c r="B29" s="25" t="s">
        <v>29</v>
      </c>
      <c r="C29" s="37" t="n">
        <v>333</v>
      </c>
      <c r="D29" s="37" t="n">
        <v>196</v>
      </c>
      <c r="E29" s="37" t="n">
        <v>137</v>
      </c>
      <c r="F29" s="37" t="n">
        <v>376</v>
      </c>
      <c r="G29" s="37" t="n">
        <v>210</v>
      </c>
      <c r="H29" s="37" t="n">
        <v>166</v>
      </c>
      <c r="I29" s="26" t="n">
        <v>-43</v>
      </c>
      <c r="J29" s="26" t="n">
        <v>-14</v>
      </c>
      <c r="K29" s="26" t="n">
        <v>-29</v>
      </c>
      <c r="L29" s="37" t="n">
        <v>349</v>
      </c>
      <c r="M29" s="37" t="n">
        <v>211</v>
      </c>
      <c r="N29" s="37" t="n">
        <v>138</v>
      </c>
      <c r="O29" s="37" t="n">
        <v>298</v>
      </c>
      <c r="P29" s="37" t="n">
        <v>184</v>
      </c>
      <c r="Q29" s="37" t="n">
        <v>114</v>
      </c>
      <c r="R29" s="26" t="n">
        <v>51</v>
      </c>
      <c r="S29" s="26" t="n">
        <v>27</v>
      </c>
      <c r="T29" s="26" t="n">
        <v>24</v>
      </c>
      <c r="U29" s="24" t="n">
        <v>17</v>
      </c>
    </row>
    <row r="30" customFormat="false" ht="12" hidden="false" customHeight="false" outlineLevel="0" collapsed="false">
      <c r="A30" s="8" t="n">
        <v>18</v>
      </c>
      <c r="B30" s="25" t="s">
        <v>30</v>
      </c>
      <c r="C30" s="37" t="n">
        <v>169</v>
      </c>
      <c r="D30" s="37" t="n">
        <v>111</v>
      </c>
      <c r="E30" s="37" t="n">
        <v>58</v>
      </c>
      <c r="F30" s="37" t="n">
        <v>154</v>
      </c>
      <c r="G30" s="37" t="n">
        <v>108</v>
      </c>
      <c r="H30" s="37" t="n">
        <v>46</v>
      </c>
      <c r="I30" s="26" t="n">
        <v>15</v>
      </c>
      <c r="J30" s="26" t="n">
        <v>3</v>
      </c>
      <c r="K30" s="26" t="n">
        <v>12</v>
      </c>
      <c r="L30" s="37" t="n">
        <v>148</v>
      </c>
      <c r="M30" s="37" t="n">
        <v>94</v>
      </c>
      <c r="N30" s="37" t="n">
        <v>54</v>
      </c>
      <c r="O30" s="37" t="n">
        <v>162</v>
      </c>
      <c r="P30" s="37" t="n">
        <v>105</v>
      </c>
      <c r="Q30" s="37" t="n">
        <v>57</v>
      </c>
      <c r="R30" s="26" t="n">
        <v>-14</v>
      </c>
      <c r="S30" s="26" t="n">
        <v>-11</v>
      </c>
      <c r="T30" s="26" t="n">
        <v>-3</v>
      </c>
      <c r="U30" s="24" t="n">
        <v>18</v>
      </c>
    </row>
    <row r="31" customFormat="false" ht="12" hidden="false" customHeight="false" outlineLevel="0" collapsed="false">
      <c r="A31" s="8" t="n">
        <v>19</v>
      </c>
      <c r="B31" s="25" t="s">
        <v>31</v>
      </c>
      <c r="C31" s="37" t="n">
        <v>111</v>
      </c>
      <c r="D31" s="37" t="n">
        <v>70</v>
      </c>
      <c r="E31" s="37" t="n">
        <v>41</v>
      </c>
      <c r="F31" s="37" t="n">
        <v>142</v>
      </c>
      <c r="G31" s="37" t="n">
        <v>95</v>
      </c>
      <c r="H31" s="37" t="n">
        <v>47</v>
      </c>
      <c r="I31" s="26" t="n">
        <v>-31</v>
      </c>
      <c r="J31" s="26" t="n">
        <v>-25</v>
      </c>
      <c r="K31" s="26" t="n">
        <v>-6</v>
      </c>
      <c r="L31" s="37" t="n">
        <v>151</v>
      </c>
      <c r="M31" s="37" t="n">
        <v>90</v>
      </c>
      <c r="N31" s="37" t="n">
        <v>61</v>
      </c>
      <c r="O31" s="37" t="n">
        <v>157</v>
      </c>
      <c r="P31" s="37" t="n">
        <v>103</v>
      </c>
      <c r="Q31" s="37" t="n">
        <v>54</v>
      </c>
      <c r="R31" s="26" t="n">
        <v>-6</v>
      </c>
      <c r="S31" s="26" t="n">
        <v>-13</v>
      </c>
      <c r="T31" s="26" t="n">
        <v>7</v>
      </c>
      <c r="U31" s="24" t="n">
        <v>19</v>
      </c>
    </row>
    <row r="32" customFormat="false" ht="12" hidden="false" customHeight="false" outlineLevel="0" collapsed="false">
      <c r="A32" s="8" t="n">
        <v>20</v>
      </c>
      <c r="B32" s="25" t="s">
        <v>32</v>
      </c>
      <c r="C32" s="37" t="n">
        <v>275</v>
      </c>
      <c r="D32" s="37" t="n">
        <v>167</v>
      </c>
      <c r="E32" s="37" t="n">
        <v>108</v>
      </c>
      <c r="F32" s="37" t="n">
        <v>334</v>
      </c>
      <c r="G32" s="37" t="n">
        <v>221</v>
      </c>
      <c r="H32" s="37" t="n">
        <v>113</v>
      </c>
      <c r="I32" s="26" t="n">
        <v>-59</v>
      </c>
      <c r="J32" s="26" t="n">
        <v>-54</v>
      </c>
      <c r="K32" s="26" t="n">
        <v>-5</v>
      </c>
      <c r="L32" s="37" t="n">
        <v>329</v>
      </c>
      <c r="M32" s="37" t="n">
        <v>200</v>
      </c>
      <c r="N32" s="37" t="n">
        <v>129</v>
      </c>
      <c r="O32" s="37" t="n">
        <v>338</v>
      </c>
      <c r="P32" s="37" t="n">
        <v>201</v>
      </c>
      <c r="Q32" s="37" t="n">
        <v>137</v>
      </c>
      <c r="R32" s="26" t="n">
        <v>-9</v>
      </c>
      <c r="S32" s="26" t="n">
        <v>-1</v>
      </c>
      <c r="T32" s="26" t="n">
        <v>-8</v>
      </c>
      <c r="U32" s="24" t="n">
        <v>20</v>
      </c>
    </row>
    <row r="33" customFormat="false" ht="12" hidden="false" customHeight="false" outlineLevel="0" collapsed="false">
      <c r="B33" s="25"/>
      <c r="C33" s="37"/>
      <c r="D33" s="37"/>
      <c r="E33" s="37"/>
      <c r="F33" s="37"/>
      <c r="G33" s="37"/>
      <c r="H33" s="37"/>
      <c r="I33" s="26"/>
      <c r="J33" s="26"/>
      <c r="K33" s="26"/>
      <c r="L33" s="37"/>
      <c r="M33" s="37"/>
      <c r="N33" s="37"/>
      <c r="O33" s="49"/>
      <c r="P33" s="37"/>
      <c r="Q33" s="37"/>
      <c r="R33" s="26"/>
      <c r="S33" s="26"/>
      <c r="T33" s="26"/>
      <c r="U33" s="24"/>
    </row>
    <row r="34" customFormat="false" ht="12" hidden="false" customHeight="false" outlineLevel="0" collapsed="false">
      <c r="A34" s="8" t="n">
        <v>21</v>
      </c>
      <c r="B34" s="25" t="s">
        <v>33</v>
      </c>
      <c r="C34" s="37" t="n">
        <v>533</v>
      </c>
      <c r="D34" s="37" t="n">
        <v>334</v>
      </c>
      <c r="E34" s="37" t="n">
        <v>199</v>
      </c>
      <c r="F34" s="37" t="n">
        <v>599</v>
      </c>
      <c r="G34" s="37" t="n">
        <v>375</v>
      </c>
      <c r="H34" s="37" t="n">
        <v>224</v>
      </c>
      <c r="I34" s="26" t="n">
        <v>-66</v>
      </c>
      <c r="J34" s="26" t="n">
        <v>-41</v>
      </c>
      <c r="K34" s="26" t="n">
        <v>-25</v>
      </c>
      <c r="L34" s="37" t="n">
        <v>591</v>
      </c>
      <c r="M34" s="37" t="n">
        <v>366</v>
      </c>
      <c r="N34" s="37" t="n">
        <v>225</v>
      </c>
      <c r="O34" s="37" t="n">
        <v>608</v>
      </c>
      <c r="P34" s="37" t="n">
        <v>401</v>
      </c>
      <c r="Q34" s="37" t="n">
        <v>207</v>
      </c>
      <c r="R34" s="26" t="n">
        <v>-17</v>
      </c>
      <c r="S34" s="26" t="n">
        <v>-35</v>
      </c>
      <c r="T34" s="26" t="n">
        <v>18</v>
      </c>
      <c r="U34" s="24" t="n">
        <v>21</v>
      </c>
    </row>
    <row r="35" customFormat="false" ht="12" hidden="false" customHeight="false" outlineLevel="0" collapsed="false">
      <c r="A35" s="8" t="n">
        <v>22</v>
      </c>
      <c r="B35" s="25" t="s">
        <v>34</v>
      </c>
      <c r="C35" s="37" t="n">
        <v>1279</v>
      </c>
      <c r="D35" s="37" t="n">
        <v>840</v>
      </c>
      <c r="E35" s="37" t="n">
        <v>439</v>
      </c>
      <c r="F35" s="37" t="n">
        <v>1461</v>
      </c>
      <c r="G35" s="37" t="n">
        <v>979</v>
      </c>
      <c r="H35" s="37" t="n">
        <v>482</v>
      </c>
      <c r="I35" s="26" t="n">
        <v>-182</v>
      </c>
      <c r="J35" s="26" t="n">
        <v>-139</v>
      </c>
      <c r="K35" s="26" t="n">
        <v>-43</v>
      </c>
      <c r="L35" s="37" t="n">
        <v>1440</v>
      </c>
      <c r="M35" s="37" t="n">
        <v>969</v>
      </c>
      <c r="N35" s="37" t="n">
        <v>471</v>
      </c>
      <c r="O35" s="37" t="n">
        <v>1576</v>
      </c>
      <c r="P35" s="37" t="n">
        <v>1034</v>
      </c>
      <c r="Q35" s="37" t="n">
        <v>542</v>
      </c>
      <c r="R35" s="26" t="n">
        <v>-136</v>
      </c>
      <c r="S35" s="26" t="n">
        <v>-65</v>
      </c>
      <c r="T35" s="26" t="n">
        <v>-71</v>
      </c>
      <c r="U35" s="24" t="n">
        <v>22</v>
      </c>
    </row>
    <row r="36" customFormat="false" ht="12" hidden="false" customHeight="false" outlineLevel="0" collapsed="false">
      <c r="A36" s="8" t="n">
        <v>23</v>
      </c>
      <c r="B36" s="25" t="s">
        <v>35</v>
      </c>
      <c r="C36" s="37" t="n">
        <v>3849</v>
      </c>
      <c r="D36" s="37" t="n">
        <v>2494</v>
      </c>
      <c r="E36" s="37" t="n">
        <v>1355</v>
      </c>
      <c r="F36" s="37" t="n">
        <v>5239</v>
      </c>
      <c r="G36" s="37" t="n">
        <v>3522</v>
      </c>
      <c r="H36" s="37" t="n">
        <v>1717</v>
      </c>
      <c r="I36" s="38" t="n">
        <v>-1390</v>
      </c>
      <c r="J36" s="38" t="n">
        <v>-1028</v>
      </c>
      <c r="K36" s="26" t="n">
        <v>-362</v>
      </c>
      <c r="L36" s="37" t="n">
        <v>4146</v>
      </c>
      <c r="M36" s="37" t="n">
        <v>2749</v>
      </c>
      <c r="N36" s="37" t="n">
        <v>1397</v>
      </c>
      <c r="O36" s="37" t="n">
        <v>5522</v>
      </c>
      <c r="P36" s="37" t="n">
        <v>3845</v>
      </c>
      <c r="Q36" s="37" t="n">
        <v>1677</v>
      </c>
      <c r="R36" s="38" t="n">
        <v>-1376</v>
      </c>
      <c r="S36" s="38" t="n">
        <v>-1096</v>
      </c>
      <c r="T36" s="48" t="n">
        <v>-280</v>
      </c>
      <c r="U36" s="24" t="n">
        <v>23</v>
      </c>
    </row>
    <row r="37" customFormat="false" ht="12" hidden="false" customHeight="false" outlineLevel="0" collapsed="false">
      <c r="A37" s="8" t="n">
        <v>24</v>
      </c>
      <c r="B37" s="25" t="s">
        <v>36</v>
      </c>
      <c r="C37" s="37" t="n">
        <v>570</v>
      </c>
      <c r="D37" s="37" t="n">
        <v>348</v>
      </c>
      <c r="E37" s="37" t="n">
        <v>222</v>
      </c>
      <c r="F37" s="37" t="n">
        <v>670</v>
      </c>
      <c r="G37" s="37" t="n">
        <v>405</v>
      </c>
      <c r="H37" s="37" t="n">
        <v>265</v>
      </c>
      <c r="I37" s="26" t="n">
        <v>-100</v>
      </c>
      <c r="J37" s="26" t="n">
        <v>-57</v>
      </c>
      <c r="K37" s="26" t="n">
        <v>-43</v>
      </c>
      <c r="L37" s="37" t="n">
        <v>602</v>
      </c>
      <c r="M37" s="37" t="n">
        <v>370</v>
      </c>
      <c r="N37" s="37" t="n">
        <v>232</v>
      </c>
      <c r="O37" s="37" t="n">
        <v>625</v>
      </c>
      <c r="P37" s="37" t="n">
        <v>391</v>
      </c>
      <c r="Q37" s="37" t="n">
        <v>234</v>
      </c>
      <c r="R37" s="26" t="n">
        <v>-23</v>
      </c>
      <c r="S37" s="26" t="n">
        <v>-21</v>
      </c>
      <c r="T37" s="26" t="n">
        <v>-2</v>
      </c>
      <c r="U37" s="24" t="n">
        <v>24</v>
      </c>
    </row>
    <row r="38" customFormat="false" ht="12" hidden="false" customHeight="false" outlineLevel="0" collapsed="false">
      <c r="A38" s="8" t="n">
        <v>25</v>
      </c>
      <c r="B38" s="25" t="s">
        <v>37</v>
      </c>
      <c r="C38" s="37" t="n">
        <v>598</v>
      </c>
      <c r="D38" s="37" t="n">
        <v>375</v>
      </c>
      <c r="E38" s="37" t="n">
        <v>223</v>
      </c>
      <c r="F38" s="37" t="n">
        <v>681</v>
      </c>
      <c r="G38" s="37" t="n">
        <v>428</v>
      </c>
      <c r="H38" s="37" t="n">
        <v>253</v>
      </c>
      <c r="I38" s="26" t="n">
        <v>-83</v>
      </c>
      <c r="J38" s="26" t="n">
        <v>-53</v>
      </c>
      <c r="K38" s="26" t="n">
        <v>-30</v>
      </c>
      <c r="L38" s="37" t="n">
        <v>636</v>
      </c>
      <c r="M38" s="37" t="n">
        <v>389</v>
      </c>
      <c r="N38" s="37" t="n">
        <v>247</v>
      </c>
      <c r="O38" s="37" t="n">
        <v>582</v>
      </c>
      <c r="P38" s="37" t="n">
        <v>354</v>
      </c>
      <c r="Q38" s="37" t="n">
        <v>228</v>
      </c>
      <c r="R38" s="26" t="n">
        <v>54</v>
      </c>
      <c r="S38" s="26" t="n">
        <v>35</v>
      </c>
      <c r="T38" s="26" t="n">
        <v>19</v>
      </c>
      <c r="U38" s="24" t="n">
        <v>25</v>
      </c>
    </row>
    <row r="39" customFormat="false" ht="12" hidden="false" customHeight="false" outlineLevel="0" collapsed="false">
      <c r="B39" s="25"/>
      <c r="C39" s="37"/>
      <c r="D39" s="37"/>
      <c r="E39" s="37"/>
      <c r="F39" s="37"/>
      <c r="G39" s="37"/>
      <c r="H39" s="37"/>
      <c r="I39" s="26"/>
      <c r="J39" s="26"/>
      <c r="K39" s="26"/>
      <c r="L39" s="37"/>
      <c r="M39" s="37"/>
      <c r="N39" s="37"/>
      <c r="O39" s="37"/>
      <c r="P39" s="37"/>
      <c r="Q39" s="37"/>
      <c r="R39" s="26"/>
      <c r="S39" s="26"/>
      <c r="T39" s="26"/>
      <c r="U39" s="24"/>
    </row>
    <row r="40" customFormat="false" ht="12" hidden="false" customHeight="false" outlineLevel="0" collapsed="false">
      <c r="A40" s="8" t="n">
        <v>26</v>
      </c>
      <c r="B40" s="25" t="s">
        <v>38</v>
      </c>
      <c r="C40" s="37" t="n">
        <v>1646</v>
      </c>
      <c r="D40" s="37" t="n">
        <v>1020</v>
      </c>
      <c r="E40" s="37" t="n">
        <v>626</v>
      </c>
      <c r="F40" s="37" t="n">
        <v>1670</v>
      </c>
      <c r="G40" s="37" t="n">
        <v>1008</v>
      </c>
      <c r="H40" s="37" t="n">
        <v>662</v>
      </c>
      <c r="I40" s="26" t="n">
        <v>-24</v>
      </c>
      <c r="J40" s="26" t="n">
        <v>12</v>
      </c>
      <c r="K40" s="26" t="n">
        <v>-36</v>
      </c>
      <c r="L40" s="37" t="n">
        <v>1699</v>
      </c>
      <c r="M40" s="37" t="n">
        <v>1016</v>
      </c>
      <c r="N40" s="37" t="n">
        <v>683</v>
      </c>
      <c r="O40" s="37" t="n">
        <v>1754</v>
      </c>
      <c r="P40" s="37" t="n">
        <v>1034</v>
      </c>
      <c r="Q40" s="37" t="n">
        <v>720</v>
      </c>
      <c r="R40" s="26" t="n">
        <v>-55</v>
      </c>
      <c r="S40" s="26" t="n">
        <v>-18</v>
      </c>
      <c r="T40" s="26" t="n">
        <v>-37</v>
      </c>
      <c r="U40" s="24" t="n">
        <v>26</v>
      </c>
    </row>
    <row r="41" customFormat="false" ht="12" hidden="false" customHeight="false" outlineLevel="0" collapsed="false">
      <c r="A41" s="8" t="n">
        <v>27</v>
      </c>
      <c r="B41" s="25" t="s">
        <v>39</v>
      </c>
      <c r="C41" s="37" t="n">
        <v>7587</v>
      </c>
      <c r="D41" s="37" t="n">
        <v>4377</v>
      </c>
      <c r="E41" s="37" t="n">
        <v>3210</v>
      </c>
      <c r="F41" s="37" t="n">
        <v>7524</v>
      </c>
      <c r="G41" s="37" t="n">
        <v>4478</v>
      </c>
      <c r="H41" s="37" t="n">
        <v>3046</v>
      </c>
      <c r="I41" s="26" t="n">
        <v>63</v>
      </c>
      <c r="J41" s="26" t="n">
        <v>-101</v>
      </c>
      <c r="K41" s="26" t="n">
        <v>164</v>
      </c>
      <c r="L41" s="37" t="n">
        <v>7426</v>
      </c>
      <c r="M41" s="37" t="n">
        <v>4361</v>
      </c>
      <c r="N41" s="37" t="n">
        <v>3065</v>
      </c>
      <c r="O41" s="37" t="n">
        <v>7365</v>
      </c>
      <c r="P41" s="37" t="n">
        <v>4333</v>
      </c>
      <c r="Q41" s="37" t="n">
        <v>3032</v>
      </c>
      <c r="R41" s="26" t="n">
        <v>61</v>
      </c>
      <c r="S41" s="26" t="n">
        <v>28</v>
      </c>
      <c r="T41" s="26" t="n">
        <v>33</v>
      </c>
      <c r="U41" s="24" t="n">
        <v>27</v>
      </c>
    </row>
    <row r="42" customFormat="false" ht="12" hidden="false" customHeight="false" outlineLevel="0" collapsed="false">
      <c r="A42" s="8" t="n">
        <v>28</v>
      </c>
      <c r="B42" s="25" t="s">
        <v>40</v>
      </c>
      <c r="C42" s="37" t="n">
        <v>3773</v>
      </c>
      <c r="D42" s="37" t="n">
        <v>2227</v>
      </c>
      <c r="E42" s="37" t="n">
        <v>1546</v>
      </c>
      <c r="F42" s="37" t="n">
        <v>4031</v>
      </c>
      <c r="G42" s="37" t="n">
        <v>2368</v>
      </c>
      <c r="H42" s="37" t="n">
        <v>1663</v>
      </c>
      <c r="I42" s="26" t="n">
        <v>-258</v>
      </c>
      <c r="J42" s="26" t="n">
        <v>-141</v>
      </c>
      <c r="K42" s="26" t="n">
        <v>-117</v>
      </c>
      <c r="L42" s="37" t="n">
        <v>3829</v>
      </c>
      <c r="M42" s="37" t="n">
        <v>2310</v>
      </c>
      <c r="N42" s="37" t="n">
        <v>1519</v>
      </c>
      <c r="O42" s="37" t="n">
        <v>3945</v>
      </c>
      <c r="P42" s="37" t="n">
        <v>2368</v>
      </c>
      <c r="Q42" s="37" t="n">
        <v>1577</v>
      </c>
      <c r="R42" s="26" t="n">
        <v>-116</v>
      </c>
      <c r="S42" s="26" t="n">
        <v>-58</v>
      </c>
      <c r="T42" s="26" t="n">
        <v>-58</v>
      </c>
      <c r="U42" s="24" t="n">
        <v>28</v>
      </c>
    </row>
    <row r="43" customFormat="false" ht="12" hidden="false" customHeight="false" outlineLevel="0" collapsed="false">
      <c r="A43" s="8" t="n">
        <v>29</v>
      </c>
      <c r="B43" s="25" t="s">
        <v>41</v>
      </c>
      <c r="C43" s="37" t="n">
        <v>878</v>
      </c>
      <c r="D43" s="37" t="n">
        <v>508</v>
      </c>
      <c r="E43" s="37" t="n">
        <v>370</v>
      </c>
      <c r="F43" s="37" t="n">
        <v>844</v>
      </c>
      <c r="G43" s="37" t="n">
        <v>447</v>
      </c>
      <c r="H43" s="37" t="n">
        <v>397</v>
      </c>
      <c r="I43" s="26" t="n">
        <v>34</v>
      </c>
      <c r="J43" s="26" t="n">
        <v>61</v>
      </c>
      <c r="K43" s="26" t="n">
        <v>-27</v>
      </c>
      <c r="L43" s="37" t="n">
        <v>699</v>
      </c>
      <c r="M43" s="37" t="n">
        <v>397</v>
      </c>
      <c r="N43" s="37" t="n">
        <v>302</v>
      </c>
      <c r="O43" s="37" t="n">
        <v>864</v>
      </c>
      <c r="P43" s="37" t="n">
        <v>476</v>
      </c>
      <c r="Q43" s="37" t="n">
        <v>388</v>
      </c>
      <c r="R43" s="26" t="n">
        <v>-165</v>
      </c>
      <c r="S43" s="26" t="n">
        <v>-79</v>
      </c>
      <c r="T43" s="26" t="n">
        <v>-86</v>
      </c>
      <c r="U43" s="24" t="n">
        <v>29</v>
      </c>
    </row>
    <row r="44" customFormat="false" ht="12" hidden="false" customHeight="false" outlineLevel="0" collapsed="false">
      <c r="A44" s="8" t="n">
        <v>30</v>
      </c>
      <c r="B44" s="25" t="s">
        <v>42</v>
      </c>
      <c r="C44" s="37" t="n">
        <v>277</v>
      </c>
      <c r="D44" s="37" t="n">
        <v>171</v>
      </c>
      <c r="E44" s="37" t="n">
        <v>106</v>
      </c>
      <c r="F44" s="37" t="n">
        <v>256</v>
      </c>
      <c r="G44" s="37" t="n">
        <v>151</v>
      </c>
      <c r="H44" s="37" t="n">
        <v>105</v>
      </c>
      <c r="I44" s="26" t="n">
        <v>21</v>
      </c>
      <c r="J44" s="26" t="n">
        <v>20</v>
      </c>
      <c r="K44" s="26" t="n">
        <v>1</v>
      </c>
      <c r="L44" s="37" t="n">
        <v>379</v>
      </c>
      <c r="M44" s="37" t="n">
        <v>227</v>
      </c>
      <c r="N44" s="37" t="n">
        <v>152</v>
      </c>
      <c r="O44" s="37" t="n">
        <v>256</v>
      </c>
      <c r="P44" s="37" t="n">
        <v>157</v>
      </c>
      <c r="Q44" s="37" t="n">
        <v>99</v>
      </c>
      <c r="R44" s="26" t="n">
        <v>123</v>
      </c>
      <c r="S44" s="26" t="n">
        <v>70</v>
      </c>
      <c r="T44" s="26" t="n">
        <v>53</v>
      </c>
      <c r="U44" s="24" t="n">
        <v>30</v>
      </c>
    </row>
    <row r="45" customFormat="false" ht="12" hidden="false" customHeight="false" outlineLevel="0" collapsed="false">
      <c r="B45" s="25"/>
      <c r="C45" s="37"/>
      <c r="D45" s="37"/>
      <c r="E45" s="37"/>
      <c r="F45" s="37"/>
      <c r="G45" s="37"/>
      <c r="H45" s="37"/>
      <c r="I45" s="26"/>
      <c r="J45" s="26"/>
      <c r="K45" s="26"/>
      <c r="L45" s="37"/>
      <c r="M45" s="37"/>
      <c r="N45" s="37"/>
      <c r="O45" s="37"/>
      <c r="P45" s="37"/>
      <c r="Q45" s="37"/>
      <c r="R45" s="26"/>
      <c r="S45" s="26"/>
      <c r="T45" s="26"/>
      <c r="U45" s="24"/>
    </row>
    <row r="46" customFormat="false" ht="12" hidden="false" customHeight="false" outlineLevel="0" collapsed="false">
      <c r="A46" s="8" t="n">
        <v>31</v>
      </c>
      <c r="B46" s="25" t="s">
        <v>43</v>
      </c>
      <c r="C46" s="37" t="n">
        <v>323</v>
      </c>
      <c r="D46" s="37" t="n">
        <v>192</v>
      </c>
      <c r="E46" s="37" t="n">
        <v>131</v>
      </c>
      <c r="F46" s="37" t="n">
        <v>326</v>
      </c>
      <c r="G46" s="37" t="n">
        <v>199</v>
      </c>
      <c r="H46" s="37" t="n">
        <v>127</v>
      </c>
      <c r="I46" s="26" t="n">
        <v>-3</v>
      </c>
      <c r="J46" s="26" t="n">
        <v>-7</v>
      </c>
      <c r="K46" s="26" t="n">
        <v>4</v>
      </c>
      <c r="L46" s="37" t="n">
        <v>351</v>
      </c>
      <c r="M46" s="37" t="n">
        <v>219</v>
      </c>
      <c r="N46" s="37" t="n">
        <v>132</v>
      </c>
      <c r="O46" s="37" t="n">
        <v>236</v>
      </c>
      <c r="P46" s="37" t="n">
        <v>145</v>
      </c>
      <c r="Q46" s="37" t="n">
        <v>91</v>
      </c>
      <c r="R46" s="26" t="n">
        <v>115</v>
      </c>
      <c r="S46" s="26" t="n">
        <v>74</v>
      </c>
      <c r="T46" s="26" t="n">
        <v>41</v>
      </c>
      <c r="U46" s="24" t="n">
        <v>31</v>
      </c>
    </row>
    <row r="47" customFormat="false" ht="12" hidden="false" customHeight="false" outlineLevel="0" collapsed="false">
      <c r="A47" s="8" t="n">
        <v>32</v>
      </c>
      <c r="B47" s="25" t="s">
        <v>44</v>
      </c>
      <c r="C47" s="37" t="n">
        <v>470</v>
      </c>
      <c r="D47" s="37" t="n">
        <v>280</v>
      </c>
      <c r="E47" s="37" t="n">
        <v>190</v>
      </c>
      <c r="F47" s="37" t="n">
        <v>428</v>
      </c>
      <c r="G47" s="37" t="n">
        <v>271</v>
      </c>
      <c r="H47" s="37" t="n">
        <v>157</v>
      </c>
      <c r="I47" s="26" t="n">
        <v>42</v>
      </c>
      <c r="J47" s="26" t="n">
        <v>9</v>
      </c>
      <c r="K47" s="26" t="n">
        <v>33</v>
      </c>
      <c r="L47" s="37" t="n">
        <v>561</v>
      </c>
      <c r="M47" s="37" t="n">
        <v>349</v>
      </c>
      <c r="N47" s="37" t="n">
        <v>212</v>
      </c>
      <c r="O47" s="37" t="n">
        <v>464</v>
      </c>
      <c r="P47" s="37" t="n">
        <v>282</v>
      </c>
      <c r="Q47" s="37" t="n">
        <v>182</v>
      </c>
      <c r="R47" s="26" t="n">
        <v>97</v>
      </c>
      <c r="S47" s="26" t="n">
        <v>67</v>
      </c>
      <c r="T47" s="26" t="n">
        <v>30</v>
      </c>
      <c r="U47" s="24" t="n">
        <v>32</v>
      </c>
    </row>
    <row r="48" customFormat="false" ht="12" hidden="false" customHeight="false" outlineLevel="0" collapsed="false">
      <c r="A48" s="8" t="n">
        <v>33</v>
      </c>
      <c r="B48" s="25" t="s">
        <v>45</v>
      </c>
      <c r="C48" s="37" t="n">
        <v>1638</v>
      </c>
      <c r="D48" s="37" t="n">
        <v>986</v>
      </c>
      <c r="E48" s="37" t="n">
        <v>652</v>
      </c>
      <c r="F48" s="37" t="n">
        <v>1585</v>
      </c>
      <c r="G48" s="37" t="n">
        <v>929</v>
      </c>
      <c r="H48" s="37" t="n">
        <v>656</v>
      </c>
      <c r="I48" s="26" t="n">
        <v>53</v>
      </c>
      <c r="J48" s="26" t="n">
        <v>57</v>
      </c>
      <c r="K48" s="26" t="n">
        <v>-4</v>
      </c>
      <c r="L48" s="37" t="n">
        <v>1525</v>
      </c>
      <c r="M48" s="37" t="n">
        <v>946</v>
      </c>
      <c r="N48" s="37" t="n">
        <v>579</v>
      </c>
      <c r="O48" s="37" t="n">
        <v>1583</v>
      </c>
      <c r="P48" s="37" t="n">
        <v>960</v>
      </c>
      <c r="Q48" s="37" t="n">
        <v>623</v>
      </c>
      <c r="R48" s="26" t="n">
        <v>-58</v>
      </c>
      <c r="S48" s="26" t="n">
        <v>-14</v>
      </c>
      <c r="T48" s="26" t="n">
        <v>-44</v>
      </c>
      <c r="U48" s="24" t="n">
        <v>33</v>
      </c>
    </row>
    <row r="49" customFormat="false" ht="12" hidden="false" customHeight="false" outlineLevel="0" collapsed="false">
      <c r="A49" s="8" t="n">
        <v>34</v>
      </c>
      <c r="B49" s="25" t="s">
        <v>46</v>
      </c>
      <c r="C49" s="37" t="n">
        <v>4802</v>
      </c>
      <c r="D49" s="37" t="n">
        <v>3110</v>
      </c>
      <c r="E49" s="37" t="n">
        <v>1692</v>
      </c>
      <c r="F49" s="37" t="n">
        <v>4662</v>
      </c>
      <c r="G49" s="37" t="n">
        <v>3019</v>
      </c>
      <c r="H49" s="37" t="n">
        <v>1643</v>
      </c>
      <c r="I49" s="26" t="n">
        <v>140</v>
      </c>
      <c r="J49" s="26" t="n">
        <v>91</v>
      </c>
      <c r="K49" s="26" t="n">
        <v>49</v>
      </c>
      <c r="L49" s="37" t="n">
        <v>4940</v>
      </c>
      <c r="M49" s="37" t="n">
        <v>3239</v>
      </c>
      <c r="N49" s="37" t="n">
        <v>1701</v>
      </c>
      <c r="O49" s="37" t="n">
        <v>4366</v>
      </c>
      <c r="P49" s="37" t="n">
        <v>2836</v>
      </c>
      <c r="Q49" s="37" t="n">
        <v>1530</v>
      </c>
      <c r="R49" s="26" t="n">
        <v>574</v>
      </c>
      <c r="S49" s="26" t="n">
        <v>403</v>
      </c>
      <c r="T49" s="26" t="n">
        <v>171</v>
      </c>
      <c r="U49" s="24" t="n">
        <v>34</v>
      </c>
    </row>
    <row r="50" customFormat="false" ht="12" hidden="false" customHeight="false" outlineLevel="0" collapsed="false">
      <c r="A50" s="8" t="n">
        <v>35</v>
      </c>
      <c r="B50" s="25" t="s">
        <v>47</v>
      </c>
      <c r="C50" s="37" t="n">
        <v>6297</v>
      </c>
      <c r="D50" s="37" t="n">
        <v>3599</v>
      </c>
      <c r="E50" s="37" t="n">
        <v>2698</v>
      </c>
      <c r="F50" s="37" t="n">
        <v>5038</v>
      </c>
      <c r="G50" s="37" t="n">
        <v>2860</v>
      </c>
      <c r="H50" s="37" t="n">
        <v>2178</v>
      </c>
      <c r="I50" s="26" t="n">
        <v>1259</v>
      </c>
      <c r="J50" s="26" t="n">
        <v>739</v>
      </c>
      <c r="K50" s="26" t="n">
        <v>520</v>
      </c>
      <c r="L50" s="37" t="n">
        <v>6301</v>
      </c>
      <c r="M50" s="37" t="n">
        <v>3660</v>
      </c>
      <c r="N50" s="37" t="n">
        <v>2641</v>
      </c>
      <c r="O50" s="37" t="n">
        <v>5188</v>
      </c>
      <c r="P50" s="37" t="n">
        <v>2929</v>
      </c>
      <c r="Q50" s="37" t="n">
        <v>2259</v>
      </c>
      <c r="R50" s="26" t="n">
        <v>1113</v>
      </c>
      <c r="S50" s="26" t="n">
        <v>731</v>
      </c>
      <c r="T50" s="26" t="n">
        <v>382</v>
      </c>
      <c r="U50" s="24" t="n">
        <v>35</v>
      </c>
    </row>
    <row r="51" customFormat="false" ht="12" hidden="false" customHeight="false" outlineLevel="0" collapsed="false">
      <c r="B51" s="25"/>
      <c r="C51" s="37"/>
      <c r="D51" s="37"/>
      <c r="E51" s="37"/>
      <c r="F51" s="37"/>
      <c r="G51" s="37"/>
      <c r="H51" s="37"/>
      <c r="I51" s="26"/>
      <c r="J51" s="26"/>
      <c r="K51" s="26"/>
      <c r="L51" s="37"/>
      <c r="M51" s="37"/>
      <c r="N51" s="37"/>
      <c r="O51" s="37"/>
      <c r="P51" s="37"/>
      <c r="Q51" s="37"/>
      <c r="R51" s="26"/>
      <c r="S51" s="26"/>
      <c r="T51" s="26"/>
      <c r="U51" s="24"/>
    </row>
    <row r="52" customFormat="false" ht="12" hidden="false" customHeight="false" outlineLevel="0" collapsed="false">
      <c r="A52" s="8" t="n">
        <v>36</v>
      </c>
      <c r="B52" s="25" t="s">
        <v>48</v>
      </c>
      <c r="C52" s="37" t="n">
        <v>257</v>
      </c>
      <c r="D52" s="37" t="n">
        <v>173</v>
      </c>
      <c r="E52" s="37" t="n">
        <v>84</v>
      </c>
      <c r="F52" s="37" t="n">
        <v>290</v>
      </c>
      <c r="G52" s="37" t="n">
        <v>163</v>
      </c>
      <c r="H52" s="37" t="n">
        <v>127</v>
      </c>
      <c r="I52" s="26" t="n">
        <v>-33</v>
      </c>
      <c r="J52" s="26" t="n">
        <v>10</v>
      </c>
      <c r="K52" s="26" t="n">
        <v>-43</v>
      </c>
      <c r="L52" s="37" t="n">
        <v>322</v>
      </c>
      <c r="M52" s="37" t="n">
        <v>220</v>
      </c>
      <c r="N52" s="37" t="n">
        <v>102</v>
      </c>
      <c r="O52" s="37" t="n">
        <v>238</v>
      </c>
      <c r="P52" s="37" t="n">
        <v>145</v>
      </c>
      <c r="Q52" s="37" t="n">
        <v>93</v>
      </c>
      <c r="R52" s="26" t="n">
        <v>84</v>
      </c>
      <c r="S52" s="26" t="n">
        <v>75</v>
      </c>
      <c r="T52" s="26" t="n">
        <v>9</v>
      </c>
      <c r="U52" s="24" t="n">
        <v>36</v>
      </c>
    </row>
    <row r="53" customFormat="false" ht="12" hidden="false" customHeight="false" outlineLevel="0" collapsed="false">
      <c r="A53" s="8" t="n">
        <v>37</v>
      </c>
      <c r="B53" s="25" t="s">
        <v>49</v>
      </c>
      <c r="C53" s="37" t="n">
        <v>815</v>
      </c>
      <c r="D53" s="37" t="n">
        <v>517</v>
      </c>
      <c r="E53" s="37" t="n">
        <v>298</v>
      </c>
      <c r="F53" s="37" t="n">
        <v>727</v>
      </c>
      <c r="G53" s="37" t="n">
        <v>441</v>
      </c>
      <c r="H53" s="37" t="n">
        <v>286</v>
      </c>
      <c r="I53" s="37" t="n">
        <v>88</v>
      </c>
      <c r="J53" s="37" t="n">
        <v>76</v>
      </c>
      <c r="K53" s="37" t="n">
        <v>12</v>
      </c>
      <c r="L53" s="37" t="n">
        <v>808</v>
      </c>
      <c r="M53" s="37" t="n">
        <v>526</v>
      </c>
      <c r="N53" s="37" t="n">
        <v>282</v>
      </c>
      <c r="O53" s="37" t="n">
        <v>652</v>
      </c>
      <c r="P53" s="37" t="n">
        <v>427</v>
      </c>
      <c r="Q53" s="37" t="n">
        <v>225</v>
      </c>
      <c r="R53" s="26" t="n">
        <v>156</v>
      </c>
      <c r="S53" s="26" t="n">
        <v>99</v>
      </c>
      <c r="T53" s="26" t="n">
        <v>57</v>
      </c>
      <c r="U53" s="24" t="n">
        <v>37</v>
      </c>
    </row>
    <row r="54" customFormat="false" ht="12" hidden="false" customHeight="false" outlineLevel="0" collapsed="false">
      <c r="A54" s="8" t="n">
        <v>38</v>
      </c>
      <c r="B54" s="25" t="s">
        <v>50</v>
      </c>
      <c r="C54" s="37" t="n">
        <v>1215</v>
      </c>
      <c r="D54" s="37" t="n">
        <v>809</v>
      </c>
      <c r="E54" s="37" t="n">
        <v>406</v>
      </c>
      <c r="F54" s="37" t="n">
        <v>950</v>
      </c>
      <c r="G54" s="37" t="n">
        <v>616</v>
      </c>
      <c r="H54" s="37" t="n">
        <v>334</v>
      </c>
      <c r="I54" s="37" t="n">
        <v>265</v>
      </c>
      <c r="J54" s="37" t="n">
        <v>193</v>
      </c>
      <c r="K54" s="37" t="n">
        <v>72</v>
      </c>
      <c r="L54" s="37" t="n">
        <v>1123</v>
      </c>
      <c r="M54" s="37" t="n">
        <v>779</v>
      </c>
      <c r="N54" s="37" t="n">
        <v>344</v>
      </c>
      <c r="O54" s="37" t="n">
        <v>1014</v>
      </c>
      <c r="P54" s="37" t="n">
        <v>649</v>
      </c>
      <c r="Q54" s="37" t="n">
        <v>365</v>
      </c>
      <c r="R54" s="26" t="n">
        <v>109</v>
      </c>
      <c r="S54" s="26" t="n">
        <v>130</v>
      </c>
      <c r="T54" s="26" t="n">
        <v>-21</v>
      </c>
      <c r="U54" s="24" t="n">
        <v>38</v>
      </c>
    </row>
    <row r="55" customFormat="false" ht="12" hidden="false" customHeight="false" outlineLevel="0" collapsed="false">
      <c r="A55" s="8" t="n">
        <v>39</v>
      </c>
      <c r="B55" s="25" t="s">
        <v>51</v>
      </c>
      <c r="C55" s="37" t="n">
        <v>429</v>
      </c>
      <c r="D55" s="37" t="n">
        <v>286</v>
      </c>
      <c r="E55" s="37" t="n">
        <v>143</v>
      </c>
      <c r="F55" s="37" t="n">
        <v>364</v>
      </c>
      <c r="G55" s="37" t="n">
        <v>246</v>
      </c>
      <c r="H55" s="37" t="n">
        <v>118</v>
      </c>
      <c r="I55" s="37" t="n">
        <v>65</v>
      </c>
      <c r="J55" s="37" t="n">
        <v>40</v>
      </c>
      <c r="K55" s="37" t="n">
        <v>25</v>
      </c>
      <c r="L55" s="37" t="n">
        <v>399</v>
      </c>
      <c r="M55" s="37" t="n">
        <v>281</v>
      </c>
      <c r="N55" s="37" t="n">
        <v>118</v>
      </c>
      <c r="O55" s="37" t="n">
        <v>355</v>
      </c>
      <c r="P55" s="37" t="n">
        <v>243</v>
      </c>
      <c r="Q55" s="37" t="n">
        <v>112</v>
      </c>
      <c r="R55" s="37" t="n">
        <v>44</v>
      </c>
      <c r="S55" s="37" t="n">
        <v>38</v>
      </c>
      <c r="T55" s="37" t="n">
        <v>6</v>
      </c>
      <c r="U55" s="24" t="n">
        <v>39</v>
      </c>
    </row>
    <row r="56" customFormat="false" ht="12" hidden="false" customHeight="false" outlineLevel="0" collapsed="false">
      <c r="B56" s="25"/>
      <c r="C56" s="37"/>
      <c r="D56" s="37"/>
      <c r="E56" s="37"/>
      <c r="F56" s="37"/>
      <c r="G56" s="37"/>
      <c r="H56" s="37"/>
      <c r="I56" s="37"/>
      <c r="J56" s="37"/>
      <c r="K56" s="37"/>
      <c r="L56" s="37"/>
      <c r="M56" s="37"/>
      <c r="N56" s="37"/>
      <c r="O56" s="37"/>
      <c r="P56" s="37"/>
      <c r="Q56" s="37"/>
      <c r="R56" s="37"/>
      <c r="S56" s="37"/>
      <c r="T56" s="49"/>
      <c r="U56" s="24"/>
    </row>
    <row r="57" customFormat="false" ht="12" hidden="false" customHeight="false" outlineLevel="0" collapsed="false">
      <c r="A57" s="8" t="n">
        <v>40</v>
      </c>
      <c r="B57" s="25" t="s">
        <v>52</v>
      </c>
      <c r="C57" s="37" t="n">
        <v>9798</v>
      </c>
      <c r="D57" s="37" t="n">
        <v>5086</v>
      </c>
      <c r="E57" s="37" t="n">
        <v>4712</v>
      </c>
      <c r="F57" s="37" t="n">
        <v>8802</v>
      </c>
      <c r="G57" s="37" t="n">
        <v>4711</v>
      </c>
      <c r="H57" s="37" t="n">
        <v>4091</v>
      </c>
      <c r="I57" s="37" t="n">
        <v>996</v>
      </c>
      <c r="J57" s="37" t="n">
        <v>375</v>
      </c>
      <c r="K57" s="37" t="n">
        <v>621</v>
      </c>
      <c r="L57" s="37" t="n">
        <v>9766</v>
      </c>
      <c r="M57" s="37" t="n">
        <v>5066</v>
      </c>
      <c r="N57" s="37" t="n">
        <v>4700</v>
      </c>
      <c r="O57" s="37" t="n">
        <v>8764</v>
      </c>
      <c r="P57" s="37" t="n">
        <v>4636</v>
      </c>
      <c r="Q57" s="37" t="n">
        <v>4128</v>
      </c>
      <c r="R57" s="37" t="n">
        <v>1002</v>
      </c>
      <c r="S57" s="37" t="n">
        <v>430</v>
      </c>
      <c r="T57" s="37" t="n">
        <v>572</v>
      </c>
      <c r="U57" s="24" t="n">
        <v>40</v>
      </c>
    </row>
    <row r="58" customFormat="false" ht="12" hidden="false" customHeight="false" outlineLevel="0" collapsed="false">
      <c r="A58" s="8" t="n">
        <v>41</v>
      </c>
      <c r="B58" s="25" t="s">
        <v>53</v>
      </c>
      <c r="C58" s="37" t="n">
        <v>13092</v>
      </c>
      <c r="D58" s="37" t="n">
        <v>7190</v>
      </c>
      <c r="E58" s="37" t="n">
        <v>5902</v>
      </c>
      <c r="F58" s="37" t="n">
        <v>8884</v>
      </c>
      <c r="G58" s="37" t="n">
        <v>5120</v>
      </c>
      <c r="H58" s="37" t="n">
        <v>3764</v>
      </c>
      <c r="I58" s="37" t="n">
        <v>4208</v>
      </c>
      <c r="J58" s="37" t="n">
        <v>2070</v>
      </c>
      <c r="K58" s="37" t="n">
        <v>2138</v>
      </c>
      <c r="L58" s="37" t="n">
        <v>13199</v>
      </c>
      <c r="M58" s="37" t="n">
        <v>7225</v>
      </c>
      <c r="N58" s="37" t="n">
        <v>5974</v>
      </c>
      <c r="O58" s="37" t="n">
        <v>9307</v>
      </c>
      <c r="P58" s="37" t="n">
        <v>5352</v>
      </c>
      <c r="Q58" s="37" t="n">
        <v>3955</v>
      </c>
      <c r="R58" s="37" t="n">
        <v>3892</v>
      </c>
      <c r="S58" s="37" t="n">
        <v>1873</v>
      </c>
      <c r="T58" s="37" t="n">
        <v>2019</v>
      </c>
      <c r="U58" s="24" t="n">
        <v>41</v>
      </c>
    </row>
    <row r="59" customFormat="false" ht="12" hidden="false" customHeight="false" outlineLevel="0" collapsed="false">
      <c r="A59" s="8" t="n">
        <v>42</v>
      </c>
      <c r="B59" s="25" t="s">
        <v>54</v>
      </c>
      <c r="C59" s="37" t="n">
        <v>11197</v>
      </c>
      <c r="D59" s="37" t="n">
        <v>6215</v>
      </c>
      <c r="E59" s="37" t="n">
        <v>4982</v>
      </c>
      <c r="F59" s="37" t="n">
        <v>9997</v>
      </c>
      <c r="G59" s="37" t="n">
        <v>5655</v>
      </c>
      <c r="H59" s="37" t="n">
        <v>4342</v>
      </c>
      <c r="I59" s="37" t="n">
        <v>1200</v>
      </c>
      <c r="J59" s="37" t="n">
        <v>560</v>
      </c>
      <c r="K59" s="37" t="n">
        <v>640</v>
      </c>
      <c r="L59" s="37" t="n">
        <v>11038</v>
      </c>
      <c r="M59" s="37" t="n">
        <v>6073</v>
      </c>
      <c r="N59" s="37" t="n">
        <v>4965</v>
      </c>
      <c r="O59" s="37" t="n">
        <v>9896</v>
      </c>
      <c r="P59" s="37" t="n">
        <v>5629</v>
      </c>
      <c r="Q59" s="37" t="n">
        <v>4267</v>
      </c>
      <c r="R59" s="37" t="n">
        <v>1142</v>
      </c>
      <c r="S59" s="37" t="n">
        <v>444</v>
      </c>
      <c r="T59" s="37" t="n">
        <v>698</v>
      </c>
      <c r="U59" s="24" t="n">
        <v>42</v>
      </c>
    </row>
    <row r="60" customFormat="false" ht="12" hidden="false" customHeight="false" outlineLevel="0" collapsed="false">
      <c r="A60" s="8" t="n">
        <v>43</v>
      </c>
      <c r="B60" s="25" t="s">
        <v>55</v>
      </c>
      <c r="C60" s="37" t="n">
        <v>8432</v>
      </c>
      <c r="D60" s="37" t="n">
        <v>4593</v>
      </c>
      <c r="E60" s="37" t="n">
        <v>3839</v>
      </c>
      <c r="F60" s="37" t="n">
        <v>7371</v>
      </c>
      <c r="G60" s="37" t="n">
        <v>4005</v>
      </c>
      <c r="H60" s="37" t="n">
        <v>3366</v>
      </c>
      <c r="I60" s="37" t="n">
        <v>1061</v>
      </c>
      <c r="J60" s="37" t="n">
        <v>588</v>
      </c>
      <c r="K60" s="37" t="n">
        <v>473</v>
      </c>
      <c r="L60" s="37" t="n">
        <v>8467</v>
      </c>
      <c r="M60" s="37" t="n">
        <v>4610</v>
      </c>
      <c r="N60" s="37" t="n">
        <v>3857</v>
      </c>
      <c r="O60" s="37" t="n">
        <v>7234</v>
      </c>
      <c r="P60" s="37" t="n">
        <v>3945</v>
      </c>
      <c r="Q60" s="37" t="n">
        <v>3289</v>
      </c>
      <c r="R60" s="37" t="n">
        <v>1233</v>
      </c>
      <c r="S60" s="37" t="n">
        <v>665</v>
      </c>
      <c r="T60" s="37" t="n">
        <v>568</v>
      </c>
      <c r="U60" s="24" t="n">
        <v>43</v>
      </c>
    </row>
    <row r="61" customFormat="false" ht="12" hidden="false" customHeight="false" outlineLevel="0" collapsed="false">
      <c r="A61" s="8" t="n">
        <v>44</v>
      </c>
      <c r="B61" s="25" t="s">
        <v>56</v>
      </c>
      <c r="C61" s="37" t="n">
        <v>4328</v>
      </c>
      <c r="D61" s="37" t="n">
        <v>2463</v>
      </c>
      <c r="E61" s="37" t="n">
        <v>1865</v>
      </c>
      <c r="F61" s="37" t="n">
        <v>3609</v>
      </c>
      <c r="G61" s="37" t="n">
        <v>2084</v>
      </c>
      <c r="H61" s="37" t="n">
        <v>1525</v>
      </c>
      <c r="I61" s="37" t="n">
        <v>719</v>
      </c>
      <c r="J61" s="37" t="n">
        <v>379</v>
      </c>
      <c r="K61" s="37" t="n">
        <v>340</v>
      </c>
      <c r="L61" s="37" t="n">
        <v>4562</v>
      </c>
      <c r="M61" s="37" t="n">
        <v>2537</v>
      </c>
      <c r="N61" s="37" t="n">
        <v>2025</v>
      </c>
      <c r="O61" s="37" t="n">
        <v>3524</v>
      </c>
      <c r="P61" s="37" t="n">
        <v>2065</v>
      </c>
      <c r="Q61" s="37" t="n">
        <v>1459</v>
      </c>
      <c r="R61" s="37" t="n">
        <v>1038</v>
      </c>
      <c r="S61" s="37" t="n">
        <v>472</v>
      </c>
      <c r="T61" s="37" t="n">
        <v>566</v>
      </c>
      <c r="U61" s="24" t="n">
        <v>44</v>
      </c>
    </row>
    <row r="62" customFormat="false" ht="12" hidden="false" customHeight="false" outlineLevel="0" collapsed="false">
      <c r="A62" s="8" t="n">
        <v>45</v>
      </c>
      <c r="B62" s="25" t="s">
        <v>57</v>
      </c>
      <c r="C62" s="37" t="n">
        <v>6465</v>
      </c>
      <c r="D62" s="37" t="n">
        <v>3753</v>
      </c>
      <c r="E62" s="37" t="n">
        <v>2712</v>
      </c>
      <c r="F62" s="37" t="n">
        <v>4970</v>
      </c>
      <c r="G62" s="37" t="n">
        <v>2958</v>
      </c>
      <c r="H62" s="37" t="n">
        <v>2012</v>
      </c>
      <c r="I62" s="37" t="n">
        <v>1495</v>
      </c>
      <c r="J62" s="37" t="n">
        <v>795</v>
      </c>
      <c r="K62" s="37" t="n">
        <v>700</v>
      </c>
      <c r="L62" s="37" t="n">
        <v>6922</v>
      </c>
      <c r="M62" s="37" t="n">
        <v>4605</v>
      </c>
      <c r="N62" s="37" t="n">
        <v>2857</v>
      </c>
      <c r="O62" s="37" t="n">
        <v>4952</v>
      </c>
      <c r="P62" s="37" t="n">
        <v>2972</v>
      </c>
      <c r="Q62" s="37" t="n">
        <v>1980</v>
      </c>
      <c r="R62" s="37" t="n">
        <v>1970</v>
      </c>
      <c r="S62" s="37" t="n">
        <v>1093</v>
      </c>
      <c r="T62" s="37" t="n">
        <v>877</v>
      </c>
      <c r="U62" s="24" t="n">
        <v>45</v>
      </c>
    </row>
    <row r="63" customFormat="false" ht="12" hidden="false" customHeight="false" outlineLevel="0" collapsed="false">
      <c r="A63" s="8" t="n">
        <v>46</v>
      </c>
      <c r="B63" s="25" t="s">
        <v>58</v>
      </c>
      <c r="C63" s="37" t="n">
        <v>2235</v>
      </c>
      <c r="D63" s="37" t="n">
        <v>1303</v>
      </c>
      <c r="E63" s="37" t="n">
        <v>932</v>
      </c>
      <c r="F63" s="37" t="n">
        <v>1740</v>
      </c>
      <c r="G63" s="37" t="n">
        <v>1129</v>
      </c>
      <c r="H63" s="37" t="n">
        <v>611</v>
      </c>
      <c r="I63" s="37" t="n">
        <v>495</v>
      </c>
      <c r="J63" s="37" t="n">
        <v>174</v>
      </c>
      <c r="K63" s="37" t="n">
        <v>321</v>
      </c>
      <c r="L63" s="37" t="n">
        <v>2141</v>
      </c>
      <c r="M63" s="37" t="n">
        <v>1295</v>
      </c>
      <c r="N63" s="37" t="n">
        <v>846</v>
      </c>
      <c r="O63" s="37" t="n">
        <v>1825</v>
      </c>
      <c r="P63" s="37" t="n">
        <v>1161</v>
      </c>
      <c r="Q63" s="37" t="n">
        <v>664</v>
      </c>
      <c r="R63" s="37" t="n">
        <v>316</v>
      </c>
      <c r="S63" s="37" t="n">
        <v>134</v>
      </c>
      <c r="T63" s="37" t="n">
        <v>182</v>
      </c>
      <c r="U63" s="24" t="n">
        <v>46</v>
      </c>
    </row>
    <row r="64" customFormat="false" ht="12" hidden="false" customHeight="false" outlineLevel="0" collapsed="false">
      <c r="A64" s="27"/>
      <c r="B64" s="28"/>
      <c r="C64" s="27"/>
      <c r="D64" s="27"/>
      <c r="E64" s="27"/>
      <c r="F64" s="27"/>
      <c r="G64" s="27"/>
      <c r="H64" s="27"/>
      <c r="I64" s="29"/>
      <c r="J64" s="27"/>
      <c r="K64" s="29"/>
      <c r="L64" s="27"/>
      <c r="M64" s="27"/>
      <c r="N64" s="27"/>
      <c r="O64" s="27"/>
      <c r="P64" s="27"/>
      <c r="Q64" s="27"/>
      <c r="R64" s="27"/>
      <c r="S64" s="27"/>
      <c r="T64" s="27"/>
      <c r="U64" s="30"/>
    </row>
    <row r="65" customFormat="false" ht="12" hidden="false" customHeight="false" outlineLevel="0" collapsed="false">
      <c r="A65" s="33"/>
      <c r="B65" s="33"/>
      <c r="C65" s="33"/>
      <c r="D65" s="33"/>
      <c r="E65" s="33"/>
      <c r="F65" s="33"/>
      <c r="G65" s="33"/>
      <c r="H65" s="33"/>
      <c r="I65" s="32"/>
      <c r="J65" s="33"/>
      <c r="K65" s="32"/>
      <c r="L65" s="33"/>
      <c r="M65" s="33"/>
      <c r="N65" s="33"/>
      <c r="O65" s="33"/>
      <c r="P65" s="33"/>
      <c r="Q65" s="33"/>
      <c r="R65" s="33"/>
      <c r="S65" s="33"/>
      <c r="T65" s="33"/>
      <c r="U65" s="33"/>
    </row>
    <row r="66" s="33" customFormat="true" ht="12" hidden="false" customHeight="false" outlineLevel="0" collapsed="false">
      <c r="A66" s="33" t="s">
        <v>59</v>
      </c>
    </row>
  </sheetData>
  <mergeCells count="12">
    <mergeCell ref="A4:B6"/>
    <mergeCell ref="C4:K4"/>
    <mergeCell ref="L4:T4"/>
    <mergeCell ref="U4:U6"/>
    <mergeCell ref="C5:E5"/>
    <mergeCell ref="F5:H5"/>
    <mergeCell ref="I5:K5"/>
    <mergeCell ref="L5:N5"/>
    <mergeCell ref="O5:Q5"/>
    <mergeCell ref="R5:T5"/>
    <mergeCell ref="A8:B8"/>
    <mergeCell ref="A66:U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false" hidden="false" outlineLevel="0" max="2" min="2" style="8" width="8.99"/>
    <col collapsed="false" customWidth="true" hidden="false" outlineLevel="0" max="20" min="3" style="8" width="10.62"/>
    <col collapsed="false" customWidth="false" hidden="false" outlineLevel="0" max="257" min="21" style="8" width="8.99"/>
  </cols>
  <sheetData>
    <row r="1" s="3" customFormat="true" ht="14.25" hidden="false" customHeight="true" outlineLevel="0" collapsed="false">
      <c r="A1" s="3" t="s">
        <v>70</v>
      </c>
    </row>
    <row r="2" s="3" customFormat="true" ht="14.25" hidden="false" customHeight="true" outlineLevel="0" collapsed="false"/>
    <row r="3" customFormat="false" ht="12.95" hidden="false" customHeight="true" outlineLevel="0" collapsed="false">
      <c r="A3" s="5" t="s">
        <v>1</v>
      </c>
      <c r="B3" s="50"/>
      <c r="C3" s="50"/>
      <c r="D3" s="50"/>
      <c r="E3" s="50"/>
      <c r="F3" s="50"/>
      <c r="G3" s="50"/>
      <c r="H3" s="50"/>
      <c r="I3" s="50"/>
      <c r="J3" s="50"/>
      <c r="K3" s="40"/>
      <c r="L3" s="40"/>
      <c r="M3" s="40"/>
      <c r="N3" s="40"/>
      <c r="O3" s="40"/>
      <c r="P3" s="40"/>
      <c r="Q3" s="40"/>
      <c r="R3" s="40"/>
      <c r="S3" s="40"/>
      <c r="T3" s="35" t="s">
        <v>2</v>
      </c>
      <c r="U3" s="35"/>
    </row>
    <row r="4" customFormat="false" ht="12.6" hidden="false" customHeight="true" outlineLevel="0" collapsed="false">
      <c r="A4" s="9" t="s">
        <v>3</v>
      </c>
      <c r="B4" s="9"/>
      <c r="C4" s="10" t="s">
        <v>71</v>
      </c>
      <c r="D4" s="10"/>
      <c r="E4" s="10"/>
      <c r="F4" s="10"/>
      <c r="G4" s="10"/>
      <c r="H4" s="10"/>
      <c r="I4" s="10"/>
      <c r="J4" s="10"/>
      <c r="K4" s="10"/>
      <c r="L4" s="10" t="s">
        <v>69</v>
      </c>
      <c r="M4" s="10"/>
      <c r="N4" s="10"/>
      <c r="O4" s="10"/>
      <c r="P4" s="10"/>
      <c r="Q4" s="10"/>
      <c r="R4" s="10"/>
      <c r="S4" s="10"/>
      <c r="T4" s="10"/>
      <c r="U4" s="11" t="s">
        <v>6</v>
      </c>
    </row>
    <row r="5" customFormat="false" ht="12.6" hidden="false" customHeight="true" outlineLevel="0" collapsed="false">
      <c r="A5" s="9"/>
      <c r="B5" s="9"/>
      <c r="C5" s="12" t="s">
        <v>7</v>
      </c>
      <c r="D5" s="12"/>
      <c r="E5" s="12"/>
      <c r="F5" s="12" t="s">
        <v>8</v>
      </c>
      <c r="G5" s="12"/>
      <c r="H5" s="12"/>
      <c r="I5" s="12" t="s">
        <v>9</v>
      </c>
      <c r="J5" s="12"/>
      <c r="K5" s="12"/>
      <c r="L5" s="12" t="s">
        <v>7</v>
      </c>
      <c r="M5" s="12"/>
      <c r="N5" s="12"/>
      <c r="O5" s="12" t="s">
        <v>8</v>
      </c>
      <c r="P5" s="12"/>
      <c r="Q5" s="12"/>
      <c r="R5" s="12" t="s">
        <v>9</v>
      </c>
      <c r="S5" s="12"/>
      <c r="T5" s="12"/>
      <c r="U5" s="11"/>
    </row>
    <row r="6" customFormat="false" ht="12.6" hidden="false" customHeight="true" outlineLevel="0" collapsed="false">
      <c r="A6" s="9"/>
      <c r="B6" s="9"/>
      <c r="C6" s="12" t="s">
        <v>10</v>
      </c>
      <c r="D6" s="12" t="s">
        <v>11</v>
      </c>
      <c r="E6" s="12" t="s">
        <v>12</v>
      </c>
      <c r="F6" s="12" t="s">
        <v>10</v>
      </c>
      <c r="G6" s="12" t="s">
        <v>11</v>
      </c>
      <c r="H6" s="12" t="s">
        <v>12</v>
      </c>
      <c r="I6" s="12" t="s">
        <v>10</v>
      </c>
      <c r="J6" s="12" t="s">
        <v>11</v>
      </c>
      <c r="K6" s="12" t="s">
        <v>12</v>
      </c>
      <c r="L6" s="12" t="s">
        <v>10</v>
      </c>
      <c r="M6" s="12" t="s">
        <v>11</v>
      </c>
      <c r="N6" s="12" t="s">
        <v>12</v>
      </c>
      <c r="O6" s="12" t="s">
        <v>10</v>
      </c>
      <c r="P6" s="12" t="s">
        <v>11</v>
      </c>
      <c r="Q6" s="12" t="s">
        <v>12</v>
      </c>
      <c r="R6" s="12" t="s">
        <v>10</v>
      </c>
      <c r="S6" s="12" t="s">
        <v>11</v>
      </c>
      <c r="T6" s="12" t="s">
        <v>12</v>
      </c>
      <c r="U6" s="11"/>
    </row>
    <row r="7" customFormat="false" ht="12" hidden="false" customHeight="true" outlineLevel="0" collapsed="false">
      <c r="A7" s="51"/>
      <c r="B7" s="52"/>
      <c r="C7" s="53"/>
      <c r="D7" s="54"/>
      <c r="E7" s="54"/>
      <c r="F7" s="54"/>
      <c r="G7" s="54"/>
      <c r="H7" s="54"/>
      <c r="I7" s="54"/>
      <c r="J7" s="54"/>
      <c r="K7" s="54"/>
      <c r="L7" s="54"/>
      <c r="M7" s="54"/>
      <c r="N7" s="54"/>
      <c r="O7" s="54"/>
      <c r="P7" s="54"/>
      <c r="Q7" s="54"/>
      <c r="R7" s="54"/>
      <c r="S7" s="54"/>
      <c r="T7" s="55"/>
      <c r="U7" s="17"/>
    </row>
    <row r="8" s="21" customFormat="true" ht="12" hidden="false" customHeight="true" outlineLevel="0" collapsed="false">
      <c r="A8" s="18" t="s">
        <v>10</v>
      </c>
      <c r="B8" s="18"/>
      <c r="C8" s="56" t="n">
        <v>123039</v>
      </c>
      <c r="D8" s="57" t="n">
        <v>71475</v>
      </c>
      <c r="E8" s="57" t="n">
        <v>51564</v>
      </c>
      <c r="F8" s="57" t="n">
        <v>120969</v>
      </c>
      <c r="G8" s="57" t="n">
        <v>72264</v>
      </c>
      <c r="H8" s="57" t="n">
        <v>48705</v>
      </c>
      <c r="I8" s="57" t="n">
        <v>2070</v>
      </c>
      <c r="J8" s="58" t="n">
        <v>-789</v>
      </c>
      <c r="K8" s="57" t="n">
        <v>2859</v>
      </c>
      <c r="L8" s="57" t="n">
        <v>122850</v>
      </c>
      <c r="M8" s="57" t="n">
        <v>72061</v>
      </c>
      <c r="N8" s="57" t="n">
        <v>50789</v>
      </c>
      <c r="O8" s="57" t="n">
        <v>119868</v>
      </c>
      <c r="P8" s="57" t="n">
        <v>72095</v>
      </c>
      <c r="Q8" s="57" t="n">
        <v>47773</v>
      </c>
      <c r="R8" s="57" t="n">
        <v>2982</v>
      </c>
      <c r="S8" s="57" t="n">
        <v>-34</v>
      </c>
      <c r="T8" s="59" t="n">
        <v>3016</v>
      </c>
      <c r="U8" s="20" t="s">
        <v>10</v>
      </c>
    </row>
    <row r="9" customFormat="false" ht="12" hidden="false" customHeight="true" outlineLevel="0" collapsed="false">
      <c r="A9" s="44"/>
      <c r="B9" s="25"/>
      <c r="C9" s="60"/>
      <c r="D9" s="61"/>
      <c r="E9" s="61"/>
      <c r="F9" s="61"/>
      <c r="G9" s="61"/>
      <c r="H9" s="61"/>
      <c r="I9" s="61"/>
      <c r="J9" s="61"/>
      <c r="K9" s="61"/>
      <c r="L9" s="61"/>
      <c r="M9" s="61"/>
      <c r="N9" s="61"/>
      <c r="O9" s="61"/>
      <c r="P9" s="61"/>
      <c r="Q9" s="61"/>
      <c r="R9" s="61"/>
      <c r="S9" s="61"/>
      <c r="T9" s="62"/>
      <c r="U9" s="63"/>
    </row>
    <row r="10" customFormat="false" ht="12" hidden="false" customHeight="true" outlineLevel="0" collapsed="false">
      <c r="A10" s="64" t="n">
        <v>1</v>
      </c>
      <c r="B10" s="25" t="s">
        <v>13</v>
      </c>
      <c r="C10" s="60" t="n">
        <v>1545</v>
      </c>
      <c r="D10" s="61" t="n">
        <v>917</v>
      </c>
      <c r="E10" s="61" t="n">
        <v>628</v>
      </c>
      <c r="F10" s="61" t="n">
        <v>1330</v>
      </c>
      <c r="G10" s="61" t="n">
        <v>842</v>
      </c>
      <c r="H10" s="61" t="n">
        <v>488</v>
      </c>
      <c r="I10" s="61" t="n">
        <v>215</v>
      </c>
      <c r="J10" s="61" t="n">
        <v>75</v>
      </c>
      <c r="K10" s="61" t="n">
        <v>140</v>
      </c>
      <c r="L10" s="61" t="n">
        <v>1418</v>
      </c>
      <c r="M10" s="61" t="n">
        <v>851</v>
      </c>
      <c r="N10" s="61" t="n">
        <v>567</v>
      </c>
      <c r="O10" s="61" t="n">
        <v>1283</v>
      </c>
      <c r="P10" s="61" t="n">
        <v>824</v>
      </c>
      <c r="Q10" s="61" t="n">
        <v>459</v>
      </c>
      <c r="R10" s="61" t="n">
        <v>135</v>
      </c>
      <c r="S10" s="61" t="n">
        <v>27</v>
      </c>
      <c r="T10" s="62" t="n">
        <v>108</v>
      </c>
      <c r="U10" s="44" t="n">
        <v>1</v>
      </c>
    </row>
    <row r="11" customFormat="false" ht="12" hidden="false" customHeight="true" outlineLevel="0" collapsed="false">
      <c r="A11" s="64" t="n">
        <v>2</v>
      </c>
      <c r="B11" s="25" t="s">
        <v>14</v>
      </c>
      <c r="C11" s="60" t="n">
        <v>178</v>
      </c>
      <c r="D11" s="61" t="n">
        <v>110</v>
      </c>
      <c r="E11" s="61" t="n">
        <v>68</v>
      </c>
      <c r="F11" s="61" t="n">
        <v>211</v>
      </c>
      <c r="G11" s="61" t="n">
        <v>142</v>
      </c>
      <c r="H11" s="61" t="n">
        <v>69</v>
      </c>
      <c r="I11" s="65" t="n">
        <v>-33</v>
      </c>
      <c r="J11" s="65" t="n">
        <v>-32</v>
      </c>
      <c r="K11" s="65" t="n">
        <v>-1</v>
      </c>
      <c r="L11" s="61" t="n">
        <v>173</v>
      </c>
      <c r="M11" s="61" t="n">
        <v>108</v>
      </c>
      <c r="N11" s="61" t="n">
        <v>65</v>
      </c>
      <c r="O11" s="61" t="n">
        <v>214</v>
      </c>
      <c r="P11" s="61" t="n">
        <v>143</v>
      </c>
      <c r="Q11" s="61" t="n">
        <v>71</v>
      </c>
      <c r="R11" s="65" t="n">
        <v>-41</v>
      </c>
      <c r="S11" s="65" t="n">
        <v>-35</v>
      </c>
      <c r="T11" s="66" t="n">
        <v>-6</v>
      </c>
      <c r="U11" s="44" t="n">
        <v>2</v>
      </c>
    </row>
    <row r="12" customFormat="false" ht="12" hidden="false" customHeight="true" outlineLevel="0" collapsed="false">
      <c r="A12" s="64" t="n">
        <v>3</v>
      </c>
      <c r="B12" s="25" t="s">
        <v>15</v>
      </c>
      <c r="C12" s="60" t="n">
        <v>98</v>
      </c>
      <c r="D12" s="61" t="n">
        <v>53</v>
      </c>
      <c r="E12" s="61" t="n">
        <v>45</v>
      </c>
      <c r="F12" s="61" t="n">
        <v>74</v>
      </c>
      <c r="G12" s="61" t="n">
        <v>45</v>
      </c>
      <c r="H12" s="61" t="n">
        <v>29</v>
      </c>
      <c r="I12" s="65" t="n">
        <v>24</v>
      </c>
      <c r="J12" s="65" t="n">
        <v>8</v>
      </c>
      <c r="K12" s="65" t="n">
        <v>16</v>
      </c>
      <c r="L12" s="61" t="n">
        <v>72</v>
      </c>
      <c r="M12" s="61" t="n">
        <v>42</v>
      </c>
      <c r="N12" s="61" t="n">
        <v>30</v>
      </c>
      <c r="O12" s="61" t="n">
        <v>73</v>
      </c>
      <c r="P12" s="61" t="n">
        <v>43</v>
      </c>
      <c r="Q12" s="61" t="n">
        <v>30</v>
      </c>
      <c r="R12" s="65" t="n">
        <v>-1</v>
      </c>
      <c r="S12" s="65" t="n">
        <v>-1</v>
      </c>
      <c r="T12" s="66" t="n">
        <v>0</v>
      </c>
      <c r="U12" s="44" t="n">
        <v>3</v>
      </c>
    </row>
    <row r="13" customFormat="false" ht="12" hidden="false" customHeight="true" outlineLevel="0" collapsed="false">
      <c r="A13" s="64" t="n">
        <v>4</v>
      </c>
      <c r="B13" s="25" t="s">
        <v>16</v>
      </c>
      <c r="C13" s="60" t="n">
        <v>502</v>
      </c>
      <c r="D13" s="61" t="n">
        <v>288</v>
      </c>
      <c r="E13" s="61" t="n">
        <v>214</v>
      </c>
      <c r="F13" s="61" t="n">
        <v>500</v>
      </c>
      <c r="G13" s="61" t="n">
        <v>311</v>
      </c>
      <c r="H13" s="61" t="n">
        <v>189</v>
      </c>
      <c r="I13" s="65" t="n">
        <v>2</v>
      </c>
      <c r="J13" s="65" t="n">
        <v>-23</v>
      </c>
      <c r="K13" s="65" t="n">
        <v>25</v>
      </c>
      <c r="L13" s="61" t="n">
        <v>528</v>
      </c>
      <c r="M13" s="61" t="n">
        <v>305</v>
      </c>
      <c r="N13" s="61" t="n">
        <v>223</v>
      </c>
      <c r="O13" s="61" t="n">
        <v>492</v>
      </c>
      <c r="P13" s="61" t="n">
        <v>291</v>
      </c>
      <c r="Q13" s="61" t="n">
        <v>201</v>
      </c>
      <c r="R13" s="65" t="n">
        <v>36</v>
      </c>
      <c r="S13" s="65" t="n">
        <v>14</v>
      </c>
      <c r="T13" s="66" t="n">
        <v>22</v>
      </c>
      <c r="U13" s="44" t="n">
        <v>4</v>
      </c>
    </row>
    <row r="14" customFormat="false" ht="12" hidden="false" customHeight="true" outlineLevel="0" collapsed="false">
      <c r="A14" s="64" t="n">
        <v>5</v>
      </c>
      <c r="B14" s="25" t="s">
        <v>17</v>
      </c>
      <c r="C14" s="60" t="n">
        <v>66</v>
      </c>
      <c r="D14" s="61" t="n">
        <v>38</v>
      </c>
      <c r="E14" s="61" t="n">
        <v>28</v>
      </c>
      <c r="F14" s="61" t="n">
        <v>36</v>
      </c>
      <c r="G14" s="61" t="n">
        <v>24</v>
      </c>
      <c r="H14" s="61" t="n">
        <v>12</v>
      </c>
      <c r="I14" s="65" t="n">
        <v>30</v>
      </c>
      <c r="J14" s="65" t="n">
        <v>14</v>
      </c>
      <c r="K14" s="65" t="n">
        <v>16</v>
      </c>
      <c r="L14" s="61" t="n">
        <v>50</v>
      </c>
      <c r="M14" s="61" t="n">
        <v>21</v>
      </c>
      <c r="N14" s="61" t="n">
        <v>29</v>
      </c>
      <c r="O14" s="61" t="n">
        <v>67</v>
      </c>
      <c r="P14" s="61" t="n">
        <v>41</v>
      </c>
      <c r="Q14" s="61" t="n">
        <v>26</v>
      </c>
      <c r="R14" s="65" t="n">
        <v>-17</v>
      </c>
      <c r="S14" s="65" t="n">
        <v>-20</v>
      </c>
      <c r="T14" s="66" t="n">
        <v>3</v>
      </c>
      <c r="U14" s="44" t="n">
        <v>5</v>
      </c>
    </row>
    <row r="15" customFormat="false" ht="12" hidden="false" customHeight="true" outlineLevel="0" collapsed="false">
      <c r="A15" s="7"/>
      <c r="B15" s="25"/>
      <c r="C15" s="60"/>
      <c r="D15" s="61"/>
      <c r="E15" s="61"/>
      <c r="F15" s="61"/>
      <c r="G15" s="61"/>
      <c r="H15" s="61"/>
      <c r="I15" s="65"/>
      <c r="J15" s="65"/>
      <c r="K15" s="65"/>
      <c r="L15" s="61"/>
      <c r="M15" s="61"/>
      <c r="N15" s="61"/>
      <c r="O15" s="61"/>
      <c r="P15" s="61"/>
      <c r="Q15" s="61"/>
      <c r="R15" s="65"/>
      <c r="S15" s="65"/>
      <c r="T15" s="66"/>
    </row>
    <row r="16" customFormat="false" ht="12" hidden="false" customHeight="true" outlineLevel="0" collapsed="false">
      <c r="A16" s="64" t="n">
        <v>6</v>
      </c>
      <c r="B16" s="25" t="s">
        <v>18</v>
      </c>
      <c r="C16" s="60" t="n">
        <v>78</v>
      </c>
      <c r="D16" s="61" t="n">
        <v>46</v>
      </c>
      <c r="E16" s="61" t="n">
        <v>32</v>
      </c>
      <c r="F16" s="61" t="n">
        <v>77</v>
      </c>
      <c r="G16" s="61" t="n">
        <v>44</v>
      </c>
      <c r="H16" s="61" t="n">
        <v>33</v>
      </c>
      <c r="I16" s="65" t="n">
        <v>1</v>
      </c>
      <c r="J16" s="65" t="n">
        <v>2</v>
      </c>
      <c r="K16" s="65" t="n">
        <v>-1</v>
      </c>
      <c r="L16" s="61" t="n">
        <v>53</v>
      </c>
      <c r="M16" s="61" t="n">
        <v>30</v>
      </c>
      <c r="N16" s="61" t="n">
        <v>23</v>
      </c>
      <c r="O16" s="61" t="n">
        <v>65</v>
      </c>
      <c r="P16" s="61" t="n">
        <v>50</v>
      </c>
      <c r="Q16" s="61" t="n">
        <v>15</v>
      </c>
      <c r="R16" s="65" t="n">
        <v>-12</v>
      </c>
      <c r="S16" s="65" t="n">
        <v>-20</v>
      </c>
      <c r="T16" s="66" t="n">
        <v>8</v>
      </c>
      <c r="U16" s="44" t="n">
        <v>6</v>
      </c>
    </row>
    <row r="17" customFormat="false" ht="12" hidden="false" customHeight="true" outlineLevel="0" collapsed="false">
      <c r="A17" s="64" t="n">
        <v>7</v>
      </c>
      <c r="B17" s="25" t="s">
        <v>19</v>
      </c>
      <c r="C17" s="60" t="n">
        <v>183</v>
      </c>
      <c r="D17" s="61" t="n">
        <v>109</v>
      </c>
      <c r="E17" s="61" t="n">
        <v>74</v>
      </c>
      <c r="F17" s="61" t="n">
        <v>200</v>
      </c>
      <c r="G17" s="61" t="n">
        <v>132</v>
      </c>
      <c r="H17" s="61" t="n">
        <v>68</v>
      </c>
      <c r="I17" s="65" t="n">
        <v>-17</v>
      </c>
      <c r="J17" s="65" t="n">
        <v>-23</v>
      </c>
      <c r="K17" s="65" t="n">
        <v>6</v>
      </c>
      <c r="L17" s="61" t="n">
        <v>157</v>
      </c>
      <c r="M17" s="61" t="n">
        <v>80</v>
      </c>
      <c r="N17" s="61" t="n">
        <v>77</v>
      </c>
      <c r="O17" s="61" t="n">
        <v>135</v>
      </c>
      <c r="P17" s="61" t="n">
        <v>78</v>
      </c>
      <c r="Q17" s="61" t="n">
        <v>57</v>
      </c>
      <c r="R17" s="65" t="n">
        <v>22</v>
      </c>
      <c r="S17" s="65" t="n">
        <v>2</v>
      </c>
      <c r="T17" s="66" t="n">
        <v>20</v>
      </c>
      <c r="U17" s="44" t="n">
        <v>7</v>
      </c>
    </row>
    <row r="18" customFormat="false" ht="12" hidden="false" customHeight="true" outlineLevel="0" collapsed="false">
      <c r="A18" s="64" t="n">
        <v>8</v>
      </c>
      <c r="B18" s="25" t="s">
        <v>20</v>
      </c>
      <c r="C18" s="60" t="n">
        <v>769</v>
      </c>
      <c r="D18" s="61" t="n">
        <v>476</v>
      </c>
      <c r="E18" s="61" t="n">
        <v>293</v>
      </c>
      <c r="F18" s="61" t="n">
        <v>944</v>
      </c>
      <c r="G18" s="61" t="n">
        <v>616</v>
      </c>
      <c r="H18" s="61" t="n">
        <v>328</v>
      </c>
      <c r="I18" s="65" t="n">
        <v>-175</v>
      </c>
      <c r="J18" s="65" t="n">
        <v>-140</v>
      </c>
      <c r="K18" s="65" t="n">
        <v>-35</v>
      </c>
      <c r="L18" s="61" t="n">
        <v>712</v>
      </c>
      <c r="M18" s="61" t="n">
        <v>457</v>
      </c>
      <c r="N18" s="61" t="n">
        <v>255</v>
      </c>
      <c r="O18" s="61" t="n">
        <v>846</v>
      </c>
      <c r="P18" s="61" t="n">
        <v>546</v>
      </c>
      <c r="Q18" s="61" t="n">
        <v>300</v>
      </c>
      <c r="R18" s="65" t="n">
        <v>-134</v>
      </c>
      <c r="S18" s="65" t="n">
        <v>-89</v>
      </c>
      <c r="T18" s="66" t="n">
        <v>-45</v>
      </c>
      <c r="U18" s="44" t="n">
        <v>8</v>
      </c>
    </row>
    <row r="19" customFormat="false" ht="12" hidden="false" customHeight="true" outlineLevel="0" collapsed="false">
      <c r="A19" s="64" t="n">
        <v>9</v>
      </c>
      <c r="B19" s="25" t="s">
        <v>21</v>
      </c>
      <c r="C19" s="60" t="n">
        <v>372</v>
      </c>
      <c r="D19" s="61" t="n">
        <v>220</v>
      </c>
      <c r="E19" s="61" t="n">
        <v>152</v>
      </c>
      <c r="F19" s="61" t="n">
        <v>588</v>
      </c>
      <c r="G19" s="61" t="n">
        <v>402</v>
      </c>
      <c r="H19" s="61" t="n">
        <v>186</v>
      </c>
      <c r="I19" s="65" t="n">
        <v>-216</v>
      </c>
      <c r="J19" s="65" t="n">
        <v>-182</v>
      </c>
      <c r="K19" s="65" t="n">
        <v>-34</v>
      </c>
      <c r="L19" s="61" t="n">
        <v>584</v>
      </c>
      <c r="M19" s="61" t="n">
        <v>400</v>
      </c>
      <c r="N19" s="61" t="n">
        <v>184</v>
      </c>
      <c r="O19" s="61" t="n">
        <v>917</v>
      </c>
      <c r="P19" s="61" t="n">
        <v>674</v>
      </c>
      <c r="Q19" s="61" t="n">
        <v>243</v>
      </c>
      <c r="R19" s="65" t="n">
        <v>-333</v>
      </c>
      <c r="S19" s="65" t="n">
        <v>-274</v>
      </c>
      <c r="T19" s="66" t="n">
        <v>-59</v>
      </c>
      <c r="U19" s="44" t="n">
        <v>9</v>
      </c>
    </row>
    <row r="20" customFormat="false" ht="12" hidden="false" customHeight="true" outlineLevel="0" collapsed="false">
      <c r="A20" s="64" t="n">
        <v>10</v>
      </c>
      <c r="B20" s="25" t="s">
        <v>22</v>
      </c>
      <c r="C20" s="60" t="n">
        <v>253</v>
      </c>
      <c r="D20" s="61" t="n">
        <v>166</v>
      </c>
      <c r="E20" s="61" t="n">
        <v>87</v>
      </c>
      <c r="F20" s="61" t="n">
        <v>348</v>
      </c>
      <c r="G20" s="61" t="n">
        <v>239</v>
      </c>
      <c r="H20" s="61" t="n">
        <v>109</v>
      </c>
      <c r="I20" s="65" t="n">
        <v>-95</v>
      </c>
      <c r="J20" s="65" t="n">
        <v>-73</v>
      </c>
      <c r="K20" s="65" t="n">
        <v>-22</v>
      </c>
      <c r="L20" s="61" t="n">
        <v>225</v>
      </c>
      <c r="M20" s="61" t="n">
        <v>154</v>
      </c>
      <c r="N20" s="61" t="n">
        <v>71</v>
      </c>
      <c r="O20" s="61" t="n">
        <v>292</v>
      </c>
      <c r="P20" s="61" t="n">
        <v>194</v>
      </c>
      <c r="Q20" s="61" t="n">
        <v>98</v>
      </c>
      <c r="R20" s="65" t="n">
        <v>-67</v>
      </c>
      <c r="S20" s="65" t="n">
        <v>-40</v>
      </c>
      <c r="T20" s="66" t="n">
        <v>-27</v>
      </c>
      <c r="U20" s="44" t="n">
        <v>10</v>
      </c>
    </row>
    <row r="21" customFormat="false" ht="12" hidden="false" customHeight="true" outlineLevel="0" collapsed="false">
      <c r="A21" s="7"/>
      <c r="B21" s="25"/>
      <c r="C21" s="60"/>
      <c r="D21" s="61"/>
      <c r="E21" s="61"/>
      <c r="F21" s="61"/>
      <c r="G21" s="61"/>
      <c r="H21" s="61"/>
      <c r="I21" s="65"/>
      <c r="J21" s="65"/>
      <c r="K21" s="65"/>
      <c r="L21" s="61"/>
      <c r="M21" s="61"/>
      <c r="N21" s="61"/>
      <c r="O21" s="61"/>
      <c r="P21" s="61"/>
      <c r="Q21" s="61"/>
      <c r="R21" s="65"/>
      <c r="S21" s="65"/>
      <c r="T21" s="66"/>
    </row>
    <row r="22" customFormat="false" ht="12" hidden="false" customHeight="true" outlineLevel="0" collapsed="false">
      <c r="A22" s="64" t="n">
        <v>11</v>
      </c>
      <c r="B22" s="25" t="s">
        <v>23</v>
      </c>
      <c r="C22" s="60" t="n">
        <v>3408</v>
      </c>
      <c r="D22" s="61" t="n">
        <v>2158</v>
      </c>
      <c r="E22" s="61" t="n">
        <v>1250</v>
      </c>
      <c r="F22" s="61" t="n">
        <v>4291</v>
      </c>
      <c r="G22" s="61" t="n">
        <v>2613</v>
      </c>
      <c r="H22" s="61" t="n">
        <v>1678</v>
      </c>
      <c r="I22" s="65" t="n">
        <v>-883</v>
      </c>
      <c r="J22" s="65" t="n">
        <v>-455</v>
      </c>
      <c r="K22" s="65" t="n">
        <v>-428</v>
      </c>
      <c r="L22" s="61" t="n">
        <v>3367</v>
      </c>
      <c r="M22" s="61" t="n">
        <v>2117</v>
      </c>
      <c r="N22" s="61" t="n">
        <v>1250</v>
      </c>
      <c r="O22" s="61" t="n">
        <v>4189</v>
      </c>
      <c r="P22" s="61" t="n">
        <v>2490</v>
      </c>
      <c r="Q22" s="61" t="n">
        <v>1699</v>
      </c>
      <c r="R22" s="65" t="n">
        <v>-822</v>
      </c>
      <c r="S22" s="65" t="n">
        <v>-373</v>
      </c>
      <c r="T22" s="66" t="n">
        <v>-449</v>
      </c>
      <c r="U22" s="44" t="n">
        <v>11</v>
      </c>
    </row>
    <row r="23" customFormat="false" ht="12" hidden="false" customHeight="true" outlineLevel="0" collapsed="false">
      <c r="A23" s="64" t="n">
        <v>12</v>
      </c>
      <c r="B23" s="25" t="s">
        <v>24</v>
      </c>
      <c r="C23" s="60" t="n">
        <v>4209</v>
      </c>
      <c r="D23" s="61" t="n">
        <v>2500</v>
      </c>
      <c r="E23" s="61" t="n">
        <v>1709</v>
      </c>
      <c r="F23" s="61" t="n">
        <v>5852</v>
      </c>
      <c r="G23" s="61" t="n">
        <v>3532</v>
      </c>
      <c r="H23" s="61" t="n">
        <v>2320</v>
      </c>
      <c r="I23" s="67" t="n">
        <v>-1643</v>
      </c>
      <c r="J23" s="67" t="n">
        <v>-1032</v>
      </c>
      <c r="K23" s="65" t="n">
        <v>-611</v>
      </c>
      <c r="L23" s="61" t="n">
        <v>4393</v>
      </c>
      <c r="M23" s="61" t="n">
        <v>2666</v>
      </c>
      <c r="N23" s="61" t="n">
        <v>1727</v>
      </c>
      <c r="O23" s="61" t="n">
        <v>5854</v>
      </c>
      <c r="P23" s="61" t="n">
        <v>3582</v>
      </c>
      <c r="Q23" s="61" t="n">
        <v>2272</v>
      </c>
      <c r="R23" s="67" t="n">
        <v>-1461</v>
      </c>
      <c r="S23" s="65" t="n">
        <v>-916</v>
      </c>
      <c r="T23" s="66" t="n">
        <v>-545</v>
      </c>
      <c r="U23" s="44" t="n">
        <v>12</v>
      </c>
    </row>
    <row r="24" customFormat="false" ht="12" hidden="false" customHeight="true" outlineLevel="0" collapsed="false">
      <c r="A24" s="64" t="n">
        <v>13</v>
      </c>
      <c r="B24" s="25" t="s">
        <v>25</v>
      </c>
      <c r="C24" s="60" t="n">
        <v>10127</v>
      </c>
      <c r="D24" s="61" t="n">
        <v>6234</v>
      </c>
      <c r="E24" s="61" t="n">
        <v>3893</v>
      </c>
      <c r="F24" s="61" t="n">
        <v>13336</v>
      </c>
      <c r="G24" s="61" t="n">
        <v>8382</v>
      </c>
      <c r="H24" s="61" t="n">
        <v>4954</v>
      </c>
      <c r="I24" s="67" t="n">
        <v>-3209</v>
      </c>
      <c r="J24" s="67" t="n">
        <v>-2148</v>
      </c>
      <c r="K24" s="67" t="n">
        <v>-1061</v>
      </c>
      <c r="L24" s="61" t="n">
        <v>10221</v>
      </c>
      <c r="M24" s="61" t="n">
        <v>6309</v>
      </c>
      <c r="N24" s="61" t="n">
        <v>3912</v>
      </c>
      <c r="O24" s="61" t="n">
        <v>12911</v>
      </c>
      <c r="P24" s="61" t="n">
        <v>8017</v>
      </c>
      <c r="Q24" s="61" t="n">
        <v>4894</v>
      </c>
      <c r="R24" s="67" t="n">
        <v>-2690</v>
      </c>
      <c r="S24" s="67" t="n">
        <v>-1708</v>
      </c>
      <c r="T24" s="66" t="n">
        <v>-982</v>
      </c>
      <c r="U24" s="44" t="n">
        <v>13</v>
      </c>
    </row>
    <row r="25" customFormat="false" ht="12" hidden="false" customHeight="true" outlineLevel="0" collapsed="false">
      <c r="A25" s="64" t="n">
        <v>14</v>
      </c>
      <c r="B25" s="25" t="s">
        <v>26</v>
      </c>
      <c r="C25" s="60" t="n">
        <v>6173</v>
      </c>
      <c r="D25" s="61" t="n">
        <v>3988</v>
      </c>
      <c r="E25" s="61" t="n">
        <v>2185</v>
      </c>
      <c r="F25" s="61" t="n">
        <v>824</v>
      </c>
      <c r="G25" s="61" t="n">
        <v>5398</v>
      </c>
      <c r="H25" s="61" t="n">
        <v>2844</v>
      </c>
      <c r="I25" s="67" t="n">
        <v>-2069</v>
      </c>
      <c r="J25" s="67" t="n">
        <v>-1410</v>
      </c>
      <c r="K25" s="65" t="n">
        <v>-659</v>
      </c>
      <c r="L25" s="61" t="n">
        <v>6810</v>
      </c>
      <c r="M25" s="61" t="n">
        <v>4479</v>
      </c>
      <c r="N25" s="61" t="n">
        <v>2331</v>
      </c>
      <c r="O25" s="61" t="n">
        <v>8355</v>
      </c>
      <c r="P25" s="61" t="n">
        <v>5635</v>
      </c>
      <c r="Q25" s="61" t="n">
        <v>2720</v>
      </c>
      <c r="R25" s="67" t="n">
        <v>-1545</v>
      </c>
      <c r="S25" s="67" t="n">
        <v>-1156</v>
      </c>
      <c r="T25" s="66" t="n">
        <v>-389</v>
      </c>
      <c r="U25" s="44" t="n">
        <v>14</v>
      </c>
    </row>
    <row r="26" customFormat="false" ht="12" hidden="false" customHeight="true" outlineLevel="0" collapsed="false">
      <c r="A26" s="64" t="n">
        <v>15</v>
      </c>
      <c r="B26" s="25" t="s">
        <v>27</v>
      </c>
      <c r="C26" s="60" t="n">
        <v>276</v>
      </c>
      <c r="D26" s="61" t="n">
        <v>167</v>
      </c>
      <c r="E26" s="61" t="n">
        <v>109</v>
      </c>
      <c r="F26" s="61" t="n">
        <v>233</v>
      </c>
      <c r="G26" s="61" t="n">
        <v>143</v>
      </c>
      <c r="H26" s="61" t="n">
        <v>90</v>
      </c>
      <c r="I26" s="61" t="n">
        <v>43</v>
      </c>
      <c r="J26" s="61" t="n">
        <v>24</v>
      </c>
      <c r="K26" s="61" t="n">
        <v>19</v>
      </c>
      <c r="L26" s="61" t="n">
        <v>279</v>
      </c>
      <c r="M26" s="61" t="n">
        <v>166</v>
      </c>
      <c r="N26" s="61" t="n">
        <v>113</v>
      </c>
      <c r="O26" s="61" t="n">
        <v>258</v>
      </c>
      <c r="P26" s="61" t="n">
        <v>164</v>
      </c>
      <c r="Q26" s="61" t="n">
        <v>94</v>
      </c>
      <c r="R26" s="61" t="n">
        <v>21</v>
      </c>
      <c r="S26" s="61" t="n">
        <v>2</v>
      </c>
      <c r="T26" s="62" t="n">
        <v>19</v>
      </c>
      <c r="U26" s="44" t="n">
        <v>15</v>
      </c>
    </row>
    <row r="27" customFormat="false" ht="12" hidden="false" customHeight="true" outlineLevel="0" collapsed="false">
      <c r="A27" s="7"/>
      <c r="B27" s="25"/>
      <c r="C27" s="60"/>
      <c r="D27" s="61"/>
      <c r="E27" s="61"/>
      <c r="F27" s="61"/>
      <c r="G27" s="61"/>
      <c r="H27" s="61"/>
      <c r="I27" s="61"/>
      <c r="J27" s="61"/>
      <c r="K27" s="61"/>
      <c r="L27" s="61"/>
      <c r="M27" s="61"/>
      <c r="N27" s="61"/>
      <c r="O27" s="61"/>
      <c r="P27" s="61"/>
      <c r="Q27" s="61"/>
      <c r="R27" s="61"/>
      <c r="S27" s="61"/>
      <c r="T27" s="62"/>
    </row>
    <row r="28" customFormat="false" ht="12" hidden="false" customHeight="true" outlineLevel="0" collapsed="false">
      <c r="A28" s="64" t="n">
        <v>16</v>
      </c>
      <c r="B28" s="25" t="s">
        <v>28</v>
      </c>
      <c r="C28" s="60" t="n">
        <v>165</v>
      </c>
      <c r="D28" s="61" t="n">
        <v>105</v>
      </c>
      <c r="E28" s="61" t="n">
        <v>60</v>
      </c>
      <c r="F28" s="61" t="n">
        <v>154</v>
      </c>
      <c r="G28" s="61" t="n">
        <v>89</v>
      </c>
      <c r="H28" s="61" t="n">
        <v>65</v>
      </c>
      <c r="I28" s="65" t="n">
        <v>11</v>
      </c>
      <c r="J28" s="65" t="n">
        <v>16</v>
      </c>
      <c r="K28" s="65" t="n">
        <v>-5</v>
      </c>
      <c r="L28" s="61" t="n">
        <v>137</v>
      </c>
      <c r="M28" s="61" t="n">
        <v>83</v>
      </c>
      <c r="N28" s="61" t="n">
        <v>54</v>
      </c>
      <c r="O28" s="61" t="n">
        <v>193</v>
      </c>
      <c r="P28" s="61" t="n">
        <v>122</v>
      </c>
      <c r="Q28" s="61" t="n">
        <v>71</v>
      </c>
      <c r="R28" s="65" t="n">
        <v>-56</v>
      </c>
      <c r="S28" s="65" t="n">
        <v>-39</v>
      </c>
      <c r="T28" s="66" t="n">
        <v>-17</v>
      </c>
      <c r="U28" s="44" t="n">
        <v>16</v>
      </c>
    </row>
    <row r="29" customFormat="false" ht="12" hidden="false" customHeight="true" outlineLevel="0" collapsed="false">
      <c r="A29" s="64" t="n">
        <v>17</v>
      </c>
      <c r="B29" s="25" t="s">
        <v>29</v>
      </c>
      <c r="C29" s="60" t="n">
        <v>311</v>
      </c>
      <c r="D29" s="61" t="n">
        <v>185</v>
      </c>
      <c r="E29" s="61" t="n">
        <v>126</v>
      </c>
      <c r="F29" s="61" t="n">
        <v>338</v>
      </c>
      <c r="G29" s="61" t="n">
        <v>213</v>
      </c>
      <c r="H29" s="61" t="n">
        <v>125</v>
      </c>
      <c r="I29" s="65" t="n">
        <v>-27</v>
      </c>
      <c r="J29" s="65" t="n">
        <v>-28</v>
      </c>
      <c r="K29" s="65" t="n">
        <v>1</v>
      </c>
      <c r="L29" s="61" t="n">
        <v>333</v>
      </c>
      <c r="M29" s="61" t="n">
        <v>196</v>
      </c>
      <c r="N29" s="61" t="n">
        <v>137</v>
      </c>
      <c r="O29" s="61" t="n">
        <v>376</v>
      </c>
      <c r="P29" s="61" t="n">
        <v>210</v>
      </c>
      <c r="Q29" s="61" t="n">
        <v>166</v>
      </c>
      <c r="R29" s="65" t="n">
        <v>-43</v>
      </c>
      <c r="S29" s="65" t="n">
        <v>-14</v>
      </c>
      <c r="T29" s="66" t="n">
        <v>-29</v>
      </c>
      <c r="U29" s="44" t="n">
        <v>17</v>
      </c>
    </row>
    <row r="30" customFormat="false" ht="12" hidden="false" customHeight="true" outlineLevel="0" collapsed="false">
      <c r="A30" s="64" t="n">
        <v>18</v>
      </c>
      <c r="B30" s="25" t="s">
        <v>30</v>
      </c>
      <c r="C30" s="60" t="n">
        <v>139</v>
      </c>
      <c r="D30" s="61" t="n">
        <v>94</v>
      </c>
      <c r="E30" s="61" t="n">
        <v>45</v>
      </c>
      <c r="F30" s="61" t="n">
        <v>156</v>
      </c>
      <c r="G30" s="61" t="n">
        <v>98</v>
      </c>
      <c r="H30" s="61" t="n">
        <v>58</v>
      </c>
      <c r="I30" s="65" t="n">
        <v>-17</v>
      </c>
      <c r="J30" s="65" t="n">
        <v>-4</v>
      </c>
      <c r="K30" s="65" t="n">
        <v>-13</v>
      </c>
      <c r="L30" s="61" t="n">
        <v>169</v>
      </c>
      <c r="M30" s="61" t="n">
        <v>111</v>
      </c>
      <c r="N30" s="61" t="n">
        <v>58</v>
      </c>
      <c r="O30" s="61" t="n">
        <v>154</v>
      </c>
      <c r="P30" s="61" t="n">
        <v>108</v>
      </c>
      <c r="Q30" s="61" t="n">
        <v>46</v>
      </c>
      <c r="R30" s="65" t="n">
        <v>15</v>
      </c>
      <c r="S30" s="65" t="n">
        <v>3</v>
      </c>
      <c r="T30" s="66" t="n">
        <v>12</v>
      </c>
      <c r="U30" s="44" t="n">
        <v>18</v>
      </c>
    </row>
    <row r="31" customFormat="false" ht="12" hidden="false" customHeight="true" outlineLevel="0" collapsed="false">
      <c r="A31" s="64" t="n">
        <v>19</v>
      </c>
      <c r="B31" s="25" t="s">
        <v>31</v>
      </c>
      <c r="C31" s="60" t="n">
        <v>104</v>
      </c>
      <c r="D31" s="61" t="n">
        <v>69</v>
      </c>
      <c r="E31" s="61" t="n">
        <v>35</v>
      </c>
      <c r="F31" s="61" t="n">
        <v>140</v>
      </c>
      <c r="G31" s="61" t="n">
        <v>102</v>
      </c>
      <c r="H31" s="61" t="n">
        <v>38</v>
      </c>
      <c r="I31" s="65" t="n">
        <v>-36</v>
      </c>
      <c r="J31" s="65" t="n">
        <v>-33</v>
      </c>
      <c r="K31" s="65" t="n">
        <v>-3</v>
      </c>
      <c r="L31" s="61" t="n">
        <v>111</v>
      </c>
      <c r="M31" s="61" t="n">
        <v>70</v>
      </c>
      <c r="N31" s="61" t="n">
        <v>41</v>
      </c>
      <c r="O31" s="61" t="n">
        <v>142</v>
      </c>
      <c r="P31" s="61" t="n">
        <v>95</v>
      </c>
      <c r="Q31" s="61" t="n">
        <v>47</v>
      </c>
      <c r="R31" s="65" t="n">
        <v>-31</v>
      </c>
      <c r="S31" s="65" t="n">
        <v>-25</v>
      </c>
      <c r="T31" s="66" t="n">
        <v>-6</v>
      </c>
      <c r="U31" s="44" t="n">
        <v>19</v>
      </c>
    </row>
    <row r="32" customFormat="false" ht="12" hidden="false" customHeight="true" outlineLevel="0" collapsed="false">
      <c r="A32" s="64" t="n">
        <v>20</v>
      </c>
      <c r="B32" s="25" t="s">
        <v>32</v>
      </c>
      <c r="C32" s="60" t="n">
        <v>281</v>
      </c>
      <c r="D32" s="61" t="n">
        <v>173</v>
      </c>
      <c r="E32" s="61" t="n">
        <v>108</v>
      </c>
      <c r="F32" s="61" t="n">
        <v>336</v>
      </c>
      <c r="G32" s="61" t="n">
        <v>212</v>
      </c>
      <c r="H32" s="61" t="n">
        <v>124</v>
      </c>
      <c r="I32" s="65" t="n">
        <v>-55</v>
      </c>
      <c r="J32" s="65" t="n">
        <v>-39</v>
      </c>
      <c r="K32" s="65" t="n">
        <v>-16</v>
      </c>
      <c r="L32" s="61" t="n">
        <v>275</v>
      </c>
      <c r="M32" s="61" t="n">
        <v>167</v>
      </c>
      <c r="N32" s="61" t="n">
        <v>108</v>
      </c>
      <c r="O32" s="61" t="n">
        <v>334</v>
      </c>
      <c r="P32" s="61" t="n">
        <v>221</v>
      </c>
      <c r="Q32" s="61" t="n">
        <v>113</v>
      </c>
      <c r="R32" s="65" t="n">
        <v>-59</v>
      </c>
      <c r="S32" s="65" t="n">
        <v>-54</v>
      </c>
      <c r="T32" s="66" t="n">
        <v>-5</v>
      </c>
      <c r="U32" s="44" t="n">
        <v>20</v>
      </c>
    </row>
    <row r="33" customFormat="false" ht="12" hidden="false" customHeight="true" outlineLevel="0" collapsed="false">
      <c r="A33" s="7"/>
      <c r="B33" s="25"/>
      <c r="C33" s="60"/>
      <c r="D33" s="61"/>
      <c r="E33" s="61"/>
      <c r="F33" s="61"/>
      <c r="G33" s="61"/>
      <c r="H33" s="61"/>
      <c r="I33" s="65"/>
      <c r="J33" s="65"/>
      <c r="K33" s="65"/>
      <c r="L33" s="61"/>
      <c r="M33" s="61"/>
      <c r="N33" s="61"/>
      <c r="O33" s="61"/>
      <c r="P33" s="61"/>
      <c r="Q33" s="61"/>
      <c r="R33" s="65"/>
      <c r="S33" s="65"/>
      <c r="T33" s="66"/>
    </row>
    <row r="34" customFormat="false" ht="12" hidden="false" customHeight="true" outlineLevel="0" collapsed="false">
      <c r="A34" s="64" t="n">
        <v>21</v>
      </c>
      <c r="B34" s="25" t="s">
        <v>33</v>
      </c>
      <c r="C34" s="60" t="n">
        <v>469</v>
      </c>
      <c r="D34" s="61" t="n">
        <v>291</v>
      </c>
      <c r="E34" s="61" t="n">
        <v>178</v>
      </c>
      <c r="F34" s="61" t="n">
        <v>635</v>
      </c>
      <c r="G34" s="61" t="n">
        <v>406</v>
      </c>
      <c r="H34" s="61" t="n">
        <v>229</v>
      </c>
      <c r="I34" s="65" t="n">
        <v>-166</v>
      </c>
      <c r="J34" s="65" t="n">
        <v>-115</v>
      </c>
      <c r="K34" s="65" t="n">
        <v>-51</v>
      </c>
      <c r="L34" s="61" t="n">
        <v>533</v>
      </c>
      <c r="M34" s="61" t="n">
        <v>334</v>
      </c>
      <c r="N34" s="61" t="n">
        <v>199</v>
      </c>
      <c r="O34" s="61" t="n">
        <v>599</v>
      </c>
      <c r="P34" s="61" t="n">
        <v>375</v>
      </c>
      <c r="Q34" s="61" t="n">
        <v>224</v>
      </c>
      <c r="R34" s="65" t="n">
        <v>-66</v>
      </c>
      <c r="S34" s="65" t="n">
        <v>-41</v>
      </c>
      <c r="T34" s="66" t="n">
        <v>-25</v>
      </c>
      <c r="U34" s="44" t="n">
        <v>21</v>
      </c>
    </row>
    <row r="35" customFormat="false" ht="12" hidden="false" customHeight="true" outlineLevel="0" collapsed="false">
      <c r="A35" s="64" t="n">
        <v>22</v>
      </c>
      <c r="B35" s="25" t="s">
        <v>34</v>
      </c>
      <c r="C35" s="60" t="n">
        <v>1259</v>
      </c>
      <c r="D35" s="61" t="n">
        <v>868</v>
      </c>
      <c r="E35" s="61" t="n">
        <v>391</v>
      </c>
      <c r="F35" s="61" t="n">
        <v>1548</v>
      </c>
      <c r="G35" s="61" t="n">
        <v>1081</v>
      </c>
      <c r="H35" s="61" t="n">
        <v>467</v>
      </c>
      <c r="I35" s="65" t="n">
        <v>-289</v>
      </c>
      <c r="J35" s="65" t="n">
        <v>-213</v>
      </c>
      <c r="K35" s="65" t="n">
        <v>-76</v>
      </c>
      <c r="L35" s="61" t="n">
        <v>1279</v>
      </c>
      <c r="M35" s="61" t="n">
        <v>840</v>
      </c>
      <c r="N35" s="61" t="n">
        <v>439</v>
      </c>
      <c r="O35" s="61" t="n">
        <v>1461</v>
      </c>
      <c r="P35" s="61" t="n">
        <v>979</v>
      </c>
      <c r="Q35" s="61" t="n">
        <v>482</v>
      </c>
      <c r="R35" s="65" t="n">
        <v>-182</v>
      </c>
      <c r="S35" s="65" t="n">
        <v>-139</v>
      </c>
      <c r="T35" s="66" t="n">
        <v>-43</v>
      </c>
      <c r="U35" s="44" t="n">
        <v>22</v>
      </c>
    </row>
    <row r="36" customFormat="false" ht="12" hidden="false" customHeight="true" outlineLevel="0" collapsed="false">
      <c r="A36" s="64" t="n">
        <v>23</v>
      </c>
      <c r="B36" s="25" t="s">
        <v>35</v>
      </c>
      <c r="C36" s="60" t="n">
        <v>3740</v>
      </c>
      <c r="D36" s="61" t="n">
        <v>2393</v>
      </c>
      <c r="E36" s="61" t="n">
        <v>1347</v>
      </c>
      <c r="F36" s="61" t="n">
        <v>4756</v>
      </c>
      <c r="G36" s="61" t="n">
        <v>3080</v>
      </c>
      <c r="H36" s="61" t="n">
        <v>1676</v>
      </c>
      <c r="I36" s="67" t="n">
        <v>-1016</v>
      </c>
      <c r="J36" s="65" t="n">
        <v>-687</v>
      </c>
      <c r="K36" s="65" t="n">
        <f aca="false">+-329</f>
        <v>-329</v>
      </c>
      <c r="L36" s="61" t="n">
        <v>3849</v>
      </c>
      <c r="M36" s="61" t="n">
        <v>2494</v>
      </c>
      <c r="N36" s="61" t="n">
        <v>1355</v>
      </c>
      <c r="O36" s="61" t="n">
        <v>5239</v>
      </c>
      <c r="P36" s="61" t="n">
        <v>3522</v>
      </c>
      <c r="Q36" s="61" t="n">
        <v>1717</v>
      </c>
      <c r="R36" s="67" t="n">
        <v>-1390</v>
      </c>
      <c r="S36" s="67" t="n">
        <v>-1028</v>
      </c>
      <c r="T36" s="66" t="n">
        <v>-362</v>
      </c>
      <c r="U36" s="44" t="n">
        <v>23</v>
      </c>
    </row>
    <row r="37" customFormat="false" ht="12" hidden="false" customHeight="true" outlineLevel="0" collapsed="false">
      <c r="A37" s="64" t="n">
        <v>24</v>
      </c>
      <c r="B37" s="25" t="s">
        <v>36</v>
      </c>
      <c r="C37" s="60" t="n">
        <v>576</v>
      </c>
      <c r="D37" s="61" t="n">
        <v>353</v>
      </c>
      <c r="E37" s="61" t="n">
        <v>223</v>
      </c>
      <c r="F37" s="61" t="n">
        <v>833</v>
      </c>
      <c r="G37" s="61" t="n">
        <v>530</v>
      </c>
      <c r="H37" s="61" t="n">
        <v>303</v>
      </c>
      <c r="I37" s="65" t="n">
        <v>-257</v>
      </c>
      <c r="J37" s="65" t="n">
        <v>-177</v>
      </c>
      <c r="K37" s="65" t="n">
        <v>-80</v>
      </c>
      <c r="L37" s="61" t="n">
        <v>570</v>
      </c>
      <c r="M37" s="61" t="n">
        <v>348</v>
      </c>
      <c r="N37" s="61" t="n">
        <v>222</v>
      </c>
      <c r="O37" s="61" t="n">
        <v>670</v>
      </c>
      <c r="P37" s="61" t="n">
        <v>405</v>
      </c>
      <c r="Q37" s="61" t="n">
        <v>265</v>
      </c>
      <c r="R37" s="65" t="n">
        <v>-100</v>
      </c>
      <c r="S37" s="65" t="n">
        <v>-57</v>
      </c>
      <c r="T37" s="66" t="n">
        <v>-43</v>
      </c>
      <c r="U37" s="44" t="n">
        <v>24</v>
      </c>
    </row>
    <row r="38" customFormat="false" ht="12" hidden="false" customHeight="true" outlineLevel="0" collapsed="false">
      <c r="A38" s="64" t="n">
        <v>25</v>
      </c>
      <c r="B38" s="25" t="s">
        <v>37</v>
      </c>
      <c r="C38" s="60" t="n">
        <v>605</v>
      </c>
      <c r="D38" s="61" t="n">
        <v>377</v>
      </c>
      <c r="E38" s="61" t="n">
        <v>228</v>
      </c>
      <c r="F38" s="61" t="n">
        <v>719</v>
      </c>
      <c r="G38" s="61" t="n">
        <v>447</v>
      </c>
      <c r="H38" s="61" t="n">
        <v>272</v>
      </c>
      <c r="I38" s="65" t="n">
        <v>-114</v>
      </c>
      <c r="J38" s="65" t="n">
        <v>-70</v>
      </c>
      <c r="K38" s="65" t="n">
        <v>-44</v>
      </c>
      <c r="L38" s="61" t="n">
        <v>598</v>
      </c>
      <c r="M38" s="61" t="n">
        <v>375</v>
      </c>
      <c r="N38" s="61" t="n">
        <v>223</v>
      </c>
      <c r="O38" s="61" t="n">
        <v>681</v>
      </c>
      <c r="P38" s="61" t="n">
        <v>428</v>
      </c>
      <c r="Q38" s="61" t="n">
        <v>253</v>
      </c>
      <c r="R38" s="65" t="n">
        <v>-83</v>
      </c>
      <c r="S38" s="65" t="n">
        <v>-53</v>
      </c>
      <c r="T38" s="66" t="n">
        <v>-30</v>
      </c>
      <c r="U38" s="44" t="n">
        <v>25</v>
      </c>
    </row>
    <row r="39" customFormat="false" ht="12" hidden="false" customHeight="true" outlineLevel="0" collapsed="false">
      <c r="A39" s="7"/>
      <c r="B39" s="25"/>
      <c r="C39" s="60"/>
      <c r="D39" s="61"/>
      <c r="E39" s="61"/>
      <c r="F39" s="61"/>
      <c r="G39" s="61"/>
      <c r="H39" s="61"/>
      <c r="I39" s="65"/>
      <c r="J39" s="65"/>
      <c r="K39" s="65"/>
      <c r="L39" s="61"/>
      <c r="M39" s="61"/>
      <c r="N39" s="61"/>
      <c r="O39" s="61"/>
      <c r="P39" s="61"/>
      <c r="Q39" s="61"/>
      <c r="R39" s="61"/>
      <c r="S39" s="61"/>
      <c r="T39" s="62"/>
    </row>
    <row r="40" customFormat="false" ht="12" hidden="false" customHeight="true" outlineLevel="0" collapsed="false">
      <c r="A40" s="64" t="n">
        <v>26</v>
      </c>
      <c r="B40" s="25" t="s">
        <v>38</v>
      </c>
      <c r="C40" s="60" t="n">
        <v>1651</v>
      </c>
      <c r="D40" s="61" t="n">
        <v>964</v>
      </c>
      <c r="E40" s="61" t="n">
        <v>687</v>
      </c>
      <c r="F40" s="61" t="n">
        <v>1842</v>
      </c>
      <c r="G40" s="61" t="n">
        <v>1110</v>
      </c>
      <c r="H40" s="61" t="n">
        <v>732</v>
      </c>
      <c r="I40" s="65" t="n">
        <v>-191</v>
      </c>
      <c r="J40" s="65" t="n">
        <v>-146</v>
      </c>
      <c r="K40" s="65" t="n">
        <v>-45</v>
      </c>
      <c r="L40" s="61" t="n">
        <v>1646</v>
      </c>
      <c r="M40" s="61" t="n">
        <v>1020</v>
      </c>
      <c r="N40" s="61" t="n">
        <v>626</v>
      </c>
      <c r="O40" s="61" t="n">
        <v>1670</v>
      </c>
      <c r="P40" s="61" t="n">
        <v>1008</v>
      </c>
      <c r="Q40" s="61" t="n">
        <v>662</v>
      </c>
      <c r="R40" s="65" t="n">
        <v>-24</v>
      </c>
      <c r="S40" s="61" t="n">
        <v>12</v>
      </c>
      <c r="T40" s="66" t="n">
        <v>-36</v>
      </c>
      <c r="U40" s="44" t="n">
        <v>26</v>
      </c>
    </row>
    <row r="41" customFormat="false" ht="12" hidden="false" customHeight="true" outlineLevel="0" collapsed="false">
      <c r="A41" s="64" t="n">
        <v>27</v>
      </c>
      <c r="B41" s="25" t="s">
        <v>39</v>
      </c>
      <c r="C41" s="60" t="n">
        <v>7315</v>
      </c>
      <c r="D41" s="61" t="n">
        <v>4281</v>
      </c>
      <c r="E41" s="61" t="n">
        <v>3034</v>
      </c>
      <c r="F41" s="61" t="n">
        <v>7965</v>
      </c>
      <c r="G41" s="61" t="n">
        <v>4672</v>
      </c>
      <c r="H41" s="61" t="n">
        <v>3293</v>
      </c>
      <c r="I41" s="65" t="n">
        <v>-650</v>
      </c>
      <c r="J41" s="65" t="n">
        <v>-391</v>
      </c>
      <c r="K41" s="65" t="n">
        <v>-259</v>
      </c>
      <c r="L41" s="61" t="n">
        <v>7587</v>
      </c>
      <c r="M41" s="61" t="n">
        <v>4377</v>
      </c>
      <c r="N41" s="61" t="n">
        <v>3210</v>
      </c>
      <c r="O41" s="61" t="n">
        <v>7524</v>
      </c>
      <c r="P41" s="61" t="n">
        <v>4478</v>
      </c>
      <c r="Q41" s="61" t="n">
        <v>3046</v>
      </c>
      <c r="R41" s="61" t="n">
        <v>63</v>
      </c>
      <c r="S41" s="65" t="n">
        <v>-101</v>
      </c>
      <c r="T41" s="62" t="n">
        <v>164</v>
      </c>
      <c r="U41" s="44" t="n">
        <v>27</v>
      </c>
    </row>
    <row r="42" customFormat="false" ht="12" hidden="false" customHeight="true" outlineLevel="0" collapsed="false">
      <c r="A42" s="64" t="n">
        <v>28</v>
      </c>
      <c r="B42" s="25" t="s">
        <v>40</v>
      </c>
      <c r="C42" s="60" t="n">
        <v>3582</v>
      </c>
      <c r="D42" s="61" t="n">
        <v>2069</v>
      </c>
      <c r="E42" s="61" t="n">
        <v>1513</v>
      </c>
      <c r="F42" s="61" t="n">
        <v>3867</v>
      </c>
      <c r="G42" s="61" t="n">
        <v>2256</v>
      </c>
      <c r="H42" s="61" t="n">
        <v>1611</v>
      </c>
      <c r="I42" s="65" t="n">
        <v>-285</v>
      </c>
      <c r="J42" s="65" t="n">
        <v>-187</v>
      </c>
      <c r="K42" s="65" t="n">
        <v>-98</v>
      </c>
      <c r="L42" s="61" t="n">
        <v>3773</v>
      </c>
      <c r="M42" s="61" t="n">
        <v>2227</v>
      </c>
      <c r="N42" s="61" t="n">
        <v>1546</v>
      </c>
      <c r="O42" s="61" t="n">
        <v>4031</v>
      </c>
      <c r="P42" s="61" t="n">
        <v>2368</v>
      </c>
      <c r="Q42" s="61" t="n">
        <v>1663</v>
      </c>
      <c r="R42" s="65" t="n">
        <v>-258</v>
      </c>
      <c r="S42" s="65" t="n">
        <v>-141</v>
      </c>
      <c r="T42" s="66" t="n">
        <v>-117</v>
      </c>
      <c r="U42" s="44" t="n">
        <v>28</v>
      </c>
    </row>
    <row r="43" customFormat="false" ht="12" hidden="false" customHeight="true" outlineLevel="0" collapsed="false">
      <c r="A43" s="64" t="n">
        <v>29</v>
      </c>
      <c r="B43" s="25" t="s">
        <v>41</v>
      </c>
      <c r="C43" s="60" t="n">
        <v>825</v>
      </c>
      <c r="D43" s="61" t="n">
        <v>455</v>
      </c>
      <c r="E43" s="61" t="n">
        <v>370</v>
      </c>
      <c r="F43" s="61" t="n">
        <v>931</v>
      </c>
      <c r="G43" s="61" t="n">
        <v>499</v>
      </c>
      <c r="H43" s="61" t="n">
        <v>432</v>
      </c>
      <c r="I43" s="65" t="n">
        <v>-106</v>
      </c>
      <c r="J43" s="65" t="n">
        <v>-44</v>
      </c>
      <c r="K43" s="65" t="n">
        <v>-62</v>
      </c>
      <c r="L43" s="61" t="n">
        <v>878</v>
      </c>
      <c r="M43" s="61" t="n">
        <v>508</v>
      </c>
      <c r="N43" s="61" t="n">
        <v>370</v>
      </c>
      <c r="O43" s="61" t="n">
        <v>844</v>
      </c>
      <c r="P43" s="61" t="n">
        <v>447</v>
      </c>
      <c r="Q43" s="61" t="n">
        <v>397</v>
      </c>
      <c r="R43" s="65" t="n">
        <v>34</v>
      </c>
      <c r="S43" s="65" t="n">
        <v>61</v>
      </c>
      <c r="T43" s="66" t="n">
        <v>-27</v>
      </c>
      <c r="U43" s="44" t="n">
        <v>29</v>
      </c>
    </row>
    <row r="44" customFormat="false" ht="12" hidden="false" customHeight="true" outlineLevel="0" collapsed="false">
      <c r="A44" s="64" t="n">
        <v>30</v>
      </c>
      <c r="B44" s="25" t="s">
        <v>42</v>
      </c>
      <c r="C44" s="60" t="n">
        <v>333</v>
      </c>
      <c r="D44" s="61" t="n">
        <v>201</v>
      </c>
      <c r="E44" s="61" t="n">
        <v>132</v>
      </c>
      <c r="F44" s="61" t="n">
        <v>230</v>
      </c>
      <c r="G44" s="61" t="n">
        <v>149</v>
      </c>
      <c r="H44" s="61" t="n">
        <v>81</v>
      </c>
      <c r="I44" s="65" t="n">
        <v>103</v>
      </c>
      <c r="J44" s="65" t="n">
        <v>52</v>
      </c>
      <c r="K44" s="65" t="n">
        <v>51</v>
      </c>
      <c r="L44" s="61" t="n">
        <v>277</v>
      </c>
      <c r="M44" s="61" t="n">
        <v>171</v>
      </c>
      <c r="N44" s="61" t="n">
        <v>106</v>
      </c>
      <c r="O44" s="61" t="n">
        <v>256</v>
      </c>
      <c r="P44" s="61" t="n">
        <v>151</v>
      </c>
      <c r="Q44" s="61" t="n">
        <v>105</v>
      </c>
      <c r="R44" s="61" t="n">
        <v>21</v>
      </c>
      <c r="S44" s="61" t="n">
        <v>20</v>
      </c>
      <c r="T44" s="62" t="n">
        <v>1</v>
      </c>
      <c r="U44" s="44" t="n">
        <v>30</v>
      </c>
    </row>
    <row r="45" customFormat="false" ht="12" hidden="false" customHeight="true" outlineLevel="0" collapsed="false">
      <c r="A45" s="7"/>
      <c r="B45" s="25"/>
      <c r="C45" s="60"/>
      <c r="D45" s="61"/>
      <c r="E45" s="61"/>
      <c r="F45" s="61"/>
      <c r="G45" s="61"/>
      <c r="H45" s="61"/>
      <c r="I45" s="65"/>
      <c r="J45" s="65"/>
      <c r="K45" s="65"/>
      <c r="L45" s="61"/>
      <c r="M45" s="61"/>
      <c r="N45" s="61"/>
      <c r="O45" s="61"/>
      <c r="P45" s="61"/>
      <c r="Q45" s="61"/>
      <c r="R45" s="61"/>
      <c r="S45" s="61"/>
      <c r="T45" s="62"/>
    </row>
    <row r="46" customFormat="false" ht="12" hidden="false" customHeight="true" outlineLevel="0" collapsed="false">
      <c r="A46" s="64" t="n">
        <v>31</v>
      </c>
      <c r="B46" s="25" t="s">
        <v>43</v>
      </c>
      <c r="C46" s="60" t="n">
        <v>338</v>
      </c>
      <c r="D46" s="61" t="n">
        <v>183</v>
      </c>
      <c r="E46" s="61" t="n">
        <v>155</v>
      </c>
      <c r="F46" s="61" t="n">
        <v>323</v>
      </c>
      <c r="G46" s="61" t="n">
        <v>206</v>
      </c>
      <c r="H46" s="61" t="n">
        <v>117</v>
      </c>
      <c r="I46" s="65" t="n">
        <v>15</v>
      </c>
      <c r="J46" s="65" t="n">
        <v>-23</v>
      </c>
      <c r="K46" s="65" t="n">
        <v>38</v>
      </c>
      <c r="L46" s="61" t="n">
        <v>323</v>
      </c>
      <c r="M46" s="61" t="n">
        <v>192</v>
      </c>
      <c r="N46" s="61" t="n">
        <v>131</v>
      </c>
      <c r="O46" s="61" t="n">
        <v>326</v>
      </c>
      <c r="P46" s="61" t="n">
        <v>199</v>
      </c>
      <c r="Q46" s="61" t="n">
        <v>127</v>
      </c>
      <c r="R46" s="65" t="n">
        <v>-3</v>
      </c>
      <c r="S46" s="65" t="n">
        <v>-7</v>
      </c>
      <c r="T46" s="66" t="n">
        <v>4</v>
      </c>
      <c r="U46" s="44" t="n">
        <v>31</v>
      </c>
    </row>
    <row r="47" customFormat="false" ht="12" hidden="false" customHeight="true" outlineLevel="0" collapsed="false">
      <c r="A47" s="64" t="n">
        <v>32</v>
      </c>
      <c r="B47" s="25" t="s">
        <v>44</v>
      </c>
      <c r="C47" s="60" t="n">
        <v>580</v>
      </c>
      <c r="D47" s="61" t="n">
        <v>348</v>
      </c>
      <c r="E47" s="61" t="n">
        <v>232</v>
      </c>
      <c r="F47" s="61" t="n">
        <v>554</v>
      </c>
      <c r="G47" s="61" t="n">
        <v>324</v>
      </c>
      <c r="H47" s="61" t="n">
        <v>230</v>
      </c>
      <c r="I47" s="65" t="n">
        <v>26</v>
      </c>
      <c r="J47" s="65" t="n">
        <v>24</v>
      </c>
      <c r="K47" s="65" t="n">
        <v>2</v>
      </c>
      <c r="L47" s="61" t="n">
        <v>470</v>
      </c>
      <c r="M47" s="61" t="n">
        <v>280</v>
      </c>
      <c r="N47" s="61" t="n">
        <v>190</v>
      </c>
      <c r="O47" s="61" t="n">
        <v>428</v>
      </c>
      <c r="P47" s="61" t="n">
        <v>271</v>
      </c>
      <c r="Q47" s="61" t="n">
        <v>157</v>
      </c>
      <c r="R47" s="65" t="n">
        <v>42</v>
      </c>
      <c r="S47" s="65" t="n">
        <v>9</v>
      </c>
      <c r="T47" s="66" t="n">
        <v>33</v>
      </c>
      <c r="U47" s="44" t="n">
        <v>32</v>
      </c>
    </row>
    <row r="48" customFormat="false" ht="12" hidden="false" customHeight="true" outlineLevel="0" collapsed="false">
      <c r="A48" s="64" t="n">
        <v>33</v>
      </c>
      <c r="B48" s="25" t="s">
        <v>45</v>
      </c>
      <c r="C48" s="60" t="n">
        <v>1494</v>
      </c>
      <c r="D48" s="61" t="n">
        <v>898</v>
      </c>
      <c r="E48" s="61" t="n">
        <v>596</v>
      </c>
      <c r="F48" s="61" t="n">
        <v>1425</v>
      </c>
      <c r="G48" s="61" t="n">
        <v>839</v>
      </c>
      <c r="H48" s="61" t="n">
        <v>586</v>
      </c>
      <c r="I48" s="65" t="n">
        <v>69</v>
      </c>
      <c r="J48" s="65" t="n">
        <v>59</v>
      </c>
      <c r="K48" s="65" t="n">
        <v>10</v>
      </c>
      <c r="L48" s="61" t="n">
        <v>1638</v>
      </c>
      <c r="M48" s="61" t="n">
        <v>986</v>
      </c>
      <c r="N48" s="61" t="n">
        <v>652</v>
      </c>
      <c r="O48" s="61" t="n">
        <v>1585</v>
      </c>
      <c r="P48" s="61" t="n">
        <v>929</v>
      </c>
      <c r="Q48" s="61" t="n">
        <v>656</v>
      </c>
      <c r="R48" s="65" t="n">
        <v>53</v>
      </c>
      <c r="S48" s="65" t="n">
        <v>57</v>
      </c>
      <c r="T48" s="66" t="n">
        <v>-4</v>
      </c>
      <c r="U48" s="44" t="n">
        <v>33</v>
      </c>
    </row>
    <row r="49" customFormat="false" ht="12" hidden="false" customHeight="true" outlineLevel="0" collapsed="false">
      <c r="A49" s="64" t="n">
        <v>34</v>
      </c>
      <c r="B49" s="25" t="s">
        <v>46</v>
      </c>
      <c r="C49" s="60" t="n">
        <v>4677</v>
      </c>
      <c r="D49" s="61" t="n">
        <v>3049</v>
      </c>
      <c r="E49" s="61" t="n">
        <v>1628</v>
      </c>
      <c r="F49" s="61" t="n">
        <v>4648</v>
      </c>
      <c r="G49" s="61" t="n">
        <v>2979</v>
      </c>
      <c r="H49" s="61" t="n">
        <v>1669</v>
      </c>
      <c r="I49" s="65" t="n">
        <v>29</v>
      </c>
      <c r="J49" s="65" t="n">
        <v>70</v>
      </c>
      <c r="K49" s="65" t="n">
        <v>-41</v>
      </c>
      <c r="L49" s="61" t="n">
        <v>4802</v>
      </c>
      <c r="M49" s="61" t="n">
        <v>3110</v>
      </c>
      <c r="N49" s="61" t="n">
        <v>1692</v>
      </c>
      <c r="O49" s="61" t="n">
        <v>4662</v>
      </c>
      <c r="P49" s="61" t="n">
        <v>3019</v>
      </c>
      <c r="Q49" s="61" t="n">
        <v>1643</v>
      </c>
      <c r="R49" s="61" t="n">
        <v>140</v>
      </c>
      <c r="S49" s="61" t="n">
        <v>91</v>
      </c>
      <c r="T49" s="62" t="n">
        <v>49</v>
      </c>
      <c r="U49" s="44" t="n">
        <v>34</v>
      </c>
    </row>
    <row r="50" customFormat="false" ht="12" hidden="false" customHeight="true" outlineLevel="0" collapsed="false">
      <c r="A50" s="64" t="n">
        <v>35</v>
      </c>
      <c r="B50" s="25" t="s">
        <v>47</v>
      </c>
      <c r="C50" s="60" t="n">
        <v>6562</v>
      </c>
      <c r="D50" s="61" t="n">
        <v>3810</v>
      </c>
      <c r="E50" s="61" t="n">
        <v>2752</v>
      </c>
      <c r="F50" s="61" t="n">
        <v>5288</v>
      </c>
      <c r="G50" s="61" t="n">
        <v>3019</v>
      </c>
      <c r="H50" s="61" t="n">
        <v>2269</v>
      </c>
      <c r="I50" s="61" t="n">
        <v>1274</v>
      </c>
      <c r="J50" s="61" t="n">
        <v>791</v>
      </c>
      <c r="K50" s="61" t="n">
        <v>483</v>
      </c>
      <c r="L50" s="61" t="n">
        <v>6297</v>
      </c>
      <c r="M50" s="61" t="n">
        <v>3599</v>
      </c>
      <c r="N50" s="61" t="n">
        <v>2698</v>
      </c>
      <c r="O50" s="61" t="n">
        <v>5038</v>
      </c>
      <c r="P50" s="61" t="n">
        <v>2860</v>
      </c>
      <c r="Q50" s="61" t="n">
        <v>2178</v>
      </c>
      <c r="R50" s="61" t="n">
        <v>1259</v>
      </c>
      <c r="S50" s="61" t="n">
        <v>739</v>
      </c>
      <c r="T50" s="62" t="n">
        <v>520</v>
      </c>
      <c r="U50" s="44" t="n">
        <v>35</v>
      </c>
    </row>
    <row r="51" customFormat="false" ht="12" hidden="false" customHeight="true" outlineLevel="0" collapsed="false">
      <c r="A51" s="7"/>
      <c r="B51" s="25"/>
      <c r="C51" s="60"/>
      <c r="D51" s="61"/>
      <c r="E51" s="61"/>
      <c r="F51" s="61"/>
      <c r="G51" s="61"/>
      <c r="H51" s="61"/>
      <c r="I51" s="61"/>
      <c r="J51" s="61"/>
      <c r="K51" s="61"/>
      <c r="L51" s="61"/>
      <c r="M51" s="61"/>
      <c r="N51" s="61"/>
      <c r="O51" s="61"/>
      <c r="P51" s="61"/>
      <c r="Q51" s="61"/>
      <c r="R51" s="61"/>
      <c r="S51" s="61"/>
      <c r="T51" s="62"/>
    </row>
    <row r="52" customFormat="false" ht="12" hidden="false" customHeight="true" outlineLevel="0" collapsed="false">
      <c r="A52" s="64" t="n">
        <v>36</v>
      </c>
      <c r="B52" s="25" t="s">
        <v>48</v>
      </c>
      <c r="C52" s="60" t="n">
        <v>278</v>
      </c>
      <c r="D52" s="61" t="n">
        <v>167</v>
      </c>
      <c r="E52" s="61" t="n">
        <v>111</v>
      </c>
      <c r="F52" s="61" t="n">
        <v>234</v>
      </c>
      <c r="G52" s="61" t="n">
        <v>139</v>
      </c>
      <c r="H52" s="61" t="n">
        <v>95</v>
      </c>
      <c r="I52" s="61" t="n">
        <v>44</v>
      </c>
      <c r="J52" s="61" t="n">
        <v>28</v>
      </c>
      <c r="K52" s="61" t="n">
        <v>16</v>
      </c>
      <c r="L52" s="61" t="n">
        <v>257</v>
      </c>
      <c r="M52" s="61" t="n">
        <v>173</v>
      </c>
      <c r="N52" s="61" t="n">
        <v>84</v>
      </c>
      <c r="O52" s="61" t="n">
        <v>290</v>
      </c>
      <c r="P52" s="61" t="n">
        <v>163</v>
      </c>
      <c r="Q52" s="61" t="n">
        <v>127</v>
      </c>
      <c r="R52" s="65" t="n">
        <v>-33</v>
      </c>
      <c r="S52" s="65" t="n">
        <v>10</v>
      </c>
      <c r="T52" s="66" t="n">
        <v>-43</v>
      </c>
      <c r="U52" s="44" t="n">
        <v>36</v>
      </c>
    </row>
    <row r="53" customFormat="false" ht="12" hidden="false" customHeight="true" outlineLevel="0" collapsed="false">
      <c r="A53" s="64" t="n">
        <v>37</v>
      </c>
      <c r="B53" s="25" t="s">
        <v>49</v>
      </c>
      <c r="C53" s="60" t="n">
        <v>752</v>
      </c>
      <c r="D53" s="61" t="n">
        <v>462</v>
      </c>
      <c r="E53" s="61" t="n">
        <v>290</v>
      </c>
      <c r="F53" s="61" t="n">
        <v>717</v>
      </c>
      <c r="G53" s="61" t="n">
        <v>447</v>
      </c>
      <c r="H53" s="61" t="n">
        <v>270</v>
      </c>
      <c r="I53" s="61" t="n">
        <v>35</v>
      </c>
      <c r="J53" s="61" t="n">
        <v>15</v>
      </c>
      <c r="K53" s="61" t="n">
        <v>20</v>
      </c>
      <c r="L53" s="61" t="n">
        <v>815</v>
      </c>
      <c r="M53" s="61" t="n">
        <v>517</v>
      </c>
      <c r="N53" s="61" t="n">
        <v>298</v>
      </c>
      <c r="O53" s="61" t="n">
        <v>727</v>
      </c>
      <c r="P53" s="61" t="n">
        <v>441</v>
      </c>
      <c r="Q53" s="61" t="n">
        <v>286</v>
      </c>
      <c r="R53" s="61" t="n">
        <v>88</v>
      </c>
      <c r="S53" s="61" t="n">
        <v>76</v>
      </c>
      <c r="T53" s="62" t="n">
        <v>12</v>
      </c>
      <c r="U53" s="44" t="n">
        <v>37</v>
      </c>
    </row>
    <row r="54" customFormat="false" ht="12" hidden="false" customHeight="true" outlineLevel="0" collapsed="false">
      <c r="A54" s="64" t="n">
        <v>38</v>
      </c>
      <c r="B54" s="25" t="s">
        <v>50</v>
      </c>
      <c r="C54" s="60" t="n">
        <v>1179</v>
      </c>
      <c r="D54" s="61" t="n">
        <v>762</v>
      </c>
      <c r="E54" s="61" t="n">
        <v>417</v>
      </c>
      <c r="F54" s="61" t="n">
        <v>1023</v>
      </c>
      <c r="G54" s="61" t="n">
        <v>676</v>
      </c>
      <c r="H54" s="61" t="n">
        <v>347</v>
      </c>
      <c r="I54" s="61" t="n">
        <v>156</v>
      </c>
      <c r="J54" s="61" t="n">
        <v>86</v>
      </c>
      <c r="K54" s="61" t="n">
        <v>70</v>
      </c>
      <c r="L54" s="61" t="n">
        <v>1215</v>
      </c>
      <c r="M54" s="61" t="n">
        <v>809</v>
      </c>
      <c r="N54" s="61" t="n">
        <v>406</v>
      </c>
      <c r="O54" s="61" t="n">
        <v>950</v>
      </c>
      <c r="P54" s="61" t="n">
        <v>616</v>
      </c>
      <c r="Q54" s="61" t="n">
        <v>334</v>
      </c>
      <c r="R54" s="61" t="n">
        <v>265</v>
      </c>
      <c r="S54" s="61" t="n">
        <v>193</v>
      </c>
      <c r="T54" s="62" t="n">
        <v>72</v>
      </c>
      <c r="U54" s="44" t="n">
        <v>38</v>
      </c>
    </row>
    <row r="55" customFormat="false" ht="12" hidden="false" customHeight="true" outlineLevel="0" collapsed="false">
      <c r="A55" s="64" t="n">
        <v>39</v>
      </c>
      <c r="B55" s="25" t="s">
        <v>51</v>
      </c>
      <c r="C55" s="60" t="n">
        <v>413</v>
      </c>
      <c r="D55" s="61" t="n">
        <v>265</v>
      </c>
      <c r="E55" s="61" t="n">
        <v>148</v>
      </c>
      <c r="F55" s="61" t="n">
        <v>323</v>
      </c>
      <c r="G55" s="61" t="n">
        <v>208</v>
      </c>
      <c r="H55" s="61" t="n">
        <v>115</v>
      </c>
      <c r="I55" s="61" t="n">
        <v>90</v>
      </c>
      <c r="J55" s="61" t="n">
        <v>57</v>
      </c>
      <c r="K55" s="61" t="n">
        <v>33</v>
      </c>
      <c r="L55" s="61" t="n">
        <v>429</v>
      </c>
      <c r="M55" s="61" t="n">
        <v>286</v>
      </c>
      <c r="N55" s="61" t="n">
        <v>143</v>
      </c>
      <c r="O55" s="61" t="n">
        <v>364</v>
      </c>
      <c r="P55" s="61" t="n">
        <v>246</v>
      </c>
      <c r="Q55" s="61" t="n">
        <v>118</v>
      </c>
      <c r="R55" s="61" t="n">
        <v>65</v>
      </c>
      <c r="S55" s="61" t="n">
        <v>40</v>
      </c>
      <c r="T55" s="62" t="n">
        <v>25</v>
      </c>
      <c r="U55" s="44" t="n">
        <v>39</v>
      </c>
    </row>
    <row r="56" customFormat="false" ht="12" hidden="false" customHeight="true" outlineLevel="0" collapsed="false">
      <c r="A56" s="64"/>
      <c r="B56" s="25"/>
      <c r="C56" s="60"/>
      <c r="D56" s="61"/>
      <c r="E56" s="61"/>
      <c r="F56" s="61"/>
      <c r="G56" s="61"/>
      <c r="H56" s="61"/>
      <c r="I56" s="61"/>
      <c r="J56" s="61"/>
      <c r="K56" s="61"/>
      <c r="L56" s="61"/>
      <c r="M56" s="61"/>
      <c r="N56" s="61"/>
      <c r="O56" s="61"/>
      <c r="P56" s="61"/>
      <c r="Q56" s="61"/>
      <c r="R56" s="61"/>
      <c r="S56" s="61"/>
      <c r="T56" s="62"/>
      <c r="U56" s="44"/>
    </row>
    <row r="57" customFormat="false" ht="12" hidden="false" customHeight="true" outlineLevel="0" collapsed="false">
      <c r="A57" s="64" t="n">
        <v>40</v>
      </c>
      <c r="B57" s="25" t="s">
        <v>52</v>
      </c>
      <c r="C57" s="60" t="n">
        <v>10166</v>
      </c>
      <c r="D57" s="61" t="n">
        <v>5267</v>
      </c>
      <c r="E57" s="61" t="n">
        <v>4899</v>
      </c>
      <c r="F57" s="61" t="n">
        <v>8561</v>
      </c>
      <c r="G57" s="61" t="n">
        <v>4531</v>
      </c>
      <c r="H57" s="61" t="n">
        <v>4030</v>
      </c>
      <c r="I57" s="61" t="n">
        <v>1605</v>
      </c>
      <c r="J57" s="61" t="n">
        <v>736</v>
      </c>
      <c r="K57" s="61" t="n">
        <v>869</v>
      </c>
      <c r="L57" s="61" t="n">
        <v>9798</v>
      </c>
      <c r="M57" s="61" t="n">
        <v>5086</v>
      </c>
      <c r="N57" s="61" t="n">
        <v>4712</v>
      </c>
      <c r="O57" s="61" t="n">
        <v>8802</v>
      </c>
      <c r="P57" s="61" t="n">
        <v>4711</v>
      </c>
      <c r="Q57" s="61" t="n">
        <v>4091</v>
      </c>
      <c r="R57" s="61" t="n">
        <v>996</v>
      </c>
      <c r="S57" s="61" t="n">
        <v>375</v>
      </c>
      <c r="T57" s="62" t="n">
        <v>621</v>
      </c>
      <c r="U57" s="44" t="n">
        <v>40</v>
      </c>
    </row>
    <row r="58" customFormat="false" ht="12" hidden="false" customHeight="true" outlineLevel="0" collapsed="false">
      <c r="A58" s="64" t="n">
        <v>41</v>
      </c>
      <c r="B58" s="25" t="s">
        <v>53</v>
      </c>
      <c r="C58" s="60" t="n">
        <v>13393</v>
      </c>
      <c r="D58" s="61" t="n">
        <v>7298</v>
      </c>
      <c r="E58" s="61" t="n">
        <v>6095</v>
      </c>
      <c r="F58" s="61" t="n">
        <v>9198</v>
      </c>
      <c r="G58" s="61" t="n">
        <v>5166</v>
      </c>
      <c r="H58" s="61" t="n">
        <v>4032</v>
      </c>
      <c r="I58" s="61" t="n">
        <v>4195</v>
      </c>
      <c r="J58" s="61" t="n">
        <v>2132</v>
      </c>
      <c r="K58" s="61" t="n">
        <v>2063</v>
      </c>
      <c r="L58" s="61" t="n">
        <v>13092</v>
      </c>
      <c r="M58" s="61" t="n">
        <v>7190</v>
      </c>
      <c r="N58" s="61" t="n">
        <v>5902</v>
      </c>
      <c r="O58" s="61" t="n">
        <v>8884</v>
      </c>
      <c r="P58" s="61" t="n">
        <v>5120</v>
      </c>
      <c r="Q58" s="61" t="n">
        <v>3764</v>
      </c>
      <c r="R58" s="61" t="n">
        <v>4208</v>
      </c>
      <c r="S58" s="61" t="n">
        <v>2070</v>
      </c>
      <c r="T58" s="62" t="n">
        <v>2138</v>
      </c>
      <c r="U58" s="44" t="n">
        <v>41</v>
      </c>
    </row>
    <row r="59" customFormat="false" ht="12" hidden="false" customHeight="true" outlineLevel="0" collapsed="false">
      <c r="A59" s="64" t="n">
        <v>42</v>
      </c>
      <c r="B59" s="25" t="s">
        <v>54</v>
      </c>
      <c r="C59" s="60" t="n">
        <v>11678</v>
      </c>
      <c r="D59" s="61" t="n">
        <v>6363</v>
      </c>
      <c r="E59" s="61" t="n">
        <v>5315</v>
      </c>
      <c r="F59" s="61" t="n">
        <v>10120</v>
      </c>
      <c r="G59" s="61" t="n">
        <v>5636</v>
      </c>
      <c r="H59" s="61" t="n">
        <v>4484</v>
      </c>
      <c r="I59" s="61" t="n">
        <v>1558</v>
      </c>
      <c r="J59" s="61" t="n">
        <v>727</v>
      </c>
      <c r="K59" s="61" t="n">
        <v>831</v>
      </c>
      <c r="L59" s="61" t="n">
        <v>11197</v>
      </c>
      <c r="M59" s="61" t="n">
        <v>6215</v>
      </c>
      <c r="N59" s="61" t="n">
        <v>4982</v>
      </c>
      <c r="O59" s="61" t="n">
        <v>9997</v>
      </c>
      <c r="P59" s="61" t="n">
        <v>5655</v>
      </c>
      <c r="Q59" s="61" t="n">
        <v>4342</v>
      </c>
      <c r="R59" s="61" t="n">
        <v>1200</v>
      </c>
      <c r="S59" s="61" t="n">
        <v>560</v>
      </c>
      <c r="T59" s="62" t="n">
        <v>640</v>
      </c>
      <c r="U59" s="44" t="n">
        <v>42</v>
      </c>
    </row>
    <row r="60" customFormat="false" ht="12" hidden="false" customHeight="true" outlineLevel="0" collapsed="false">
      <c r="A60" s="64" t="n">
        <v>43</v>
      </c>
      <c r="B60" s="25" t="s">
        <v>55</v>
      </c>
      <c r="C60" s="60" t="n">
        <v>8754</v>
      </c>
      <c r="D60" s="61" t="n">
        <v>4627</v>
      </c>
      <c r="E60" s="61" t="n">
        <v>4127</v>
      </c>
      <c r="F60" s="61" t="n">
        <v>7406</v>
      </c>
      <c r="G60" s="61" t="n">
        <v>4107</v>
      </c>
      <c r="H60" s="61" t="n">
        <v>3299</v>
      </c>
      <c r="I60" s="61" t="n">
        <v>1348</v>
      </c>
      <c r="J60" s="61" t="n">
        <v>520</v>
      </c>
      <c r="K60" s="61" t="n">
        <v>828</v>
      </c>
      <c r="L60" s="61" t="n">
        <v>8432</v>
      </c>
      <c r="M60" s="61" t="n">
        <v>4593</v>
      </c>
      <c r="N60" s="61" t="n">
        <v>3839</v>
      </c>
      <c r="O60" s="61" t="n">
        <v>7371</v>
      </c>
      <c r="P60" s="61" t="n">
        <v>4005</v>
      </c>
      <c r="Q60" s="61" t="n">
        <v>3366</v>
      </c>
      <c r="R60" s="61" t="n">
        <v>1061</v>
      </c>
      <c r="S60" s="61" t="n">
        <v>588</v>
      </c>
      <c r="T60" s="62" t="n">
        <v>473</v>
      </c>
      <c r="U60" s="44" t="n">
        <v>43</v>
      </c>
    </row>
    <row r="61" customFormat="false" ht="12" hidden="false" customHeight="true" outlineLevel="0" collapsed="false">
      <c r="A61" s="64" t="n">
        <v>44</v>
      </c>
      <c r="B61" s="25" t="s">
        <v>56</v>
      </c>
      <c r="C61" s="60" t="n">
        <v>4399</v>
      </c>
      <c r="D61" s="61" t="n">
        <v>2486</v>
      </c>
      <c r="E61" s="61" t="n">
        <v>1913</v>
      </c>
      <c r="F61" s="61" t="n">
        <v>3562</v>
      </c>
      <c r="G61" s="61" t="n">
        <v>2063</v>
      </c>
      <c r="H61" s="61" t="n">
        <v>1499</v>
      </c>
      <c r="I61" s="61" t="n">
        <v>837</v>
      </c>
      <c r="J61" s="61" t="n">
        <v>423</v>
      </c>
      <c r="K61" s="61" t="n">
        <v>414</v>
      </c>
      <c r="L61" s="61" t="n">
        <v>4328</v>
      </c>
      <c r="M61" s="61" t="n">
        <v>2463</v>
      </c>
      <c r="N61" s="61" t="n">
        <v>1865</v>
      </c>
      <c r="O61" s="61" t="n">
        <v>3609</v>
      </c>
      <c r="P61" s="61" t="n">
        <v>2084</v>
      </c>
      <c r="Q61" s="61" t="n">
        <v>1525</v>
      </c>
      <c r="R61" s="61" t="n">
        <v>719</v>
      </c>
      <c r="S61" s="61" t="n">
        <v>379</v>
      </c>
      <c r="T61" s="62" t="n">
        <v>340</v>
      </c>
      <c r="U61" s="44" t="n">
        <v>44</v>
      </c>
    </row>
    <row r="62" customFormat="false" ht="12" hidden="false" customHeight="true" outlineLevel="0" collapsed="false">
      <c r="A62" s="64" t="n">
        <v>45</v>
      </c>
      <c r="B62" s="25" t="s">
        <v>57</v>
      </c>
      <c r="C62" s="60" t="n">
        <v>6452</v>
      </c>
      <c r="D62" s="61" t="n">
        <v>3752</v>
      </c>
      <c r="E62" s="61" t="n">
        <v>2700</v>
      </c>
      <c r="F62" s="61" t="n">
        <v>4869</v>
      </c>
      <c r="G62" s="61" t="n">
        <v>2876</v>
      </c>
      <c r="H62" s="61" t="n">
        <v>1993</v>
      </c>
      <c r="I62" s="61" t="n">
        <v>1583</v>
      </c>
      <c r="J62" s="61" t="n">
        <v>876</v>
      </c>
      <c r="K62" s="61" t="n">
        <v>707</v>
      </c>
      <c r="L62" s="61" t="n">
        <v>6465</v>
      </c>
      <c r="M62" s="61" t="n">
        <v>3753</v>
      </c>
      <c r="N62" s="61" t="n">
        <v>2712</v>
      </c>
      <c r="O62" s="61" t="n">
        <v>4970</v>
      </c>
      <c r="P62" s="61" t="n">
        <v>2958</v>
      </c>
      <c r="Q62" s="61" t="n">
        <v>2012</v>
      </c>
      <c r="R62" s="61" t="n">
        <v>1495</v>
      </c>
      <c r="S62" s="61" t="n">
        <v>795</v>
      </c>
      <c r="T62" s="62" t="n">
        <v>700</v>
      </c>
      <c r="U62" s="44" t="n">
        <v>45</v>
      </c>
    </row>
    <row r="63" customFormat="false" ht="12" hidden="false" customHeight="true" outlineLevel="0" collapsed="false">
      <c r="A63" s="64" t="n">
        <v>46</v>
      </c>
      <c r="B63" s="25" t="s">
        <v>58</v>
      </c>
      <c r="C63" s="60" t="n">
        <v>2332</v>
      </c>
      <c r="D63" s="61" t="n">
        <v>1390</v>
      </c>
      <c r="E63" s="61" t="n">
        <v>942</v>
      </c>
      <c r="F63" s="61" t="n">
        <v>2006</v>
      </c>
      <c r="G63" s="61" t="n">
        <v>1239</v>
      </c>
      <c r="H63" s="61" t="n">
        <v>767</v>
      </c>
      <c r="I63" s="61" t="n">
        <v>326</v>
      </c>
      <c r="J63" s="61" t="n">
        <v>151</v>
      </c>
      <c r="K63" s="61" t="n">
        <v>175</v>
      </c>
      <c r="L63" s="61" t="n">
        <v>2235</v>
      </c>
      <c r="M63" s="61" t="n">
        <v>1303</v>
      </c>
      <c r="N63" s="61" t="n">
        <v>932</v>
      </c>
      <c r="O63" s="61" t="n">
        <v>1740</v>
      </c>
      <c r="P63" s="61" t="n">
        <v>1129</v>
      </c>
      <c r="Q63" s="61" t="n">
        <v>611</v>
      </c>
      <c r="R63" s="61" t="n">
        <v>495</v>
      </c>
      <c r="S63" s="61" t="n">
        <v>174</v>
      </c>
      <c r="T63" s="62" t="n">
        <v>321</v>
      </c>
      <c r="U63" s="44" t="n">
        <v>46</v>
      </c>
    </row>
    <row r="64" customFormat="false" ht="12" hidden="false" customHeight="true" outlineLevel="0" collapsed="false">
      <c r="A64" s="42"/>
      <c r="B64" s="68"/>
      <c r="C64" s="69"/>
      <c r="D64" s="70"/>
      <c r="E64" s="70"/>
      <c r="F64" s="70"/>
      <c r="G64" s="70"/>
      <c r="H64" s="70"/>
      <c r="I64" s="70"/>
      <c r="J64" s="70"/>
      <c r="K64" s="70"/>
      <c r="L64" s="70"/>
      <c r="M64" s="70"/>
      <c r="N64" s="70"/>
      <c r="O64" s="70"/>
      <c r="P64" s="70"/>
      <c r="Q64" s="70"/>
      <c r="R64" s="70"/>
      <c r="S64" s="70"/>
      <c r="T64" s="71"/>
      <c r="U64" s="30"/>
    </row>
    <row r="65" customFormat="false" ht="12" hidden="false" customHeight="true" outlineLevel="0" collapsed="false">
      <c r="A65" s="44"/>
      <c r="B65" s="44"/>
      <c r="C65" s="72"/>
      <c r="D65" s="72"/>
      <c r="E65" s="72"/>
      <c r="F65" s="72"/>
      <c r="G65" s="72"/>
      <c r="H65" s="72"/>
      <c r="I65" s="72"/>
      <c r="J65" s="72"/>
      <c r="K65" s="72"/>
      <c r="L65" s="72"/>
      <c r="M65" s="72"/>
      <c r="N65" s="72"/>
      <c r="O65" s="72"/>
      <c r="P65" s="72"/>
      <c r="Q65" s="72"/>
      <c r="R65" s="72"/>
      <c r="S65" s="72"/>
      <c r="T65" s="72"/>
      <c r="U65" s="33"/>
    </row>
    <row r="66" s="33" customFormat="true" ht="12" hidden="false" customHeight="true" outlineLevel="0" collapsed="false">
      <c r="A66" s="33" t="s">
        <v>59</v>
      </c>
    </row>
  </sheetData>
  <mergeCells count="13">
    <mergeCell ref="T3:U3"/>
    <mergeCell ref="A4:B6"/>
    <mergeCell ref="C4:K4"/>
    <mergeCell ref="L4:T4"/>
    <mergeCell ref="U4:U6"/>
    <mergeCell ref="C5:E5"/>
    <mergeCell ref="F5:H5"/>
    <mergeCell ref="I5:K5"/>
    <mergeCell ref="L5:N5"/>
    <mergeCell ref="O5:Q5"/>
    <mergeCell ref="R5:T5"/>
    <mergeCell ref="A8:B8"/>
    <mergeCell ref="A66:U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株）西日本データサービス</cp:lastModifiedBy>
  <cp:lastPrinted>2001-07-16T01:45:01Z</cp:lastPrinted>
  <dcterms:modified xsi:type="dcterms:W3CDTF">2001-07-16T01:47:33Z</dcterms:modified>
  <cp:revision>0</cp:revision>
  <dc:subject/>
  <dc:title/>
</cp:coreProperties>
</file>