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2年" sheetId="1" state="visible" r:id="rId2"/>
  </sheets>
  <externalReferences>
    <externalReference r:id="rId3"/>
  </externalReferences>
  <definedNames>
    <definedName function="false" hidden="false" localSheetId="0" name="_xlnm.Print_Area" vbProcedure="false">平成12年!$A$1:$U$200</definedName>
    <definedName function="false" hidden="false" name="Data" vbProcedure="false">'[1]'!$F$22</definedName>
    <definedName function="false" hidden="false" name="DATA2" vbProcedure="false">'[1]'!$L$23</definedName>
    <definedName function="false" hidden="false" name="DataEnd" vbProcedure="false">'[1]'!$G$148</definedName>
    <definedName function="false" hidden="false" name="DATAEND2" vbProcedure="false">'[1]'!$G$148</definedName>
    <definedName function="false" hidden="false" name="Hyousoku" vbProcedure="false">'[1]'!$B$11:$B$26</definedName>
    <definedName function="false" hidden="false" name="HYOUSOKU2" vbProcedure="false">'[1]'!$H$12:$H$22</definedName>
    <definedName function="false" hidden="false" name="HyousokuArea" vbProcedure="false">'[1]'!$B$28:$B$122</definedName>
    <definedName function="false" hidden="false" name="HYOUSOKUAREA2" vbProcedure="false">'[1]'!$H$23:$H$93</definedName>
    <definedName function="false" hidden="false" name="HyousokuEnd" vbProcedure="false">'[1]'!$B$148</definedName>
    <definedName function="false" hidden="false" name="HYOUSOKUEND2" vbProcedure="false">'[1]'!$B$148</definedName>
    <definedName function="false" hidden="false" name="Hyoutou" vbProcedure="false">'[1]'!$F$7:$G$26</definedName>
    <definedName function="false" hidden="false" name="HYOUTOU2" vbProcedure="false">'[1]'!$L$8:$R$22</definedName>
    <definedName function="false" hidden="false" name="Rangai0" vbProcedure="false">'[1]'!$B$123:$G$123</definedName>
    <definedName function="false" hidden="false" name="Title" vbProcedure="false">'[1]'!$B$1:$G$2</definedName>
    <definedName function="false" hidden="false" name="TitleEnglish" vbProcedure="false">'[1]'!$B$4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85"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　国　勢　調　査　人　口　</t>
    </r>
  </si>
  <si>
    <r>
      <rPr>
        <b val="true"/>
        <sz val="12"/>
        <rFont val="Noto Sans"/>
        <family val="2"/>
      </rPr>
      <t xml:space="preserve">　市区町村別世帯の種類、世帯人員別世帯数及び世帯人員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・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）</t>
    </r>
  </si>
  <si>
    <t xml:space="preserve">（単位　世帯、人）</t>
  </si>
  <si>
    <t xml:space="preserve">年次及び
市区町村</t>
  </si>
  <si>
    <t xml:space="preserve">総　　　　数</t>
  </si>
  <si>
    <t xml:space="preserve">一　　　　　般　　　　　世　　　　　帯</t>
  </si>
  <si>
    <t xml:space="preserve">一　　　般　　　世　　　帯　　　（　　つ　　づ　　き　　）</t>
  </si>
  <si>
    <t xml:space="preserve">施 設 等 の 世 帯</t>
  </si>
  <si>
    <t xml:space="preserve">世　　　　　帯　　　　　数</t>
  </si>
  <si>
    <t xml:space="preserve">世　　　帯　　　数　　（　つ　づ　き　）</t>
  </si>
  <si>
    <t xml:space="preserve">世帯人員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　　　人　　　員</t>
    </r>
  </si>
  <si>
    <t xml:space="preserve">世 帯 数</t>
  </si>
  <si>
    <t xml:space="preserve">市　　区</t>
  </si>
  <si>
    <t xml:space="preserve">世帯数　１）</t>
  </si>
  <si>
    <t xml:space="preserve">総　数</t>
  </si>
  <si>
    <t xml:space="preserve">世帯人員が　　　１人</t>
  </si>
  <si>
    <t xml:space="preserve">世帯人員が　　　　２人</t>
  </si>
  <si>
    <t xml:space="preserve">世帯人員が　　　３人</t>
  </si>
  <si>
    <t xml:space="preserve">世帯人員が　　４　人</t>
  </si>
  <si>
    <t xml:space="preserve">世帯人員が　　　　５人</t>
  </si>
  <si>
    <t xml:space="preserve">世帯人員が　　　　６人</t>
  </si>
  <si>
    <t xml:space="preserve">世帯人員が　　　　７人</t>
  </si>
  <si>
    <t xml:space="preserve">世帯人員が　　　　８人</t>
  </si>
  <si>
    <t xml:space="preserve">世帯人員が　　　　９人</t>
  </si>
  <si>
    <r>
      <rPr>
        <sz val="9"/>
        <rFont val="Noto Sans"/>
        <family val="2"/>
      </rPr>
      <t xml:space="preserve">世帯人員が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以上</t>
    </r>
  </si>
  <si>
    <t xml:space="preserve">町　　村</t>
  </si>
  <si>
    <t xml:space="preserve">  平 成 ７ 年</t>
  </si>
  <si>
    <t xml:space="preserve">   ７年</t>
  </si>
  <si>
    <t xml:space="preserve">  　 　１２</t>
  </si>
  <si>
    <t xml:space="preserve">　１２</t>
  </si>
  <si>
    <t xml:space="preserve">市　部　計</t>
  </si>
  <si>
    <t xml:space="preserve">市 部 計</t>
  </si>
  <si>
    <t xml:space="preserve">郡　部　計</t>
  </si>
  <si>
    <t xml:space="preserve">郡 部 計</t>
  </si>
  <si>
    <t xml:space="preserve">１</t>
  </si>
  <si>
    <t xml:space="preserve">北九州市</t>
  </si>
  <si>
    <t xml:space="preserve">２</t>
  </si>
  <si>
    <t xml:space="preserve">門司区</t>
  </si>
  <si>
    <t xml:space="preserve">３</t>
  </si>
  <si>
    <t xml:space="preserve">若松区</t>
  </si>
  <si>
    <t xml:space="preserve">４</t>
  </si>
  <si>
    <t xml:space="preserve">戸畑区</t>
  </si>
  <si>
    <t xml:space="preserve">５</t>
  </si>
  <si>
    <t xml:space="preserve">小倉北区</t>
  </si>
  <si>
    <t xml:space="preserve">６</t>
  </si>
  <si>
    <t xml:space="preserve">小倉南区</t>
  </si>
  <si>
    <t xml:space="preserve">７</t>
  </si>
  <si>
    <t xml:space="preserve">八幡東区</t>
  </si>
  <si>
    <t xml:space="preserve">８</t>
  </si>
  <si>
    <t xml:space="preserve">八幡西区</t>
  </si>
  <si>
    <t xml:space="preserve">９</t>
  </si>
  <si>
    <t xml:space="preserve">福岡市</t>
  </si>
  <si>
    <t xml:space="preserve">10</t>
  </si>
  <si>
    <t xml:space="preserve">東区</t>
  </si>
  <si>
    <t xml:space="preserve">11</t>
  </si>
  <si>
    <t xml:space="preserve">博多区</t>
  </si>
  <si>
    <t xml:space="preserve">12</t>
  </si>
  <si>
    <t xml:space="preserve">中央区</t>
  </si>
  <si>
    <t xml:space="preserve">13</t>
  </si>
  <si>
    <t xml:space="preserve">南区</t>
  </si>
  <si>
    <t xml:space="preserve">14</t>
  </si>
  <si>
    <t xml:space="preserve">西区</t>
  </si>
  <si>
    <t xml:space="preserve">15</t>
  </si>
  <si>
    <t xml:space="preserve">城南区</t>
  </si>
  <si>
    <t xml:space="preserve">16</t>
  </si>
  <si>
    <t xml:space="preserve">早良区</t>
  </si>
  <si>
    <t xml:space="preserve">17</t>
  </si>
  <si>
    <t xml:space="preserve">大牟田市</t>
  </si>
  <si>
    <t xml:space="preserve">18</t>
  </si>
  <si>
    <t xml:space="preserve">久留米市</t>
  </si>
  <si>
    <t xml:space="preserve">19</t>
  </si>
  <si>
    <t xml:space="preserve">直方市</t>
  </si>
  <si>
    <t xml:space="preserve">20</t>
  </si>
  <si>
    <t xml:space="preserve">飯塚市</t>
  </si>
  <si>
    <t xml:space="preserve">21</t>
  </si>
  <si>
    <t xml:space="preserve">田川市</t>
  </si>
  <si>
    <t xml:space="preserve">22</t>
  </si>
  <si>
    <t xml:space="preserve">柳川市</t>
  </si>
  <si>
    <t xml:space="preserve">23</t>
  </si>
  <si>
    <t xml:space="preserve">山田市</t>
  </si>
  <si>
    <t xml:space="preserve">－</t>
  </si>
  <si>
    <t xml:space="preserve">24</t>
  </si>
  <si>
    <t xml:space="preserve">甘木市</t>
  </si>
  <si>
    <t xml:space="preserve">25</t>
  </si>
  <si>
    <t xml:space="preserve">八女市</t>
  </si>
  <si>
    <t xml:space="preserve">26</t>
  </si>
  <si>
    <t xml:space="preserve">筑後市</t>
  </si>
  <si>
    <t xml:space="preserve">27</t>
  </si>
  <si>
    <t xml:space="preserve">大川市</t>
  </si>
  <si>
    <t xml:space="preserve">28</t>
  </si>
  <si>
    <t xml:space="preserve">行橋市</t>
  </si>
  <si>
    <t xml:space="preserve">29</t>
  </si>
  <si>
    <t xml:space="preserve">豊前市</t>
  </si>
  <si>
    <t xml:space="preserve">30</t>
  </si>
  <si>
    <t xml:space="preserve">中間市</t>
  </si>
  <si>
    <t xml:space="preserve">31</t>
  </si>
  <si>
    <t xml:space="preserve">小郡市</t>
  </si>
  <si>
    <t xml:space="preserve">32</t>
  </si>
  <si>
    <t xml:space="preserve">筑紫野市</t>
  </si>
  <si>
    <t xml:space="preserve">33</t>
  </si>
  <si>
    <t xml:space="preserve">春日市</t>
  </si>
  <si>
    <t xml:space="preserve">34</t>
  </si>
  <si>
    <t xml:space="preserve">大野城市</t>
  </si>
  <si>
    <t xml:space="preserve">35</t>
  </si>
  <si>
    <t xml:space="preserve">宗像市</t>
  </si>
  <si>
    <t xml:space="preserve">36</t>
  </si>
  <si>
    <t xml:space="preserve">太宰府市</t>
  </si>
  <si>
    <t xml:space="preserve">37</t>
  </si>
  <si>
    <t xml:space="preserve">前原市</t>
  </si>
  <si>
    <t xml:space="preserve">古賀市</t>
  </si>
  <si>
    <t xml:space="preserve">筑紫郡</t>
  </si>
  <si>
    <t xml:space="preserve">筑　紫</t>
  </si>
  <si>
    <t xml:space="preserve">那珂川町</t>
  </si>
  <si>
    <t xml:space="preserve">糟屋郡</t>
  </si>
  <si>
    <t xml:space="preserve">糟　屋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宗像郡</t>
  </si>
  <si>
    <t xml:space="preserve">宗　像</t>
  </si>
  <si>
    <t xml:space="preserve">47</t>
  </si>
  <si>
    <t xml:space="preserve">福間町</t>
  </si>
  <si>
    <t xml:space="preserve">48</t>
  </si>
  <si>
    <t xml:space="preserve">津屋崎町</t>
  </si>
  <si>
    <t xml:space="preserve">49</t>
  </si>
  <si>
    <t xml:space="preserve">玄海町</t>
  </si>
  <si>
    <t xml:space="preserve">50</t>
  </si>
  <si>
    <t xml:space="preserve">大島村</t>
  </si>
  <si>
    <t xml:space="preserve">遠賀郡</t>
  </si>
  <si>
    <t xml:space="preserve">遠　賀</t>
  </si>
  <si>
    <t xml:space="preserve">51</t>
  </si>
  <si>
    <t xml:space="preserve">芦屋町</t>
  </si>
  <si>
    <t xml:space="preserve">52</t>
  </si>
  <si>
    <t xml:space="preserve">水巻町</t>
  </si>
  <si>
    <t xml:space="preserve">53</t>
  </si>
  <si>
    <t xml:space="preserve">岡垣町</t>
  </si>
  <si>
    <t xml:space="preserve">54</t>
  </si>
  <si>
    <t xml:space="preserve">遠賀町</t>
  </si>
  <si>
    <t xml:space="preserve">鞍手郡</t>
  </si>
  <si>
    <t xml:space="preserve">鞍　手</t>
  </si>
  <si>
    <t xml:space="preserve">55</t>
  </si>
  <si>
    <t xml:space="preserve">小竹町</t>
  </si>
  <si>
    <t xml:space="preserve">56</t>
  </si>
  <si>
    <t xml:space="preserve">鞍手町</t>
  </si>
  <si>
    <t xml:space="preserve">57</t>
  </si>
  <si>
    <t xml:space="preserve">宮田町</t>
  </si>
  <si>
    <t xml:space="preserve">58</t>
  </si>
  <si>
    <t xml:space="preserve">若宮町</t>
  </si>
  <si>
    <t xml:space="preserve">嘉穂郡</t>
  </si>
  <si>
    <t xml:space="preserve">嘉　穂</t>
  </si>
  <si>
    <t xml:space="preserve">59</t>
  </si>
  <si>
    <t xml:space="preserve">桂川町</t>
  </si>
  <si>
    <t xml:space="preserve">60</t>
  </si>
  <si>
    <t xml:space="preserve">稲築町</t>
  </si>
  <si>
    <t xml:space="preserve">61</t>
  </si>
  <si>
    <t xml:space="preserve">碓井町</t>
  </si>
  <si>
    <t xml:space="preserve">62</t>
  </si>
  <si>
    <t xml:space="preserve">嘉穂町</t>
  </si>
  <si>
    <t xml:space="preserve">63</t>
  </si>
  <si>
    <t xml:space="preserve">筑穂町</t>
  </si>
  <si>
    <t xml:space="preserve">64</t>
  </si>
  <si>
    <t xml:space="preserve">穂波町</t>
  </si>
  <si>
    <t xml:space="preserve">65</t>
  </si>
  <si>
    <t xml:space="preserve">庄内町</t>
  </si>
  <si>
    <t xml:space="preserve">66</t>
  </si>
  <si>
    <t xml:space="preserve">頴田町</t>
  </si>
  <si>
    <t xml:space="preserve">朝倉郡</t>
  </si>
  <si>
    <t xml:space="preserve">朝　倉</t>
  </si>
  <si>
    <t xml:space="preserve">67</t>
  </si>
  <si>
    <t xml:space="preserve">杷木町</t>
  </si>
  <si>
    <t xml:space="preserve">68</t>
  </si>
  <si>
    <t xml:space="preserve">朝倉町</t>
  </si>
  <si>
    <t xml:space="preserve">69</t>
  </si>
  <si>
    <t xml:space="preserve">三輪町</t>
  </si>
  <si>
    <t xml:space="preserve">70</t>
  </si>
  <si>
    <t xml:space="preserve">夜須町</t>
  </si>
  <si>
    <t xml:space="preserve">71</t>
  </si>
  <si>
    <t xml:space="preserve">小石原村</t>
  </si>
  <si>
    <t xml:space="preserve">72</t>
  </si>
  <si>
    <t xml:space="preserve">宝珠山村</t>
  </si>
  <si>
    <t xml:space="preserve">糸島郡</t>
  </si>
  <si>
    <t xml:space="preserve">糸　島</t>
  </si>
  <si>
    <t xml:space="preserve">73</t>
  </si>
  <si>
    <t xml:space="preserve">二丈町</t>
  </si>
  <si>
    <t xml:space="preserve">74</t>
  </si>
  <si>
    <t xml:space="preserve">志摩町</t>
  </si>
  <si>
    <t xml:space="preserve">浮羽郡</t>
  </si>
  <si>
    <t xml:space="preserve">浮　羽</t>
  </si>
  <si>
    <t xml:space="preserve">75</t>
  </si>
  <si>
    <t xml:space="preserve">吉井町</t>
  </si>
  <si>
    <t xml:space="preserve">76</t>
  </si>
  <si>
    <t xml:space="preserve">田主丸町</t>
  </si>
  <si>
    <t xml:space="preserve">77</t>
  </si>
  <si>
    <t xml:space="preserve">浮羽町</t>
  </si>
  <si>
    <t xml:space="preserve">三井郡</t>
  </si>
  <si>
    <t xml:space="preserve">三　井</t>
  </si>
  <si>
    <t xml:space="preserve">78</t>
  </si>
  <si>
    <t xml:space="preserve">北野町</t>
  </si>
  <si>
    <t xml:space="preserve">79</t>
  </si>
  <si>
    <t xml:space="preserve">大刀洗町</t>
  </si>
  <si>
    <t xml:space="preserve">三潴郡</t>
  </si>
  <si>
    <t xml:space="preserve">三　潴</t>
  </si>
  <si>
    <t xml:space="preserve">80</t>
  </si>
  <si>
    <t xml:space="preserve">城島町</t>
  </si>
  <si>
    <t xml:space="preserve">81</t>
  </si>
  <si>
    <t xml:space="preserve">大木町</t>
  </si>
  <si>
    <t xml:space="preserve">82</t>
  </si>
  <si>
    <t xml:space="preserve">三潴町</t>
  </si>
  <si>
    <t xml:space="preserve">八女郡</t>
  </si>
  <si>
    <t xml:space="preserve">八　女</t>
  </si>
  <si>
    <t xml:space="preserve">83</t>
  </si>
  <si>
    <t xml:space="preserve">黒木町</t>
  </si>
  <si>
    <t xml:space="preserve">84</t>
  </si>
  <si>
    <t xml:space="preserve">上陽町</t>
  </si>
  <si>
    <t xml:space="preserve">85</t>
  </si>
  <si>
    <t xml:space="preserve">立花町</t>
  </si>
  <si>
    <t xml:space="preserve">86</t>
  </si>
  <si>
    <t xml:space="preserve">広川町</t>
  </si>
  <si>
    <t xml:space="preserve">87</t>
  </si>
  <si>
    <t xml:space="preserve">矢部村</t>
  </si>
  <si>
    <t xml:space="preserve">88</t>
  </si>
  <si>
    <t xml:space="preserve">星野村</t>
  </si>
  <si>
    <t xml:space="preserve">山門郡</t>
  </si>
  <si>
    <t xml:space="preserve">山　門</t>
  </si>
  <si>
    <t xml:space="preserve">89</t>
  </si>
  <si>
    <t xml:space="preserve">瀬高町</t>
  </si>
  <si>
    <t xml:space="preserve">90</t>
  </si>
  <si>
    <t xml:space="preserve">大和町</t>
  </si>
  <si>
    <t xml:space="preserve">91</t>
  </si>
  <si>
    <t xml:space="preserve">三橋町</t>
  </si>
  <si>
    <t xml:space="preserve">92</t>
  </si>
  <si>
    <t xml:space="preserve">山川町</t>
  </si>
  <si>
    <t xml:space="preserve">三池郡</t>
  </si>
  <si>
    <t xml:space="preserve">三　池</t>
  </si>
  <si>
    <t xml:space="preserve">93</t>
  </si>
  <si>
    <t xml:space="preserve">高田町</t>
  </si>
  <si>
    <t xml:space="preserve">田川郡</t>
  </si>
  <si>
    <t xml:space="preserve">田　川</t>
  </si>
  <si>
    <t xml:space="preserve">94</t>
  </si>
  <si>
    <t xml:space="preserve">香春町</t>
  </si>
  <si>
    <t xml:space="preserve">95</t>
  </si>
  <si>
    <t xml:space="preserve">添田町</t>
  </si>
  <si>
    <t xml:space="preserve">96</t>
  </si>
  <si>
    <t xml:space="preserve">金田町</t>
  </si>
  <si>
    <t xml:space="preserve">97</t>
  </si>
  <si>
    <t xml:space="preserve">糸田町</t>
  </si>
  <si>
    <t xml:space="preserve">98</t>
  </si>
  <si>
    <t xml:space="preserve">川崎町</t>
  </si>
  <si>
    <t xml:space="preserve">99</t>
  </si>
  <si>
    <t xml:space="preserve">赤池町</t>
  </si>
  <si>
    <t xml:space="preserve">100</t>
  </si>
  <si>
    <t xml:space="preserve">方城町</t>
  </si>
  <si>
    <t xml:space="preserve">101</t>
  </si>
  <si>
    <t xml:space="preserve">大任町</t>
  </si>
  <si>
    <t xml:space="preserve">102</t>
  </si>
  <si>
    <t xml:space="preserve">赤村</t>
  </si>
  <si>
    <t xml:space="preserve">京都郡</t>
  </si>
  <si>
    <t xml:space="preserve">京　都</t>
  </si>
  <si>
    <t xml:space="preserve">103</t>
  </si>
  <si>
    <t xml:space="preserve">苅田町</t>
  </si>
  <si>
    <t xml:space="preserve">104</t>
  </si>
  <si>
    <t xml:space="preserve">犀川町</t>
  </si>
  <si>
    <t xml:space="preserve">105</t>
  </si>
  <si>
    <t xml:space="preserve">勝山町</t>
  </si>
  <si>
    <t xml:space="preserve">106</t>
  </si>
  <si>
    <t xml:space="preserve">豊津町</t>
  </si>
  <si>
    <t xml:space="preserve">築上郡</t>
  </si>
  <si>
    <t xml:space="preserve">築　上</t>
  </si>
  <si>
    <t xml:space="preserve">107</t>
  </si>
  <si>
    <t xml:space="preserve">椎田町</t>
  </si>
  <si>
    <t xml:space="preserve">108</t>
  </si>
  <si>
    <t xml:space="preserve">吉富町</t>
  </si>
  <si>
    <t xml:space="preserve">109</t>
  </si>
  <si>
    <t xml:space="preserve">築城町</t>
  </si>
  <si>
    <t xml:space="preserve">110</t>
  </si>
  <si>
    <t xml:space="preserve">新吉富村</t>
  </si>
  <si>
    <t xml:space="preserve">111</t>
  </si>
  <si>
    <t xml:space="preserve">大平村</t>
  </si>
  <si>
    <t xml:space="preserve">　１）　種類「不詳」を含む。</t>
  </si>
  <si>
    <t xml:space="preserve">　資　料　　総務省統計局「国勢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;\△;\－"/>
    <numFmt numFmtId="167" formatCode="0.00"/>
    <numFmt numFmtId="168" formatCode="#\ ###\ ##0\ ;&quot;△ &quot;;&quot;－ &quot;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4179;&#25104;&#65297;&#65298;&#24180;&#29256;&#32113;&#35336;&#24180;&#37969;1117&#65288;&#32302;&#23567;&#38283;&#22987;&#65289;/&#32113;&#35336;&#34920;1204/0002&#20154;&#21475;&#65288;&#22269;&#35519;A-D&#20869;&#23481;&#30906;&#3546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2.19 (内容確認)"/>
      <sheetName val="2-2.21 (内容確認)"/>
      <sheetName val="2-2.23 (内容確認)"/>
      <sheetName val="2-2.27（内容確認）"/>
      <sheetName val="2-2.29 (内容確認)"/>
      <sheetName val="2-2.31 (内容確認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8.62"/>
    <col collapsed="false" customWidth="true" hidden="false" outlineLevel="0" max="16" min="4" style="1" width="11.62"/>
    <col collapsed="false" customWidth="false" hidden="false" outlineLevel="0" max="257" min="17" style="1" width="8.99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4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3.5" hidden="false" customHeight="true" outlineLevel="0" collapsed="false">
      <c r="K6" s="4"/>
      <c r="U6" s="5" t="s">
        <v>2</v>
      </c>
    </row>
    <row r="7" customFormat="false" ht="15" hidden="false" customHeight="true" outlineLevel="0" collapsed="false">
      <c r="A7" s="6" t="s">
        <v>3</v>
      </c>
      <c r="B7" s="6"/>
      <c r="C7" s="6"/>
      <c r="D7" s="7" t="s">
        <v>4</v>
      </c>
      <c r="E7" s="7"/>
      <c r="F7" s="8" t="s">
        <v>5</v>
      </c>
      <c r="G7" s="8"/>
      <c r="H7" s="8"/>
      <c r="I7" s="8"/>
      <c r="J7" s="8"/>
      <c r="K7" s="8"/>
      <c r="L7" s="9" t="s">
        <v>6</v>
      </c>
      <c r="M7" s="9"/>
      <c r="N7" s="9"/>
      <c r="O7" s="9"/>
      <c r="P7" s="9"/>
      <c r="Q7" s="9"/>
      <c r="R7" s="9"/>
      <c r="S7" s="7" t="s">
        <v>7</v>
      </c>
      <c r="T7" s="7"/>
      <c r="U7" s="10"/>
    </row>
    <row r="8" customFormat="false" ht="15" hidden="false" customHeight="true" outlineLevel="0" collapsed="false">
      <c r="A8" s="6"/>
      <c r="B8" s="6"/>
      <c r="C8" s="6"/>
      <c r="D8" s="7"/>
      <c r="E8" s="7"/>
      <c r="F8" s="11" t="s">
        <v>8</v>
      </c>
      <c r="G8" s="11"/>
      <c r="H8" s="11"/>
      <c r="I8" s="11"/>
      <c r="J8" s="11"/>
      <c r="K8" s="11"/>
      <c r="L8" s="12" t="s">
        <v>9</v>
      </c>
      <c r="M8" s="12"/>
      <c r="N8" s="12"/>
      <c r="O8" s="12"/>
      <c r="P8" s="12"/>
      <c r="Q8" s="13" t="s">
        <v>10</v>
      </c>
      <c r="R8" s="14" t="s">
        <v>11</v>
      </c>
      <c r="S8" s="15" t="s">
        <v>12</v>
      </c>
      <c r="T8" s="13" t="s">
        <v>10</v>
      </c>
      <c r="U8" s="16" t="s">
        <v>13</v>
      </c>
    </row>
    <row r="9" customFormat="false" ht="15" hidden="false" customHeight="true" outlineLevel="0" collapsed="false">
      <c r="A9" s="6"/>
      <c r="B9" s="6"/>
      <c r="C9" s="6"/>
      <c r="D9" s="13" t="s">
        <v>14</v>
      </c>
      <c r="E9" s="13" t="s">
        <v>10</v>
      </c>
      <c r="F9" s="13" t="s">
        <v>15</v>
      </c>
      <c r="G9" s="17" t="s">
        <v>16</v>
      </c>
      <c r="H9" s="17" t="s">
        <v>17</v>
      </c>
      <c r="I9" s="17" t="s">
        <v>18</v>
      </c>
      <c r="J9" s="17" t="s">
        <v>19</v>
      </c>
      <c r="K9" s="18" t="s">
        <v>20</v>
      </c>
      <c r="L9" s="17" t="s">
        <v>21</v>
      </c>
      <c r="M9" s="17" t="s">
        <v>22</v>
      </c>
      <c r="N9" s="17" t="s">
        <v>23</v>
      </c>
      <c r="O9" s="17" t="s">
        <v>24</v>
      </c>
      <c r="P9" s="17" t="s">
        <v>25</v>
      </c>
      <c r="Q9" s="13"/>
      <c r="R9" s="13"/>
      <c r="S9" s="15"/>
      <c r="T9" s="13"/>
      <c r="U9" s="16" t="s">
        <v>26</v>
      </c>
    </row>
    <row r="10" customFormat="false" ht="15" hidden="false" customHeight="true" outlineLevel="0" collapsed="false">
      <c r="A10" s="6"/>
      <c r="B10" s="6"/>
      <c r="C10" s="6"/>
      <c r="D10" s="13"/>
      <c r="E10" s="13"/>
      <c r="F10" s="13"/>
      <c r="G10" s="13"/>
      <c r="H10" s="13"/>
      <c r="I10" s="13"/>
      <c r="J10" s="13"/>
      <c r="K10" s="18"/>
      <c r="L10" s="17"/>
      <c r="M10" s="17"/>
      <c r="N10" s="17"/>
      <c r="O10" s="17"/>
      <c r="P10" s="17"/>
      <c r="Q10" s="13"/>
      <c r="R10" s="13"/>
      <c r="S10" s="15"/>
      <c r="T10" s="13"/>
      <c r="U10" s="19"/>
    </row>
    <row r="11" customFormat="false" ht="14.25" hidden="false" customHeight="true" outlineLevel="0" collapsed="false">
      <c r="A11" s="20"/>
      <c r="B11" s="20"/>
      <c r="C11" s="21"/>
      <c r="D11" s="22"/>
      <c r="E11" s="22"/>
      <c r="F11" s="22"/>
      <c r="G11" s="22"/>
      <c r="H11" s="22"/>
      <c r="I11" s="22"/>
      <c r="J11" s="22"/>
      <c r="K11" s="22"/>
      <c r="L11" s="23"/>
      <c r="M11" s="23"/>
      <c r="N11" s="23"/>
      <c r="O11" s="24"/>
      <c r="P11" s="24"/>
      <c r="Q11" s="25"/>
      <c r="R11" s="25"/>
      <c r="S11" s="25"/>
      <c r="T11" s="25"/>
      <c r="U11" s="16"/>
    </row>
    <row r="12" customFormat="false" ht="14.25" hidden="false" customHeight="true" outlineLevel="0" collapsed="false">
      <c r="A12" s="26" t="s">
        <v>27</v>
      </c>
      <c r="B12" s="27"/>
      <c r="C12" s="28"/>
      <c r="D12" s="29" t="n">
        <v>1782911</v>
      </c>
      <c r="E12" s="29" t="n">
        <v>4933393</v>
      </c>
      <c r="F12" s="29" t="n">
        <v>1774183</v>
      </c>
      <c r="G12" s="29" t="n">
        <v>490053</v>
      </c>
      <c r="H12" s="29" t="n">
        <v>417544</v>
      </c>
      <c r="I12" s="29" t="n">
        <v>319928</v>
      </c>
      <c r="J12" s="29" t="n">
        <v>320658</v>
      </c>
      <c r="K12" s="29" t="n">
        <v>137996</v>
      </c>
      <c r="L12" s="29" t="n">
        <v>57014</v>
      </c>
      <c r="M12" s="29" t="n">
        <v>23918</v>
      </c>
      <c r="N12" s="29" t="n">
        <v>5649</v>
      </c>
      <c r="O12" s="29" t="n">
        <v>1061</v>
      </c>
      <c r="P12" s="29" t="n">
        <v>362</v>
      </c>
      <c r="Q12" s="29" t="n">
        <v>4825591</v>
      </c>
      <c r="R12" s="30" t="n">
        <v>2.72</v>
      </c>
      <c r="S12" s="29" t="n">
        <v>2616</v>
      </c>
      <c r="T12" s="31" t="n">
        <v>100624</v>
      </c>
      <c r="U12" s="32" t="s">
        <v>28</v>
      </c>
    </row>
    <row r="13" customFormat="false" ht="14.25" hidden="false" customHeight="true" outlineLevel="0" collapsed="false">
      <c r="A13" s="33"/>
      <c r="B13" s="33"/>
      <c r="C13" s="21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4"/>
      <c r="R13" s="30"/>
      <c r="S13" s="29"/>
      <c r="T13" s="31"/>
      <c r="U13" s="35"/>
    </row>
    <row r="14" s="41" customFormat="true" ht="14.25" hidden="false" customHeight="true" outlineLevel="0" collapsed="false">
      <c r="A14" s="26" t="s">
        <v>29</v>
      </c>
      <c r="B14" s="26"/>
      <c r="C14" s="36"/>
      <c r="D14" s="37" t="n">
        <v>1917721</v>
      </c>
      <c r="E14" s="37" t="n">
        <v>5015699</v>
      </c>
      <c r="F14" s="37" t="n">
        <v>1906862</v>
      </c>
      <c r="G14" s="37" t="n">
        <v>576717</v>
      </c>
      <c r="H14" s="37" t="n">
        <v>478630</v>
      </c>
      <c r="I14" s="37" t="n">
        <v>345328</v>
      </c>
      <c r="J14" s="37" t="n">
        <v>308072</v>
      </c>
      <c r="K14" s="37" t="n">
        <v>124572</v>
      </c>
      <c r="L14" s="37" t="n">
        <v>48216</v>
      </c>
      <c r="M14" s="37" t="n">
        <v>19311</v>
      </c>
      <c r="N14" s="37" t="n">
        <v>4734</v>
      </c>
      <c r="O14" s="37" t="n">
        <v>938</v>
      </c>
      <c r="P14" s="37" t="n">
        <v>344</v>
      </c>
      <c r="Q14" s="37" t="n">
        <v>4899523</v>
      </c>
      <c r="R14" s="38" t="n">
        <v>2.57</v>
      </c>
      <c r="S14" s="37" t="n">
        <v>3087</v>
      </c>
      <c r="T14" s="39" t="n">
        <v>106587</v>
      </c>
      <c r="U14" s="40" t="s">
        <v>30</v>
      </c>
    </row>
    <row r="15" customFormat="false" ht="14.25" hidden="false" customHeight="true" outlineLevel="0" collapsed="false">
      <c r="A15" s="33"/>
      <c r="B15" s="33"/>
      <c r="C15" s="21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8"/>
      <c r="S15" s="37"/>
      <c r="T15" s="39"/>
      <c r="U15" s="35"/>
    </row>
    <row r="16" s="41" customFormat="true" ht="14.25" hidden="false" customHeight="true" outlineLevel="0" collapsed="false">
      <c r="A16" s="42" t="s">
        <v>31</v>
      </c>
      <c r="B16" s="42"/>
      <c r="C16" s="42"/>
      <c r="D16" s="37" t="n">
        <v>1556095</v>
      </c>
      <c r="E16" s="37" t="n">
        <v>3902626</v>
      </c>
      <c r="F16" s="37" t="n">
        <v>1546435</v>
      </c>
      <c r="G16" s="37" t="n">
        <v>509389</v>
      </c>
      <c r="H16" s="37" t="n">
        <v>385221</v>
      </c>
      <c r="I16" s="37" t="n">
        <v>273937</v>
      </c>
      <c r="J16" s="37" t="n">
        <v>241912</v>
      </c>
      <c r="K16" s="37" t="n">
        <v>91226</v>
      </c>
      <c r="L16" s="37" t="n">
        <v>30542</v>
      </c>
      <c r="M16" s="37" t="n">
        <v>10978</v>
      </c>
      <c r="N16" s="37" t="n">
        <v>2552</v>
      </c>
      <c r="O16" s="37" t="n">
        <v>499</v>
      </c>
      <c r="P16" s="37" t="n">
        <v>179</v>
      </c>
      <c r="Q16" s="37" t="n">
        <v>3812325</v>
      </c>
      <c r="R16" s="38" t="n">
        <v>2.47</v>
      </c>
      <c r="S16" s="37" t="n">
        <v>2488</v>
      </c>
      <c r="T16" s="39" t="n">
        <v>81598</v>
      </c>
      <c r="U16" s="43" t="s">
        <v>32</v>
      </c>
    </row>
    <row r="17" s="41" customFormat="true" ht="14.25" hidden="false" customHeight="true" outlineLevel="0" collapsed="false">
      <c r="A17" s="44"/>
      <c r="B17" s="44"/>
      <c r="C17" s="45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  <c r="S17" s="37"/>
      <c r="T17" s="39"/>
      <c r="U17" s="43"/>
    </row>
    <row r="18" s="41" customFormat="true" ht="14.25" hidden="false" customHeight="true" outlineLevel="0" collapsed="false">
      <c r="A18" s="42" t="s">
        <v>33</v>
      </c>
      <c r="B18" s="42"/>
      <c r="C18" s="42"/>
      <c r="D18" s="37" t="n">
        <v>361626</v>
      </c>
      <c r="E18" s="37" t="n">
        <v>1113073</v>
      </c>
      <c r="F18" s="37" t="n">
        <v>360427</v>
      </c>
      <c r="G18" s="37" t="n">
        <v>67328</v>
      </c>
      <c r="H18" s="37" t="n">
        <v>93409</v>
      </c>
      <c r="I18" s="37" t="n">
        <v>71391</v>
      </c>
      <c r="J18" s="37" t="n">
        <v>66160</v>
      </c>
      <c r="K18" s="37" t="n">
        <v>33346</v>
      </c>
      <c r="L18" s="37" t="n">
        <v>17674</v>
      </c>
      <c r="M18" s="37" t="n">
        <v>8333</v>
      </c>
      <c r="N18" s="37" t="n">
        <v>2182</v>
      </c>
      <c r="O18" s="37" t="n">
        <v>439</v>
      </c>
      <c r="P18" s="37" t="n">
        <v>165</v>
      </c>
      <c r="Q18" s="37" t="n">
        <v>1087198</v>
      </c>
      <c r="R18" s="38" t="n">
        <v>3.02</v>
      </c>
      <c r="S18" s="37" t="n">
        <v>599</v>
      </c>
      <c r="T18" s="39" t="e">
        <f aca="false"/>
        <v>#REF!</v>
      </c>
      <c r="U18" s="43" t="s">
        <v>34</v>
      </c>
    </row>
    <row r="19" customFormat="false" ht="14.25" hidden="false" customHeight="true" outlineLevel="0" collapsed="false">
      <c r="A19" s="20"/>
      <c r="B19" s="20"/>
      <c r="C19" s="46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30"/>
      <c r="S19" s="29"/>
      <c r="T19" s="31"/>
      <c r="U19" s="35"/>
    </row>
    <row r="20" customFormat="false" ht="14.25" hidden="false" customHeight="true" outlineLevel="0" collapsed="false">
      <c r="A20" s="47" t="s">
        <v>35</v>
      </c>
      <c r="B20" s="48" t="s">
        <v>36</v>
      </c>
      <c r="C20" s="48"/>
      <c r="D20" s="29" t="n">
        <v>408080</v>
      </c>
      <c r="E20" s="29" t="n">
        <v>1011471</v>
      </c>
      <c r="F20" s="29" t="n">
        <v>406414</v>
      </c>
      <c r="G20" s="29" t="n">
        <v>123272</v>
      </c>
      <c r="H20" s="29" t="n">
        <v>115437</v>
      </c>
      <c r="I20" s="29" t="n">
        <v>76237</v>
      </c>
      <c r="J20" s="29" t="n">
        <v>61759</v>
      </c>
      <c r="K20" s="29" t="n">
        <v>21262</v>
      </c>
      <c r="L20" s="29" t="n">
        <v>6233</v>
      </c>
      <c r="M20" s="29" t="n">
        <v>1738</v>
      </c>
      <c r="N20" s="29" t="n">
        <v>371</v>
      </c>
      <c r="O20" s="29" t="n">
        <v>64</v>
      </c>
      <c r="P20" s="29" t="n">
        <v>41</v>
      </c>
      <c r="Q20" s="29" t="n">
        <v>989740</v>
      </c>
      <c r="R20" s="30" t="n">
        <v>2.44</v>
      </c>
      <c r="S20" s="29" t="n">
        <v>708</v>
      </c>
      <c r="T20" s="31" t="n">
        <v>20387</v>
      </c>
      <c r="U20" s="35" t="n">
        <v>1</v>
      </c>
    </row>
    <row r="21" customFormat="false" ht="14.25" hidden="false" customHeight="true" outlineLevel="0" collapsed="false">
      <c r="A21" s="27"/>
      <c r="B21" s="27"/>
      <c r="C21" s="46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0"/>
      <c r="S21" s="29"/>
      <c r="T21" s="31"/>
      <c r="U21" s="35"/>
    </row>
    <row r="22" customFormat="false" ht="14.25" hidden="false" customHeight="true" outlineLevel="0" collapsed="false">
      <c r="A22" s="47" t="s">
        <v>37</v>
      </c>
      <c r="B22" s="27"/>
      <c r="C22" s="48" t="s">
        <v>38</v>
      </c>
      <c r="D22" s="29" t="n">
        <v>45776</v>
      </c>
      <c r="E22" s="29" t="n">
        <v>114750</v>
      </c>
      <c r="F22" s="29" t="n">
        <v>45575</v>
      </c>
      <c r="G22" s="29" t="n">
        <v>12195</v>
      </c>
      <c r="H22" s="29" t="n">
        <v>14625</v>
      </c>
      <c r="I22" s="29" t="n">
        <v>8848</v>
      </c>
      <c r="J22" s="29" t="n">
        <v>6712</v>
      </c>
      <c r="K22" s="29" t="n">
        <v>2297</v>
      </c>
      <c r="L22" s="29" t="n">
        <v>670</v>
      </c>
      <c r="M22" s="29" t="n">
        <v>179</v>
      </c>
      <c r="N22" s="29" t="n">
        <v>36</v>
      </c>
      <c r="O22" s="29" t="n">
        <v>11</v>
      </c>
      <c r="P22" s="29" t="n">
        <v>2</v>
      </c>
      <c r="Q22" s="29" t="n">
        <v>112002</v>
      </c>
      <c r="R22" s="30" t="n">
        <v>2.46</v>
      </c>
      <c r="S22" s="29" t="n">
        <v>53</v>
      </c>
      <c r="T22" s="31" t="n">
        <v>2557</v>
      </c>
      <c r="U22" s="35" t="n">
        <v>2</v>
      </c>
    </row>
    <row r="23" customFormat="false" ht="14.25" hidden="false" customHeight="true" outlineLevel="0" collapsed="false">
      <c r="A23" s="47" t="s">
        <v>39</v>
      </c>
      <c r="B23" s="27"/>
      <c r="C23" s="48" t="s">
        <v>40</v>
      </c>
      <c r="D23" s="29" t="n">
        <v>32272</v>
      </c>
      <c r="E23" s="29" t="n">
        <v>89560</v>
      </c>
      <c r="F23" s="29" t="n">
        <v>32120</v>
      </c>
      <c r="G23" s="29" t="n">
        <v>6730</v>
      </c>
      <c r="H23" s="29" t="n">
        <v>9400</v>
      </c>
      <c r="I23" s="29" t="n">
        <v>6639</v>
      </c>
      <c r="J23" s="29" t="n">
        <v>5909</v>
      </c>
      <c r="K23" s="29" t="n">
        <v>2329</v>
      </c>
      <c r="L23" s="29" t="n">
        <v>822</v>
      </c>
      <c r="M23" s="29" t="n">
        <v>218</v>
      </c>
      <c r="N23" s="29" t="n">
        <v>58</v>
      </c>
      <c r="O23" s="29" t="n">
        <v>9</v>
      </c>
      <c r="P23" s="29" t="n">
        <v>6</v>
      </c>
      <c r="Q23" s="29" t="n">
        <v>87791</v>
      </c>
      <c r="R23" s="30" t="n">
        <v>2.73</v>
      </c>
      <c r="S23" s="29" t="n">
        <v>35</v>
      </c>
      <c r="T23" s="31" t="n">
        <v>1567</v>
      </c>
      <c r="U23" s="35" t="n">
        <v>3</v>
      </c>
    </row>
    <row r="24" customFormat="false" ht="14.25" hidden="false" customHeight="true" outlineLevel="0" collapsed="false">
      <c r="A24" s="47" t="s">
        <v>41</v>
      </c>
      <c r="B24" s="27"/>
      <c r="C24" s="48" t="s">
        <v>42</v>
      </c>
      <c r="D24" s="29" t="n">
        <v>28119</v>
      </c>
      <c r="E24" s="29" t="n">
        <v>65045</v>
      </c>
      <c r="F24" s="29" t="n">
        <v>27929</v>
      </c>
      <c r="G24" s="29" t="n">
        <v>10069</v>
      </c>
      <c r="H24" s="29" t="n">
        <v>7577</v>
      </c>
      <c r="I24" s="29" t="n">
        <v>4809</v>
      </c>
      <c r="J24" s="29" t="n">
        <v>3828</v>
      </c>
      <c r="K24" s="29" t="n">
        <v>1220</v>
      </c>
      <c r="L24" s="29" t="n">
        <v>319</v>
      </c>
      <c r="M24" s="29" t="n">
        <v>79</v>
      </c>
      <c r="N24" s="29" t="n">
        <v>20</v>
      </c>
      <c r="O24" s="29" t="n">
        <v>3</v>
      </c>
      <c r="P24" s="29" t="n">
        <v>5</v>
      </c>
      <c r="Q24" s="29" t="n">
        <v>63769</v>
      </c>
      <c r="R24" s="30" t="n">
        <v>2.28</v>
      </c>
      <c r="S24" s="29" t="n">
        <v>110</v>
      </c>
      <c r="T24" s="31" t="n">
        <v>1172</v>
      </c>
      <c r="U24" s="35" t="n">
        <v>4</v>
      </c>
    </row>
    <row r="25" customFormat="false" ht="14.25" hidden="false" customHeight="true" outlineLevel="0" collapsed="false">
      <c r="A25" s="47" t="s">
        <v>43</v>
      </c>
      <c r="B25" s="27"/>
      <c r="C25" s="48" t="s">
        <v>44</v>
      </c>
      <c r="D25" s="29" t="n">
        <v>85432</v>
      </c>
      <c r="E25" s="29" t="n">
        <v>187684</v>
      </c>
      <c r="F25" s="29" t="n">
        <v>85011</v>
      </c>
      <c r="G25" s="29" t="n">
        <v>34768</v>
      </c>
      <c r="H25" s="29" t="n">
        <v>22486</v>
      </c>
      <c r="I25" s="29" t="n">
        <v>13637</v>
      </c>
      <c r="J25" s="29" t="n">
        <v>10013</v>
      </c>
      <c r="K25" s="29" t="n">
        <v>3089</v>
      </c>
      <c r="L25" s="29" t="n">
        <v>751</v>
      </c>
      <c r="M25" s="29" t="n">
        <v>202</v>
      </c>
      <c r="N25" s="29" t="n">
        <v>46</v>
      </c>
      <c r="O25" s="29" t="n">
        <v>11</v>
      </c>
      <c r="P25" s="29" t="n">
        <v>8</v>
      </c>
      <c r="Q25" s="29" t="n">
        <v>182621</v>
      </c>
      <c r="R25" s="30" t="n">
        <v>2.15</v>
      </c>
      <c r="S25" s="29" t="n">
        <v>156</v>
      </c>
      <c r="T25" s="31" t="n">
        <v>4726</v>
      </c>
      <c r="U25" s="35" t="n">
        <v>5</v>
      </c>
    </row>
    <row r="26" customFormat="false" ht="14.25" hidden="false" customHeight="true" outlineLevel="0" collapsed="false">
      <c r="A26" s="27"/>
      <c r="B26" s="27"/>
      <c r="C26" s="46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30"/>
      <c r="S26" s="29"/>
      <c r="T26" s="31"/>
      <c r="U26" s="35"/>
    </row>
    <row r="27" customFormat="false" ht="14.25" hidden="false" customHeight="true" outlineLevel="0" collapsed="false">
      <c r="A27" s="47" t="s">
        <v>45</v>
      </c>
      <c r="B27" s="27"/>
      <c r="C27" s="48" t="s">
        <v>46</v>
      </c>
      <c r="D27" s="29" t="n">
        <v>80348</v>
      </c>
      <c r="E27" s="29" t="n">
        <v>213372</v>
      </c>
      <c r="F27" s="29" t="n">
        <v>80163</v>
      </c>
      <c r="G27" s="29" t="n">
        <v>19787</v>
      </c>
      <c r="H27" s="29" t="n">
        <v>22678</v>
      </c>
      <c r="I27" s="29" t="n">
        <v>16615</v>
      </c>
      <c r="J27" s="29" t="n">
        <v>14169</v>
      </c>
      <c r="K27" s="29" t="n">
        <v>4917</v>
      </c>
      <c r="L27" s="29" t="n">
        <v>1463</v>
      </c>
      <c r="M27" s="29" t="n">
        <v>425</v>
      </c>
      <c r="N27" s="29" t="n">
        <v>86</v>
      </c>
      <c r="O27" s="29" t="n">
        <v>14</v>
      </c>
      <c r="P27" s="29" t="n">
        <v>9</v>
      </c>
      <c r="Q27" s="29" t="n">
        <v>208911</v>
      </c>
      <c r="R27" s="30" t="n">
        <v>2.61</v>
      </c>
      <c r="S27" s="29" t="n">
        <v>92</v>
      </c>
      <c r="T27" s="31" t="n">
        <v>4308</v>
      </c>
      <c r="U27" s="35" t="n">
        <v>6</v>
      </c>
    </row>
    <row r="28" customFormat="false" ht="14.25" hidden="false" customHeight="true" outlineLevel="0" collapsed="false">
      <c r="A28" s="47" t="s">
        <v>47</v>
      </c>
      <c r="B28" s="27"/>
      <c r="C28" s="48" t="s">
        <v>48</v>
      </c>
      <c r="D28" s="29" t="n">
        <v>34043</v>
      </c>
      <c r="E28" s="29" t="n">
        <v>80608</v>
      </c>
      <c r="F28" s="29" t="n">
        <v>33890</v>
      </c>
      <c r="G28" s="29" t="n">
        <v>11467</v>
      </c>
      <c r="H28" s="29" t="n">
        <v>9887</v>
      </c>
      <c r="I28" s="29" t="n">
        <v>5772</v>
      </c>
      <c r="J28" s="29" t="n">
        <v>4487</v>
      </c>
      <c r="K28" s="29" t="n">
        <v>1610</v>
      </c>
      <c r="L28" s="29" t="n">
        <v>510</v>
      </c>
      <c r="M28" s="29" t="n">
        <v>121</v>
      </c>
      <c r="N28" s="29" t="n">
        <v>30</v>
      </c>
      <c r="O28" s="29" t="n">
        <v>2</v>
      </c>
      <c r="P28" s="29" t="n">
        <v>4</v>
      </c>
      <c r="Q28" s="29" t="n">
        <v>78761</v>
      </c>
      <c r="R28" s="30" t="n">
        <v>2.32</v>
      </c>
      <c r="S28" s="29" t="n">
        <v>131</v>
      </c>
      <c r="T28" s="31" t="n">
        <v>1823</v>
      </c>
      <c r="U28" s="35" t="n">
        <v>7</v>
      </c>
    </row>
    <row r="29" customFormat="false" ht="14.25" hidden="false" customHeight="true" outlineLevel="0" collapsed="false">
      <c r="A29" s="47" t="s">
        <v>49</v>
      </c>
      <c r="B29" s="27"/>
      <c r="C29" s="48" t="s">
        <v>50</v>
      </c>
      <c r="D29" s="29" t="n">
        <v>102090</v>
      </c>
      <c r="E29" s="29" t="n">
        <v>260452</v>
      </c>
      <c r="F29" s="29" t="n">
        <v>101726</v>
      </c>
      <c r="G29" s="29" t="n">
        <v>28256</v>
      </c>
      <c r="H29" s="29" t="n">
        <v>28784</v>
      </c>
      <c r="I29" s="29" t="n">
        <v>19917</v>
      </c>
      <c r="J29" s="29" t="n">
        <v>16641</v>
      </c>
      <c r="K29" s="29" t="n">
        <v>5800</v>
      </c>
      <c r="L29" s="29" t="n">
        <v>1698</v>
      </c>
      <c r="M29" s="29" t="n">
        <v>514</v>
      </c>
      <c r="N29" s="29" t="n">
        <v>95</v>
      </c>
      <c r="O29" s="29" t="n">
        <v>14</v>
      </c>
      <c r="P29" s="29" t="n">
        <v>7</v>
      </c>
      <c r="Q29" s="29" t="n">
        <v>255885</v>
      </c>
      <c r="R29" s="30" t="n">
        <v>2.52</v>
      </c>
      <c r="S29" s="29" t="n">
        <v>131</v>
      </c>
      <c r="T29" s="31" t="n">
        <v>4234</v>
      </c>
      <c r="U29" s="35" t="n">
        <v>8</v>
      </c>
    </row>
    <row r="30" customFormat="false" ht="14.25" hidden="false" customHeight="true" outlineLevel="0" collapsed="false">
      <c r="A30" s="27"/>
      <c r="B30" s="27"/>
      <c r="C30" s="46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30"/>
      <c r="S30" s="29"/>
      <c r="T30" s="31"/>
      <c r="U30" s="35"/>
    </row>
    <row r="31" customFormat="false" ht="14.25" hidden="false" customHeight="true" outlineLevel="0" collapsed="false">
      <c r="A31" s="47" t="s">
        <v>51</v>
      </c>
      <c r="B31" s="48" t="s">
        <v>52</v>
      </c>
      <c r="C31" s="48"/>
      <c r="D31" s="29" t="n">
        <v>599989</v>
      </c>
      <c r="E31" s="29" t="n">
        <v>1341470</v>
      </c>
      <c r="F31" s="29" t="n">
        <v>594861</v>
      </c>
      <c r="G31" s="29" t="n">
        <v>256207</v>
      </c>
      <c r="H31" s="29" t="n">
        <v>128718</v>
      </c>
      <c r="I31" s="29" t="n">
        <v>91385</v>
      </c>
      <c r="J31" s="29" t="n">
        <v>81184</v>
      </c>
      <c r="K31" s="29" t="n">
        <v>27569</v>
      </c>
      <c r="L31" s="29" t="n">
        <v>7052</v>
      </c>
      <c r="M31" s="29" t="n">
        <v>2124</v>
      </c>
      <c r="N31" s="29" t="n">
        <v>477</v>
      </c>
      <c r="O31" s="29" t="n">
        <v>103</v>
      </c>
      <c r="P31" s="29" t="n">
        <v>42</v>
      </c>
      <c r="Q31" s="29" t="n">
        <v>1312749</v>
      </c>
      <c r="R31" s="30" t="n">
        <v>2.21</v>
      </c>
      <c r="S31" s="29" t="n">
        <v>807</v>
      </c>
      <c r="T31" s="31" t="n">
        <v>23913</v>
      </c>
      <c r="U31" s="35" t="n">
        <v>9</v>
      </c>
    </row>
    <row r="32" customFormat="false" ht="14.25" hidden="false" customHeight="true" outlineLevel="0" collapsed="false">
      <c r="A32" s="27"/>
      <c r="B32" s="27"/>
      <c r="C32" s="46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30"/>
      <c r="S32" s="29"/>
      <c r="T32" s="31"/>
      <c r="U32" s="35"/>
    </row>
    <row r="33" customFormat="false" ht="14.25" hidden="false" customHeight="true" outlineLevel="0" collapsed="false">
      <c r="A33" s="27" t="s">
        <v>53</v>
      </c>
      <c r="B33" s="27"/>
      <c r="C33" s="48" t="s">
        <v>54</v>
      </c>
      <c r="D33" s="29" t="n">
        <v>116519</v>
      </c>
      <c r="E33" s="29" t="n">
        <v>269307</v>
      </c>
      <c r="F33" s="29" t="n">
        <v>114366</v>
      </c>
      <c r="G33" s="29" t="n">
        <v>46878</v>
      </c>
      <c r="H33" s="29" t="n">
        <v>24281</v>
      </c>
      <c r="I33" s="29" t="n">
        <v>18265</v>
      </c>
      <c r="J33" s="29" t="n">
        <v>16850</v>
      </c>
      <c r="K33" s="29" t="n">
        <v>5947</v>
      </c>
      <c r="L33" s="29" t="n">
        <v>1588</v>
      </c>
      <c r="M33" s="29" t="n">
        <v>426</v>
      </c>
      <c r="N33" s="29" t="n">
        <v>103</v>
      </c>
      <c r="O33" s="29" t="n">
        <v>17</v>
      </c>
      <c r="P33" s="29" t="n">
        <v>11</v>
      </c>
      <c r="Q33" s="29" t="n">
        <v>260975</v>
      </c>
      <c r="R33" s="30" t="n">
        <v>2.28</v>
      </c>
      <c r="S33" s="29" t="n">
        <v>125</v>
      </c>
      <c r="T33" s="31" t="n">
        <v>6028</v>
      </c>
      <c r="U33" s="35" t="n">
        <v>10</v>
      </c>
    </row>
    <row r="34" customFormat="false" ht="14.25" hidden="false" customHeight="true" outlineLevel="0" collapsed="false">
      <c r="A34" s="27" t="s">
        <v>55</v>
      </c>
      <c r="B34" s="27"/>
      <c r="C34" s="48" t="s">
        <v>56</v>
      </c>
      <c r="D34" s="29" t="n">
        <v>91266</v>
      </c>
      <c r="E34" s="29" t="n">
        <v>180722</v>
      </c>
      <c r="F34" s="29" t="n">
        <v>90776</v>
      </c>
      <c r="G34" s="29" t="n">
        <v>48177</v>
      </c>
      <c r="H34" s="29" t="n">
        <v>18009</v>
      </c>
      <c r="I34" s="29" t="n">
        <v>11329</v>
      </c>
      <c r="J34" s="29" t="n">
        <v>9135</v>
      </c>
      <c r="K34" s="29" t="n">
        <v>3026</v>
      </c>
      <c r="L34" s="29" t="n">
        <v>786</v>
      </c>
      <c r="M34" s="29" t="n">
        <v>238</v>
      </c>
      <c r="N34" s="29" t="n">
        <v>57</v>
      </c>
      <c r="O34" s="29" t="n">
        <v>14</v>
      </c>
      <c r="P34" s="29" t="n">
        <v>5</v>
      </c>
      <c r="Q34" s="29" t="n">
        <v>176873</v>
      </c>
      <c r="R34" s="30" t="n">
        <v>1.95</v>
      </c>
      <c r="S34" s="29" t="n">
        <v>245</v>
      </c>
      <c r="T34" s="31" t="n">
        <v>3581</v>
      </c>
      <c r="U34" s="35" t="n">
        <v>11</v>
      </c>
    </row>
    <row r="35" customFormat="false" ht="14.25" hidden="false" customHeight="true" outlineLevel="0" collapsed="false">
      <c r="A35" s="27" t="s">
        <v>57</v>
      </c>
      <c r="B35" s="27"/>
      <c r="C35" s="48" t="s">
        <v>58</v>
      </c>
      <c r="D35" s="29" t="n">
        <v>83326</v>
      </c>
      <c r="E35" s="29" t="n">
        <v>151602</v>
      </c>
      <c r="F35" s="29" t="n">
        <v>82522</v>
      </c>
      <c r="G35" s="29" t="n">
        <v>47521</v>
      </c>
      <c r="H35" s="29" t="n">
        <v>16344</v>
      </c>
      <c r="I35" s="29" t="n">
        <v>9083</v>
      </c>
      <c r="J35" s="29" t="n">
        <v>7013</v>
      </c>
      <c r="K35" s="29" t="n">
        <v>1973</v>
      </c>
      <c r="L35" s="29" t="n">
        <v>431</v>
      </c>
      <c r="M35" s="29" t="n">
        <v>119</v>
      </c>
      <c r="N35" s="29" t="n">
        <v>26</v>
      </c>
      <c r="O35" s="29" t="n">
        <v>9</v>
      </c>
      <c r="P35" s="29" t="n">
        <v>3</v>
      </c>
      <c r="Q35" s="29" t="n">
        <v>149114</v>
      </c>
      <c r="R35" s="30" t="n">
        <v>1.81</v>
      </c>
      <c r="S35" s="29" t="n">
        <v>128</v>
      </c>
      <c r="T35" s="31" t="n">
        <v>1757</v>
      </c>
      <c r="U35" s="35" t="n">
        <v>12</v>
      </c>
    </row>
    <row r="36" customFormat="false" ht="14.25" hidden="false" customHeight="true" outlineLevel="0" collapsed="false">
      <c r="A36" s="27" t="s">
        <v>59</v>
      </c>
      <c r="B36" s="27"/>
      <c r="C36" s="48" t="s">
        <v>60</v>
      </c>
      <c r="D36" s="29" t="n">
        <v>105188</v>
      </c>
      <c r="E36" s="29" t="n">
        <v>243039</v>
      </c>
      <c r="F36" s="29" t="n">
        <v>104999</v>
      </c>
      <c r="G36" s="29" t="n">
        <v>42016</v>
      </c>
      <c r="H36" s="29" t="n">
        <v>23600</v>
      </c>
      <c r="I36" s="29" t="n">
        <v>17101</v>
      </c>
      <c r="J36" s="29" t="n">
        <v>15451</v>
      </c>
      <c r="K36" s="29" t="n">
        <v>5201</v>
      </c>
      <c r="L36" s="29" t="n">
        <v>1230</v>
      </c>
      <c r="M36" s="29" t="n">
        <v>310</v>
      </c>
      <c r="N36" s="29" t="n">
        <v>69</v>
      </c>
      <c r="O36" s="29" t="n">
        <v>15</v>
      </c>
      <c r="P36" s="29" t="n">
        <v>6</v>
      </c>
      <c r="Q36" s="29" t="n">
        <v>238625</v>
      </c>
      <c r="R36" s="30" t="n">
        <v>2.27</v>
      </c>
      <c r="S36" s="29" t="n">
        <v>94</v>
      </c>
      <c r="T36" s="31" t="n">
        <v>4305</v>
      </c>
      <c r="U36" s="35" t="n">
        <v>13</v>
      </c>
    </row>
    <row r="37" customFormat="false" ht="14.25" hidden="false" customHeight="true" outlineLevel="0" collapsed="false">
      <c r="A37" s="27"/>
      <c r="B37" s="27"/>
      <c r="C37" s="46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30"/>
      <c r="S37" s="29"/>
      <c r="T37" s="31"/>
      <c r="U37" s="35"/>
    </row>
    <row r="38" customFormat="false" ht="14.25" hidden="false" customHeight="true" outlineLevel="0" collapsed="false">
      <c r="A38" s="27" t="s">
        <v>61</v>
      </c>
      <c r="B38" s="27"/>
      <c r="C38" s="48" t="s">
        <v>62</v>
      </c>
      <c r="D38" s="29" t="n">
        <v>61740</v>
      </c>
      <c r="E38" s="29" t="n">
        <v>166676</v>
      </c>
      <c r="F38" s="29" t="n">
        <v>61579</v>
      </c>
      <c r="G38" s="29" t="n">
        <v>16385</v>
      </c>
      <c r="H38" s="29" t="n">
        <v>15447</v>
      </c>
      <c r="I38" s="29" t="n">
        <v>12360</v>
      </c>
      <c r="J38" s="29" t="n">
        <v>11282</v>
      </c>
      <c r="K38" s="29" t="n">
        <v>4138</v>
      </c>
      <c r="L38" s="29" t="n">
        <v>1288</v>
      </c>
      <c r="M38" s="29" t="n">
        <v>533</v>
      </c>
      <c r="N38" s="29" t="n">
        <v>110</v>
      </c>
      <c r="O38" s="29" t="n">
        <v>27</v>
      </c>
      <c r="P38" s="29" t="n">
        <v>9</v>
      </c>
      <c r="Q38" s="29" t="n">
        <v>162857</v>
      </c>
      <c r="R38" s="30" t="n">
        <v>2.64</v>
      </c>
      <c r="S38" s="29" t="n">
        <v>99</v>
      </c>
      <c r="T38" s="31" t="n">
        <v>3756</v>
      </c>
      <c r="U38" s="35" t="n">
        <v>14</v>
      </c>
    </row>
    <row r="39" customFormat="false" ht="14.25" hidden="false" customHeight="true" outlineLevel="0" collapsed="false">
      <c r="A39" s="27" t="s">
        <v>63</v>
      </c>
      <c r="B39" s="27"/>
      <c r="C39" s="48" t="s">
        <v>64</v>
      </c>
      <c r="D39" s="29" t="n">
        <v>59918</v>
      </c>
      <c r="E39" s="29" t="n">
        <v>126468</v>
      </c>
      <c r="F39" s="29" t="n">
        <v>59194</v>
      </c>
      <c r="G39" s="29" t="n">
        <v>28349</v>
      </c>
      <c r="H39" s="29" t="n">
        <v>11742</v>
      </c>
      <c r="I39" s="29" t="n">
        <v>8365</v>
      </c>
      <c r="J39" s="29" t="n">
        <v>7461</v>
      </c>
      <c r="K39" s="29" t="n">
        <v>2536</v>
      </c>
      <c r="L39" s="29" t="n">
        <v>575</v>
      </c>
      <c r="M39" s="29" t="n">
        <v>131</v>
      </c>
      <c r="N39" s="29" t="n">
        <v>31</v>
      </c>
      <c r="O39" s="29" t="n">
        <v>3</v>
      </c>
      <c r="P39" s="29" t="n">
        <v>1</v>
      </c>
      <c r="Q39" s="29" t="n">
        <v>124105</v>
      </c>
      <c r="R39" s="30" t="n">
        <v>2.1</v>
      </c>
      <c r="S39" s="29" t="n">
        <v>46</v>
      </c>
      <c r="T39" s="31" t="n">
        <v>1638</v>
      </c>
      <c r="U39" s="35" t="n">
        <v>15</v>
      </c>
    </row>
    <row r="40" customFormat="false" ht="14.25" hidden="false" customHeight="true" outlineLevel="0" collapsed="false">
      <c r="A40" s="27" t="s">
        <v>65</v>
      </c>
      <c r="B40" s="27"/>
      <c r="C40" s="48" t="s">
        <v>66</v>
      </c>
      <c r="D40" s="29" t="n">
        <v>82032</v>
      </c>
      <c r="E40" s="29" t="n">
        <v>203656</v>
      </c>
      <c r="F40" s="29" t="n">
        <v>81425</v>
      </c>
      <c r="G40" s="29" t="n">
        <v>26881</v>
      </c>
      <c r="H40" s="29" t="n">
        <v>19295</v>
      </c>
      <c r="I40" s="29" t="n">
        <v>14882</v>
      </c>
      <c r="J40" s="29" t="n">
        <v>13992</v>
      </c>
      <c r="K40" s="29" t="n">
        <v>4748</v>
      </c>
      <c r="L40" s="29" t="n">
        <v>1154</v>
      </c>
      <c r="M40" s="29" t="n">
        <v>367</v>
      </c>
      <c r="N40" s="29" t="n">
        <v>81</v>
      </c>
      <c r="O40" s="29" t="n">
        <v>18</v>
      </c>
      <c r="P40" s="29" t="n">
        <v>7</v>
      </c>
      <c r="Q40" s="29" t="n">
        <v>200200</v>
      </c>
      <c r="R40" s="30" t="n">
        <v>2.46</v>
      </c>
      <c r="S40" s="29" t="n">
        <v>70</v>
      </c>
      <c r="T40" s="31" t="n">
        <v>2848</v>
      </c>
      <c r="U40" s="35" t="n">
        <v>16</v>
      </c>
    </row>
    <row r="41" customFormat="false" ht="14.25" hidden="false" customHeight="true" outlineLevel="0" collapsed="false">
      <c r="A41" s="27"/>
      <c r="B41" s="27"/>
      <c r="C41" s="46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30"/>
      <c r="S41" s="29"/>
      <c r="T41" s="31"/>
      <c r="U41" s="35"/>
    </row>
    <row r="42" customFormat="false" ht="14.25" hidden="false" customHeight="true" outlineLevel="0" collapsed="false">
      <c r="A42" s="27" t="s">
        <v>67</v>
      </c>
      <c r="B42" s="48" t="s">
        <v>68</v>
      </c>
      <c r="C42" s="48"/>
      <c r="D42" s="29" t="n">
        <v>50980</v>
      </c>
      <c r="E42" s="29" t="n">
        <v>138629</v>
      </c>
      <c r="F42" s="29" t="n">
        <v>50781</v>
      </c>
      <c r="G42" s="29" t="n">
        <v>12345</v>
      </c>
      <c r="H42" s="29" t="n">
        <v>15490</v>
      </c>
      <c r="I42" s="29" t="n">
        <v>9518</v>
      </c>
      <c r="J42" s="29" t="n">
        <v>7760</v>
      </c>
      <c r="K42" s="29" t="n">
        <v>3502</v>
      </c>
      <c r="L42" s="29" t="n">
        <v>1497</v>
      </c>
      <c r="M42" s="29" t="n">
        <v>511</v>
      </c>
      <c r="N42" s="29" t="n">
        <v>122</v>
      </c>
      <c r="O42" s="29" t="n">
        <v>27</v>
      </c>
      <c r="P42" s="29" t="n">
        <v>9</v>
      </c>
      <c r="Q42" s="29" t="n">
        <v>134304</v>
      </c>
      <c r="R42" s="30" t="n">
        <v>2.64</v>
      </c>
      <c r="S42" s="29" t="n">
        <v>118</v>
      </c>
      <c r="T42" s="31" t="n">
        <v>4202</v>
      </c>
      <c r="U42" s="35" t="n">
        <v>17</v>
      </c>
    </row>
    <row r="43" customFormat="false" ht="14.25" hidden="false" customHeight="true" outlineLevel="0" collapsed="false">
      <c r="A43" s="27" t="s">
        <v>69</v>
      </c>
      <c r="B43" s="48" t="s">
        <v>70</v>
      </c>
      <c r="C43" s="48"/>
      <c r="D43" s="29" t="n">
        <v>88777</v>
      </c>
      <c r="E43" s="29" t="n">
        <v>236543</v>
      </c>
      <c r="F43" s="29" t="n">
        <v>88164</v>
      </c>
      <c r="G43" s="29" t="n">
        <v>27129</v>
      </c>
      <c r="H43" s="29" t="n">
        <v>20341</v>
      </c>
      <c r="I43" s="29" t="n">
        <v>16040</v>
      </c>
      <c r="J43" s="29" t="n">
        <v>14436</v>
      </c>
      <c r="K43" s="29" t="n">
        <v>6298</v>
      </c>
      <c r="L43" s="29" t="n">
        <v>2536</v>
      </c>
      <c r="M43" s="29" t="n">
        <v>1073</v>
      </c>
      <c r="N43" s="29" t="n">
        <v>249</v>
      </c>
      <c r="O43" s="29" t="n">
        <v>45</v>
      </c>
      <c r="P43" s="29" t="n">
        <v>17</v>
      </c>
      <c r="Q43" s="29" t="n">
        <v>230471</v>
      </c>
      <c r="R43" s="30" t="n">
        <v>2.61</v>
      </c>
      <c r="S43" s="29" t="n">
        <v>137</v>
      </c>
      <c r="T43" s="31" t="n">
        <v>5501</v>
      </c>
      <c r="U43" s="35" t="n">
        <v>18</v>
      </c>
    </row>
    <row r="44" customFormat="false" ht="14.25" hidden="false" customHeight="true" outlineLevel="0" collapsed="false">
      <c r="A44" s="27" t="s">
        <v>71</v>
      </c>
      <c r="B44" s="48" t="s">
        <v>72</v>
      </c>
      <c r="C44" s="48"/>
      <c r="D44" s="29" t="n">
        <v>21254</v>
      </c>
      <c r="E44" s="29" t="n">
        <v>59182</v>
      </c>
      <c r="F44" s="29" t="n">
        <v>21199</v>
      </c>
      <c r="G44" s="29" t="n">
        <v>4521</v>
      </c>
      <c r="H44" s="29" t="n">
        <v>6363</v>
      </c>
      <c r="I44" s="29" t="n">
        <v>4318</v>
      </c>
      <c r="J44" s="29" t="n">
        <v>3631</v>
      </c>
      <c r="K44" s="29" t="n">
        <v>1505</v>
      </c>
      <c r="L44" s="29" t="n">
        <v>578</v>
      </c>
      <c r="M44" s="29" t="n">
        <v>219</v>
      </c>
      <c r="N44" s="29" t="n">
        <v>51</v>
      </c>
      <c r="O44" s="29" t="n">
        <v>8</v>
      </c>
      <c r="P44" s="29" t="n">
        <v>5</v>
      </c>
      <c r="Q44" s="29" t="n">
        <v>57785</v>
      </c>
      <c r="R44" s="30" t="n">
        <v>2.73</v>
      </c>
      <c r="S44" s="29" t="n">
        <v>34</v>
      </c>
      <c r="T44" s="31" t="n">
        <v>1347</v>
      </c>
      <c r="U44" s="35" t="n">
        <v>19</v>
      </c>
    </row>
    <row r="45" customFormat="false" ht="14.25" hidden="false" customHeight="true" outlineLevel="0" collapsed="false">
      <c r="A45" s="27" t="s">
        <v>73</v>
      </c>
      <c r="B45" s="48" t="s">
        <v>74</v>
      </c>
      <c r="C45" s="48"/>
      <c r="D45" s="29" t="n">
        <v>31339</v>
      </c>
      <c r="E45" s="29" t="n">
        <v>80651</v>
      </c>
      <c r="F45" s="29" t="n">
        <v>31206</v>
      </c>
      <c r="G45" s="29" t="n">
        <v>9754</v>
      </c>
      <c r="H45" s="29" t="n">
        <v>8111</v>
      </c>
      <c r="I45" s="29" t="n">
        <v>5608</v>
      </c>
      <c r="J45" s="29" t="n">
        <v>4910</v>
      </c>
      <c r="K45" s="29" t="n">
        <v>1859</v>
      </c>
      <c r="L45" s="29" t="n">
        <v>669</v>
      </c>
      <c r="M45" s="29" t="n">
        <v>227</v>
      </c>
      <c r="N45" s="29" t="n">
        <v>56</v>
      </c>
      <c r="O45" s="29" t="n">
        <v>11</v>
      </c>
      <c r="P45" s="29" t="n">
        <v>1</v>
      </c>
      <c r="Q45" s="29" t="n">
        <v>77895</v>
      </c>
      <c r="R45" s="30" t="n">
        <v>2.5</v>
      </c>
      <c r="S45" s="29" t="n">
        <v>102</v>
      </c>
      <c r="T45" s="31" t="n">
        <v>2719</v>
      </c>
      <c r="U45" s="35" t="n">
        <v>20</v>
      </c>
    </row>
    <row r="46" customFormat="false" ht="14.25" hidden="false" customHeight="true" outlineLevel="0" collapsed="false">
      <c r="A46" s="27" t="s">
        <v>75</v>
      </c>
      <c r="B46" s="48" t="s">
        <v>76</v>
      </c>
      <c r="C46" s="48"/>
      <c r="D46" s="29" t="n">
        <v>20982</v>
      </c>
      <c r="E46" s="29" t="n">
        <v>54027</v>
      </c>
      <c r="F46" s="29" t="n">
        <v>20928</v>
      </c>
      <c r="G46" s="29" t="n">
        <v>6142</v>
      </c>
      <c r="H46" s="29" t="n">
        <v>6175</v>
      </c>
      <c r="I46" s="29" t="n">
        <v>3773</v>
      </c>
      <c r="J46" s="29" t="n">
        <v>3028</v>
      </c>
      <c r="K46" s="29" t="n">
        <v>1220</v>
      </c>
      <c r="L46" s="29" t="n">
        <v>411</v>
      </c>
      <c r="M46" s="29" t="n">
        <v>125</v>
      </c>
      <c r="N46" s="29" t="n">
        <v>46</v>
      </c>
      <c r="O46" s="29" t="n">
        <v>7</v>
      </c>
      <c r="P46" s="29" t="n">
        <v>1</v>
      </c>
      <c r="Q46" s="29" t="n">
        <v>51805</v>
      </c>
      <c r="R46" s="30" t="n">
        <v>2.48</v>
      </c>
      <c r="S46" s="29" t="n">
        <v>41</v>
      </c>
      <c r="T46" s="31" t="n">
        <v>2200</v>
      </c>
      <c r="U46" s="35" t="n">
        <v>21</v>
      </c>
    </row>
    <row r="47" customFormat="false" ht="14.25" hidden="false" customHeight="true" outlineLevel="0" collapsed="false">
      <c r="A47" s="27"/>
      <c r="B47" s="48"/>
      <c r="C47" s="48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30"/>
      <c r="S47" s="29"/>
      <c r="T47" s="31"/>
      <c r="U47" s="35"/>
    </row>
    <row r="48" customFormat="false" ht="14.25" hidden="false" customHeight="true" outlineLevel="0" collapsed="false">
      <c r="A48" s="27" t="s">
        <v>77</v>
      </c>
      <c r="B48" s="48" t="s">
        <v>78</v>
      </c>
      <c r="C48" s="48"/>
      <c r="D48" s="29" t="n">
        <v>12153</v>
      </c>
      <c r="E48" s="29" t="n">
        <v>41815</v>
      </c>
      <c r="F48" s="29" t="n">
        <v>12126</v>
      </c>
      <c r="G48" s="29" t="n">
        <v>1778</v>
      </c>
      <c r="H48" s="29" t="n">
        <v>2781</v>
      </c>
      <c r="I48" s="29" t="n">
        <v>2419</v>
      </c>
      <c r="J48" s="29" t="n">
        <v>2228</v>
      </c>
      <c r="K48" s="29" t="n">
        <v>1329</v>
      </c>
      <c r="L48" s="29" t="n">
        <v>943</v>
      </c>
      <c r="M48" s="29" t="n">
        <v>498</v>
      </c>
      <c r="N48" s="29" t="n">
        <v>118</v>
      </c>
      <c r="O48" s="29" t="n">
        <v>24</v>
      </c>
      <c r="P48" s="29" t="n">
        <v>8</v>
      </c>
      <c r="Q48" s="29" t="n">
        <v>40541</v>
      </c>
      <c r="R48" s="30" t="n">
        <v>3.34</v>
      </c>
      <c r="S48" s="29" t="n">
        <v>27</v>
      </c>
      <c r="T48" s="31" t="n">
        <v>1274</v>
      </c>
      <c r="U48" s="35" t="n">
        <v>22</v>
      </c>
    </row>
    <row r="49" customFormat="false" ht="14.25" hidden="false" customHeight="true" outlineLevel="0" collapsed="false">
      <c r="A49" s="27" t="s">
        <v>79</v>
      </c>
      <c r="B49" s="48" t="s">
        <v>80</v>
      </c>
      <c r="C49" s="48"/>
      <c r="D49" s="29" t="n">
        <v>4528</v>
      </c>
      <c r="E49" s="29" t="n">
        <v>11686</v>
      </c>
      <c r="F49" s="29" t="n">
        <v>4515</v>
      </c>
      <c r="G49" s="29" t="n">
        <v>1260</v>
      </c>
      <c r="H49" s="29" t="n">
        <v>1410</v>
      </c>
      <c r="I49" s="29" t="n">
        <v>810</v>
      </c>
      <c r="J49" s="29" t="n">
        <v>641</v>
      </c>
      <c r="K49" s="29" t="n">
        <v>250</v>
      </c>
      <c r="L49" s="29" t="n">
        <v>95</v>
      </c>
      <c r="M49" s="29" t="n">
        <v>42</v>
      </c>
      <c r="N49" s="29" t="n">
        <v>5</v>
      </c>
      <c r="O49" s="29" t="n">
        <v>2</v>
      </c>
      <c r="P49" s="49" t="s">
        <v>81</v>
      </c>
      <c r="Q49" s="29" t="n">
        <v>11246</v>
      </c>
      <c r="R49" s="30" t="n">
        <v>2.49</v>
      </c>
      <c r="S49" s="29" t="n">
        <v>11</v>
      </c>
      <c r="T49" s="31" t="n">
        <v>435</v>
      </c>
      <c r="U49" s="35" t="n">
        <v>23</v>
      </c>
    </row>
    <row r="50" customFormat="false" ht="14.25" hidden="false" customHeight="true" outlineLevel="0" collapsed="false">
      <c r="A50" s="27" t="s">
        <v>82</v>
      </c>
      <c r="B50" s="48" t="s">
        <v>83</v>
      </c>
      <c r="C50" s="48"/>
      <c r="D50" s="29" t="n">
        <v>13258</v>
      </c>
      <c r="E50" s="29" t="n">
        <v>42643</v>
      </c>
      <c r="F50" s="29" t="n">
        <v>13235</v>
      </c>
      <c r="G50" s="29" t="n">
        <v>2558</v>
      </c>
      <c r="H50" s="29" t="n">
        <v>3084</v>
      </c>
      <c r="I50" s="29" t="n">
        <v>2404</v>
      </c>
      <c r="J50" s="29" t="n">
        <v>2330</v>
      </c>
      <c r="K50" s="29" t="n">
        <v>1381</v>
      </c>
      <c r="L50" s="29" t="n">
        <v>855</v>
      </c>
      <c r="M50" s="29" t="n">
        <v>476</v>
      </c>
      <c r="N50" s="29" t="n">
        <v>112</v>
      </c>
      <c r="O50" s="29" t="n">
        <v>32</v>
      </c>
      <c r="P50" s="29" t="n">
        <v>3</v>
      </c>
      <c r="Q50" s="29" t="n">
        <v>41839</v>
      </c>
      <c r="R50" s="30" t="n">
        <v>3.16</v>
      </c>
      <c r="S50" s="29" t="n">
        <v>20</v>
      </c>
      <c r="T50" s="31" t="n">
        <v>801</v>
      </c>
      <c r="U50" s="35" t="n">
        <v>24</v>
      </c>
    </row>
    <row r="51" customFormat="false" ht="14.25" hidden="false" customHeight="true" outlineLevel="0" collapsed="false">
      <c r="A51" s="27" t="s">
        <v>84</v>
      </c>
      <c r="B51" s="48" t="s">
        <v>85</v>
      </c>
      <c r="C51" s="48"/>
      <c r="D51" s="29" t="n">
        <v>11781</v>
      </c>
      <c r="E51" s="29" t="n">
        <v>39610</v>
      </c>
      <c r="F51" s="29" t="n">
        <v>11759</v>
      </c>
      <c r="G51" s="29" t="n">
        <v>1990</v>
      </c>
      <c r="H51" s="29" t="n">
        <v>2708</v>
      </c>
      <c r="I51" s="29" t="n">
        <v>2207</v>
      </c>
      <c r="J51" s="29" t="n">
        <v>2073</v>
      </c>
      <c r="K51" s="29" t="n">
        <v>1282</v>
      </c>
      <c r="L51" s="29" t="n">
        <v>868</v>
      </c>
      <c r="M51" s="29" t="n">
        <v>484</v>
      </c>
      <c r="N51" s="29" t="n">
        <v>125</v>
      </c>
      <c r="O51" s="29" t="n">
        <v>19</v>
      </c>
      <c r="P51" s="29" t="n">
        <v>3</v>
      </c>
      <c r="Q51" s="29" t="n">
        <v>38527</v>
      </c>
      <c r="R51" s="30" t="n">
        <v>3.28</v>
      </c>
      <c r="S51" s="29" t="n">
        <v>19</v>
      </c>
      <c r="T51" s="31" t="n">
        <v>1080</v>
      </c>
      <c r="U51" s="35" t="n">
        <v>25</v>
      </c>
    </row>
    <row r="52" customFormat="false" ht="14.25" hidden="false" customHeight="true" outlineLevel="0" collapsed="false">
      <c r="A52" s="27" t="s">
        <v>86</v>
      </c>
      <c r="B52" s="48" t="s">
        <v>87</v>
      </c>
      <c r="C52" s="48"/>
      <c r="D52" s="29" t="n">
        <v>14420</v>
      </c>
      <c r="E52" s="29" t="n">
        <v>47348</v>
      </c>
      <c r="F52" s="29" t="n">
        <v>14390</v>
      </c>
      <c r="G52" s="29" t="n">
        <v>2419</v>
      </c>
      <c r="H52" s="29" t="n">
        <v>3409</v>
      </c>
      <c r="I52" s="29" t="n">
        <v>2774</v>
      </c>
      <c r="J52" s="29" t="n">
        <v>2771</v>
      </c>
      <c r="K52" s="29" t="n">
        <v>1514</v>
      </c>
      <c r="L52" s="29" t="n">
        <v>942</v>
      </c>
      <c r="M52" s="29" t="n">
        <v>433</v>
      </c>
      <c r="N52" s="29" t="n">
        <v>106</v>
      </c>
      <c r="O52" s="29" t="n">
        <v>16</v>
      </c>
      <c r="P52" s="29" t="n">
        <v>6</v>
      </c>
      <c r="Q52" s="29" t="n">
        <v>45952</v>
      </c>
      <c r="R52" s="30" t="n">
        <v>3.19</v>
      </c>
      <c r="S52" s="29" t="n">
        <v>25</v>
      </c>
      <c r="T52" s="31" t="n">
        <v>1386</v>
      </c>
      <c r="U52" s="35" t="n">
        <v>26</v>
      </c>
    </row>
    <row r="53" customFormat="false" ht="14.25" hidden="false" customHeight="true" outlineLevel="0" collapsed="false">
      <c r="A53" s="27"/>
      <c r="B53" s="48"/>
      <c r="C53" s="48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30"/>
      <c r="S53" s="29"/>
      <c r="T53" s="31"/>
      <c r="U53" s="35"/>
    </row>
    <row r="54" customFormat="false" ht="14.25" hidden="false" customHeight="true" outlineLevel="0" collapsed="false">
      <c r="A54" s="27" t="s">
        <v>88</v>
      </c>
      <c r="B54" s="48" t="s">
        <v>89</v>
      </c>
      <c r="C54" s="48"/>
      <c r="D54" s="29" t="n">
        <v>12055</v>
      </c>
      <c r="E54" s="29" t="n">
        <v>41338</v>
      </c>
      <c r="F54" s="29" t="n">
        <v>12027</v>
      </c>
      <c r="G54" s="29" t="n">
        <v>1680</v>
      </c>
      <c r="H54" s="29" t="n">
        <v>2703</v>
      </c>
      <c r="I54" s="29" t="n">
        <v>2419</v>
      </c>
      <c r="J54" s="29" t="n">
        <v>2331</v>
      </c>
      <c r="K54" s="29" t="n">
        <v>1281</v>
      </c>
      <c r="L54" s="29" t="n">
        <v>962</v>
      </c>
      <c r="M54" s="29" t="n">
        <v>508</v>
      </c>
      <c r="N54" s="29" t="n">
        <v>104</v>
      </c>
      <c r="O54" s="29" t="n">
        <v>28</v>
      </c>
      <c r="P54" s="29" t="n">
        <v>11</v>
      </c>
      <c r="Q54" s="29" t="n">
        <v>40604</v>
      </c>
      <c r="R54" s="30" t="n">
        <v>3.38</v>
      </c>
      <c r="S54" s="29" t="n">
        <v>17</v>
      </c>
      <c r="T54" s="31" t="n">
        <v>708</v>
      </c>
      <c r="U54" s="35" t="n">
        <v>27</v>
      </c>
    </row>
    <row r="55" customFormat="false" ht="14.25" hidden="false" customHeight="true" outlineLevel="0" collapsed="false">
      <c r="A55" s="27" t="s">
        <v>90</v>
      </c>
      <c r="B55" s="48" t="s">
        <v>91</v>
      </c>
      <c r="C55" s="48"/>
      <c r="D55" s="29" t="n">
        <v>24675</v>
      </c>
      <c r="E55" s="29" t="n">
        <v>69737</v>
      </c>
      <c r="F55" s="29" t="n">
        <v>24652</v>
      </c>
      <c r="G55" s="29" t="n">
        <v>4886</v>
      </c>
      <c r="H55" s="29" t="n">
        <v>7195</v>
      </c>
      <c r="I55" s="29" t="n">
        <v>5054</v>
      </c>
      <c r="J55" s="29" t="n">
        <v>4728</v>
      </c>
      <c r="K55" s="29" t="n">
        <v>1870</v>
      </c>
      <c r="L55" s="29" t="n">
        <v>652</v>
      </c>
      <c r="M55" s="29" t="n">
        <v>205</v>
      </c>
      <c r="N55" s="29" t="n">
        <v>46</v>
      </c>
      <c r="O55" s="29" t="n">
        <v>11</v>
      </c>
      <c r="P55" s="29" t="n">
        <v>5</v>
      </c>
      <c r="Q55" s="29" t="n">
        <v>68570</v>
      </c>
      <c r="R55" s="30" t="n">
        <v>2.78</v>
      </c>
      <c r="S55" s="29" t="n">
        <v>23</v>
      </c>
      <c r="T55" s="31" t="n">
        <v>1167</v>
      </c>
      <c r="U55" s="35" t="n">
        <v>28</v>
      </c>
    </row>
    <row r="56" customFormat="false" ht="14.25" hidden="false" customHeight="true" outlineLevel="0" collapsed="false">
      <c r="A56" s="27" t="s">
        <v>92</v>
      </c>
      <c r="B56" s="48" t="s">
        <v>93</v>
      </c>
      <c r="C56" s="48"/>
      <c r="D56" s="29" t="n">
        <v>10045</v>
      </c>
      <c r="E56" s="29" t="n">
        <v>29133</v>
      </c>
      <c r="F56" s="29" t="n">
        <v>10015</v>
      </c>
      <c r="G56" s="29" t="n">
        <v>2021</v>
      </c>
      <c r="H56" s="29" t="n">
        <v>3096</v>
      </c>
      <c r="I56" s="29" t="n">
        <v>1947</v>
      </c>
      <c r="J56" s="29" t="n">
        <v>1664</v>
      </c>
      <c r="K56" s="29" t="n">
        <v>736</v>
      </c>
      <c r="L56" s="29" t="n">
        <v>374</v>
      </c>
      <c r="M56" s="29" t="n">
        <v>137</v>
      </c>
      <c r="N56" s="29" t="n">
        <v>36</v>
      </c>
      <c r="O56" s="29" t="n">
        <v>2</v>
      </c>
      <c r="P56" s="29" t="n">
        <v>2</v>
      </c>
      <c r="Q56" s="29" t="n">
        <v>27919</v>
      </c>
      <c r="R56" s="30" t="n">
        <v>2.79</v>
      </c>
      <c r="S56" s="29" t="n">
        <v>30</v>
      </c>
      <c r="T56" s="31" t="n">
        <v>1214</v>
      </c>
      <c r="U56" s="35" t="n">
        <v>29</v>
      </c>
    </row>
    <row r="57" customFormat="false" ht="14.25" hidden="false" customHeight="true" outlineLevel="0" collapsed="false">
      <c r="A57" s="27" t="s">
        <v>94</v>
      </c>
      <c r="B57" s="48" t="s">
        <v>95</v>
      </c>
      <c r="C57" s="48"/>
      <c r="D57" s="29" t="n">
        <v>17574</v>
      </c>
      <c r="E57" s="29" t="n">
        <v>48032</v>
      </c>
      <c r="F57" s="29" t="n">
        <v>17560</v>
      </c>
      <c r="G57" s="29" t="n">
        <v>3363</v>
      </c>
      <c r="H57" s="29" t="n">
        <v>5724</v>
      </c>
      <c r="I57" s="29" t="n">
        <v>3713</v>
      </c>
      <c r="J57" s="29" t="n">
        <v>3023</v>
      </c>
      <c r="K57" s="29" t="n">
        <v>1175</v>
      </c>
      <c r="L57" s="29" t="n">
        <v>403</v>
      </c>
      <c r="M57" s="29" t="n">
        <v>127</v>
      </c>
      <c r="N57" s="29" t="n">
        <v>25</v>
      </c>
      <c r="O57" s="29" t="n">
        <v>6</v>
      </c>
      <c r="P57" s="29" t="n">
        <v>1</v>
      </c>
      <c r="Q57" s="29" t="n">
        <v>47488</v>
      </c>
      <c r="R57" s="30" t="n">
        <v>2.7</v>
      </c>
      <c r="S57" s="29" t="n">
        <v>12</v>
      </c>
      <c r="T57" s="31" t="n">
        <v>541</v>
      </c>
      <c r="U57" s="35" t="n">
        <v>30</v>
      </c>
    </row>
    <row r="58" customFormat="false" ht="14.25" hidden="false" customHeight="true" outlineLevel="0" collapsed="false">
      <c r="A58" s="27" t="s">
        <v>96</v>
      </c>
      <c r="B58" s="48" t="s">
        <v>97</v>
      </c>
      <c r="C58" s="48"/>
      <c r="D58" s="29" t="n">
        <v>17281</v>
      </c>
      <c r="E58" s="29" t="n">
        <v>54583</v>
      </c>
      <c r="F58" s="29" t="n">
        <v>7</v>
      </c>
      <c r="G58" s="29" t="n">
        <v>2786</v>
      </c>
      <c r="H58" s="29" t="n">
        <v>4328</v>
      </c>
      <c r="I58" s="29" t="n">
        <v>3615</v>
      </c>
      <c r="J58" s="29" t="n">
        <v>3614</v>
      </c>
      <c r="K58" s="29" t="n">
        <v>1692</v>
      </c>
      <c r="L58" s="29" t="n">
        <v>756</v>
      </c>
      <c r="M58" s="29" t="n">
        <v>330</v>
      </c>
      <c r="N58" s="29" t="n">
        <v>86</v>
      </c>
      <c r="O58" s="29" t="n">
        <v>21</v>
      </c>
      <c r="P58" s="29" t="n">
        <v>4</v>
      </c>
      <c r="Q58" s="29" t="n">
        <v>52968</v>
      </c>
      <c r="R58" s="30" t="n">
        <v>3.07</v>
      </c>
      <c r="S58" s="29" t="n">
        <v>41</v>
      </c>
      <c r="T58" s="31" t="n">
        <v>1607</v>
      </c>
      <c r="U58" s="35" t="n">
        <v>31</v>
      </c>
    </row>
    <row r="59" customFormat="false" ht="14.25" hidden="false" customHeight="true" outlineLevel="0" collapsed="false">
      <c r="A59" s="27"/>
      <c r="B59" s="48"/>
      <c r="C59" s="4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0"/>
      <c r="S59" s="29"/>
      <c r="T59" s="31"/>
      <c r="U59" s="35"/>
    </row>
    <row r="60" customFormat="false" ht="14.25" hidden="false" customHeight="true" outlineLevel="0" collapsed="false">
      <c r="A60" s="27" t="s">
        <v>98</v>
      </c>
      <c r="B60" s="48" t="s">
        <v>99</v>
      </c>
      <c r="C60" s="48"/>
      <c r="D60" s="29" t="n">
        <v>32496</v>
      </c>
      <c r="E60" s="29" t="n">
        <v>93049</v>
      </c>
      <c r="F60" s="29" t="n">
        <v>32419</v>
      </c>
      <c r="G60" s="29" t="n">
        <v>7687</v>
      </c>
      <c r="H60" s="29" t="n">
        <v>7776</v>
      </c>
      <c r="I60" s="29" t="n">
        <v>6587</v>
      </c>
      <c r="J60" s="29" t="n">
        <v>6382</v>
      </c>
      <c r="K60" s="29" t="n">
        <v>2677</v>
      </c>
      <c r="L60" s="29" t="n">
        <v>881</v>
      </c>
      <c r="M60" s="29" t="n">
        <v>341</v>
      </c>
      <c r="N60" s="29" t="n">
        <v>73</v>
      </c>
      <c r="O60" s="29" t="n">
        <v>10</v>
      </c>
      <c r="P60" s="29" t="n">
        <v>5</v>
      </c>
      <c r="Q60" s="29" t="n">
        <v>90315</v>
      </c>
      <c r="R60" s="30" t="n">
        <v>2.79</v>
      </c>
      <c r="S60" s="29" t="n">
        <v>52</v>
      </c>
      <c r="T60" s="31" t="n">
        <v>2702</v>
      </c>
      <c r="U60" s="35" t="n">
        <v>32</v>
      </c>
    </row>
    <row r="61" customFormat="false" ht="14.25" hidden="false" customHeight="true" outlineLevel="0" collapsed="false">
      <c r="A61" s="27" t="s">
        <v>100</v>
      </c>
      <c r="B61" s="48" t="s">
        <v>101</v>
      </c>
      <c r="C61" s="48"/>
      <c r="D61" s="29" t="n">
        <v>39178</v>
      </c>
      <c r="E61" s="29" t="n">
        <v>105219</v>
      </c>
      <c r="F61" s="29" t="n">
        <v>38740</v>
      </c>
      <c r="G61" s="29" t="n">
        <v>10030</v>
      </c>
      <c r="H61" s="29" t="n">
        <v>9143</v>
      </c>
      <c r="I61" s="29" t="n">
        <v>7830</v>
      </c>
      <c r="J61" s="29" t="n">
        <v>8151</v>
      </c>
      <c r="K61" s="29" t="n">
        <v>2788</v>
      </c>
      <c r="L61" s="29" t="n">
        <v>599</v>
      </c>
      <c r="M61" s="29" t="n">
        <v>156</v>
      </c>
      <c r="N61" s="29" t="n">
        <v>38</v>
      </c>
      <c r="O61" s="29" t="n">
        <v>3</v>
      </c>
      <c r="P61" s="29" t="n">
        <v>2</v>
      </c>
      <c r="Q61" s="29" t="n">
        <v>103389</v>
      </c>
      <c r="R61" s="30" t="n">
        <v>2.67</v>
      </c>
      <c r="S61" s="29" t="n">
        <v>80</v>
      </c>
      <c r="T61" s="31" t="n">
        <v>1339</v>
      </c>
      <c r="U61" s="35" t="n">
        <v>33</v>
      </c>
    </row>
    <row r="62" customFormat="false" ht="14.25" hidden="false" customHeight="true" outlineLevel="0" collapsed="false">
      <c r="A62" s="27" t="s">
        <v>102</v>
      </c>
      <c r="B62" s="48" t="s">
        <v>103</v>
      </c>
      <c r="C62" s="48"/>
      <c r="D62" s="29" t="n">
        <v>33272</v>
      </c>
      <c r="E62" s="29" t="n">
        <v>89414</v>
      </c>
      <c r="F62" s="29" t="n">
        <v>33233</v>
      </c>
      <c r="G62" s="29" t="n">
        <v>8891</v>
      </c>
      <c r="H62" s="29" t="n">
        <v>8062</v>
      </c>
      <c r="I62" s="29" t="n">
        <v>6644</v>
      </c>
      <c r="J62" s="29" t="n">
        <v>6555</v>
      </c>
      <c r="K62" s="29" t="n">
        <v>2356</v>
      </c>
      <c r="L62" s="29" t="n">
        <v>508</v>
      </c>
      <c r="M62" s="29" t="n">
        <v>174</v>
      </c>
      <c r="N62" s="29" t="n">
        <v>35</v>
      </c>
      <c r="O62" s="29" t="n">
        <v>7</v>
      </c>
      <c r="P62" s="29" t="n">
        <v>1</v>
      </c>
      <c r="Q62" s="29" t="n">
        <v>87566</v>
      </c>
      <c r="R62" s="30" t="n">
        <v>2.63</v>
      </c>
      <c r="S62" s="29" t="n">
        <v>25</v>
      </c>
      <c r="T62" s="31" t="n">
        <v>1829</v>
      </c>
      <c r="U62" s="35" t="n">
        <v>34</v>
      </c>
    </row>
    <row r="63" customFormat="false" ht="14.25" hidden="false" customHeight="true" outlineLevel="0" collapsed="false">
      <c r="A63" s="27" t="s">
        <v>104</v>
      </c>
      <c r="B63" s="48" t="s">
        <v>105</v>
      </c>
      <c r="C63" s="48"/>
      <c r="D63" s="29" t="n">
        <v>29062</v>
      </c>
      <c r="E63" s="29" t="n">
        <v>81588</v>
      </c>
      <c r="F63" s="29" t="n">
        <v>28792</v>
      </c>
      <c r="G63" s="29" t="n">
        <v>6312</v>
      </c>
      <c r="H63" s="29" t="n">
        <v>7687</v>
      </c>
      <c r="I63" s="29" t="n">
        <v>5772</v>
      </c>
      <c r="J63" s="29" t="n">
        <v>5736</v>
      </c>
      <c r="K63" s="29" t="n">
        <v>2239</v>
      </c>
      <c r="L63" s="29" t="n">
        <v>733</v>
      </c>
      <c r="M63" s="29" t="n">
        <v>243</v>
      </c>
      <c r="N63" s="29" t="n">
        <v>57</v>
      </c>
      <c r="O63" s="29" t="n">
        <v>12</v>
      </c>
      <c r="P63" s="29" t="n">
        <v>1</v>
      </c>
      <c r="Q63" s="29" t="n">
        <v>79814</v>
      </c>
      <c r="R63" s="30" t="n">
        <v>2.77</v>
      </c>
      <c r="S63" s="29" t="n">
        <v>34</v>
      </c>
      <c r="T63" s="31" t="n">
        <v>1440</v>
      </c>
      <c r="U63" s="35" t="n">
        <v>35</v>
      </c>
    </row>
    <row r="64" customFormat="false" ht="14.25" hidden="false" customHeight="true" outlineLevel="0" collapsed="false">
      <c r="A64" s="27"/>
      <c r="B64" s="33"/>
      <c r="C64" s="46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30"/>
      <c r="S64" s="29"/>
      <c r="T64" s="31"/>
      <c r="U64" s="35"/>
    </row>
    <row r="65" customFormat="false" ht="14.25" hidden="false" customHeight="true" outlineLevel="0" collapsed="false">
      <c r="A65" s="27" t="s">
        <v>106</v>
      </c>
      <c r="B65" s="48" t="s">
        <v>107</v>
      </c>
      <c r="C65" s="48"/>
      <c r="D65" s="29" t="n">
        <v>24548</v>
      </c>
      <c r="E65" s="29" t="n">
        <v>66099</v>
      </c>
      <c r="F65" s="29" t="n">
        <v>24007</v>
      </c>
      <c r="G65" s="29" t="n">
        <v>6068</v>
      </c>
      <c r="H65" s="29" t="n">
        <v>6227</v>
      </c>
      <c r="I65" s="29" t="n">
        <v>4844</v>
      </c>
      <c r="J65" s="29" t="n">
        <v>4481</v>
      </c>
      <c r="K65" s="29" t="n">
        <v>1679</v>
      </c>
      <c r="L65" s="29" t="n">
        <v>501</v>
      </c>
      <c r="M65" s="29" t="n">
        <v>165</v>
      </c>
      <c r="N65" s="29" t="n">
        <v>36</v>
      </c>
      <c r="O65" s="29" t="n">
        <v>5</v>
      </c>
      <c r="P65" s="29" t="n">
        <v>1</v>
      </c>
      <c r="Q65" s="29" t="n">
        <v>63878</v>
      </c>
      <c r="R65" s="30" t="n">
        <v>2.66</v>
      </c>
      <c r="S65" s="29" t="n">
        <v>60</v>
      </c>
      <c r="T65" s="31" t="n">
        <v>1609</v>
      </c>
      <c r="U65" s="35" t="n">
        <v>36</v>
      </c>
    </row>
    <row r="66" customFormat="false" ht="14.25" hidden="false" customHeight="true" outlineLevel="0" collapsed="false">
      <c r="A66" s="27" t="s">
        <v>108</v>
      </c>
      <c r="B66" s="48" t="s">
        <v>109</v>
      </c>
      <c r="C66" s="48"/>
      <c r="D66" s="29" t="n">
        <v>19795</v>
      </c>
      <c r="E66" s="29" t="n">
        <v>63883</v>
      </c>
      <c r="F66" s="29" t="n">
        <v>19708</v>
      </c>
      <c r="G66" s="29" t="n">
        <v>2711</v>
      </c>
      <c r="H66" s="29" t="n">
        <v>4782</v>
      </c>
      <c r="I66" s="29" t="n">
        <v>4201</v>
      </c>
      <c r="J66" s="29" t="n">
        <v>4423</v>
      </c>
      <c r="K66" s="29" t="n">
        <v>2061</v>
      </c>
      <c r="L66" s="29" t="n">
        <v>905</v>
      </c>
      <c r="M66" s="29" t="n">
        <v>467</v>
      </c>
      <c r="N66" s="29" t="n">
        <v>127</v>
      </c>
      <c r="O66" s="29" t="n">
        <v>27</v>
      </c>
      <c r="P66" s="29" t="n">
        <v>4</v>
      </c>
      <c r="Q66" s="29" t="n">
        <v>62874</v>
      </c>
      <c r="R66" s="30" t="n">
        <v>3.19</v>
      </c>
      <c r="S66" s="29" t="n">
        <v>34</v>
      </c>
      <c r="T66" s="31" t="n">
        <v>909</v>
      </c>
      <c r="U66" s="35" t="n">
        <v>37</v>
      </c>
    </row>
    <row r="67" customFormat="false" ht="14.25" hidden="false" customHeight="true" outlineLevel="0" collapsed="false">
      <c r="A67" s="27" t="n">
        <v>38</v>
      </c>
      <c r="B67" s="48" t="s">
        <v>110</v>
      </c>
      <c r="C67" s="48"/>
      <c r="D67" s="29" t="n">
        <v>18573</v>
      </c>
      <c r="E67" s="29" t="n">
        <v>55476</v>
      </c>
      <c r="F67" s="29" t="n">
        <v>18472</v>
      </c>
      <c r="G67" s="29" t="n">
        <v>3579</v>
      </c>
      <c r="H67" s="29" t="n">
        <v>4471</v>
      </c>
      <c r="I67" s="29" t="n">
        <v>3818</v>
      </c>
      <c r="J67" s="29" t="n">
        <v>4073</v>
      </c>
      <c r="K67" s="29" t="n">
        <v>1701</v>
      </c>
      <c r="L67" s="29" t="n">
        <v>589</v>
      </c>
      <c r="M67" s="29" t="n">
        <v>175</v>
      </c>
      <c r="N67" s="29" t="n">
        <v>51</v>
      </c>
      <c r="O67" s="29" t="n">
        <v>9</v>
      </c>
      <c r="P67" s="29" t="n">
        <v>6</v>
      </c>
      <c r="Q67" s="29" t="n">
        <v>54086</v>
      </c>
      <c r="R67" s="30" t="n">
        <v>2.93</v>
      </c>
      <c r="S67" s="29" t="n">
        <v>31</v>
      </c>
      <c r="T67" s="31" t="n">
        <v>1288</v>
      </c>
      <c r="U67" s="35" t="n">
        <v>38</v>
      </c>
    </row>
    <row r="68" customFormat="false" ht="13.5" hidden="false" customHeight="true" outlineLevel="0" collapsed="false">
      <c r="D68" s="50"/>
    </row>
    <row r="69" customFormat="false" ht="13.5" hidden="false" customHeight="true" outlineLevel="0" collapsed="false">
      <c r="A69" s="48" t="s">
        <v>111</v>
      </c>
      <c r="B69" s="48"/>
      <c r="C69" s="48"/>
      <c r="D69" s="37" t="n">
        <v>15201</v>
      </c>
      <c r="E69" s="37" t="n">
        <v>45548</v>
      </c>
      <c r="F69" s="37" t="n">
        <v>15097</v>
      </c>
      <c r="G69" s="37" t="n">
        <v>2527</v>
      </c>
      <c r="H69" s="37" t="n">
        <v>3631</v>
      </c>
      <c r="I69" s="37" t="n">
        <v>3379</v>
      </c>
      <c r="J69" s="37" t="n">
        <v>3495</v>
      </c>
      <c r="K69" s="37" t="n">
        <v>1388</v>
      </c>
      <c r="L69" s="37" t="n">
        <v>459</v>
      </c>
      <c r="M69" s="37" t="n">
        <v>160</v>
      </c>
      <c r="N69" s="37" t="n">
        <v>47</v>
      </c>
      <c r="O69" s="37" t="n">
        <v>10</v>
      </c>
      <c r="P69" s="37" t="n">
        <v>1</v>
      </c>
      <c r="Q69" s="37" t="n">
        <v>45196</v>
      </c>
      <c r="R69" s="38" t="n">
        <v>2.99</v>
      </c>
      <c r="S69" s="37" t="n">
        <v>13</v>
      </c>
      <c r="T69" s="39" t="n">
        <v>228</v>
      </c>
      <c r="U69" s="43" t="s">
        <v>112</v>
      </c>
    </row>
    <row r="70" customFormat="false" ht="13.5" hidden="false" customHeight="true" outlineLevel="0" collapsed="false">
      <c r="A70" s="27"/>
      <c r="B70" s="27"/>
      <c r="C70" s="21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30"/>
      <c r="S70" s="29"/>
      <c r="T70" s="31"/>
      <c r="U70" s="35"/>
    </row>
    <row r="71" customFormat="false" ht="13.5" hidden="false" customHeight="true" outlineLevel="0" collapsed="false">
      <c r="A71" s="27" t="n">
        <v>39</v>
      </c>
      <c r="B71" s="48" t="s">
        <v>113</v>
      </c>
      <c r="C71" s="48"/>
      <c r="D71" s="29" t="n">
        <v>15201</v>
      </c>
      <c r="E71" s="29" t="n">
        <v>45548</v>
      </c>
      <c r="F71" s="29" t="n">
        <v>15097</v>
      </c>
      <c r="G71" s="29" t="n">
        <v>2527</v>
      </c>
      <c r="H71" s="29" t="n">
        <v>3631</v>
      </c>
      <c r="I71" s="29" t="n">
        <v>3379</v>
      </c>
      <c r="J71" s="29" t="n">
        <v>3495</v>
      </c>
      <c r="K71" s="29" t="n">
        <v>1388</v>
      </c>
      <c r="L71" s="29" t="n">
        <v>459</v>
      </c>
      <c r="M71" s="29" t="n">
        <v>160</v>
      </c>
      <c r="N71" s="29" t="n">
        <v>47</v>
      </c>
      <c r="O71" s="29" t="n">
        <v>10</v>
      </c>
      <c r="P71" s="29" t="n">
        <v>1</v>
      </c>
      <c r="Q71" s="29" t="n">
        <v>45196</v>
      </c>
      <c r="R71" s="30" t="n">
        <v>2.99</v>
      </c>
      <c r="S71" s="29" t="n">
        <v>13</v>
      </c>
      <c r="T71" s="31" t="n">
        <v>228</v>
      </c>
      <c r="U71" s="35" t="n">
        <v>39</v>
      </c>
    </row>
    <row r="72" customFormat="false" ht="13.5" hidden="false" customHeight="true" outlineLevel="0" collapsed="false">
      <c r="A72" s="27"/>
      <c r="B72" s="27"/>
      <c r="C72" s="21"/>
      <c r="D72" s="29"/>
      <c r="E72" s="29"/>
      <c r="F72" s="29"/>
      <c r="G72" s="29"/>
      <c r="H72" s="29"/>
      <c r="I72" s="29"/>
      <c r="J72" s="51"/>
      <c r="K72" s="51"/>
      <c r="L72" s="51"/>
      <c r="M72" s="51"/>
      <c r="N72" s="51"/>
      <c r="O72" s="51"/>
      <c r="P72" s="51"/>
      <c r="Q72" s="29"/>
      <c r="R72" s="52"/>
      <c r="S72" s="51"/>
      <c r="T72" s="53"/>
      <c r="U72" s="16"/>
    </row>
    <row r="73" customFormat="false" ht="13.5" hidden="false" customHeight="true" outlineLevel="0" collapsed="false">
      <c r="A73" s="48" t="s">
        <v>114</v>
      </c>
      <c r="B73" s="48"/>
      <c r="C73" s="48"/>
      <c r="D73" s="37" t="n">
        <v>65135</v>
      </c>
      <c r="E73" s="37" t="n">
        <v>195277</v>
      </c>
      <c r="F73" s="37" t="n">
        <v>64778</v>
      </c>
      <c r="G73" s="37" t="n">
        <v>12694</v>
      </c>
      <c r="H73" s="37" t="n">
        <v>15788</v>
      </c>
      <c r="I73" s="37" t="n">
        <v>13459</v>
      </c>
      <c r="J73" s="37" t="n">
        <v>13617</v>
      </c>
      <c r="K73" s="37" t="n">
        <v>5883</v>
      </c>
      <c r="L73" s="37" t="n">
        <v>2205</v>
      </c>
      <c r="M73" s="37" t="n">
        <v>846</v>
      </c>
      <c r="N73" s="37" t="n">
        <v>221</v>
      </c>
      <c r="O73" s="37" t="n">
        <v>49</v>
      </c>
      <c r="P73" s="37" t="n">
        <v>16</v>
      </c>
      <c r="Q73" s="37" t="n">
        <v>190054</v>
      </c>
      <c r="R73" s="38" t="n">
        <v>2.93392818549508</v>
      </c>
      <c r="S73" s="37" t="n">
        <v>68</v>
      </c>
      <c r="T73" s="39" t="n">
        <v>4844</v>
      </c>
      <c r="U73" s="43" t="s">
        <v>115</v>
      </c>
    </row>
    <row r="74" customFormat="false" ht="13.5" hidden="false" customHeight="true" outlineLevel="0" collapsed="false">
      <c r="A74" s="27"/>
      <c r="B74" s="27"/>
      <c r="C74" s="21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30"/>
      <c r="S74" s="29"/>
      <c r="T74" s="31"/>
      <c r="U74" s="35"/>
    </row>
    <row r="75" customFormat="false" ht="13.5" hidden="false" customHeight="true" outlineLevel="0" collapsed="false">
      <c r="A75" s="27" t="n">
        <v>40</v>
      </c>
      <c r="B75" s="48" t="s">
        <v>116</v>
      </c>
      <c r="C75" s="48"/>
      <c r="D75" s="29" t="n">
        <v>11490</v>
      </c>
      <c r="E75" s="29" t="n">
        <v>38126</v>
      </c>
      <c r="F75" s="29" t="n">
        <v>11454</v>
      </c>
      <c r="G75" s="29" t="n">
        <v>1744</v>
      </c>
      <c r="H75" s="29" t="n">
        <v>2605</v>
      </c>
      <c r="I75" s="29" t="n">
        <v>2404</v>
      </c>
      <c r="J75" s="29" t="n">
        <v>2734</v>
      </c>
      <c r="K75" s="29" t="n">
        <v>1298</v>
      </c>
      <c r="L75" s="29" t="n">
        <v>461</v>
      </c>
      <c r="M75" s="29" t="n">
        <v>149</v>
      </c>
      <c r="N75" s="29" t="n">
        <v>41</v>
      </c>
      <c r="O75" s="29" t="n">
        <v>16</v>
      </c>
      <c r="P75" s="29" t="n">
        <v>2</v>
      </c>
      <c r="Q75" s="29" t="n">
        <v>35893</v>
      </c>
      <c r="R75" s="30" t="n">
        <v>3.13</v>
      </c>
      <c r="S75" s="29" t="n">
        <v>17</v>
      </c>
      <c r="T75" s="31" t="n">
        <v>2200</v>
      </c>
      <c r="U75" s="35" t="n">
        <v>40</v>
      </c>
    </row>
    <row r="76" customFormat="false" ht="13.5" hidden="false" customHeight="true" outlineLevel="0" collapsed="false">
      <c r="A76" s="27" t="n">
        <v>41</v>
      </c>
      <c r="B76" s="48" t="s">
        <v>117</v>
      </c>
      <c r="C76" s="48"/>
      <c r="D76" s="29" t="n">
        <v>9760</v>
      </c>
      <c r="E76" s="29" t="n">
        <v>29389</v>
      </c>
      <c r="F76" s="29" t="n">
        <v>9740</v>
      </c>
      <c r="G76" s="29" t="n">
        <v>1814</v>
      </c>
      <c r="H76" s="29" t="n">
        <v>2481</v>
      </c>
      <c r="I76" s="29" t="n">
        <v>2054</v>
      </c>
      <c r="J76" s="29" t="n">
        <v>2075</v>
      </c>
      <c r="K76" s="29" t="n">
        <v>844</v>
      </c>
      <c r="L76" s="29" t="n">
        <v>325</v>
      </c>
      <c r="M76" s="29" t="n">
        <v>102</v>
      </c>
      <c r="N76" s="29" t="n">
        <v>35</v>
      </c>
      <c r="O76" s="29" t="n">
        <v>5</v>
      </c>
      <c r="P76" s="29" t="n">
        <v>5</v>
      </c>
      <c r="Q76" s="29" t="n">
        <v>28499</v>
      </c>
      <c r="R76" s="30" t="n">
        <v>2.93</v>
      </c>
      <c r="S76" s="29" t="n">
        <v>19</v>
      </c>
      <c r="T76" s="31" t="n">
        <v>888</v>
      </c>
      <c r="U76" s="35" t="n">
        <v>41</v>
      </c>
    </row>
    <row r="77" customFormat="false" ht="13.5" hidden="false" customHeight="true" outlineLevel="0" collapsed="false">
      <c r="A77" s="27" t="n">
        <v>42</v>
      </c>
      <c r="B77" s="48" t="s">
        <v>118</v>
      </c>
      <c r="C77" s="48"/>
      <c r="D77" s="29" t="n">
        <v>13271</v>
      </c>
      <c r="E77" s="29" t="n">
        <v>37794</v>
      </c>
      <c r="F77" s="29" t="n">
        <v>13073</v>
      </c>
      <c r="G77" s="29" t="n">
        <v>2619</v>
      </c>
      <c r="H77" s="29" t="n">
        <v>3431</v>
      </c>
      <c r="I77" s="29" t="n">
        <v>2819</v>
      </c>
      <c r="J77" s="29" t="n">
        <v>2585</v>
      </c>
      <c r="K77" s="29" t="n">
        <v>1085</v>
      </c>
      <c r="L77" s="29" t="n">
        <v>356</v>
      </c>
      <c r="M77" s="29" t="n">
        <v>134</v>
      </c>
      <c r="N77" s="29" t="n">
        <v>32</v>
      </c>
      <c r="O77" s="29" t="n">
        <v>10</v>
      </c>
      <c r="P77" s="29" t="n">
        <v>2</v>
      </c>
      <c r="Q77" s="29" t="n">
        <v>37143</v>
      </c>
      <c r="R77" s="30" t="n">
        <v>2.84</v>
      </c>
      <c r="S77" s="29" t="n">
        <v>9</v>
      </c>
      <c r="T77" s="31" t="n">
        <v>423</v>
      </c>
      <c r="U77" s="35" t="n">
        <v>42</v>
      </c>
    </row>
    <row r="78" customFormat="false" ht="13.5" hidden="false" customHeight="true" outlineLevel="0" collapsed="false">
      <c r="A78" s="27" t="n">
        <v>43</v>
      </c>
      <c r="B78" s="48" t="s">
        <v>119</v>
      </c>
      <c r="C78" s="48"/>
      <c r="D78" s="29" t="n">
        <v>7929</v>
      </c>
      <c r="E78" s="29" t="n">
        <v>25086</v>
      </c>
      <c r="F78" s="29" t="n">
        <v>7874</v>
      </c>
      <c r="G78" s="29" t="n">
        <v>1233</v>
      </c>
      <c r="H78" s="29" t="n">
        <v>1900</v>
      </c>
      <c r="I78" s="29" t="n">
        <v>1687</v>
      </c>
      <c r="J78" s="29" t="n">
        <v>1739</v>
      </c>
      <c r="K78" s="29" t="n">
        <v>806</v>
      </c>
      <c r="L78" s="29" t="n">
        <v>336</v>
      </c>
      <c r="M78" s="29" t="n">
        <v>132</v>
      </c>
      <c r="N78" s="29" t="n">
        <v>31</v>
      </c>
      <c r="O78" s="29" t="n">
        <v>6</v>
      </c>
      <c r="P78" s="29" t="n">
        <v>4</v>
      </c>
      <c r="Q78" s="29" t="n">
        <v>24363</v>
      </c>
      <c r="R78" s="30" t="n">
        <v>3.09</v>
      </c>
      <c r="S78" s="29" t="n">
        <v>9</v>
      </c>
      <c r="T78" s="31" t="n">
        <v>644</v>
      </c>
      <c r="U78" s="35" t="n">
        <v>43</v>
      </c>
    </row>
    <row r="79" customFormat="false" ht="13.5" hidden="false" customHeight="true" outlineLevel="0" collapsed="false">
      <c r="A79" s="27"/>
      <c r="B79" s="27"/>
      <c r="C79" s="46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30"/>
      <c r="S79" s="29"/>
      <c r="T79" s="31"/>
      <c r="U79" s="35"/>
    </row>
    <row r="80" customFormat="false" ht="13.5" hidden="false" customHeight="true" outlineLevel="0" collapsed="false">
      <c r="A80" s="27" t="n">
        <v>44</v>
      </c>
      <c r="B80" s="48" t="s">
        <v>120</v>
      </c>
      <c r="C80" s="48"/>
      <c r="D80" s="29" t="n">
        <v>7731</v>
      </c>
      <c r="E80" s="29" t="n">
        <v>22431</v>
      </c>
      <c r="F80" s="29" t="n">
        <v>7705</v>
      </c>
      <c r="G80" s="29" t="n">
        <v>1704</v>
      </c>
      <c r="H80" s="29" t="n">
        <v>1796</v>
      </c>
      <c r="I80" s="29" t="n">
        <v>1489</v>
      </c>
      <c r="J80" s="29" t="n">
        <v>1685</v>
      </c>
      <c r="K80" s="29" t="n">
        <v>718</v>
      </c>
      <c r="L80" s="29" t="n">
        <v>207</v>
      </c>
      <c r="M80" s="29" t="n">
        <v>81</v>
      </c>
      <c r="N80" s="29" t="n">
        <v>22</v>
      </c>
      <c r="O80" s="29" t="n">
        <v>3</v>
      </c>
      <c r="P80" s="29" t="n">
        <v>0</v>
      </c>
      <c r="Q80" s="29" t="n">
        <v>22105</v>
      </c>
      <c r="R80" s="30" t="n">
        <v>2.87</v>
      </c>
      <c r="S80" s="29" t="n">
        <v>6</v>
      </c>
      <c r="T80" s="31" t="n">
        <v>306</v>
      </c>
      <c r="U80" s="35" t="n">
        <v>44</v>
      </c>
    </row>
    <row r="81" customFormat="false" ht="13.5" hidden="false" customHeight="true" outlineLevel="0" collapsed="false">
      <c r="A81" s="27" t="n">
        <v>45</v>
      </c>
      <c r="B81" s="48" t="s">
        <v>121</v>
      </c>
      <c r="C81" s="48"/>
      <c r="D81" s="29" t="n">
        <v>2315</v>
      </c>
      <c r="E81" s="29" t="n">
        <v>7640</v>
      </c>
      <c r="F81" s="29" t="n">
        <v>2312</v>
      </c>
      <c r="G81" s="29" t="n">
        <v>366</v>
      </c>
      <c r="H81" s="29" t="n">
        <v>556</v>
      </c>
      <c r="I81" s="29" t="n">
        <v>455</v>
      </c>
      <c r="J81" s="29" t="n">
        <v>438</v>
      </c>
      <c r="K81" s="29" t="n">
        <v>224</v>
      </c>
      <c r="L81" s="29" t="n">
        <v>162</v>
      </c>
      <c r="M81" s="29" t="n">
        <v>79</v>
      </c>
      <c r="N81" s="29" t="n">
        <v>28</v>
      </c>
      <c r="O81" s="29" t="n">
        <v>4</v>
      </c>
      <c r="P81" s="29" t="n">
        <v>0</v>
      </c>
      <c r="Q81" s="29" t="n">
        <v>7500</v>
      </c>
      <c r="R81" s="30" t="n">
        <v>3.24</v>
      </c>
      <c r="S81" s="29" t="n">
        <v>3</v>
      </c>
      <c r="T81" s="31" t="n">
        <v>140</v>
      </c>
      <c r="U81" s="35" t="n">
        <v>45</v>
      </c>
    </row>
    <row r="82" customFormat="false" ht="13.5" hidden="false" customHeight="true" outlineLevel="0" collapsed="false">
      <c r="A82" s="27" t="n">
        <v>46</v>
      </c>
      <c r="B82" s="48" t="s">
        <v>122</v>
      </c>
      <c r="C82" s="48"/>
      <c r="D82" s="29" t="n">
        <v>12639</v>
      </c>
      <c r="E82" s="29" t="n">
        <v>34811</v>
      </c>
      <c r="F82" s="29" t="n">
        <v>12620</v>
      </c>
      <c r="G82" s="29" t="n">
        <v>3214</v>
      </c>
      <c r="H82" s="29" t="n">
        <v>3019</v>
      </c>
      <c r="I82" s="29" t="n">
        <v>2551</v>
      </c>
      <c r="J82" s="29" t="n">
        <v>2361</v>
      </c>
      <c r="K82" s="29" t="n">
        <v>908</v>
      </c>
      <c r="L82" s="29" t="n">
        <v>358</v>
      </c>
      <c r="M82" s="29" t="n">
        <v>169</v>
      </c>
      <c r="N82" s="29" t="n">
        <v>32</v>
      </c>
      <c r="O82" s="29" t="n">
        <v>5</v>
      </c>
      <c r="P82" s="29" t="n">
        <v>3</v>
      </c>
      <c r="Q82" s="29" t="n">
        <v>34551</v>
      </c>
      <c r="R82" s="30" t="n">
        <v>2.74</v>
      </c>
      <c r="S82" s="29" t="n">
        <v>5</v>
      </c>
      <c r="T82" s="31" t="n">
        <v>243</v>
      </c>
      <c r="U82" s="35" t="n">
        <v>46</v>
      </c>
    </row>
    <row r="83" customFormat="false" ht="13.5" hidden="false" customHeight="true" outlineLevel="0" collapsed="false">
      <c r="A83" s="27"/>
      <c r="B83" s="27"/>
      <c r="C83" s="21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30"/>
      <c r="S83" s="29"/>
      <c r="T83" s="31"/>
      <c r="U83" s="35"/>
    </row>
    <row r="84" customFormat="false" ht="13.5" hidden="false" customHeight="true" outlineLevel="0" collapsed="false">
      <c r="A84" s="48" t="s">
        <v>123</v>
      </c>
      <c r="B84" s="48"/>
      <c r="C84" s="48"/>
      <c r="D84" s="37" t="n">
        <v>22178</v>
      </c>
      <c r="E84" s="37" t="n">
        <v>66246</v>
      </c>
      <c r="F84" s="37" t="n">
        <v>22075</v>
      </c>
      <c r="G84" s="37" t="n">
        <v>3659</v>
      </c>
      <c r="H84" s="37" t="n">
        <v>6325</v>
      </c>
      <c r="I84" s="37" t="n">
        <v>4726</v>
      </c>
      <c r="J84" s="37" t="n">
        <v>4360</v>
      </c>
      <c r="K84" s="37" t="n">
        <v>1891</v>
      </c>
      <c r="L84" s="37" t="n">
        <v>702</v>
      </c>
      <c r="M84" s="37" t="n">
        <v>330</v>
      </c>
      <c r="N84" s="37" t="n">
        <v>64</v>
      </c>
      <c r="O84" s="37" t="n">
        <v>16</v>
      </c>
      <c r="P84" s="37" t="n">
        <v>2</v>
      </c>
      <c r="Q84" s="37" t="n">
        <v>64580</v>
      </c>
      <c r="R84" s="38" t="n">
        <v>2.92548131370328</v>
      </c>
      <c r="S84" s="37" t="n">
        <v>42</v>
      </c>
      <c r="T84" s="39" t="n">
        <v>1550</v>
      </c>
      <c r="U84" s="43" t="s">
        <v>124</v>
      </c>
    </row>
    <row r="85" customFormat="false" ht="13.5" hidden="false" customHeight="true" outlineLevel="0" collapsed="false">
      <c r="A85" s="27"/>
      <c r="B85" s="27"/>
      <c r="C85" s="21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30"/>
      <c r="S85" s="29"/>
      <c r="T85" s="31"/>
      <c r="U85" s="35"/>
    </row>
    <row r="86" customFormat="false" ht="13.5" hidden="false" customHeight="true" outlineLevel="0" collapsed="false">
      <c r="A86" s="27" t="s">
        <v>125</v>
      </c>
      <c r="B86" s="48" t="s">
        <v>126</v>
      </c>
      <c r="C86" s="48"/>
      <c r="D86" s="29" t="n">
        <v>14086</v>
      </c>
      <c r="E86" s="29" t="n">
        <v>41480</v>
      </c>
      <c r="F86" s="29" t="n">
        <v>13998</v>
      </c>
      <c r="G86" s="29" t="n">
        <v>2304</v>
      </c>
      <c r="H86" s="29" t="n">
        <v>4015</v>
      </c>
      <c r="I86" s="29" t="n">
        <v>3147</v>
      </c>
      <c r="J86" s="29" t="n">
        <v>2850</v>
      </c>
      <c r="K86" s="29" t="n">
        <v>1135</v>
      </c>
      <c r="L86" s="29" t="n">
        <v>357</v>
      </c>
      <c r="M86" s="29" t="n">
        <v>153</v>
      </c>
      <c r="N86" s="29" t="n">
        <v>29</v>
      </c>
      <c r="O86" s="29" t="n">
        <v>7</v>
      </c>
      <c r="P86" s="29" t="n">
        <v>1</v>
      </c>
      <c r="Q86" s="29" t="n">
        <v>40368</v>
      </c>
      <c r="R86" s="30" t="n">
        <v>2.88</v>
      </c>
      <c r="S86" s="29" t="n">
        <v>27</v>
      </c>
      <c r="T86" s="31" t="n">
        <v>996</v>
      </c>
      <c r="U86" s="35" t="n">
        <v>47</v>
      </c>
    </row>
    <row r="87" customFormat="false" ht="13.5" hidden="false" customHeight="true" outlineLevel="0" collapsed="false">
      <c r="A87" s="27" t="s">
        <v>127</v>
      </c>
      <c r="B87" s="48" t="s">
        <v>128</v>
      </c>
      <c r="C87" s="48"/>
      <c r="D87" s="29" t="n">
        <v>4604</v>
      </c>
      <c r="E87" s="29" t="n">
        <v>14298</v>
      </c>
      <c r="F87" s="29" t="n">
        <v>4591</v>
      </c>
      <c r="G87" s="29" t="n">
        <v>731</v>
      </c>
      <c r="H87" s="29" t="n">
        <v>1312</v>
      </c>
      <c r="I87" s="29" t="n">
        <v>928</v>
      </c>
      <c r="J87" s="29" t="n">
        <v>884</v>
      </c>
      <c r="K87" s="29" t="n">
        <v>433</v>
      </c>
      <c r="L87" s="29" t="n">
        <v>191</v>
      </c>
      <c r="M87" s="29" t="n">
        <v>89</v>
      </c>
      <c r="N87" s="29" t="n">
        <v>18</v>
      </c>
      <c r="O87" s="29" t="n">
        <v>5</v>
      </c>
      <c r="P87" s="29" t="n">
        <v>0</v>
      </c>
      <c r="Q87" s="29" t="n">
        <v>13798</v>
      </c>
      <c r="R87" s="30" t="n">
        <v>3.01</v>
      </c>
      <c r="S87" s="29" t="n">
        <v>13</v>
      </c>
      <c r="T87" s="31" t="n">
        <v>500</v>
      </c>
      <c r="U87" s="35" t="n">
        <v>48</v>
      </c>
    </row>
    <row r="88" customFormat="false" ht="13.5" hidden="false" customHeight="true" outlineLevel="0" collapsed="false">
      <c r="A88" s="27" t="s">
        <v>129</v>
      </c>
      <c r="B88" s="48" t="s">
        <v>130</v>
      </c>
      <c r="C88" s="48"/>
      <c r="D88" s="29" t="n">
        <v>3114</v>
      </c>
      <c r="E88" s="29" t="n">
        <v>9559</v>
      </c>
      <c r="F88" s="29" t="n">
        <v>3112</v>
      </c>
      <c r="G88" s="29" t="n">
        <v>522</v>
      </c>
      <c r="H88" s="29" t="n">
        <v>852</v>
      </c>
      <c r="I88" s="29" t="n">
        <v>604</v>
      </c>
      <c r="J88" s="29" t="n">
        <v>581</v>
      </c>
      <c r="K88" s="29" t="n">
        <v>307</v>
      </c>
      <c r="L88" s="29" t="n">
        <v>142</v>
      </c>
      <c r="M88" s="29" t="n">
        <v>82</v>
      </c>
      <c r="N88" s="29" t="n">
        <v>17</v>
      </c>
      <c r="O88" s="29" t="n">
        <v>4</v>
      </c>
      <c r="P88" s="29" t="n">
        <v>1</v>
      </c>
      <c r="Q88" s="29" t="n">
        <v>9505</v>
      </c>
      <c r="R88" s="30" t="n">
        <v>3.05</v>
      </c>
      <c r="S88" s="29" t="n">
        <v>2</v>
      </c>
      <c r="T88" s="31" t="n">
        <v>54</v>
      </c>
      <c r="U88" s="35" t="n">
        <v>49</v>
      </c>
    </row>
    <row r="89" customFormat="false" ht="13.5" hidden="false" customHeight="true" outlineLevel="0" collapsed="false">
      <c r="A89" s="27" t="s">
        <v>131</v>
      </c>
      <c r="B89" s="48" t="s">
        <v>132</v>
      </c>
      <c r="C89" s="48"/>
      <c r="D89" s="29" t="n">
        <v>374</v>
      </c>
      <c r="E89" s="29" t="n">
        <v>909</v>
      </c>
      <c r="F89" s="29" t="n">
        <v>374</v>
      </c>
      <c r="G89" s="29" t="n">
        <v>102</v>
      </c>
      <c r="H89" s="29" t="n">
        <v>146</v>
      </c>
      <c r="I89" s="29" t="n">
        <v>47</v>
      </c>
      <c r="J89" s="29" t="n">
        <v>45</v>
      </c>
      <c r="K89" s="29" t="n">
        <v>16</v>
      </c>
      <c r="L89" s="29" t="n">
        <v>12</v>
      </c>
      <c r="M89" s="29" t="n">
        <v>6</v>
      </c>
      <c r="N89" s="29" t="n">
        <v>0</v>
      </c>
      <c r="O89" s="29" t="n">
        <v>0</v>
      </c>
      <c r="P89" s="29" t="n">
        <v>0</v>
      </c>
      <c r="Q89" s="29" t="n">
        <v>909</v>
      </c>
      <c r="R89" s="30" t="n">
        <v>2.43</v>
      </c>
      <c r="S89" s="29" t="n">
        <v>0</v>
      </c>
      <c r="T89" s="29" t="n">
        <v>0</v>
      </c>
      <c r="U89" s="35" t="n">
        <v>50</v>
      </c>
    </row>
    <row r="90" customFormat="false" ht="13.5" hidden="false" customHeight="true" outlineLevel="0" collapsed="false">
      <c r="A90" s="27"/>
      <c r="B90" s="27"/>
      <c r="C90" s="46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30"/>
      <c r="S90" s="29"/>
      <c r="T90" s="31"/>
      <c r="U90" s="35"/>
    </row>
    <row r="91" customFormat="false" ht="13.5" hidden="false" customHeight="true" outlineLevel="0" collapsed="false">
      <c r="A91" s="48" t="s">
        <v>133</v>
      </c>
      <c r="B91" s="48"/>
      <c r="C91" s="48"/>
      <c r="D91" s="37" t="n">
        <v>33603</v>
      </c>
      <c r="E91" s="37" t="n">
        <v>97176</v>
      </c>
      <c r="F91" s="37" t="n">
        <v>33532</v>
      </c>
      <c r="G91" s="37" t="n">
        <v>6133</v>
      </c>
      <c r="H91" s="37" t="n">
        <v>9895</v>
      </c>
      <c r="I91" s="37" t="n">
        <v>7016</v>
      </c>
      <c r="J91" s="37" t="n">
        <v>6306</v>
      </c>
      <c r="K91" s="37" t="n">
        <v>2714</v>
      </c>
      <c r="L91" s="37" t="n">
        <v>1017</v>
      </c>
      <c r="M91" s="37" t="n">
        <v>353</v>
      </c>
      <c r="N91" s="37" t="n">
        <v>78</v>
      </c>
      <c r="O91" s="37" t="n">
        <v>13</v>
      </c>
      <c r="P91" s="37" t="n">
        <v>7</v>
      </c>
      <c r="Q91" s="37" t="n">
        <v>95159</v>
      </c>
      <c r="R91" s="38" t="n">
        <v>2.83785637599905</v>
      </c>
      <c r="S91" s="37" t="n">
        <v>58</v>
      </c>
      <c r="T91" s="39" t="n">
        <v>1998</v>
      </c>
      <c r="U91" s="43" t="s">
        <v>134</v>
      </c>
    </row>
    <row r="92" customFormat="false" ht="13.5" hidden="false" customHeight="true" outlineLevel="0" collapsed="false">
      <c r="A92" s="27"/>
      <c r="B92" s="27"/>
      <c r="C92" s="21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30"/>
      <c r="S92" s="29"/>
      <c r="T92" s="31"/>
      <c r="U92" s="35"/>
    </row>
    <row r="93" customFormat="false" ht="13.5" hidden="false" customHeight="true" outlineLevel="0" collapsed="false">
      <c r="A93" s="27" t="s">
        <v>135</v>
      </c>
      <c r="B93" s="48" t="s">
        <v>136</v>
      </c>
      <c r="C93" s="48"/>
      <c r="D93" s="29" t="n">
        <v>5694</v>
      </c>
      <c r="E93" s="29" t="n">
        <v>15827</v>
      </c>
      <c r="F93" s="29" t="n">
        <v>5679</v>
      </c>
      <c r="G93" s="29" t="n">
        <v>1299</v>
      </c>
      <c r="H93" s="29" t="n">
        <v>1607</v>
      </c>
      <c r="I93" s="29" t="n">
        <v>1143</v>
      </c>
      <c r="J93" s="29" t="n">
        <v>1013</v>
      </c>
      <c r="K93" s="29" t="n">
        <v>435</v>
      </c>
      <c r="L93" s="29" t="n">
        <v>128</v>
      </c>
      <c r="M93" s="29" t="n">
        <v>44</v>
      </c>
      <c r="N93" s="29" t="n">
        <v>8</v>
      </c>
      <c r="O93" s="29" t="n">
        <v>1</v>
      </c>
      <c r="P93" s="29" t="n">
        <v>1</v>
      </c>
      <c r="Q93" s="29" t="n">
        <v>15328</v>
      </c>
      <c r="R93" s="30" t="n">
        <v>2.7</v>
      </c>
      <c r="S93" s="29" t="n">
        <v>14</v>
      </c>
      <c r="T93" s="31" t="n">
        <v>498</v>
      </c>
      <c r="U93" s="35" t="n">
        <v>51</v>
      </c>
    </row>
    <row r="94" customFormat="false" ht="13.5" hidden="false" customHeight="true" outlineLevel="0" collapsed="false">
      <c r="A94" s="27" t="s">
        <v>137</v>
      </c>
      <c r="B94" s="48" t="s">
        <v>138</v>
      </c>
      <c r="C94" s="48"/>
      <c r="D94" s="29" t="n">
        <v>11509</v>
      </c>
      <c r="E94" s="29" t="n">
        <v>31623</v>
      </c>
      <c r="F94" s="29" t="n">
        <v>11487</v>
      </c>
      <c r="G94" s="29" t="n">
        <v>2439</v>
      </c>
      <c r="H94" s="29" t="n">
        <v>3343</v>
      </c>
      <c r="I94" s="29" t="n">
        <v>2370</v>
      </c>
      <c r="J94" s="29" t="n">
        <v>2107</v>
      </c>
      <c r="K94" s="29" t="n">
        <v>822</v>
      </c>
      <c r="L94" s="29" t="n">
        <v>297</v>
      </c>
      <c r="M94" s="29" t="n">
        <v>85</v>
      </c>
      <c r="N94" s="29" t="n">
        <v>21</v>
      </c>
      <c r="O94" s="29" t="n">
        <v>3</v>
      </c>
      <c r="P94" s="29" t="n">
        <v>0</v>
      </c>
      <c r="Q94" s="29" t="n">
        <v>31345</v>
      </c>
      <c r="R94" s="30" t="n">
        <v>2.73</v>
      </c>
      <c r="S94" s="29" t="n">
        <v>13</v>
      </c>
      <c r="T94" s="31" t="n">
        <v>269</v>
      </c>
      <c r="U94" s="35" t="n">
        <v>52</v>
      </c>
    </row>
    <row r="95" customFormat="false" ht="13.5" hidden="false" customHeight="true" outlineLevel="0" collapsed="false">
      <c r="A95" s="27" t="s">
        <v>139</v>
      </c>
      <c r="B95" s="48" t="s">
        <v>140</v>
      </c>
      <c r="C95" s="48"/>
      <c r="D95" s="29" t="n">
        <v>10120</v>
      </c>
      <c r="E95" s="29" t="n">
        <v>30417</v>
      </c>
      <c r="F95" s="29" t="n">
        <v>10099</v>
      </c>
      <c r="G95" s="29" t="n">
        <v>1526</v>
      </c>
      <c r="H95" s="29" t="n">
        <v>3211</v>
      </c>
      <c r="I95" s="29" t="n">
        <v>2061</v>
      </c>
      <c r="J95" s="29" t="n">
        <v>1925</v>
      </c>
      <c r="K95" s="29" t="n">
        <v>854</v>
      </c>
      <c r="L95" s="29" t="n">
        <v>345</v>
      </c>
      <c r="M95" s="29" t="n">
        <v>139</v>
      </c>
      <c r="N95" s="29" t="n">
        <v>31</v>
      </c>
      <c r="O95" s="29" t="n">
        <v>4</v>
      </c>
      <c r="P95" s="29" t="n">
        <v>3</v>
      </c>
      <c r="Q95" s="29" t="n">
        <v>29467</v>
      </c>
      <c r="R95" s="30" t="n">
        <v>2.92</v>
      </c>
      <c r="S95" s="29" t="n">
        <v>20</v>
      </c>
      <c r="T95" s="31" t="n">
        <v>949</v>
      </c>
      <c r="U95" s="35" t="n">
        <v>53</v>
      </c>
    </row>
    <row r="96" customFormat="false" ht="13.5" hidden="false" customHeight="true" outlineLevel="0" collapsed="false">
      <c r="A96" s="27" t="s">
        <v>141</v>
      </c>
      <c r="B96" s="48" t="s">
        <v>142</v>
      </c>
      <c r="C96" s="48"/>
      <c r="D96" s="29" t="n">
        <v>6280</v>
      </c>
      <c r="E96" s="29" t="n">
        <v>19309</v>
      </c>
      <c r="F96" s="29" t="n">
        <v>6267</v>
      </c>
      <c r="G96" s="29" t="n">
        <v>869</v>
      </c>
      <c r="H96" s="29" t="n">
        <v>1734</v>
      </c>
      <c r="I96" s="29" t="n">
        <v>1442</v>
      </c>
      <c r="J96" s="29" t="n">
        <v>1261</v>
      </c>
      <c r="K96" s="29" t="n">
        <v>603</v>
      </c>
      <c r="L96" s="29" t="n">
        <v>247</v>
      </c>
      <c r="M96" s="29" t="n">
        <v>85</v>
      </c>
      <c r="N96" s="29" t="n">
        <v>18</v>
      </c>
      <c r="O96" s="29" t="n">
        <v>5</v>
      </c>
      <c r="P96" s="29" t="n">
        <v>3</v>
      </c>
      <c r="Q96" s="29" t="n">
        <v>19019</v>
      </c>
      <c r="R96" s="30" t="n">
        <v>3.03</v>
      </c>
      <c r="S96" s="29" t="n">
        <v>11</v>
      </c>
      <c r="T96" s="31" t="n">
        <v>282</v>
      </c>
      <c r="U96" s="35" t="n">
        <v>54</v>
      </c>
    </row>
    <row r="97" customFormat="false" ht="13.5" hidden="false" customHeight="true" outlineLevel="0" collapsed="false">
      <c r="A97" s="27"/>
      <c r="B97" s="27"/>
      <c r="C97" s="21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30"/>
      <c r="S97" s="29"/>
      <c r="T97" s="31"/>
      <c r="U97" s="35"/>
    </row>
    <row r="98" customFormat="false" ht="13.5" hidden="false" customHeight="true" outlineLevel="0" collapsed="false">
      <c r="A98" s="48" t="s">
        <v>143</v>
      </c>
      <c r="B98" s="48"/>
      <c r="C98" s="48"/>
      <c r="D98" s="37" t="n">
        <v>20948</v>
      </c>
      <c r="E98" s="37" t="n">
        <v>60221</v>
      </c>
      <c r="F98" s="37" t="n">
        <v>20911</v>
      </c>
      <c r="G98" s="37" t="n">
        <v>4605</v>
      </c>
      <c r="H98" s="37" t="n">
        <v>5875</v>
      </c>
      <c r="I98" s="37" t="n">
        <v>4066</v>
      </c>
      <c r="J98" s="37" t="n">
        <v>3448</v>
      </c>
      <c r="K98" s="37" t="n">
        <v>1677</v>
      </c>
      <c r="L98" s="37" t="n">
        <v>796</v>
      </c>
      <c r="M98" s="37" t="n">
        <v>329</v>
      </c>
      <c r="N98" s="37" t="n">
        <v>93</v>
      </c>
      <c r="O98" s="37" t="n">
        <v>16</v>
      </c>
      <c r="P98" s="37" t="n">
        <v>6</v>
      </c>
      <c r="Q98" s="37" t="n">
        <v>58762</v>
      </c>
      <c r="R98" s="38" t="n">
        <v>2.81009994739611</v>
      </c>
      <c r="S98" s="37" t="n">
        <v>36</v>
      </c>
      <c r="T98" s="39" t="n">
        <v>1456</v>
      </c>
      <c r="U98" s="43" t="s">
        <v>144</v>
      </c>
    </row>
    <row r="99" customFormat="false" ht="13.5" hidden="false" customHeight="true" outlineLevel="0" collapsed="false">
      <c r="A99" s="27"/>
      <c r="B99" s="27"/>
      <c r="C99" s="21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30"/>
      <c r="S99" s="29"/>
      <c r="T99" s="31"/>
      <c r="U99" s="35"/>
    </row>
    <row r="100" customFormat="false" ht="13.5" hidden="false" customHeight="true" outlineLevel="0" collapsed="false">
      <c r="A100" s="27" t="s">
        <v>145</v>
      </c>
      <c r="B100" s="48" t="s">
        <v>146</v>
      </c>
      <c r="C100" s="48"/>
      <c r="D100" s="29" t="n">
        <v>3603</v>
      </c>
      <c r="E100" s="29" t="n">
        <v>9730</v>
      </c>
      <c r="F100" s="29" t="n">
        <v>3596</v>
      </c>
      <c r="G100" s="29" t="n">
        <v>840</v>
      </c>
      <c r="H100" s="29" t="n">
        <v>1078</v>
      </c>
      <c r="I100" s="29" t="n">
        <v>754</v>
      </c>
      <c r="J100" s="29" t="n">
        <v>558</v>
      </c>
      <c r="K100" s="29" t="n">
        <v>231</v>
      </c>
      <c r="L100" s="29" t="n">
        <v>97</v>
      </c>
      <c r="M100" s="29" t="n">
        <v>25</v>
      </c>
      <c r="N100" s="29" t="n">
        <v>11</v>
      </c>
      <c r="O100" s="29" t="n">
        <v>2</v>
      </c>
      <c r="P100" s="29" t="n">
        <v>0</v>
      </c>
      <c r="Q100" s="29" t="n">
        <v>9508</v>
      </c>
      <c r="R100" s="30" t="n">
        <v>2.64</v>
      </c>
      <c r="S100" s="29" t="n">
        <v>7</v>
      </c>
      <c r="T100" s="31" t="n">
        <v>222</v>
      </c>
      <c r="U100" s="35" t="n">
        <v>55</v>
      </c>
    </row>
    <row r="101" customFormat="false" ht="13.5" hidden="false" customHeight="true" outlineLevel="0" collapsed="false">
      <c r="A101" s="27" t="s">
        <v>147</v>
      </c>
      <c r="B101" s="48" t="s">
        <v>148</v>
      </c>
      <c r="C101" s="48"/>
      <c r="D101" s="29" t="n">
        <v>6678</v>
      </c>
      <c r="E101" s="29" t="n">
        <v>19266</v>
      </c>
      <c r="F101" s="29" t="n">
        <v>6669</v>
      </c>
      <c r="G101" s="29" t="n">
        <v>1408</v>
      </c>
      <c r="H101" s="29" t="n">
        <v>1797</v>
      </c>
      <c r="I101" s="29" t="n">
        <v>1329</v>
      </c>
      <c r="J101" s="29" t="n">
        <v>1192</v>
      </c>
      <c r="K101" s="29" t="n">
        <v>571</v>
      </c>
      <c r="L101" s="29" t="n">
        <v>243</v>
      </c>
      <c r="M101" s="29" t="n">
        <v>88</v>
      </c>
      <c r="N101" s="29" t="n">
        <v>32</v>
      </c>
      <c r="O101" s="29" t="n">
        <v>7</v>
      </c>
      <c r="P101" s="29" t="n">
        <v>2</v>
      </c>
      <c r="Q101" s="29" t="n">
        <v>19027</v>
      </c>
      <c r="R101" s="30" t="n">
        <v>2.85</v>
      </c>
      <c r="S101" s="29" t="n">
        <v>8</v>
      </c>
      <c r="T101" s="31" t="n">
        <v>236</v>
      </c>
      <c r="U101" s="35" t="n">
        <v>56</v>
      </c>
    </row>
    <row r="102" customFormat="false" ht="13.5" hidden="false" customHeight="true" outlineLevel="0" collapsed="false">
      <c r="A102" s="27" t="s">
        <v>149</v>
      </c>
      <c r="B102" s="48" t="s">
        <v>150</v>
      </c>
      <c r="C102" s="48"/>
      <c r="D102" s="29" t="n">
        <v>7536</v>
      </c>
      <c r="E102" s="29" t="n">
        <v>21150</v>
      </c>
      <c r="F102" s="29" t="n">
        <v>7519</v>
      </c>
      <c r="G102" s="29" t="n">
        <v>1828</v>
      </c>
      <c r="H102" s="29" t="n">
        <v>2175</v>
      </c>
      <c r="I102" s="29" t="n">
        <v>1421</v>
      </c>
      <c r="J102" s="29" t="n">
        <v>1180</v>
      </c>
      <c r="K102" s="29" t="n">
        <v>534</v>
      </c>
      <c r="L102" s="29" t="n">
        <v>244</v>
      </c>
      <c r="M102" s="29" t="n">
        <v>103</v>
      </c>
      <c r="N102" s="29" t="n">
        <v>26</v>
      </c>
      <c r="O102" s="29" t="n">
        <v>4</v>
      </c>
      <c r="P102" s="29" t="n">
        <v>4</v>
      </c>
      <c r="Q102" s="29" t="n">
        <v>20303</v>
      </c>
      <c r="R102" s="30" t="n">
        <v>2.7</v>
      </c>
      <c r="S102" s="29" t="n">
        <v>17</v>
      </c>
      <c r="T102" s="31" t="n">
        <v>847</v>
      </c>
      <c r="U102" s="35" t="n">
        <v>57</v>
      </c>
    </row>
    <row r="103" customFormat="false" ht="13.5" hidden="false" customHeight="true" outlineLevel="0" collapsed="false">
      <c r="A103" s="27" t="s">
        <v>151</v>
      </c>
      <c r="B103" s="48" t="s">
        <v>152</v>
      </c>
      <c r="C103" s="48"/>
      <c r="D103" s="29" t="n">
        <v>3131</v>
      </c>
      <c r="E103" s="29" t="n">
        <v>10075</v>
      </c>
      <c r="F103" s="29" t="n">
        <v>3127</v>
      </c>
      <c r="G103" s="29" t="n">
        <v>529</v>
      </c>
      <c r="H103" s="29" t="n">
        <v>825</v>
      </c>
      <c r="I103" s="29" t="n">
        <v>562</v>
      </c>
      <c r="J103" s="29" t="n">
        <v>518</v>
      </c>
      <c r="K103" s="29" t="n">
        <v>341</v>
      </c>
      <c r="L103" s="29" t="n">
        <v>212</v>
      </c>
      <c r="M103" s="29" t="n">
        <v>113</v>
      </c>
      <c r="N103" s="29" t="n">
        <v>24</v>
      </c>
      <c r="O103" s="29" t="n">
        <v>3</v>
      </c>
      <c r="P103" s="29" t="n">
        <v>0</v>
      </c>
      <c r="Q103" s="29" t="n">
        <v>9924</v>
      </c>
      <c r="R103" s="30" t="n">
        <v>3.17</v>
      </c>
      <c r="S103" s="29" t="n">
        <v>4</v>
      </c>
      <c r="T103" s="31" t="n">
        <v>151</v>
      </c>
      <c r="U103" s="35" t="n">
        <v>58</v>
      </c>
    </row>
    <row r="104" customFormat="false" ht="13.5" hidden="false" customHeight="true" outlineLevel="0" collapsed="false">
      <c r="A104" s="27"/>
      <c r="B104" s="27"/>
      <c r="C104" s="21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30"/>
      <c r="S104" s="29"/>
      <c r="T104" s="31"/>
      <c r="U104" s="35"/>
    </row>
    <row r="105" customFormat="false" ht="13.5" hidden="false" customHeight="true" outlineLevel="0" collapsed="false">
      <c r="A105" s="48" t="s">
        <v>153</v>
      </c>
      <c r="B105" s="48"/>
      <c r="C105" s="48"/>
      <c r="D105" s="37" t="n">
        <v>37880</v>
      </c>
      <c r="E105" s="37" t="n">
        <v>107502</v>
      </c>
      <c r="F105" s="37" t="n">
        <v>37737</v>
      </c>
      <c r="G105" s="37" t="n">
        <v>8865</v>
      </c>
      <c r="H105" s="37" t="n">
        <v>10318</v>
      </c>
      <c r="I105" s="37" t="n">
        <v>7325</v>
      </c>
      <c r="J105" s="37" t="n">
        <v>6030</v>
      </c>
      <c r="K105" s="37" t="n">
        <v>2927</v>
      </c>
      <c r="L105" s="37" t="n">
        <v>1474</v>
      </c>
      <c r="M105" s="37" t="n">
        <v>598</v>
      </c>
      <c r="N105" s="37" t="n">
        <v>150</v>
      </c>
      <c r="O105" s="37" t="n">
        <v>32</v>
      </c>
      <c r="P105" s="37" t="n">
        <v>18</v>
      </c>
      <c r="Q105" s="37" t="n">
        <v>104942</v>
      </c>
      <c r="R105" s="38" t="n">
        <v>2.78087818321541</v>
      </c>
      <c r="S105" s="37" t="n">
        <v>70</v>
      </c>
      <c r="T105" s="39" t="n">
        <v>2433</v>
      </c>
      <c r="U105" s="43" t="s">
        <v>154</v>
      </c>
    </row>
    <row r="106" customFormat="false" ht="13.5" hidden="false" customHeight="true" outlineLevel="0" collapsed="false">
      <c r="A106" s="27"/>
      <c r="B106" s="27"/>
      <c r="C106" s="21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30"/>
      <c r="S106" s="29"/>
      <c r="T106" s="31"/>
      <c r="U106" s="35"/>
    </row>
    <row r="107" customFormat="false" ht="13.5" hidden="false" customHeight="true" outlineLevel="0" collapsed="false">
      <c r="A107" s="27" t="s">
        <v>155</v>
      </c>
      <c r="B107" s="48" t="s">
        <v>156</v>
      </c>
      <c r="C107" s="48"/>
      <c r="D107" s="29" t="n">
        <v>5025</v>
      </c>
      <c r="E107" s="29" t="n">
        <v>14760</v>
      </c>
      <c r="F107" s="29" t="n">
        <v>4993</v>
      </c>
      <c r="G107" s="29" t="n">
        <v>993</v>
      </c>
      <c r="H107" s="29" t="n">
        <v>1344</v>
      </c>
      <c r="I107" s="29" t="n">
        <v>1010</v>
      </c>
      <c r="J107" s="29" t="n">
        <v>943</v>
      </c>
      <c r="K107" s="29" t="n">
        <v>408</v>
      </c>
      <c r="L107" s="29" t="n">
        <v>202</v>
      </c>
      <c r="M107" s="29" t="n">
        <v>72</v>
      </c>
      <c r="N107" s="29" t="n">
        <v>13</v>
      </c>
      <c r="O107" s="29" t="n">
        <v>6</v>
      </c>
      <c r="P107" s="29" t="n">
        <v>2</v>
      </c>
      <c r="Q107" s="29" t="n">
        <v>14417</v>
      </c>
      <c r="R107" s="30" t="n">
        <v>2.89</v>
      </c>
      <c r="S107" s="29" t="n">
        <v>11</v>
      </c>
      <c r="T107" s="31" t="n">
        <v>292</v>
      </c>
      <c r="U107" s="35" t="n">
        <v>59</v>
      </c>
    </row>
    <row r="108" customFormat="false" ht="13.5" hidden="false" customHeight="true" outlineLevel="0" collapsed="false">
      <c r="A108" s="27" t="s">
        <v>157</v>
      </c>
      <c r="B108" s="48" t="s">
        <v>158</v>
      </c>
      <c r="C108" s="48"/>
      <c r="D108" s="29" t="n">
        <v>7454</v>
      </c>
      <c r="E108" s="29" t="n">
        <v>19823</v>
      </c>
      <c r="F108" s="29" t="n">
        <v>7389</v>
      </c>
      <c r="G108" s="29" t="n">
        <v>1952</v>
      </c>
      <c r="H108" s="29" t="n">
        <v>2158</v>
      </c>
      <c r="I108" s="29" t="n">
        <v>1436</v>
      </c>
      <c r="J108" s="29" t="n">
        <v>1070</v>
      </c>
      <c r="K108" s="29" t="n">
        <v>481</v>
      </c>
      <c r="L108" s="29" t="n">
        <v>188</v>
      </c>
      <c r="M108" s="29" t="n">
        <v>79</v>
      </c>
      <c r="N108" s="29" t="n">
        <v>18</v>
      </c>
      <c r="O108" s="29" t="n">
        <v>5</v>
      </c>
      <c r="P108" s="29" t="n">
        <v>2</v>
      </c>
      <c r="Q108" s="29" t="n">
        <v>19154</v>
      </c>
      <c r="R108" s="30" t="n">
        <v>2.59</v>
      </c>
      <c r="S108" s="29" t="n">
        <v>14</v>
      </c>
      <c r="T108" s="31" t="n">
        <v>595</v>
      </c>
      <c r="U108" s="35" t="n">
        <v>60</v>
      </c>
    </row>
    <row r="109" customFormat="false" ht="13.5" hidden="false" customHeight="true" outlineLevel="0" collapsed="false">
      <c r="A109" s="27" t="s">
        <v>159</v>
      </c>
      <c r="B109" s="48" t="s">
        <v>160</v>
      </c>
      <c r="C109" s="48"/>
      <c r="D109" s="29" t="n">
        <v>2250</v>
      </c>
      <c r="E109" s="29" t="n">
        <v>6512</v>
      </c>
      <c r="F109" s="29" t="n">
        <v>2248</v>
      </c>
      <c r="G109" s="29" t="n">
        <v>496</v>
      </c>
      <c r="H109" s="29" t="n">
        <v>592</v>
      </c>
      <c r="I109" s="29" t="n">
        <v>472</v>
      </c>
      <c r="J109" s="29" t="n">
        <v>352</v>
      </c>
      <c r="K109" s="29" t="n">
        <v>186</v>
      </c>
      <c r="L109" s="29" t="n">
        <v>95</v>
      </c>
      <c r="M109" s="29" t="n">
        <v>38</v>
      </c>
      <c r="N109" s="29" t="n">
        <v>14</v>
      </c>
      <c r="O109" s="29" t="n">
        <v>1</v>
      </c>
      <c r="P109" s="29" t="n">
        <v>2</v>
      </c>
      <c r="Q109" s="29" t="n">
        <v>6412</v>
      </c>
      <c r="R109" s="30" t="n">
        <v>2.85</v>
      </c>
      <c r="S109" s="29" t="n">
        <v>2</v>
      </c>
      <c r="T109" s="31" t="n">
        <v>100</v>
      </c>
      <c r="U109" s="35" t="n">
        <v>61</v>
      </c>
    </row>
    <row r="110" customFormat="false" ht="13.5" hidden="false" customHeight="true" outlineLevel="0" collapsed="false">
      <c r="A110" s="27" t="s">
        <v>161</v>
      </c>
      <c r="B110" s="48" t="s">
        <v>162</v>
      </c>
      <c r="C110" s="48"/>
      <c r="D110" s="29" t="n">
        <v>3095</v>
      </c>
      <c r="E110" s="29" t="n">
        <v>10357</v>
      </c>
      <c r="F110" s="29" t="n">
        <v>3086</v>
      </c>
      <c r="G110" s="29" t="n">
        <v>533</v>
      </c>
      <c r="H110" s="29" t="n">
        <v>778</v>
      </c>
      <c r="I110" s="29" t="n">
        <v>570</v>
      </c>
      <c r="J110" s="29" t="n">
        <v>486</v>
      </c>
      <c r="K110" s="29" t="n">
        <v>327</v>
      </c>
      <c r="L110" s="29" t="n">
        <v>229</v>
      </c>
      <c r="M110" s="29" t="n">
        <v>126</v>
      </c>
      <c r="N110" s="29" t="n">
        <v>28</v>
      </c>
      <c r="O110" s="29" t="n">
        <v>9</v>
      </c>
      <c r="P110" s="29" t="n">
        <v>0</v>
      </c>
      <c r="Q110" s="29" t="n">
        <v>9939</v>
      </c>
      <c r="R110" s="30" t="n">
        <v>3.22</v>
      </c>
      <c r="S110" s="29" t="n">
        <v>9</v>
      </c>
      <c r="T110" s="31" t="n">
        <v>418</v>
      </c>
      <c r="U110" s="35" t="n">
        <v>62</v>
      </c>
    </row>
    <row r="111" customFormat="false" ht="13.5" hidden="false" customHeight="true" outlineLevel="0" collapsed="false">
      <c r="A111" s="27"/>
      <c r="B111" s="27"/>
      <c r="C111" s="46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30"/>
      <c r="S111" s="29"/>
      <c r="T111" s="31"/>
      <c r="U111" s="35"/>
    </row>
    <row r="112" customFormat="false" ht="13.5" hidden="false" customHeight="true" outlineLevel="0" collapsed="false">
      <c r="A112" s="27" t="s">
        <v>163</v>
      </c>
      <c r="B112" s="48" t="s">
        <v>164</v>
      </c>
      <c r="C112" s="48"/>
      <c r="D112" s="29" t="n">
        <v>3559</v>
      </c>
      <c r="E112" s="29" t="n">
        <v>11294</v>
      </c>
      <c r="F112" s="29" t="n">
        <v>3553</v>
      </c>
      <c r="G112" s="29" t="n">
        <v>586</v>
      </c>
      <c r="H112" s="29" t="n">
        <v>955</v>
      </c>
      <c r="I112" s="29" t="n">
        <v>689</v>
      </c>
      <c r="J112" s="29" t="n">
        <v>619</v>
      </c>
      <c r="K112" s="29" t="n">
        <v>355</v>
      </c>
      <c r="L112" s="29" t="n">
        <v>217</v>
      </c>
      <c r="M112" s="29" t="n">
        <v>96</v>
      </c>
      <c r="N112" s="29" t="n">
        <v>28</v>
      </c>
      <c r="O112" s="29" t="n">
        <v>4</v>
      </c>
      <c r="P112" s="29" t="n">
        <v>4</v>
      </c>
      <c r="Q112" s="29" t="n">
        <v>11092</v>
      </c>
      <c r="R112" s="30" t="n">
        <v>3.12</v>
      </c>
      <c r="S112" s="29" t="n">
        <v>6</v>
      </c>
      <c r="T112" s="31" t="n">
        <v>202</v>
      </c>
      <c r="U112" s="35" t="n">
        <v>63</v>
      </c>
    </row>
    <row r="113" customFormat="false" ht="13.5" hidden="false" customHeight="true" outlineLevel="0" collapsed="false">
      <c r="A113" s="27" t="s">
        <v>165</v>
      </c>
      <c r="B113" s="48" t="s">
        <v>166</v>
      </c>
      <c r="C113" s="48"/>
      <c r="D113" s="29" t="n">
        <v>9709</v>
      </c>
      <c r="E113" s="29" t="n">
        <v>26528</v>
      </c>
      <c r="F113" s="29" t="n">
        <v>9692</v>
      </c>
      <c r="G113" s="29" t="n">
        <v>2333</v>
      </c>
      <c r="H113" s="29" t="n">
        <v>2729</v>
      </c>
      <c r="I113" s="29" t="n">
        <v>1905</v>
      </c>
      <c r="J113" s="29" t="n">
        <v>1558</v>
      </c>
      <c r="K113" s="29" t="n">
        <v>721</v>
      </c>
      <c r="L113" s="29" t="n">
        <v>305</v>
      </c>
      <c r="M113" s="29" t="n">
        <v>107</v>
      </c>
      <c r="N113" s="29" t="n">
        <v>27</v>
      </c>
      <c r="O113" s="29" t="n">
        <v>2</v>
      </c>
      <c r="P113" s="29" t="n">
        <v>5</v>
      </c>
      <c r="Q113" s="29" t="n">
        <v>26210</v>
      </c>
      <c r="R113" s="30" t="n">
        <v>2.7</v>
      </c>
      <c r="S113" s="29" t="n">
        <v>16</v>
      </c>
      <c r="T113" s="31" t="n">
        <v>316</v>
      </c>
      <c r="U113" s="35" t="n">
        <v>64</v>
      </c>
    </row>
    <row r="114" customFormat="false" ht="13.5" hidden="false" customHeight="true" outlineLevel="0" collapsed="false">
      <c r="A114" s="27" t="s">
        <v>167</v>
      </c>
      <c r="B114" s="48" t="s">
        <v>168</v>
      </c>
      <c r="C114" s="48"/>
      <c r="D114" s="29" t="n">
        <v>4333</v>
      </c>
      <c r="E114" s="29" t="n">
        <v>11087</v>
      </c>
      <c r="F114" s="29" t="n">
        <v>4327</v>
      </c>
      <c r="G114" s="29" t="n">
        <v>1482</v>
      </c>
      <c r="H114" s="29" t="n">
        <v>1032</v>
      </c>
      <c r="I114" s="29" t="n">
        <v>736</v>
      </c>
      <c r="J114" s="29" t="n">
        <v>592</v>
      </c>
      <c r="K114" s="29" t="n">
        <v>274</v>
      </c>
      <c r="L114" s="29" t="n">
        <v>149</v>
      </c>
      <c r="M114" s="29" t="n">
        <v>44</v>
      </c>
      <c r="N114" s="29" t="n">
        <v>14</v>
      </c>
      <c r="O114" s="29" t="n">
        <v>3</v>
      </c>
      <c r="P114" s="29" t="n">
        <v>1</v>
      </c>
      <c r="Q114" s="29" t="n">
        <v>10844</v>
      </c>
      <c r="R114" s="30" t="n">
        <v>2.51</v>
      </c>
      <c r="S114" s="29" t="n">
        <v>6</v>
      </c>
      <c r="T114" s="31" t="n">
        <v>243</v>
      </c>
      <c r="U114" s="35" t="n">
        <v>65</v>
      </c>
    </row>
    <row r="115" customFormat="false" ht="13.5" hidden="false" customHeight="true" outlineLevel="0" collapsed="false">
      <c r="A115" s="27" t="s">
        <v>169</v>
      </c>
      <c r="B115" s="48" t="s">
        <v>170</v>
      </c>
      <c r="C115" s="48"/>
      <c r="D115" s="29" t="n">
        <v>2455</v>
      </c>
      <c r="E115" s="29" t="n">
        <v>7141</v>
      </c>
      <c r="F115" s="29" t="n">
        <v>2449</v>
      </c>
      <c r="G115" s="29" t="n">
        <v>490</v>
      </c>
      <c r="H115" s="29" t="n">
        <v>730</v>
      </c>
      <c r="I115" s="29" t="n">
        <v>507</v>
      </c>
      <c r="J115" s="29" t="n">
        <v>410</v>
      </c>
      <c r="K115" s="29" t="n">
        <v>175</v>
      </c>
      <c r="L115" s="29" t="n">
        <v>89</v>
      </c>
      <c r="M115" s="29" t="n">
        <v>36</v>
      </c>
      <c r="N115" s="29" t="n">
        <v>8</v>
      </c>
      <c r="O115" s="29" t="n">
        <v>2</v>
      </c>
      <c r="P115" s="29" t="n">
        <v>2</v>
      </c>
      <c r="Q115" s="29" t="n">
        <v>6874</v>
      </c>
      <c r="R115" s="30" t="n">
        <v>2.81</v>
      </c>
      <c r="S115" s="29" t="n">
        <v>6</v>
      </c>
      <c r="T115" s="31" t="n">
        <v>267</v>
      </c>
      <c r="U115" s="35" t="n">
        <v>66</v>
      </c>
    </row>
    <row r="116" customFormat="false" ht="13.5" hidden="false" customHeight="true" outlineLevel="0" collapsed="false">
      <c r="A116" s="27"/>
      <c r="B116" s="27"/>
      <c r="C116" s="21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30"/>
      <c r="S116" s="29"/>
      <c r="T116" s="31"/>
      <c r="U116" s="35"/>
    </row>
    <row r="117" customFormat="false" ht="13.5" hidden="false" customHeight="true" outlineLevel="0" collapsed="false">
      <c r="A117" s="48" t="s">
        <v>171</v>
      </c>
      <c r="B117" s="48"/>
      <c r="C117" s="48"/>
      <c r="D117" s="37" t="n">
        <v>14336</v>
      </c>
      <c r="E117" s="37" t="n">
        <v>50938</v>
      </c>
      <c r="F117" s="37" t="n">
        <v>14272</v>
      </c>
      <c r="G117" s="37" t="n">
        <v>1965</v>
      </c>
      <c r="H117" s="37" t="n">
        <v>3211</v>
      </c>
      <c r="I117" s="37" t="n">
        <v>2630</v>
      </c>
      <c r="J117" s="37" t="n">
        <v>2616</v>
      </c>
      <c r="K117" s="37" t="n">
        <v>1628</v>
      </c>
      <c r="L117" s="37" t="n">
        <v>1214</v>
      </c>
      <c r="M117" s="37" t="n">
        <v>723</v>
      </c>
      <c r="N117" s="37" t="n">
        <v>222</v>
      </c>
      <c r="O117" s="37" t="n">
        <v>49</v>
      </c>
      <c r="P117" s="37" t="n">
        <v>14</v>
      </c>
      <c r="Q117" s="37" t="n">
        <v>49589</v>
      </c>
      <c r="R117" s="38" t="n">
        <v>3.47456558295964</v>
      </c>
      <c r="S117" s="37" t="n">
        <v>23</v>
      </c>
      <c r="T117" s="39" t="n">
        <v>1285</v>
      </c>
      <c r="U117" s="43" t="s">
        <v>172</v>
      </c>
    </row>
    <row r="118" customFormat="false" ht="13.5" hidden="false" customHeight="true" outlineLevel="0" collapsed="false">
      <c r="A118" s="27"/>
      <c r="B118" s="27"/>
      <c r="C118" s="21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30"/>
      <c r="S118" s="29"/>
      <c r="T118" s="31"/>
      <c r="U118" s="35"/>
    </row>
    <row r="119" customFormat="false" ht="13.5" hidden="false" customHeight="true" outlineLevel="0" collapsed="false">
      <c r="A119" s="27" t="s">
        <v>173</v>
      </c>
      <c r="B119" s="48" t="s">
        <v>174</v>
      </c>
      <c r="C119" s="48"/>
      <c r="D119" s="29" t="n">
        <v>2650</v>
      </c>
      <c r="E119" s="29" t="n">
        <v>8649</v>
      </c>
      <c r="F119" s="29" t="n">
        <v>2632</v>
      </c>
      <c r="G119" s="29" t="n">
        <v>531</v>
      </c>
      <c r="H119" s="29" t="n">
        <v>634</v>
      </c>
      <c r="I119" s="29" t="n">
        <v>435</v>
      </c>
      <c r="J119" s="29" t="n">
        <v>366</v>
      </c>
      <c r="K119" s="29" t="n">
        <v>253</v>
      </c>
      <c r="L119" s="29" t="n">
        <v>219</v>
      </c>
      <c r="M119" s="29" t="n">
        <v>144</v>
      </c>
      <c r="N119" s="29" t="n">
        <v>36</v>
      </c>
      <c r="O119" s="29" t="n">
        <v>11</v>
      </c>
      <c r="P119" s="29" t="n">
        <v>3</v>
      </c>
      <c r="Q119" s="29" t="n">
        <v>8574</v>
      </c>
      <c r="R119" s="30" t="n">
        <v>3.26</v>
      </c>
      <c r="S119" s="29" t="n">
        <v>3</v>
      </c>
      <c r="T119" s="31" t="n">
        <v>53</v>
      </c>
      <c r="U119" s="35" t="n">
        <v>67</v>
      </c>
    </row>
    <row r="120" customFormat="false" ht="13.5" hidden="false" customHeight="true" outlineLevel="0" collapsed="false">
      <c r="A120" s="27" t="s">
        <v>175</v>
      </c>
      <c r="B120" s="48" t="s">
        <v>176</v>
      </c>
      <c r="C120" s="48"/>
      <c r="D120" s="29" t="n">
        <v>2632</v>
      </c>
      <c r="E120" s="29" t="n">
        <v>10415</v>
      </c>
      <c r="F120" s="29" t="n">
        <v>2631</v>
      </c>
      <c r="G120" s="29" t="n">
        <v>266</v>
      </c>
      <c r="H120" s="29" t="n">
        <v>517</v>
      </c>
      <c r="I120" s="29" t="n">
        <v>439</v>
      </c>
      <c r="J120" s="29" t="n">
        <v>415</v>
      </c>
      <c r="K120" s="29" t="n">
        <v>348</v>
      </c>
      <c r="L120" s="29" t="n">
        <v>342</v>
      </c>
      <c r="M120" s="29" t="n">
        <v>212</v>
      </c>
      <c r="N120" s="29" t="n">
        <v>71</v>
      </c>
      <c r="O120" s="29" t="n">
        <v>17</v>
      </c>
      <c r="P120" s="29" t="n">
        <v>4</v>
      </c>
      <c r="Q120" s="29" t="n">
        <v>10317</v>
      </c>
      <c r="R120" s="30" t="n">
        <v>3.92</v>
      </c>
      <c r="S120" s="29" t="n">
        <v>1</v>
      </c>
      <c r="T120" s="31" t="n">
        <v>98</v>
      </c>
      <c r="U120" s="35" t="n">
        <v>68</v>
      </c>
    </row>
    <row r="121" customFormat="false" ht="13.5" hidden="false" customHeight="true" outlineLevel="0" collapsed="false">
      <c r="A121" s="27" t="s">
        <v>177</v>
      </c>
      <c r="B121" s="48" t="s">
        <v>178</v>
      </c>
      <c r="C121" s="48"/>
      <c r="D121" s="29" t="n">
        <v>3531</v>
      </c>
      <c r="E121" s="29" t="n">
        <v>12598</v>
      </c>
      <c r="F121" s="29" t="n">
        <v>3517</v>
      </c>
      <c r="G121" s="29" t="n">
        <v>454</v>
      </c>
      <c r="H121" s="29" t="n">
        <v>796</v>
      </c>
      <c r="I121" s="29" t="n">
        <v>693</v>
      </c>
      <c r="J121" s="29" t="n">
        <v>767</v>
      </c>
      <c r="K121" s="29" t="n">
        <v>399</v>
      </c>
      <c r="L121" s="29" t="n">
        <v>238</v>
      </c>
      <c r="M121" s="29" t="n">
        <v>126</v>
      </c>
      <c r="N121" s="29" t="n">
        <v>37</v>
      </c>
      <c r="O121" s="29" t="n">
        <v>5</v>
      </c>
      <c r="P121" s="29" t="n">
        <v>2</v>
      </c>
      <c r="Q121" s="29" t="n">
        <v>11859</v>
      </c>
      <c r="R121" s="30" t="n">
        <v>3.37</v>
      </c>
      <c r="S121" s="29" t="n">
        <v>13</v>
      </c>
      <c r="T121" s="31" t="n">
        <v>735</v>
      </c>
      <c r="U121" s="35" t="n">
        <v>69</v>
      </c>
    </row>
    <row r="122" customFormat="false" ht="13.5" hidden="false" customHeight="true" outlineLevel="0" collapsed="false">
      <c r="A122" s="27"/>
      <c r="B122" s="27"/>
      <c r="C122" s="46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30"/>
      <c r="S122" s="29"/>
      <c r="T122" s="31"/>
      <c r="U122" s="35"/>
    </row>
    <row r="123" customFormat="false" ht="13.5" hidden="false" customHeight="true" outlineLevel="0" collapsed="false">
      <c r="A123" s="27" t="s">
        <v>179</v>
      </c>
      <c r="B123" s="48" t="s">
        <v>180</v>
      </c>
      <c r="C123" s="48"/>
      <c r="D123" s="29" t="n">
        <v>4668</v>
      </c>
      <c r="E123" s="29" t="n">
        <v>16328</v>
      </c>
      <c r="F123" s="29" t="n">
        <v>4639</v>
      </c>
      <c r="G123" s="29" t="n">
        <v>564</v>
      </c>
      <c r="H123" s="29" t="n">
        <v>1043</v>
      </c>
      <c r="I123" s="29" t="n">
        <v>922</v>
      </c>
      <c r="J123" s="29" t="n">
        <v>956</v>
      </c>
      <c r="K123" s="29" t="n">
        <v>542</v>
      </c>
      <c r="L123" s="29" t="n">
        <v>342</v>
      </c>
      <c r="M123" s="29" t="n">
        <v>194</v>
      </c>
      <c r="N123" s="29" t="n">
        <v>60</v>
      </c>
      <c r="O123" s="29" t="n">
        <v>12</v>
      </c>
      <c r="P123" s="29" t="n">
        <v>4</v>
      </c>
      <c r="Q123" s="29" t="n">
        <v>15989</v>
      </c>
      <c r="R123" s="30" t="n">
        <v>3.45</v>
      </c>
      <c r="S123" s="29" t="n">
        <v>4</v>
      </c>
      <c r="T123" s="31" t="n">
        <v>301</v>
      </c>
      <c r="U123" s="35" t="n">
        <v>70</v>
      </c>
    </row>
    <row r="124" customFormat="false" ht="13.5" hidden="false" customHeight="true" outlineLevel="0" collapsed="false">
      <c r="A124" s="27" t="s">
        <v>181</v>
      </c>
      <c r="B124" s="48" t="s">
        <v>182</v>
      </c>
      <c r="C124" s="48"/>
      <c r="D124" s="29" t="n">
        <v>353</v>
      </c>
      <c r="E124" s="29" t="n">
        <v>1219</v>
      </c>
      <c r="F124" s="29" t="n">
        <v>352</v>
      </c>
      <c r="G124" s="29" t="n">
        <v>67</v>
      </c>
      <c r="H124" s="29" t="n">
        <v>89</v>
      </c>
      <c r="I124" s="29" t="n">
        <v>54</v>
      </c>
      <c r="J124" s="29" t="n">
        <v>44</v>
      </c>
      <c r="K124" s="29" t="n">
        <v>36</v>
      </c>
      <c r="L124" s="29" t="n">
        <v>34</v>
      </c>
      <c r="M124" s="29" t="n">
        <v>23</v>
      </c>
      <c r="N124" s="29" t="n">
        <v>4</v>
      </c>
      <c r="O124" s="29" t="n">
        <v>1</v>
      </c>
      <c r="P124" s="29" t="n">
        <v>0</v>
      </c>
      <c r="Q124" s="29" t="n">
        <v>1169</v>
      </c>
      <c r="R124" s="30" t="n">
        <v>3.32</v>
      </c>
      <c r="S124" s="29" t="n">
        <v>1</v>
      </c>
      <c r="T124" s="31" t="n">
        <v>50</v>
      </c>
      <c r="U124" s="35" t="n">
        <v>71</v>
      </c>
    </row>
    <row r="125" customFormat="false" ht="13.5" hidden="false" customHeight="true" outlineLevel="0" collapsed="false">
      <c r="A125" s="27" t="s">
        <v>183</v>
      </c>
      <c r="B125" s="48" t="s">
        <v>184</v>
      </c>
      <c r="C125" s="48"/>
      <c r="D125" s="29" t="n">
        <v>502</v>
      </c>
      <c r="E125" s="29" t="n">
        <v>1729</v>
      </c>
      <c r="F125" s="29" t="n">
        <v>501</v>
      </c>
      <c r="G125" s="29" t="n">
        <v>83</v>
      </c>
      <c r="H125" s="29" t="n">
        <v>132</v>
      </c>
      <c r="I125" s="29" t="n">
        <v>87</v>
      </c>
      <c r="J125" s="29" t="n">
        <v>68</v>
      </c>
      <c r="K125" s="29" t="n">
        <v>50</v>
      </c>
      <c r="L125" s="29" t="n">
        <v>39</v>
      </c>
      <c r="M125" s="29" t="n">
        <v>24</v>
      </c>
      <c r="N125" s="29" t="n">
        <v>14</v>
      </c>
      <c r="O125" s="29" t="n">
        <v>3</v>
      </c>
      <c r="P125" s="29" t="n">
        <v>1</v>
      </c>
      <c r="Q125" s="29" t="n">
        <v>1681</v>
      </c>
      <c r="R125" s="30" t="n">
        <v>3.36</v>
      </c>
      <c r="S125" s="29" t="n">
        <v>1</v>
      </c>
      <c r="T125" s="31" t="n">
        <v>48</v>
      </c>
      <c r="U125" s="35" t="n">
        <v>72</v>
      </c>
    </row>
    <row r="126" customFormat="false" ht="13.5" hidden="false" customHeight="true" outlineLevel="0" collapsed="false">
      <c r="A126" s="27"/>
      <c r="B126" s="27"/>
      <c r="C126" s="21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30"/>
      <c r="S126" s="29"/>
      <c r="T126" s="31"/>
      <c r="U126" s="35"/>
    </row>
    <row r="127" customFormat="false" ht="13.5" hidden="false" customHeight="true" outlineLevel="0" collapsed="false">
      <c r="A127" s="48" t="s">
        <v>185</v>
      </c>
      <c r="B127" s="48"/>
      <c r="C127" s="48"/>
      <c r="D127" s="37" t="n">
        <v>8627</v>
      </c>
      <c r="E127" s="37" t="n">
        <v>31157</v>
      </c>
      <c r="F127" s="37" t="n">
        <v>8602</v>
      </c>
      <c r="G127" s="37" t="n">
        <v>976</v>
      </c>
      <c r="H127" s="37" t="n">
        <v>1915</v>
      </c>
      <c r="I127" s="37" t="n">
        <v>1643</v>
      </c>
      <c r="J127" s="37" t="n">
        <v>1724</v>
      </c>
      <c r="K127" s="37" t="n">
        <v>1088</v>
      </c>
      <c r="L127" s="37" t="n">
        <v>724</v>
      </c>
      <c r="M127" s="37" t="n">
        <v>404</v>
      </c>
      <c r="N127" s="37" t="n">
        <v>104</v>
      </c>
      <c r="O127" s="37" t="n">
        <v>18</v>
      </c>
      <c r="P127" s="37" t="n">
        <v>6</v>
      </c>
      <c r="Q127" s="37" t="n">
        <v>30297</v>
      </c>
      <c r="R127" s="38" t="n">
        <v>3.52208788653801</v>
      </c>
      <c r="S127" s="37" t="n">
        <v>18</v>
      </c>
      <c r="T127" s="39" t="n">
        <v>846</v>
      </c>
      <c r="U127" s="43" t="s">
        <v>186</v>
      </c>
    </row>
    <row r="128" customFormat="false" ht="13.5" hidden="false" customHeight="true" outlineLevel="0" collapsed="false">
      <c r="A128" s="27"/>
      <c r="B128" s="27"/>
      <c r="C128" s="21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30"/>
      <c r="S128" s="29"/>
      <c r="T128" s="31"/>
      <c r="U128" s="35"/>
    </row>
    <row r="129" customFormat="false" ht="13.5" hidden="false" customHeight="true" outlineLevel="0" collapsed="false">
      <c r="A129" s="27" t="s">
        <v>187</v>
      </c>
      <c r="B129" s="48" t="s">
        <v>188</v>
      </c>
      <c r="C129" s="48"/>
      <c r="D129" s="29" t="n">
        <v>3947</v>
      </c>
      <c r="E129" s="29" t="n">
        <v>13586</v>
      </c>
      <c r="F129" s="29" t="n">
        <v>3937</v>
      </c>
      <c r="G129" s="29" t="n">
        <v>506</v>
      </c>
      <c r="H129" s="29" t="n">
        <v>925</v>
      </c>
      <c r="I129" s="29" t="n">
        <v>756</v>
      </c>
      <c r="J129" s="29" t="n">
        <v>749</v>
      </c>
      <c r="K129" s="29" t="n">
        <v>483</v>
      </c>
      <c r="L129" s="29" t="n">
        <v>307</v>
      </c>
      <c r="M129" s="29" t="n">
        <v>166</v>
      </c>
      <c r="N129" s="29" t="n">
        <v>33</v>
      </c>
      <c r="O129" s="29" t="n">
        <v>9</v>
      </c>
      <c r="P129" s="29" t="n">
        <v>3</v>
      </c>
      <c r="Q129" s="29" t="n">
        <v>13414</v>
      </c>
      <c r="R129" s="30" t="n">
        <v>3.41</v>
      </c>
      <c r="S129" s="29" t="n">
        <v>3</v>
      </c>
      <c r="T129" s="31" t="n">
        <v>158</v>
      </c>
      <c r="U129" s="35" t="n">
        <v>73</v>
      </c>
    </row>
    <row r="130" customFormat="false" ht="13.5" hidden="false" customHeight="true" outlineLevel="0" collapsed="false">
      <c r="A130" s="27" t="s">
        <v>189</v>
      </c>
      <c r="B130" s="54" t="s">
        <v>190</v>
      </c>
      <c r="C130" s="54"/>
      <c r="D130" s="55" t="n">
        <v>4680</v>
      </c>
      <c r="E130" s="29" t="n">
        <v>17571</v>
      </c>
      <c r="F130" s="29" t="n">
        <v>4665</v>
      </c>
      <c r="G130" s="29" t="n">
        <v>470</v>
      </c>
      <c r="H130" s="29" t="n">
        <v>990</v>
      </c>
      <c r="I130" s="29" t="n">
        <v>887</v>
      </c>
      <c r="J130" s="29" t="n">
        <v>975</v>
      </c>
      <c r="K130" s="29" t="n">
        <v>605</v>
      </c>
      <c r="L130" s="29" t="n">
        <v>417</v>
      </c>
      <c r="M130" s="29" t="n">
        <v>238</v>
      </c>
      <c r="N130" s="29" t="n">
        <v>71</v>
      </c>
      <c r="O130" s="29" t="n">
        <v>9</v>
      </c>
      <c r="P130" s="29" t="n">
        <v>3</v>
      </c>
      <c r="Q130" s="29" t="n">
        <v>16883</v>
      </c>
      <c r="R130" s="30" t="n">
        <v>3.62</v>
      </c>
      <c r="S130" s="29" t="n">
        <v>15</v>
      </c>
      <c r="T130" s="31" t="n">
        <v>688</v>
      </c>
      <c r="U130" s="35" t="n">
        <v>74</v>
      </c>
    </row>
    <row r="131" customFormat="false" ht="13.5" hidden="false" customHeight="true" outlineLevel="0" collapsed="false">
      <c r="D131" s="55"/>
      <c r="E131" s="56"/>
      <c r="F131" s="56"/>
      <c r="G131" s="56"/>
      <c r="H131" s="57"/>
      <c r="I131" s="56"/>
      <c r="J131" s="56"/>
      <c r="K131" s="56"/>
      <c r="L131" s="58"/>
      <c r="M131" s="58"/>
      <c r="N131" s="58"/>
      <c r="O131" s="58"/>
      <c r="P131" s="58"/>
      <c r="Q131" s="58"/>
      <c r="R131" s="58"/>
      <c r="S131" s="58"/>
      <c r="T131" s="59"/>
      <c r="U131" s="50"/>
    </row>
    <row r="132" customFormat="false" ht="13.5" hidden="false" customHeight="true" outlineLevel="0" collapsed="false">
      <c r="A132" s="54" t="s">
        <v>191</v>
      </c>
      <c r="B132" s="54"/>
      <c r="C132" s="54"/>
      <c r="D132" s="60" t="n">
        <v>15383</v>
      </c>
      <c r="E132" s="37" t="n">
        <v>55577</v>
      </c>
      <c r="F132" s="37" t="n">
        <v>15359</v>
      </c>
      <c r="G132" s="37" t="n">
        <v>2148</v>
      </c>
      <c r="H132" s="37" t="n">
        <v>3391</v>
      </c>
      <c r="I132" s="37" t="n">
        <v>2731</v>
      </c>
      <c r="J132" s="37" t="n">
        <v>2574</v>
      </c>
      <c r="K132" s="37" t="n">
        <v>1845</v>
      </c>
      <c r="L132" s="37" t="n">
        <v>1485</v>
      </c>
      <c r="M132" s="37" t="n">
        <v>856</v>
      </c>
      <c r="N132" s="37" t="n">
        <v>262</v>
      </c>
      <c r="O132" s="37" t="n">
        <v>49</v>
      </c>
      <c r="P132" s="37" t="n">
        <v>18</v>
      </c>
      <c r="Q132" s="37" t="n">
        <v>54266</v>
      </c>
      <c r="R132" s="38" t="n">
        <v>3.53317273259978</v>
      </c>
      <c r="S132" s="37" t="n">
        <v>22</v>
      </c>
      <c r="T132" s="39" t="n">
        <v>1307</v>
      </c>
      <c r="U132" s="43" t="s">
        <v>192</v>
      </c>
    </row>
    <row r="133" customFormat="false" ht="13.5" hidden="false" customHeight="true" outlineLevel="0" collapsed="false">
      <c r="A133" s="27"/>
      <c r="B133" s="33"/>
      <c r="C133" s="56"/>
      <c r="D133" s="55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30"/>
      <c r="S133" s="29"/>
      <c r="T133" s="31"/>
      <c r="U133" s="35"/>
    </row>
    <row r="134" customFormat="false" ht="13.5" hidden="false" customHeight="true" outlineLevel="0" collapsed="false">
      <c r="A134" s="27" t="s">
        <v>193</v>
      </c>
      <c r="B134" s="54" t="s">
        <v>194</v>
      </c>
      <c r="C134" s="54"/>
      <c r="D134" s="55" t="n">
        <v>4966</v>
      </c>
      <c r="E134" s="29" t="n">
        <v>17209</v>
      </c>
      <c r="F134" s="29" t="n">
        <v>4961</v>
      </c>
      <c r="G134" s="29" t="n">
        <v>768</v>
      </c>
      <c r="H134" s="29" t="n">
        <v>1082</v>
      </c>
      <c r="I134" s="29" t="n">
        <v>936</v>
      </c>
      <c r="J134" s="29" t="n">
        <v>885</v>
      </c>
      <c r="K134" s="29" t="n">
        <v>549</v>
      </c>
      <c r="L134" s="29" t="n">
        <v>413</v>
      </c>
      <c r="M134" s="29" t="n">
        <v>231</v>
      </c>
      <c r="N134" s="29" t="n">
        <v>80</v>
      </c>
      <c r="O134" s="29" t="n">
        <v>10</v>
      </c>
      <c r="P134" s="29" t="n">
        <v>7</v>
      </c>
      <c r="Q134" s="29" t="n">
        <v>16921</v>
      </c>
      <c r="R134" s="30" t="n">
        <v>3.41</v>
      </c>
      <c r="S134" s="29" t="n">
        <v>5</v>
      </c>
      <c r="T134" s="31" t="n">
        <v>288</v>
      </c>
      <c r="U134" s="35" t="n">
        <v>75</v>
      </c>
    </row>
    <row r="135" customFormat="false" ht="13.5" hidden="false" customHeight="true" outlineLevel="0" collapsed="false">
      <c r="A135" s="27" t="s">
        <v>195</v>
      </c>
      <c r="B135" s="54" t="s">
        <v>196</v>
      </c>
      <c r="C135" s="54"/>
      <c r="D135" s="55" t="n">
        <v>5732</v>
      </c>
      <c r="E135" s="29" t="n">
        <v>21532</v>
      </c>
      <c r="F135" s="29" t="n">
        <v>5720</v>
      </c>
      <c r="G135" s="29" t="n">
        <v>726</v>
      </c>
      <c r="H135" s="29" t="n">
        <v>1257</v>
      </c>
      <c r="I135" s="29" t="n">
        <v>935</v>
      </c>
      <c r="J135" s="29" t="n">
        <v>967</v>
      </c>
      <c r="K135" s="29" t="n">
        <v>765</v>
      </c>
      <c r="L135" s="29" t="n">
        <v>603</v>
      </c>
      <c r="M135" s="29" t="n">
        <v>344</v>
      </c>
      <c r="N135" s="29" t="n">
        <v>98</v>
      </c>
      <c r="O135" s="29" t="n">
        <v>20</v>
      </c>
      <c r="P135" s="29" t="n">
        <v>5</v>
      </c>
      <c r="Q135" s="29" t="n">
        <v>20778</v>
      </c>
      <c r="R135" s="30" t="n">
        <v>3.63</v>
      </c>
      <c r="S135" s="29" t="n">
        <v>12</v>
      </c>
      <c r="T135" s="31" t="n">
        <v>754</v>
      </c>
      <c r="U135" s="35" t="n">
        <v>76</v>
      </c>
    </row>
    <row r="136" customFormat="false" ht="13.5" hidden="false" customHeight="true" outlineLevel="0" collapsed="false">
      <c r="A136" s="27" t="s">
        <v>197</v>
      </c>
      <c r="B136" s="54" t="s">
        <v>198</v>
      </c>
      <c r="C136" s="54"/>
      <c r="D136" s="55" t="n">
        <v>4685</v>
      </c>
      <c r="E136" s="29" t="n">
        <v>16836</v>
      </c>
      <c r="F136" s="29" t="n">
        <v>4678</v>
      </c>
      <c r="G136" s="29" t="n">
        <v>654</v>
      </c>
      <c r="H136" s="29" t="n">
        <v>1052</v>
      </c>
      <c r="I136" s="29" t="n">
        <v>860</v>
      </c>
      <c r="J136" s="29" t="n">
        <v>722</v>
      </c>
      <c r="K136" s="29" t="n">
        <v>531</v>
      </c>
      <c r="L136" s="29" t="n">
        <v>469</v>
      </c>
      <c r="M136" s="29" t="n">
        <v>281</v>
      </c>
      <c r="N136" s="29" t="n">
        <v>84</v>
      </c>
      <c r="O136" s="29" t="n">
        <v>19</v>
      </c>
      <c r="P136" s="29" t="n">
        <v>6</v>
      </c>
      <c r="Q136" s="29" t="n">
        <v>16567</v>
      </c>
      <c r="R136" s="30" t="n">
        <v>3.54</v>
      </c>
      <c r="S136" s="29" t="n">
        <v>5</v>
      </c>
      <c r="T136" s="31" t="n">
        <v>265</v>
      </c>
      <c r="U136" s="35" t="n">
        <v>77</v>
      </c>
    </row>
    <row r="137" customFormat="false" ht="13.5" hidden="false" customHeight="true" outlineLevel="0" collapsed="false">
      <c r="A137" s="27"/>
      <c r="B137" s="33"/>
      <c r="C137" s="56"/>
      <c r="D137" s="55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30"/>
      <c r="S137" s="29"/>
      <c r="T137" s="31"/>
      <c r="U137" s="35"/>
    </row>
    <row r="138" customFormat="false" ht="13.5" hidden="false" customHeight="true" outlineLevel="0" collapsed="false">
      <c r="A138" s="54" t="s">
        <v>199</v>
      </c>
      <c r="B138" s="54"/>
      <c r="C138" s="54"/>
      <c r="D138" s="60" t="n">
        <v>8963</v>
      </c>
      <c r="E138" s="37" t="n">
        <v>32631</v>
      </c>
      <c r="F138" s="37" t="n">
        <v>8941</v>
      </c>
      <c r="G138" s="37" t="n">
        <v>973</v>
      </c>
      <c r="H138" s="37" t="n">
        <v>1855</v>
      </c>
      <c r="I138" s="37" t="n">
        <v>1715</v>
      </c>
      <c r="J138" s="37" t="n">
        <v>1919</v>
      </c>
      <c r="K138" s="37" t="n">
        <v>1187</v>
      </c>
      <c r="L138" s="37" t="n">
        <v>761</v>
      </c>
      <c r="M138" s="37" t="n">
        <v>411</v>
      </c>
      <c r="N138" s="37" t="n">
        <v>89</v>
      </c>
      <c r="O138" s="37" t="n">
        <v>26</v>
      </c>
      <c r="P138" s="37" t="n">
        <v>5</v>
      </c>
      <c r="Q138" s="37" t="n">
        <v>31881</v>
      </c>
      <c r="R138" s="38" t="n">
        <v>3.54</v>
      </c>
      <c r="S138" s="37" t="n">
        <v>22</v>
      </c>
      <c r="T138" s="39" t="n">
        <v>750</v>
      </c>
      <c r="U138" s="43" t="s">
        <v>200</v>
      </c>
    </row>
    <row r="139" customFormat="false" ht="13.5" hidden="false" customHeight="true" outlineLevel="0" collapsed="false">
      <c r="A139" s="27"/>
      <c r="B139" s="33"/>
      <c r="C139" s="56"/>
      <c r="D139" s="55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30"/>
      <c r="S139" s="29"/>
      <c r="T139" s="31"/>
      <c r="U139" s="35"/>
    </row>
    <row r="140" customFormat="false" ht="13.5" hidden="false" customHeight="true" outlineLevel="0" collapsed="false">
      <c r="A140" s="27" t="s">
        <v>201</v>
      </c>
      <c r="B140" s="54" t="s">
        <v>202</v>
      </c>
      <c r="C140" s="54"/>
      <c r="D140" s="55" t="n">
        <v>4855</v>
      </c>
      <c r="E140" s="29" t="n">
        <v>17404</v>
      </c>
      <c r="F140" s="29" t="n">
        <v>4850</v>
      </c>
      <c r="G140" s="29" t="n">
        <v>482</v>
      </c>
      <c r="H140" s="29" t="n">
        <v>1027</v>
      </c>
      <c r="I140" s="29" t="n">
        <v>968</v>
      </c>
      <c r="J140" s="29" t="n">
        <v>1078</v>
      </c>
      <c r="K140" s="29" t="n">
        <v>648</v>
      </c>
      <c r="L140" s="29" t="n">
        <v>404</v>
      </c>
      <c r="M140" s="29" t="n">
        <v>188</v>
      </c>
      <c r="N140" s="29" t="n">
        <v>41</v>
      </c>
      <c r="O140" s="29" t="n">
        <v>11</v>
      </c>
      <c r="P140" s="29" t="n">
        <v>3</v>
      </c>
      <c r="Q140" s="29" t="n">
        <v>17191</v>
      </c>
      <c r="R140" s="30" t="n">
        <v>3.54</v>
      </c>
      <c r="S140" s="29" t="n">
        <v>5</v>
      </c>
      <c r="T140" s="31" t="n">
        <v>213</v>
      </c>
      <c r="U140" s="35" t="n">
        <v>78</v>
      </c>
    </row>
    <row r="141" customFormat="false" ht="13.5" hidden="false" customHeight="true" outlineLevel="0" collapsed="false">
      <c r="A141" s="27" t="s">
        <v>203</v>
      </c>
      <c r="B141" s="54" t="s">
        <v>204</v>
      </c>
      <c r="C141" s="54"/>
      <c r="D141" s="55" t="n">
        <v>4108</v>
      </c>
      <c r="E141" s="29" t="n">
        <v>15227</v>
      </c>
      <c r="F141" s="29" t="n">
        <v>4091</v>
      </c>
      <c r="G141" s="29" t="n">
        <v>491</v>
      </c>
      <c r="H141" s="29" t="n">
        <v>828</v>
      </c>
      <c r="I141" s="29" t="n">
        <v>747</v>
      </c>
      <c r="J141" s="29" t="n">
        <v>841</v>
      </c>
      <c r="K141" s="29" t="n">
        <v>539</v>
      </c>
      <c r="L141" s="29" t="n">
        <v>357</v>
      </c>
      <c r="M141" s="29" t="n">
        <v>223</v>
      </c>
      <c r="N141" s="29" t="n">
        <v>48</v>
      </c>
      <c r="O141" s="29" t="n">
        <v>15</v>
      </c>
      <c r="P141" s="29" t="n">
        <v>2</v>
      </c>
      <c r="Q141" s="29" t="n">
        <v>14690</v>
      </c>
      <c r="R141" s="30" t="n">
        <v>3.59</v>
      </c>
      <c r="S141" s="29" t="n">
        <v>17</v>
      </c>
      <c r="T141" s="31" t="n">
        <v>537</v>
      </c>
      <c r="U141" s="35" t="n">
        <v>79</v>
      </c>
    </row>
    <row r="142" customFormat="false" ht="13.5" hidden="false" customHeight="true" outlineLevel="0" collapsed="false">
      <c r="A142" s="27"/>
      <c r="B142" s="33"/>
      <c r="C142" s="56"/>
      <c r="D142" s="55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30"/>
      <c r="S142" s="29"/>
      <c r="T142" s="31"/>
      <c r="U142" s="35"/>
    </row>
    <row r="143" customFormat="false" ht="13.5" hidden="false" customHeight="true" outlineLevel="0" collapsed="false">
      <c r="A143" s="54" t="s">
        <v>205</v>
      </c>
      <c r="B143" s="54"/>
      <c r="C143" s="54"/>
      <c r="D143" s="60" t="n">
        <v>12088</v>
      </c>
      <c r="E143" s="37" t="n">
        <v>43267</v>
      </c>
      <c r="F143" s="37" t="n">
        <v>12072</v>
      </c>
      <c r="G143" s="37" t="n">
        <v>1240</v>
      </c>
      <c r="H143" s="37" t="n">
        <v>2614</v>
      </c>
      <c r="I143" s="37" t="n">
        <v>2472</v>
      </c>
      <c r="J143" s="37" t="n">
        <v>2463</v>
      </c>
      <c r="K143" s="37" t="n">
        <v>1541</v>
      </c>
      <c r="L143" s="37" t="n">
        <v>1051</v>
      </c>
      <c r="M143" s="37" t="n">
        <v>521</v>
      </c>
      <c r="N143" s="37" t="n">
        <v>137</v>
      </c>
      <c r="O143" s="37" t="n">
        <v>30</v>
      </c>
      <c r="P143" s="37" t="n">
        <v>3</v>
      </c>
      <c r="Q143" s="37" t="n">
        <v>42790</v>
      </c>
      <c r="R143" s="38" t="n">
        <v>3.54456593770709</v>
      </c>
      <c r="S143" s="37" t="n">
        <v>16</v>
      </c>
      <c r="T143" s="39" t="n">
        <v>477</v>
      </c>
      <c r="U143" s="43" t="s">
        <v>206</v>
      </c>
    </row>
    <row r="144" customFormat="false" ht="13.5" hidden="false" customHeight="true" outlineLevel="0" collapsed="false">
      <c r="A144" s="27"/>
      <c r="B144" s="33"/>
      <c r="C144" s="56"/>
      <c r="D144" s="55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30"/>
      <c r="S144" s="29"/>
      <c r="T144" s="31"/>
      <c r="U144" s="35"/>
    </row>
    <row r="145" customFormat="false" ht="13.5" hidden="false" customHeight="true" outlineLevel="0" collapsed="false">
      <c r="A145" s="27" t="s">
        <v>207</v>
      </c>
      <c r="B145" s="54" t="s">
        <v>208</v>
      </c>
      <c r="C145" s="54"/>
      <c r="D145" s="55" t="n">
        <v>3858</v>
      </c>
      <c r="E145" s="29" t="n">
        <v>13946</v>
      </c>
      <c r="F145" s="29" t="n">
        <v>3853</v>
      </c>
      <c r="G145" s="29" t="n">
        <v>368</v>
      </c>
      <c r="H145" s="29" t="n">
        <v>842</v>
      </c>
      <c r="I145" s="29" t="n">
        <v>803</v>
      </c>
      <c r="J145" s="29" t="n">
        <v>750</v>
      </c>
      <c r="K145" s="29" t="n">
        <v>494</v>
      </c>
      <c r="L145" s="29" t="n">
        <v>348</v>
      </c>
      <c r="M145" s="29" t="n">
        <v>188</v>
      </c>
      <c r="N145" s="29" t="n">
        <v>49</v>
      </c>
      <c r="O145" s="29" t="n">
        <v>11</v>
      </c>
      <c r="P145" s="29" t="n">
        <v>0</v>
      </c>
      <c r="Q145" s="29" t="n">
        <v>13826</v>
      </c>
      <c r="R145" s="30" t="n">
        <v>3.59</v>
      </c>
      <c r="S145" s="29" t="n">
        <v>5</v>
      </c>
      <c r="T145" s="31" t="n">
        <v>120</v>
      </c>
      <c r="U145" s="35" t="n">
        <v>80</v>
      </c>
    </row>
    <row r="146" customFormat="false" ht="13.5" hidden="false" customHeight="true" outlineLevel="0" collapsed="false">
      <c r="A146" s="27" t="s">
        <v>209</v>
      </c>
      <c r="B146" s="54" t="s">
        <v>210</v>
      </c>
      <c r="C146" s="54"/>
      <c r="D146" s="55" t="n">
        <v>3840</v>
      </c>
      <c r="E146" s="29" t="n">
        <v>13862</v>
      </c>
      <c r="F146" s="29" t="n">
        <v>3837</v>
      </c>
      <c r="G146" s="29" t="n">
        <v>391</v>
      </c>
      <c r="H146" s="29" t="n">
        <v>806</v>
      </c>
      <c r="I146" s="29" t="n">
        <v>762</v>
      </c>
      <c r="J146" s="29" t="n">
        <v>785</v>
      </c>
      <c r="K146" s="29" t="n">
        <v>510</v>
      </c>
      <c r="L146" s="29" t="n">
        <v>347</v>
      </c>
      <c r="M146" s="29" t="n">
        <v>172</v>
      </c>
      <c r="N146" s="29" t="n">
        <v>49</v>
      </c>
      <c r="O146" s="29" t="n">
        <v>12</v>
      </c>
      <c r="P146" s="29" t="n">
        <v>3</v>
      </c>
      <c r="Q146" s="29" t="n">
        <v>13795</v>
      </c>
      <c r="R146" s="30" t="n">
        <v>3.6</v>
      </c>
      <c r="S146" s="29" t="n">
        <v>3</v>
      </c>
      <c r="T146" s="31" t="n">
        <v>67</v>
      </c>
      <c r="U146" s="35" t="n">
        <v>81</v>
      </c>
    </row>
    <row r="147" customFormat="false" ht="13.5" hidden="false" customHeight="true" outlineLevel="0" collapsed="false">
      <c r="A147" s="27" t="s">
        <v>211</v>
      </c>
      <c r="B147" s="54" t="s">
        <v>212</v>
      </c>
      <c r="C147" s="54"/>
      <c r="D147" s="55" t="n">
        <v>4390</v>
      </c>
      <c r="E147" s="29" t="n">
        <v>15459</v>
      </c>
      <c r="F147" s="29" t="n">
        <v>4382</v>
      </c>
      <c r="G147" s="29" t="n">
        <v>481</v>
      </c>
      <c r="H147" s="29" t="n">
        <v>966</v>
      </c>
      <c r="I147" s="29" t="n">
        <v>907</v>
      </c>
      <c r="J147" s="29" t="n">
        <v>928</v>
      </c>
      <c r="K147" s="29" t="n">
        <v>537</v>
      </c>
      <c r="L147" s="29" t="n">
        <v>356</v>
      </c>
      <c r="M147" s="29" t="n">
        <v>161</v>
      </c>
      <c r="N147" s="29" t="n">
        <v>39</v>
      </c>
      <c r="O147" s="29" t="n">
        <v>7</v>
      </c>
      <c r="P147" s="29" t="n">
        <v>0</v>
      </c>
      <c r="Q147" s="29" t="n">
        <v>15169</v>
      </c>
      <c r="R147" s="30" t="n">
        <v>3.46</v>
      </c>
      <c r="S147" s="29" t="n">
        <v>8</v>
      </c>
      <c r="T147" s="31" t="n">
        <v>290</v>
      </c>
      <c r="U147" s="35" t="n">
        <v>82</v>
      </c>
    </row>
    <row r="148" customFormat="false" ht="13.5" hidden="false" customHeight="true" outlineLevel="0" collapsed="false">
      <c r="A148" s="27"/>
      <c r="B148" s="61"/>
      <c r="C148" s="61"/>
      <c r="D148" s="55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30"/>
      <c r="S148" s="29"/>
      <c r="T148" s="31"/>
      <c r="U148" s="35"/>
    </row>
    <row r="149" customFormat="false" ht="13.5" hidden="false" customHeight="true" outlineLevel="0" collapsed="false">
      <c r="A149" s="54" t="s">
        <v>213</v>
      </c>
      <c r="B149" s="54"/>
      <c r="C149" s="54"/>
      <c r="D149" s="60" t="n">
        <v>16233</v>
      </c>
      <c r="E149" s="37" t="n">
        <v>56858</v>
      </c>
      <c r="F149" s="37" t="n">
        <v>16202</v>
      </c>
      <c r="G149" s="37" t="n">
        <v>2381</v>
      </c>
      <c r="H149" s="37" t="n">
        <v>3945</v>
      </c>
      <c r="I149" s="37" t="n">
        <v>2949</v>
      </c>
      <c r="J149" s="37" t="n">
        <v>2553</v>
      </c>
      <c r="K149" s="37" t="n">
        <v>1739</v>
      </c>
      <c r="L149" s="37" t="n">
        <v>1468</v>
      </c>
      <c r="M149" s="37" t="n">
        <v>895</v>
      </c>
      <c r="N149" s="37" t="n">
        <v>219</v>
      </c>
      <c r="O149" s="37" t="n">
        <v>34</v>
      </c>
      <c r="P149" s="37" t="n">
        <v>19</v>
      </c>
      <c r="Q149" s="37" t="n">
        <v>55354</v>
      </c>
      <c r="R149" s="38" t="n">
        <v>3.4164917911369</v>
      </c>
      <c r="S149" s="37" t="n">
        <v>31</v>
      </c>
      <c r="T149" s="39" t="n">
        <v>1504</v>
      </c>
      <c r="U149" s="43" t="s">
        <v>214</v>
      </c>
    </row>
    <row r="150" customFormat="false" ht="13.5" hidden="false" customHeight="true" outlineLevel="0" collapsed="false">
      <c r="A150" s="27"/>
      <c r="B150" s="33"/>
      <c r="C150" s="56"/>
      <c r="D150" s="55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30"/>
      <c r="S150" s="29"/>
      <c r="T150" s="31"/>
      <c r="U150" s="35"/>
    </row>
    <row r="151" customFormat="false" ht="13.5" hidden="false" customHeight="true" outlineLevel="0" collapsed="false">
      <c r="A151" s="27" t="s">
        <v>215</v>
      </c>
      <c r="B151" s="54" t="s">
        <v>216</v>
      </c>
      <c r="C151" s="54"/>
      <c r="D151" s="55" t="n">
        <v>4006</v>
      </c>
      <c r="E151" s="29" t="n">
        <v>14685</v>
      </c>
      <c r="F151" s="29" t="n">
        <v>3999</v>
      </c>
      <c r="G151" s="29" t="n">
        <v>476</v>
      </c>
      <c r="H151" s="29" t="n">
        <v>973</v>
      </c>
      <c r="I151" s="29" t="n">
        <v>705</v>
      </c>
      <c r="J151" s="29" t="n">
        <v>591</v>
      </c>
      <c r="K151" s="29" t="n">
        <v>454</v>
      </c>
      <c r="L151" s="29" t="n">
        <v>423</v>
      </c>
      <c r="M151" s="29" t="n">
        <v>299</v>
      </c>
      <c r="N151" s="29" t="n">
        <v>68</v>
      </c>
      <c r="O151" s="29" t="n">
        <v>9</v>
      </c>
      <c r="P151" s="29" t="n">
        <v>1</v>
      </c>
      <c r="Q151" s="29" t="n">
        <v>14437</v>
      </c>
      <c r="R151" s="30" t="n">
        <v>3.61</v>
      </c>
      <c r="S151" s="29" t="n">
        <v>7</v>
      </c>
      <c r="T151" s="31" t="n">
        <v>248</v>
      </c>
      <c r="U151" s="35" t="n">
        <v>83</v>
      </c>
    </row>
    <row r="152" customFormat="false" ht="13.5" hidden="false" customHeight="true" outlineLevel="0" collapsed="false">
      <c r="A152" s="27" t="s">
        <v>217</v>
      </c>
      <c r="B152" s="54" t="s">
        <v>218</v>
      </c>
      <c r="C152" s="54"/>
      <c r="D152" s="55" t="n">
        <v>1181</v>
      </c>
      <c r="E152" s="29" t="n">
        <v>4223</v>
      </c>
      <c r="F152" s="29" t="n">
        <v>1177</v>
      </c>
      <c r="G152" s="29" t="n">
        <v>187</v>
      </c>
      <c r="H152" s="29" t="n">
        <v>312</v>
      </c>
      <c r="I152" s="29" t="n">
        <v>197</v>
      </c>
      <c r="J152" s="29" t="n">
        <v>153</v>
      </c>
      <c r="K152" s="29" t="n">
        <v>125</v>
      </c>
      <c r="L152" s="29" t="n">
        <v>116</v>
      </c>
      <c r="M152" s="29" t="n">
        <v>62</v>
      </c>
      <c r="N152" s="29" t="n">
        <v>22</v>
      </c>
      <c r="O152" s="29" t="n">
        <v>3</v>
      </c>
      <c r="P152" s="29" t="n">
        <v>0</v>
      </c>
      <c r="Q152" s="29" t="n">
        <v>3972</v>
      </c>
      <c r="R152" s="30" t="n">
        <v>3.37</v>
      </c>
      <c r="S152" s="29" t="n">
        <v>4</v>
      </c>
      <c r="T152" s="31" t="n">
        <v>251</v>
      </c>
      <c r="U152" s="35" t="n">
        <v>84</v>
      </c>
    </row>
    <row r="153" customFormat="false" ht="13.5" hidden="false" customHeight="true" outlineLevel="0" collapsed="false">
      <c r="A153" s="27" t="s">
        <v>219</v>
      </c>
      <c r="B153" s="54" t="s">
        <v>220</v>
      </c>
      <c r="C153" s="54"/>
      <c r="D153" s="55" t="n">
        <v>3394</v>
      </c>
      <c r="E153" s="29" t="n">
        <v>12530</v>
      </c>
      <c r="F153" s="29" t="n">
        <v>3393</v>
      </c>
      <c r="G153" s="29" t="n">
        <v>324</v>
      </c>
      <c r="H153" s="29" t="n">
        <v>817</v>
      </c>
      <c r="I153" s="29" t="n">
        <v>618</v>
      </c>
      <c r="J153" s="29" t="n">
        <v>543</v>
      </c>
      <c r="K153" s="29" t="n">
        <v>417</v>
      </c>
      <c r="L153" s="29" t="n">
        <v>384</v>
      </c>
      <c r="M153" s="29" t="n">
        <v>228</v>
      </c>
      <c r="N153" s="29" t="n">
        <v>48</v>
      </c>
      <c r="O153" s="29" t="n">
        <v>9</v>
      </c>
      <c r="P153" s="29" t="n">
        <v>5</v>
      </c>
      <c r="Q153" s="29" t="n">
        <v>12485</v>
      </c>
      <c r="R153" s="30" t="n">
        <v>3.68</v>
      </c>
      <c r="S153" s="29" t="n">
        <v>1</v>
      </c>
      <c r="T153" s="31" t="n">
        <v>45</v>
      </c>
      <c r="U153" s="35" t="n">
        <v>85</v>
      </c>
    </row>
    <row r="154" customFormat="false" ht="13.5" hidden="false" customHeight="true" outlineLevel="0" collapsed="false">
      <c r="A154" s="27"/>
      <c r="B154" s="33"/>
      <c r="C154" s="56"/>
      <c r="D154" s="55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30"/>
      <c r="S154" s="29"/>
      <c r="T154" s="31"/>
      <c r="U154" s="35"/>
    </row>
    <row r="155" customFormat="false" ht="13.5" hidden="false" customHeight="true" outlineLevel="0" collapsed="false">
      <c r="A155" s="27" t="s">
        <v>221</v>
      </c>
      <c r="B155" s="54" t="s">
        <v>222</v>
      </c>
      <c r="C155" s="54"/>
      <c r="D155" s="55" t="n">
        <v>5918</v>
      </c>
      <c r="E155" s="29" t="n">
        <v>19779</v>
      </c>
      <c r="F155" s="29" t="n">
        <v>5906</v>
      </c>
      <c r="G155" s="29" t="n">
        <v>1078</v>
      </c>
      <c r="H155" s="29" t="n">
        <v>1286</v>
      </c>
      <c r="I155" s="29" t="n">
        <v>1134</v>
      </c>
      <c r="J155" s="29" t="n">
        <v>1082</v>
      </c>
      <c r="K155" s="29" t="n">
        <v>611</v>
      </c>
      <c r="L155" s="29" t="n">
        <v>437</v>
      </c>
      <c r="M155" s="29" t="n">
        <v>215</v>
      </c>
      <c r="N155" s="29" t="n">
        <v>48</v>
      </c>
      <c r="O155" s="29" t="n">
        <v>7</v>
      </c>
      <c r="P155" s="29" t="n">
        <v>8</v>
      </c>
      <c r="Q155" s="29" t="n">
        <v>19095</v>
      </c>
      <c r="R155" s="30" t="n">
        <v>3.23</v>
      </c>
      <c r="S155" s="29" t="n">
        <v>12</v>
      </c>
      <c r="T155" s="31" t="n">
        <v>684</v>
      </c>
      <c r="U155" s="35" t="n">
        <v>86</v>
      </c>
    </row>
    <row r="156" customFormat="false" ht="13.5" hidden="false" customHeight="true" outlineLevel="0" collapsed="false">
      <c r="A156" s="27" t="s">
        <v>223</v>
      </c>
      <c r="B156" s="54" t="s">
        <v>224</v>
      </c>
      <c r="C156" s="54"/>
      <c r="D156" s="55" t="n">
        <v>605</v>
      </c>
      <c r="E156" s="29" t="n">
        <v>1760</v>
      </c>
      <c r="F156" s="29" t="n">
        <v>604</v>
      </c>
      <c r="G156" s="29" t="n">
        <v>119</v>
      </c>
      <c r="H156" s="29" t="n">
        <v>212</v>
      </c>
      <c r="I156" s="29" t="n">
        <v>112</v>
      </c>
      <c r="J156" s="29" t="n">
        <v>69</v>
      </c>
      <c r="K156" s="29" t="n">
        <v>31</v>
      </c>
      <c r="L156" s="29" t="n">
        <v>27</v>
      </c>
      <c r="M156" s="29" t="n">
        <v>23</v>
      </c>
      <c r="N156" s="29" t="n">
        <v>7</v>
      </c>
      <c r="O156" s="29" t="n">
        <v>1</v>
      </c>
      <c r="P156" s="29" t="n">
        <v>3</v>
      </c>
      <c r="Q156" s="29" t="n">
        <v>1729</v>
      </c>
      <c r="R156" s="30" t="n">
        <v>2.86</v>
      </c>
      <c r="S156" s="29" t="n">
        <v>1</v>
      </c>
      <c r="T156" s="31" t="n">
        <v>31</v>
      </c>
      <c r="U156" s="35" t="n">
        <v>87</v>
      </c>
    </row>
    <row r="157" customFormat="false" ht="13.5" hidden="false" customHeight="true" outlineLevel="0" collapsed="false">
      <c r="A157" s="27" t="s">
        <v>225</v>
      </c>
      <c r="B157" s="54" t="s">
        <v>226</v>
      </c>
      <c r="C157" s="54"/>
      <c r="D157" s="55" t="n">
        <v>1129</v>
      </c>
      <c r="E157" s="29" t="n">
        <v>3881</v>
      </c>
      <c r="F157" s="29" t="n">
        <v>1123</v>
      </c>
      <c r="G157" s="29" t="n">
        <v>197</v>
      </c>
      <c r="H157" s="29" t="n">
        <v>345</v>
      </c>
      <c r="I157" s="29" t="n">
        <v>183</v>
      </c>
      <c r="J157" s="29" t="n">
        <v>115</v>
      </c>
      <c r="K157" s="29" t="n">
        <v>101</v>
      </c>
      <c r="L157" s="29" t="n">
        <v>81</v>
      </c>
      <c r="M157" s="29" t="n">
        <v>68</v>
      </c>
      <c r="N157" s="29" t="n">
        <v>26</v>
      </c>
      <c r="O157" s="29" t="n">
        <v>5</v>
      </c>
      <c r="P157" s="29" t="n">
        <v>2</v>
      </c>
      <c r="Q157" s="29" t="n">
        <v>3636</v>
      </c>
      <c r="R157" s="30" t="n">
        <v>3.24</v>
      </c>
      <c r="S157" s="29" t="n">
        <v>6</v>
      </c>
      <c r="T157" s="31" t="n">
        <v>245</v>
      </c>
      <c r="U157" s="35" t="n">
        <v>88</v>
      </c>
    </row>
    <row r="158" customFormat="false" ht="13.5" hidden="false" customHeight="true" outlineLevel="0" collapsed="false">
      <c r="A158" s="27"/>
      <c r="B158" s="33"/>
      <c r="C158" s="56"/>
      <c r="D158" s="55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30"/>
      <c r="S158" s="29"/>
      <c r="T158" s="31"/>
      <c r="U158" s="35"/>
    </row>
    <row r="159" customFormat="false" ht="13.5" hidden="false" customHeight="true" outlineLevel="0" collapsed="false">
      <c r="A159" s="54" t="s">
        <v>227</v>
      </c>
      <c r="B159" s="54"/>
      <c r="C159" s="54"/>
      <c r="D159" s="60" t="n">
        <v>19161</v>
      </c>
      <c r="E159" s="37" t="n">
        <v>66424</v>
      </c>
      <c r="F159" s="37" t="n">
        <v>19121</v>
      </c>
      <c r="G159" s="37" t="n">
        <v>2858</v>
      </c>
      <c r="H159" s="37" t="n">
        <v>4271</v>
      </c>
      <c r="I159" s="37" t="n">
        <v>3536</v>
      </c>
      <c r="J159" s="37" t="n">
        <v>3344</v>
      </c>
      <c r="K159" s="37" t="n">
        <v>2281</v>
      </c>
      <c r="L159" s="37" t="n">
        <v>1662</v>
      </c>
      <c r="M159" s="37" t="n">
        <v>858</v>
      </c>
      <c r="N159" s="37" t="n">
        <v>237</v>
      </c>
      <c r="O159" s="37" t="n">
        <v>47</v>
      </c>
      <c r="P159" s="37" t="n">
        <v>27</v>
      </c>
      <c r="Q159" s="37" t="n">
        <v>65374</v>
      </c>
      <c r="R159" s="38" t="n">
        <v>3.41896344333455</v>
      </c>
      <c r="S159" s="37" t="n">
        <v>23</v>
      </c>
      <c r="T159" s="39" t="n">
        <v>1024</v>
      </c>
      <c r="U159" s="43" t="s">
        <v>228</v>
      </c>
    </row>
    <row r="160" customFormat="false" ht="13.5" hidden="false" customHeight="true" outlineLevel="0" collapsed="false">
      <c r="A160" s="27"/>
      <c r="B160" s="33"/>
      <c r="C160" s="56"/>
      <c r="D160" s="55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30"/>
      <c r="S160" s="29"/>
      <c r="T160" s="31"/>
      <c r="U160" s="35"/>
    </row>
    <row r="161" customFormat="false" ht="13.5" hidden="false" customHeight="true" outlineLevel="0" collapsed="false">
      <c r="A161" s="27" t="s">
        <v>229</v>
      </c>
      <c r="B161" s="54" t="s">
        <v>230</v>
      </c>
      <c r="C161" s="54"/>
      <c r="D161" s="55" t="n">
        <v>7126</v>
      </c>
      <c r="E161" s="29" t="n">
        <v>24916</v>
      </c>
      <c r="F161" s="29" t="n">
        <v>7115</v>
      </c>
      <c r="G161" s="29" t="n">
        <v>1011</v>
      </c>
      <c r="H161" s="29" t="n">
        <v>1692</v>
      </c>
      <c r="I161" s="29" t="n">
        <v>1294</v>
      </c>
      <c r="J161" s="29" t="n">
        <v>1248</v>
      </c>
      <c r="K161" s="29" t="n">
        <v>861</v>
      </c>
      <c r="L161" s="29" t="n">
        <v>611</v>
      </c>
      <c r="M161" s="29" t="n">
        <v>289</v>
      </c>
      <c r="N161" s="29" t="n">
        <v>86</v>
      </c>
      <c r="O161" s="29" t="n">
        <v>16</v>
      </c>
      <c r="P161" s="29" t="n">
        <v>7</v>
      </c>
      <c r="Q161" s="29" t="n">
        <v>24168</v>
      </c>
      <c r="R161" s="30" t="n">
        <v>3.4</v>
      </c>
      <c r="S161" s="29" t="n">
        <v>8</v>
      </c>
      <c r="T161" s="31" t="n">
        <v>744</v>
      </c>
      <c r="U161" s="35" t="n">
        <v>89</v>
      </c>
    </row>
    <row r="162" customFormat="false" ht="13.5" hidden="false" customHeight="true" outlineLevel="0" collapsed="false">
      <c r="A162" s="27" t="s">
        <v>231</v>
      </c>
      <c r="B162" s="54" t="s">
        <v>232</v>
      </c>
      <c r="C162" s="54"/>
      <c r="D162" s="55" t="n">
        <v>4743</v>
      </c>
      <c r="E162" s="29" t="n">
        <v>17343</v>
      </c>
      <c r="F162" s="29" t="n">
        <v>4724</v>
      </c>
      <c r="G162" s="29" t="n">
        <v>521</v>
      </c>
      <c r="H162" s="29" t="n">
        <v>1013</v>
      </c>
      <c r="I162" s="29" t="n">
        <v>892</v>
      </c>
      <c r="J162" s="29" t="n">
        <v>850</v>
      </c>
      <c r="K162" s="29" t="n">
        <v>603</v>
      </c>
      <c r="L162" s="29" t="n">
        <v>474</v>
      </c>
      <c r="M162" s="29" t="n">
        <v>278</v>
      </c>
      <c r="N162" s="29" t="n">
        <v>72</v>
      </c>
      <c r="O162" s="29" t="n">
        <v>12</v>
      </c>
      <c r="P162" s="29" t="n">
        <v>9</v>
      </c>
      <c r="Q162" s="29" t="n">
        <v>17205</v>
      </c>
      <c r="R162" s="30" t="n">
        <v>3.64</v>
      </c>
      <c r="S162" s="29" t="n">
        <v>5</v>
      </c>
      <c r="T162" s="31" t="n">
        <v>116</v>
      </c>
      <c r="U162" s="35" t="n">
        <v>90</v>
      </c>
    </row>
    <row r="163" customFormat="false" ht="13.5" hidden="false" customHeight="true" outlineLevel="0" collapsed="false">
      <c r="A163" s="27" t="s">
        <v>233</v>
      </c>
      <c r="B163" s="54" t="s">
        <v>234</v>
      </c>
      <c r="C163" s="54"/>
      <c r="D163" s="55" t="n">
        <v>5690</v>
      </c>
      <c r="E163" s="29" t="n">
        <v>18454</v>
      </c>
      <c r="F163" s="29" t="n">
        <v>5681</v>
      </c>
      <c r="G163" s="29" t="n">
        <v>1115</v>
      </c>
      <c r="H163" s="29" t="n">
        <v>1207</v>
      </c>
      <c r="I163" s="29" t="n">
        <v>1049</v>
      </c>
      <c r="J163" s="29" t="n">
        <v>990</v>
      </c>
      <c r="K163" s="29" t="n">
        <v>614</v>
      </c>
      <c r="L163" s="29" t="n">
        <v>429</v>
      </c>
      <c r="M163" s="29" t="n">
        <v>195</v>
      </c>
      <c r="N163" s="29" t="n">
        <v>62</v>
      </c>
      <c r="O163" s="29" t="n">
        <v>11</v>
      </c>
      <c r="P163" s="29" t="n">
        <v>9</v>
      </c>
      <c r="Q163" s="29" t="n">
        <v>18338</v>
      </c>
      <c r="R163" s="30" t="n">
        <v>3.23</v>
      </c>
      <c r="S163" s="29" t="n">
        <v>9</v>
      </c>
      <c r="T163" s="31" t="n">
        <v>116</v>
      </c>
      <c r="U163" s="35" t="n">
        <v>91</v>
      </c>
    </row>
    <row r="164" customFormat="false" ht="13.5" hidden="false" customHeight="true" outlineLevel="0" collapsed="false">
      <c r="A164" s="27" t="s">
        <v>235</v>
      </c>
      <c r="B164" s="54" t="s">
        <v>236</v>
      </c>
      <c r="C164" s="54"/>
      <c r="D164" s="55" t="n">
        <v>1602</v>
      </c>
      <c r="E164" s="29" t="n">
        <v>5711</v>
      </c>
      <c r="F164" s="29" t="n">
        <v>1601</v>
      </c>
      <c r="G164" s="29" t="n">
        <v>211</v>
      </c>
      <c r="H164" s="29" t="n">
        <v>359</v>
      </c>
      <c r="I164" s="29" t="n">
        <v>301</v>
      </c>
      <c r="J164" s="29" t="n">
        <v>256</v>
      </c>
      <c r="K164" s="29" t="n">
        <v>203</v>
      </c>
      <c r="L164" s="29" t="n">
        <v>148</v>
      </c>
      <c r="M164" s="29" t="n">
        <v>96</v>
      </c>
      <c r="N164" s="29" t="n">
        <v>17</v>
      </c>
      <c r="O164" s="29" t="n">
        <v>8</v>
      </c>
      <c r="P164" s="29" t="n">
        <v>2</v>
      </c>
      <c r="Q164" s="29" t="n">
        <v>5663</v>
      </c>
      <c r="R164" s="30" t="n">
        <v>3.54</v>
      </c>
      <c r="S164" s="29" t="n">
        <v>1</v>
      </c>
      <c r="T164" s="31" t="n">
        <v>48</v>
      </c>
      <c r="U164" s="35" t="n">
        <v>92</v>
      </c>
    </row>
    <row r="165" customFormat="false" ht="13.5" hidden="false" customHeight="true" outlineLevel="0" collapsed="false">
      <c r="A165" s="27"/>
      <c r="B165" s="33"/>
      <c r="C165" s="56"/>
      <c r="D165" s="55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30"/>
      <c r="S165" s="29"/>
      <c r="T165" s="31"/>
      <c r="U165" s="35"/>
    </row>
    <row r="166" customFormat="false" ht="13.5" hidden="false" customHeight="true" outlineLevel="0" collapsed="false">
      <c r="A166" s="54" t="s">
        <v>237</v>
      </c>
      <c r="B166" s="54"/>
      <c r="C166" s="54"/>
      <c r="D166" s="60" t="n">
        <v>4298</v>
      </c>
      <c r="E166" s="37" t="n">
        <v>15081</v>
      </c>
      <c r="F166" s="37" t="n">
        <v>4294</v>
      </c>
      <c r="G166" s="37" t="n">
        <v>518</v>
      </c>
      <c r="H166" s="37" t="n">
        <v>1058</v>
      </c>
      <c r="I166" s="37" t="n">
        <v>813</v>
      </c>
      <c r="J166" s="37" t="n">
        <v>734</v>
      </c>
      <c r="K166" s="37" t="n">
        <v>480</v>
      </c>
      <c r="L166" s="37" t="n">
        <v>409</v>
      </c>
      <c r="M166" s="37" t="n">
        <v>218</v>
      </c>
      <c r="N166" s="37" t="n">
        <v>52</v>
      </c>
      <c r="O166" s="37" t="n">
        <v>9</v>
      </c>
      <c r="P166" s="37" t="n">
        <v>3</v>
      </c>
      <c r="Q166" s="37" t="n">
        <v>14916</v>
      </c>
      <c r="R166" s="38" t="n">
        <v>3.47368421052632</v>
      </c>
      <c r="S166" s="37" t="n">
        <v>4</v>
      </c>
      <c r="T166" s="39" t="n">
        <v>165</v>
      </c>
      <c r="U166" s="43" t="s">
        <v>238</v>
      </c>
    </row>
    <row r="167" customFormat="false" ht="13.5" hidden="false" customHeight="true" outlineLevel="0" collapsed="false">
      <c r="A167" s="27"/>
      <c r="B167" s="33"/>
      <c r="C167" s="56"/>
      <c r="D167" s="55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30"/>
      <c r="S167" s="29"/>
      <c r="T167" s="31"/>
      <c r="U167" s="35"/>
    </row>
    <row r="168" customFormat="false" ht="13.5" hidden="false" customHeight="true" outlineLevel="0" collapsed="false">
      <c r="A168" s="27" t="s">
        <v>239</v>
      </c>
      <c r="B168" s="54" t="s">
        <v>240</v>
      </c>
      <c r="C168" s="54"/>
      <c r="D168" s="55" t="n">
        <v>4298</v>
      </c>
      <c r="E168" s="29" t="n">
        <v>15081</v>
      </c>
      <c r="F168" s="29" t="n">
        <v>4294</v>
      </c>
      <c r="G168" s="29" t="n">
        <v>518</v>
      </c>
      <c r="H168" s="29" t="n">
        <v>1058</v>
      </c>
      <c r="I168" s="29" t="n">
        <v>813</v>
      </c>
      <c r="J168" s="29" t="n">
        <v>734</v>
      </c>
      <c r="K168" s="29" t="n">
        <v>480</v>
      </c>
      <c r="L168" s="29" t="n">
        <v>409</v>
      </c>
      <c r="M168" s="29" t="n">
        <v>218</v>
      </c>
      <c r="N168" s="29" t="n">
        <v>52</v>
      </c>
      <c r="O168" s="29" t="n">
        <v>9</v>
      </c>
      <c r="P168" s="29" t="n">
        <v>3</v>
      </c>
      <c r="Q168" s="29" t="n">
        <v>14916</v>
      </c>
      <c r="R168" s="30" t="n">
        <v>3.47</v>
      </c>
      <c r="S168" s="29" t="n">
        <v>4</v>
      </c>
      <c r="T168" s="31" t="n">
        <v>165</v>
      </c>
      <c r="U168" s="35" t="n">
        <v>93</v>
      </c>
    </row>
    <row r="169" customFormat="false" ht="13.5" hidden="false" customHeight="true" outlineLevel="0" collapsed="false">
      <c r="A169" s="27"/>
      <c r="B169" s="33"/>
      <c r="C169" s="56"/>
      <c r="D169" s="55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30"/>
      <c r="S169" s="29"/>
      <c r="T169" s="31"/>
      <c r="U169" s="35"/>
    </row>
    <row r="170" customFormat="false" ht="13.5" hidden="false" customHeight="true" outlineLevel="0" collapsed="false">
      <c r="A170" s="54" t="s">
        <v>241</v>
      </c>
      <c r="B170" s="54"/>
      <c r="C170" s="54"/>
      <c r="D170" s="60" t="n">
        <v>33068</v>
      </c>
      <c r="E170" s="37" t="n">
        <v>92467</v>
      </c>
      <c r="F170" s="37" t="n">
        <v>32981</v>
      </c>
      <c r="G170" s="37" t="n">
        <v>7631</v>
      </c>
      <c r="H170" s="37" t="n">
        <v>9827</v>
      </c>
      <c r="I170" s="37" t="n">
        <v>6364</v>
      </c>
      <c r="J170" s="37" t="n">
        <v>4983</v>
      </c>
      <c r="K170" s="37" t="n">
        <v>2414</v>
      </c>
      <c r="L170" s="37" t="n">
        <v>1159</v>
      </c>
      <c r="M170" s="37" t="n">
        <v>444</v>
      </c>
      <c r="N170" s="37" t="n">
        <v>126</v>
      </c>
      <c r="O170" s="37" t="n">
        <v>23</v>
      </c>
      <c r="P170" s="37" t="n">
        <v>10</v>
      </c>
      <c r="Q170" s="37" t="n">
        <v>89761</v>
      </c>
      <c r="R170" s="38" t="n">
        <v>2.72159728328432</v>
      </c>
      <c r="S170" s="37" t="n">
        <v>83</v>
      </c>
      <c r="T170" s="39" t="n">
        <v>2697</v>
      </c>
      <c r="U170" s="43" t="s">
        <v>242</v>
      </c>
    </row>
    <row r="171" customFormat="false" ht="13.5" hidden="false" customHeight="true" outlineLevel="0" collapsed="false">
      <c r="A171" s="27"/>
      <c r="B171" s="33"/>
      <c r="C171" s="56"/>
      <c r="D171" s="55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30"/>
      <c r="S171" s="29"/>
      <c r="T171" s="31"/>
      <c r="U171" s="35"/>
    </row>
    <row r="172" customFormat="false" ht="13.5" hidden="false" customHeight="true" outlineLevel="0" collapsed="false">
      <c r="A172" s="27" t="s">
        <v>243</v>
      </c>
      <c r="B172" s="54" t="s">
        <v>244</v>
      </c>
      <c r="C172" s="54"/>
      <c r="D172" s="55" t="n">
        <v>4687</v>
      </c>
      <c r="E172" s="29" t="n">
        <v>13104</v>
      </c>
      <c r="F172" s="29" t="n">
        <v>4680</v>
      </c>
      <c r="G172" s="29" t="n">
        <v>993</v>
      </c>
      <c r="H172" s="29" t="n">
        <v>1461</v>
      </c>
      <c r="I172" s="29" t="n">
        <v>930</v>
      </c>
      <c r="J172" s="29" t="n">
        <v>685</v>
      </c>
      <c r="K172" s="29" t="n">
        <v>337</v>
      </c>
      <c r="L172" s="29" t="n">
        <v>202</v>
      </c>
      <c r="M172" s="29" t="n">
        <v>59</v>
      </c>
      <c r="N172" s="29" t="n">
        <v>11</v>
      </c>
      <c r="O172" s="29" t="n">
        <v>1</v>
      </c>
      <c r="P172" s="29" t="n">
        <v>1</v>
      </c>
      <c r="Q172" s="29" t="n">
        <v>12862</v>
      </c>
      <c r="R172" s="30" t="n">
        <v>2.75</v>
      </c>
      <c r="S172" s="29" t="n">
        <v>7</v>
      </c>
      <c r="T172" s="31" t="n">
        <v>242</v>
      </c>
      <c r="U172" s="35" t="n">
        <v>94</v>
      </c>
    </row>
    <row r="173" customFormat="false" ht="13.5" hidden="false" customHeight="true" outlineLevel="0" collapsed="false">
      <c r="A173" s="27" t="s">
        <v>245</v>
      </c>
      <c r="B173" s="54" t="s">
        <v>246</v>
      </c>
      <c r="C173" s="54"/>
      <c r="D173" s="55" t="n">
        <v>4504</v>
      </c>
      <c r="E173" s="29" t="n">
        <v>12750</v>
      </c>
      <c r="F173" s="29" t="n">
        <v>4486</v>
      </c>
      <c r="G173" s="29" t="n">
        <v>1039</v>
      </c>
      <c r="H173" s="29" t="n">
        <v>1377</v>
      </c>
      <c r="I173" s="29" t="n">
        <v>817</v>
      </c>
      <c r="J173" s="29" t="n">
        <v>608</v>
      </c>
      <c r="K173" s="29" t="n">
        <v>367</v>
      </c>
      <c r="L173" s="29" t="n">
        <v>167</v>
      </c>
      <c r="M173" s="29" t="n">
        <v>80</v>
      </c>
      <c r="N173" s="29" t="n">
        <v>24</v>
      </c>
      <c r="O173" s="29" t="n">
        <v>5</v>
      </c>
      <c r="P173" s="29" t="n">
        <v>2</v>
      </c>
      <c r="Q173" s="29" t="n">
        <v>12331</v>
      </c>
      <c r="R173" s="30" t="n">
        <v>2.75</v>
      </c>
      <c r="S173" s="29" t="n">
        <v>18</v>
      </c>
      <c r="T173" s="31" t="n">
        <v>419</v>
      </c>
      <c r="U173" s="35" t="n">
        <v>95</v>
      </c>
    </row>
    <row r="174" customFormat="false" ht="13.5" hidden="false" customHeight="true" outlineLevel="0" collapsed="false">
      <c r="A174" s="27" t="s">
        <v>247</v>
      </c>
      <c r="B174" s="54" t="s">
        <v>248</v>
      </c>
      <c r="C174" s="54"/>
      <c r="D174" s="55" t="n">
        <v>2852</v>
      </c>
      <c r="E174" s="29" t="n">
        <v>8341</v>
      </c>
      <c r="F174" s="29" t="n">
        <v>2845</v>
      </c>
      <c r="G174" s="29" t="n">
        <v>487</v>
      </c>
      <c r="H174" s="29" t="n">
        <v>820</v>
      </c>
      <c r="I174" s="29" t="n">
        <v>644</v>
      </c>
      <c r="J174" s="29" t="n">
        <v>552</v>
      </c>
      <c r="K174" s="29" t="n">
        <v>188</v>
      </c>
      <c r="L174" s="29" t="n">
        <v>105</v>
      </c>
      <c r="M174" s="29" t="n">
        <v>32</v>
      </c>
      <c r="N174" s="29" t="n">
        <v>13</v>
      </c>
      <c r="O174" s="29" t="n">
        <v>2</v>
      </c>
      <c r="P174" s="29" t="n">
        <v>2</v>
      </c>
      <c r="Q174" s="29" t="n">
        <v>8206</v>
      </c>
      <c r="R174" s="30" t="n">
        <v>2.88</v>
      </c>
      <c r="S174" s="29" t="n">
        <v>6</v>
      </c>
      <c r="T174" s="31" t="n">
        <v>132</v>
      </c>
      <c r="U174" s="35" t="n">
        <v>96</v>
      </c>
    </row>
    <row r="175" customFormat="false" ht="13.5" hidden="false" customHeight="true" outlineLevel="0" collapsed="false">
      <c r="A175" s="27" t="s">
        <v>249</v>
      </c>
      <c r="B175" s="54" t="s">
        <v>250</v>
      </c>
      <c r="C175" s="54"/>
      <c r="D175" s="55" t="n">
        <v>3939</v>
      </c>
      <c r="E175" s="29" t="n">
        <v>10469</v>
      </c>
      <c r="F175" s="29" t="n">
        <v>3927</v>
      </c>
      <c r="G175" s="29" t="n">
        <v>1034</v>
      </c>
      <c r="H175" s="29" t="n">
        <v>1167</v>
      </c>
      <c r="I175" s="29" t="n">
        <v>753</v>
      </c>
      <c r="J175" s="29" t="n">
        <v>573</v>
      </c>
      <c r="K175" s="29" t="n">
        <v>261</v>
      </c>
      <c r="L175" s="29" t="n">
        <v>98</v>
      </c>
      <c r="M175" s="29" t="n">
        <v>26</v>
      </c>
      <c r="N175" s="29" t="n">
        <v>12</v>
      </c>
      <c r="O175" s="29" t="n">
        <v>2</v>
      </c>
      <c r="P175" s="29" t="n">
        <v>1</v>
      </c>
      <c r="Q175" s="29" t="n">
        <v>10118</v>
      </c>
      <c r="R175" s="30" t="n">
        <v>2.58</v>
      </c>
      <c r="S175" s="29" t="n">
        <v>11</v>
      </c>
      <c r="T175" s="31" t="n">
        <v>349</v>
      </c>
      <c r="U175" s="35" t="n">
        <v>97</v>
      </c>
    </row>
    <row r="176" customFormat="false" ht="13.5" hidden="false" customHeight="true" outlineLevel="0" collapsed="false">
      <c r="A176" s="27" t="s">
        <v>251</v>
      </c>
      <c r="B176" s="54" t="s">
        <v>252</v>
      </c>
      <c r="C176" s="54"/>
      <c r="D176" s="55" t="n">
        <v>7766</v>
      </c>
      <c r="E176" s="29" t="n">
        <v>20190</v>
      </c>
      <c r="F176" s="29" t="n">
        <v>7749</v>
      </c>
      <c r="G176" s="29" t="n">
        <v>2110</v>
      </c>
      <c r="H176" s="29" t="n">
        <v>2320</v>
      </c>
      <c r="I176" s="29" t="n">
        <v>1417</v>
      </c>
      <c r="J176" s="29" t="n">
        <v>1099</v>
      </c>
      <c r="K176" s="29" t="n">
        <v>489</v>
      </c>
      <c r="L176" s="29" t="n">
        <v>208</v>
      </c>
      <c r="M176" s="29" t="n">
        <v>76</v>
      </c>
      <c r="N176" s="29" t="n">
        <v>24</v>
      </c>
      <c r="O176" s="29" t="n">
        <v>3</v>
      </c>
      <c r="P176" s="29" t="n">
        <v>3</v>
      </c>
      <c r="Q176" s="29" t="n">
        <v>19872</v>
      </c>
      <c r="R176" s="30" t="n">
        <v>2.56</v>
      </c>
      <c r="S176" s="29" t="n">
        <v>15</v>
      </c>
      <c r="T176" s="31" t="n">
        <v>314</v>
      </c>
      <c r="U176" s="35" t="n">
        <v>98</v>
      </c>
    </row>
    <row r="177" customFormat="false" ht="13.5" hidden="false" customHeight="true" outlineLevel="0" collapsed="false">
      <c r="A177" s="27"/>
      <c r="B177" s="33"/>
      <c r="C177" s="56"/>
      <c r="D177" s="55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30"/>
      <c r="S177" s="29"/>
      <c r="T177" s="31"/>
      <c r="U177" s="35"/>
    </row>
    <row r="178" customFormat="false" ht="13.5" hidden="false" customHeight="true" outlineLevel="0" collapsed="false">
      <c r="A178" s="27" t="s">
        <v>253</v>
      </c>
      <c r="B178" s="54" t="s">
        <v>254</v>
      </c>
      <c r="C178" s="54"/>
      <c r="D178" s="55" t="n">
        <v>3462</v>
      </c>
      <c r="E178" s="29" t="n">
        <v>10032</v>
      </c>
      <c r="F178" s="29" t="n">
        <v>3451</v>
      </c>
      <c r="G178" s="29" t="n">
        <v>732</v>
      </c>
      <c r="H178" s="29" t="n">
        <v>1039</v>
      </c>
      <c r="I178" s="29" t="n">
        <v>661</v>
      </c>
      <c r="J178" s="29" t="n">
        <v>533</v>
      </c>
      <c r="K178" s="29" t="n">
        <v>293</v>
      </c>
      <c r="L178" s="29" t="n">
        <v>122</v>
      </c>
      <c r="M178" s="29" t="n">
        <v>50</v>
      </c>
      <c r="N178" s="29" t="n">
        <v>16</v>
      </c>
      <c r="O178" s="29" t="n">
        <v>5</v>
      </c>
      <c r="P178" s="29" t="n">
        <v>0</v>
      </c>
      <c r="Q178" s="29" t="n">
        <v>9645</v>
      </c>
      <c r="R178" s="30" t="n">
        <v>2.79</v>
      </c>
      <c r="S178" s="29" t="n">
        <v>11</v>
      </c>
      <c r="T178" s="31" t="n">
        <v>387</v>
      </c>
      <c r="U178" s="35" t="n">
        <v>99</v>
      </c>
    </row>
    <row r="179" customFormat="false" ht="13.5" hidden="false" customHeight="true" outlineLevel="0" collapsed="false">
      <c r="A179" s="27" t="s">
        <v>255</v>
      </c>
      <c r="B179" s="54" t="s">
        <v>256</v>
      </c>
      <c r="C179" s="54"/>
      <c r="D179" s="55" t="n">
        <v>2556</v>
      </c>
      <c r="E179" s="29" t="n">
        <v>8002</v>
      </c>
      <c r="F179" s="29" t="n">
        <v>2546</v>
      </c>
      <c r="G179" s="29" t="n">
        <v>527</v>
      </c>
      <c r="H179" s="29" t="n">
        <v>687</v>
      </c>
      <c r="I179" s="29" t="n">
        <v>521</v>
      </c>
      <c r="J179" s="29" t="n">
        <v>388</v>
      </c>
      <c r="K179" s="29" t="n">
        <v>223</v>
      </c>
      <c r="L179" s="29" t="n">
        <v>123</v>
      </c>
      <c r="M179" s="29" t="n">
        <v>62</v>
      </c>
      <c r="N179" s="29" t="n">
        <v>12</v>
      </c>
      <c r="O179" s="29" t="n">
        <v>2</v>
      </c>
      <c r="P179" s="29" t="n">
        <v>1</v>
      </c>
      <c r="Q179" s="29" t="n">
        <v>7427</v>
      </c>
      <c r="R179" s="30" t="n">
        <v>2.92</v>
      </c>
      <c r="S179" s="29" t="n">
        <v>10</v>
      </c>
      <c r="T179" s="31" t="n">
        <v>575</v>
      </c>
      <c r="U179" s="35" t="n">
        <v>100</v>
      </c>
    </row>
    <row r="180" customFormat="false" ht="13.5" hidden="false" customHeight="true" outlineLevel="0" collapsed="false">
      <c r="A180" s="27" t="s">
        <v>257</v>
      </c>
      <c r="B180" s="54" t="s">
        <v>258</v>
      </c>
      <c r="C180" s="54"/>
      <c r="D180" s="55" t="n">
        <v>2137</v>
      </c>
      <c r="E180" s="29" t="n">
        <v>5943</v>
      </c>
      <c r="F180" s="29" t="n">
        <v>2134</v>
      </c>
      <c r="G180" s="29" t="n">
        <v>497</v>
      </c>
      <c r="H180" s="29" t="n">
        <v>637</v>
      </c>
      <c r="I180" s="29" t="n">
        <v>383</v>
      </c>
      <c r="J180" s="29" t="n">
        <v>365</v>
      </c>
      <c r="K180" s="29" t="n">
        <v>144</v>
      </c>
      <c r="L180" s="29" t="n">
        <v>70</v>
      </c>
      <c r="M180" s="29" t="n">
        <v>30</v>
      </c>
      <c r="N180" s="29" t="n">
        <v>6</v>
      </c>
      <c r="O180" s="29" t="n">
        <v>2</v>
      </c>
      <c r="P180" s="29" t="n">
        <v>0</v>
      </c>
      <c r="Q180" s="29" t="n">
        <v>5796</v>
      </c>
      <c r="R180" s="30" t="n">
        <v>2.72</v>
      </c>
      <c r="S180" s="29" t="n">
        <v>3</v>
      </c>
      <c r="T180" s="31" t="n">
        <v>147</v>
      </c>
      <c r="U180" s="35" t="n">
        <v>101</v>
      </c>
    </row>
    <row r="181" customFormat="false" ht="13.5" hidden="false" customHeight="true" outlineLevel="0" collapsed="false">
      <c r="A181" s="27" t="s">
        <v>259</v>
      </c>
      <c r="B181" s="54" t="s">
        <v>260</v>
      </c>
      <c r="C181" s="54"/>
      <c r="D181" s="55" t="n">
        <v>1165</v>
      </c>
      <c r="E181" s="29" t="n">
        <v>3636</v>
      </c>
      <c r="F181" s="29" t="n">
        <v>1163</v>
      </c>
      <c r="G181" s="29" t="n">
        <v>212</v>
      </c>
      <c r="H181" s="29" t="n">
        <v>319</v>
      </c>
      <c r="I181" s="29" t="n">
        <v>238</v>
      </c>
      <c r="J181" s="29" t="n">
        <v>180</v>
      </c>
      <c r="K181" s="29" t="n">
        <v>112</v>
      </c>
      <c r="L181" s="29" t="n">
        <v>64</v>
      </c>
      <c r="M181" s="29" t="n">
        <v>29</v>
      </c>
      <c r="N181" s="29" t="n">
        <v>8</v>
      </c>
      <c r="O181" s="29" t="n">
        <v>1</v>
      </c>
      <c r="P181" s="29" t="n">
        <v>0</v>
      </c>
      <c r="Q181" s="29" t="n">
        <v>3504</v>
      </c>
      <c r="R181" s="30" t="n">
        <v>3.01</v>
      </c>
      <c r="S181" s="29" t="n">
        <v>2</v>
      </c>
      <c r="T181" s="31" t="n">
        <v>132</v>
      </c>
      <c r="U181" s="35" t="n">
        <v>102</v>
      </c>
    </row>
    <row r="182" customFormat="false" ht="13.5" hidden="false" customHeight="true" outlineLevel="0" collapsed="false">
      <c r="A182" s="27"/>
      <c r="B182" s="33"/>
      <c r="C182" s="56"/>
      <c r="D182" s="55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30"/>
      <c r="S182" s="29"/>
      <c r="T182" s="31"/>
      <c r="U182" s="35"/>
    </row>
    <row r="183" customFormat="false" ht="13.5" hidden="false" customHeight="true" outlineLevel="0" collapsed="false">
      <c r="A183" s="54" t="s">
        <v>261</v>
      </c>
      <c r="B183" s="54"/>
      <c r="C183" s="54"/>
      <c r="D183" s="60" t="n">
        <v>21649</v>
      </c>
      <c r="E183" s="37" t="n">
        <v>59371</v>
      </c>
      <c r="F183" s="37" t="n">
        <v>21621</v>
      </c>
      <c r="G183" s="37" t="n">
        <v>5636</v>
      </c>
      <c r="H183" s="37" t="n">
        <v>5620</v>
      </c>
      <c r="I183" s="37" t="n">
        <v>4047</v>
      </c>
      <c r="J183" s="37" t="n">
        <v>3825</v>
      </c>
      <c r="K183" s="37" t="n">
        <v>1604</v>
      </c>
      <c r="L183" s="37" t="n">
        <v>598</v>
      </c>
      <c r="M183" s="37" t="n">
        <v>228</v>
      </c>
      <c r="N183" s="37" t="n">
        <v>46</v>
      </c>
      <c r="O183" s="37" t="n">
        <v>12</v>
      </c>
      <c r="P183" s="37" t="n">
        <v>5</v>
      </c>
      <c r="Q183" s="37" t="n">
        <v>58048</v>
      </c>
      <c r="R183" s="38" t="n">
        <v>2.68479718791915</v>
      </c>
      <c r="S183" s="37" t="n">
        <v>27</v>
      </c>
      <c r="T183" s="39" t="n">
        <v>1322</v>
      </c>
      <c r="U183" s="43" t="s">
        <v>262</v>
      </c>
    </row>
    <row r="184" customFormat="false" ht="13.5" hidden="false" customHeight="true" outlineLevel="0" collapsed="false">
      <c r="A184" s="27"/>
      <c r="B184" s="33"/>
      <c r="C184" s="56"/>
      <c r="D184" s="55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30"/>
      <c r="S184" s="29"/>
      <c r="T184" s="31"/>
      <c r="U184" s="35"/>
    </row>
    <row r="185" customFormat="false" ht="13.5" hidden="false" customHeight="true" outlineLevel="0" collapsed="false">
      <c r="A185" s="27" t="s">
        <v>263</v>
      </c>
      <c r="B185" s="54" t="s">
        <v>264</v>
      </c>
      <c r="C185" s="54"/>
      <c r="D185" s="55" t="n">
        <v>13870</v>
      </c>
      <c r="E185" s="29" t="n">
        <v>35604</v>
      </c>
      <c r="F185" s="29" t="n">
        <v>13858</v>
      </c>
      <c r="G185" s="29" t="n">
        <v>4360</v>
      </c>
      <c r="H185" s="29" t="n">
        <v>3277</v>
      </c>
      <c r="I185" s="29" t="n">
        <v>2510</v>
      </c>
      <c r="J185" s="29" t="n">
        <v>2421</v>
      </c>
      <c r="K185" s="29" t="n">
        <v>900</v>
      </c>
      <c r="L185" s="29" t="n">
        <v>278</v>
      </c>
      <c r="M185" s="29" t="n">
        <v>90</v>
      </c>
      <c r="N185" s="29" t="n">
        <v>18</v>
      </c>
      <c r="O185" s="29" t="n">
        <v>2</v>
      </c>
      <c r="P185" s="29" t="n">
        <v>2</v>
      </c>
      <c r="Q185" s="29" t="n">
        <v>35108</v>
      </c>
      <c r="R185" s="30" t="n">
        <v>2.53</v>
      </c>
      <c r="S185" s="29" t="n">
        <v>11</v>
      </c>
      <c r="T185" s="31" t="n">
        <v>495</v>
      </c>
      <c r="U185" s="35" t="n">
        <v>103</v>
      </c>
    </row>
    <row r="186" customFormat="false" ht="13.5" hidden="false" customHeight="true" outlineLevel="0" collapsed="false">
      <c r="A186" s="27" t="s">
        <v>265</v>
      </c>
      <c r="B186" s="54" t="s">
        <v>266</v>
      </c>
      <c r="C186" s="54"/>
      <c r="D186" s="55" t="n">
        <v>2510</v>
      </c>
      <c r="E186" s="29" t="n">
        <v>7433</v>
      </c>
      <c r="F186" s="29" t="n">
        <v>2507</v>
      </c>
      <c r="G186" s="29" t="n">
        <v>462</v>
      </c>
      <c r="H186" s="29" t="n">
        <v>784</v>
      </c>
      <c r="I186" s="29" t="n">
        <v>446</v>
      </c>
      <c r="J186" s="29" t="n">
        <v>397</v>
      </c>
      <c r="K186" s="29" t="n">
        <v>219</v>
      </c>
      <c r="L186" s="29" t="n">
        <v>118</v>
      </c>
      <c r="M186" s="29" t="n">
        <v>62</v>
      </c>
      <c r="N186" s="29" t="n">
        <v>15</v>
      </c>
      <c r="O186" s="29" t="n">
        <v>4</v>
      </c>
      <c r="P186" s="29" t="n">
        <v>0</v>
      </c>
      <c r="Q186" s="29" t="n">
        <v>7349</v>
      </c>
      <c r="R186" s="30" t="n">
        <v>2.93</v>
      </c>
      <c r="S186" s="29" t="n">
        <v>3</v>
      </c>
      <c r="T186" s="31" t="n">
        <v>84</v>
      </c>
      <c r="U186" s="35" t="n">
        <v>104</v>
      </c>
    </row>
    <row r="187" customFormat="false" ht="13.5" hidden="false" customHeight="true" outlineLevel="0" collapsed="false">
      <c r="A187" s="27" t="s">
        <v>267</v>
      </c>
      <c r="B187" s="54" t="s">
        <v>268</v>
      </c>
      <c r="C187" s="54"/>
      <c r="D187" s="55" t="n">
        <v>2294</v>
      </c>
      <c r="E187" s="29" t="n">
        <v>7415</v>
      </c>
      <c r="F187" s="29" t="n">
        <v>2288</v>
      </c>
      <c r="G187" s="29" t="n">
        <v>351</v>
      </c>
      <c r="H187" s="29" t="n">
        <v>667</v>
      </c>
      <c r="I187" s="29" t="n">
        <v>447</v>
      </c>
      <c r="J187" s="29" t="n">
        <v>445</v>
      </c>
      <c r="K187" s="29" t="n">
        <v>225</v>
      </c>
      <c r="L187" s="29" t="n">
        <v>105</v>
      </c>
      <c r="M187" s="29" t="n">
        <v>39</v>
      </c>
      <c r="N187" s="29" t="n">
        <v>4</v>
      </c>
      <c r="O187" s="29" t="n">
        <v>4</v>
      </c>
      <c r="P187" s="29" t="n">
        <v>1</v>
      </c>
      <c r="Q187" s="29" t="n">
        <v>6912</v>
      </c>
      <c r="R187" s="30" t="n">
        <v>3.02</v>
      </c>
      <c r="S187" s="29" t="n">
        <v>6</v>
      </c>
      <c r="T187" s="31" t="n">
        <v>503</v>
      </c>
      <c r="U187" s="35" t="n">
        <v>105</v>
      </c>
    </row>
    <row r="188" customFormat="false" ht="13.5" hidden="false" customHeight="true" outlineLevel="0" collapsed="false">
      <c r="A188" s="27" t="s">
        <v>269</v>
      </c>
      <c r="B188" s="54" t="s">
        <v>270</v>
      </c>
      <c r="C188" s="54"/>
      <c r="D188" s="55" t="n">
        <v>2975</v>
      </c>
      <c r="E188" s="29" t="n">
        <v>8919</v>
      </c>
      <c r="F188" s="29" t="n">
        <v>2968</v>
      </c>
      <c r="G188" s="29" t="n">
        <v>463</v>
      </c>
      <c r="H188" s="29" t="n">
        <v>892</v>
      </c>
      <c r="I188" s="29" t="n">
        <v>644</v>
      </c>
      <c r="J188" s="29" t="n">
        <v>562</v>
      </c>
      <c r="K188" s="29" t="n">
        <v>260</v>
      </c>
      <c r="L188" s="29" t="n">
        <v>97</v>
      </c>
      <c r="M188" s="29" t="n">
        <v>37</v>
      </c>
      <c r="N188" s="29" t="n">
        <v>9</v>
      </c>
      <c r="O188" s="29" t="n">
        <v>2</v>
      </c>
      <c r="P188" s="29" t="n">
        <v>2</v>
      </c>
      <c r="Q188" s="29" t="n">
        <v>8679</v>
      </c>
      <c r="R188" s="30" t="n">
        <v>2.92</v>
      </c>
      <c r="S188" s="29" t="n">
        <v>7</v>
      </c>
      <c r="T188" s="31" t="n">
        <v>240</v>
      </c>
      <c r="U188" s="35" t="n">
        <v>106</v>
      </c>
    </row>
    <row r="189" customFormat="false" ht="13.5" hidden="false" customHeight="true" outlineLevel="0" collapsed="false">
      <c r="A189" s="27"/>
      <c r="B189" s="33"/>
      <c r="C189" s="56"/>
      <c r="D189" s="55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30"/>
      <c r="S189" s="29"/>
      <c r="T189" s="31"/>
      <c r="U189" s="35"/>
    </row>
    <row r="190" customFormat="false" ht="13.5" hidden="false" customHeight="true" outlineLevel="0" collapsed="false">
      <c r="A190" s="54" t="s">
        <v>271</v>
      </c>
      <c r="B190" s="54"/>
      <c r="C190" s="54"/>
      <c r="D190" s="60" t="n">
        <v>12875</v>
      </c>
      <c r="E190" s="37" t="n">
        <v>37332</v>
      </c>
      <c r="F190" s="37" t="n">
        <v>12832</v>
      </c>
      <c r="G190" s="37" t="n">
        <v>2519</v>
      </c>
      <c r="H190" s="37" t="n">
        <v>3870</v>
      </c>
      <c r="I190" s="37" t="n">
        <v>2520</v>
      </c>
      <c r="J190" s="37" t="n">
        <v>2169</v>
      </c>
      <c r="K190" s="37" t="n">
        <v>1059</v>
      </c>
      <c r="L190" s="37" t="n">
        <v>490</v>
      </c>
      <c r="M190" s="37" t="n">
        <v>159</v>
      </c>
      <c r="N190" s="37" t="n">
        <v>35</v>
      </c>
      <c r="O190" s="37" t="n">
        <v>6</v>
      </c>
      <c r="P190" s="37" t="n">
        <v>5</v>
      </c>
      <c r="Q190" s="37" t="n">
        <v>36229</v>
      </c>
      <c r="R190" s="38" t="n">
        <v>2.82333229426434</v>
      </c>
      <c r="S190" s="37" t="n">
        <v>43</v>
      </c>
      <c r="T190" s="39" t="n">
        <v>1103</v>
      </c>
      <c r="U190" s="43" t="s">
        <v>272</v>
      </c>
    </row>
    <row r="191" customFormat="false" ht="13.5" hidden="false" customHeight="true" outlineLevel="0" collapsed="false">
      <c r="A191" s="27"/>
      <c r="B191" s="33"/>
      <c r="C191" s="56"/>
      <c r="D191" s="55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30"/>
      <c r="S191" s="29"/>
      <c r="T191" s="31"/>
      <c r="U191" s="35"/>
    </row>
    <row r="192" customFormat="false" ht="13.5" hidden="false" customHeight="true" outlineLevel="0" collapsed="false">
      <c r="A192" s="27" t="s">
        <v>273</v>
      </c>
      <c r="B192" s="54" t="s">
        <v>274</v>
      </c>
      <c r="C192" s="54"/>
      <c r="D192" s="55" t="n">
        <v>4179</v>
      </c>
      <c r="E192" s="29" t="n">
        <v>12135</v>
      </c>
      <c r="F192" s="29" t="n">
        <v>4150</v>
      </c>
      <c r="G192" s="29" t="n">
        <v>846</v>
      </c>
      <c r="H192" s="29" t="n">
        <v>1262</v>
      </c>
      <c r="I192" s="29" t="n">
        <v>838</v>
      </c>
      <c r="J192" s="29" t="n">
        <v>715</v>
      </c>
      <c r="K192" s="29" t="n">
        <v>315</v>
      </c>
      <c r="L192" s="29" t="n">
        <v>129</v>
      </c>
      <c r="M192" s="29" t="n">
        <v>37</v>
      </c>
      <c r="N192" s="29" t="n">
        <v>6</v>
      </c>
      <c r="O192" s="29" t="n">
        <v>0</v>
      </c>
      <c r="P192" s="29" t="n">
        <v>2</v>
      </c>
      <c r="Q192" s="29" t="n">
        <v>11421</v>
      </c>
      <c r="R192" s="30" t="n">
        <v>2.75</v>
      </c>
      <c r="S192" s="29" t="n">
        <v>29</v>
      </c>
      <c r="T192" s="31" t="n">
        <v>714</v>
      </c>
      <c r="U192" s="35" t="n">
        <v>107</v>
      </c>
    </row>
    <row r="193" customFormat="false" ht="13.5" hidden="false" customHeight="true" outlineLevel="0" collapsed="false">
      <c r="A193" s="27" t="s">
        <v>275</v>
      </c>
      <c r="B193" s="54" t="s">
        <v>276</v>
      </c>
      <c r="C193" s="54"/>
      <c r="D193" s="55" t="n">
        <v>2537</v>
      </c>
      <c r="E193" s="29" t="n">
        <v>7188</v>
      </c>
      <c r="F193" s="29" t="n">
        <v>2532</v>
      </c>
      <c r="G193" s="29" t="n">
        <v>503</v>
      </c>
      <c r="H193" s="29" t="n">
        <v>764</v>
      </c>
      <c r="I193" s="29" t="n">
        <v>507</v>
      </c>
      <c r="J193" s="29" t="n">
        <v>429</v>
      </c>
      <c r="K193" s="29" t="n">
        <v>198</v>
      </c>
      <c r="L193" s="29" t="n">
        <v>96</v>
      </c>
      <c r="M193" s="29" t="n">
        <v>29</v>
      </c>
      <c r="N193" s="29" t="n">
        <v>3</v>
      </c>
      <c r="O193" s="29" t="n">
        <v>1</v>
      </c>
      <c r="P193" s="29" t="n">
        <v>2</v>
      </c>
      <c r="Q193" s="29" t="n">
        <v>7091</v>
      </c>
      <c r="R193" s="30" t="n">
        <v>2.8</v>
      </c>
      <c r="S193" s="29" t="n">
        <v>5</v>
      </c>
      <c r="T193" s="31" t="n">
        <v>97</v>
      </c>
      <c r="U193" s="35" t="n">
        <v>108</v>
      </c>
    </row>
    <row r="194" customFormat="false" ht="13.5" hidden="false" customHeight="true" outlineLevel="0" collapsed="false">
      <c r="A194" s="27" t="s">
        <v>277</v>
      </c>
      <c r="B194" s="54" t="s">
        <v>278</v>
      </c>
      <c r="C194" s="54"/>
      <c r="D194" s="55" t="n">
        <v>3435</v>
      </c>
      <c r="E194" s="29" t="n">
        <v>9713</v>
      </c>
      <c r="F194" s="29" t="n">
        <v>3430</v>
      </c>
      <c r="G194" s="29" t="n">
        <v>730</v>
      </c>
      <c r="H194" s="29" t="n">
        <v>1013</v>
      </c>
      <c r="I194" s="29" t="n">
        <v>648</v>
      </c>
      <c r="J194" s="29" t="n">
        <v>568</v>
      </c>
      <c r="K194" s="29" t="n">
        <v>283</v>
      </c>
      <c r="L194" s="29" t="n">
        <v>131</v>
      </c>
      <c r="M194" s="29" t="n">
        <v>39</v>
      </c>
      <c r="N194" s="29" t="n">
        <v>14</v>
      </c>
      <c r="O194" s="29" t="n">
        <v>3</v>
      </c>
      <c r="P194" s="29" t="n">
        <v>1</v>
      </c>
      <c r="Q194" s="29" t="n">
        <v>9595</v>
      </c>
      <c r="R194" s="30" t="n">
        <v>2.8</v>
      </c>
      <c r="S194" s="29" t="n">
        <v>5</v>
      </c>
      <c r="T194" s="31" t="n">
        <v>118</v>
      </c>
      <c r="U194" s="35" t="n">
        <v>109</v>
      </c>
    </row>
    <row r="195" customFormat="false" ht="13.5" hidden="false" customHeight="true" outlineLevel="0" collapsed="false">
      <c r="A195" s="27" t="s">
        <v>279</v>
      </c>
      <c r="B195" s="54" t="s">
        <v>280</v>
      </c>
      <c r="C195" s="54"/>
      <c r="D195" s="55" t="n">
        <v>1361</v>
      </c>
      <c r="E195" s="29" t="n">
        <v>4106</v>
      </c>
      <c r="F195" s="29" t="n">
        <v>1360</v>
      </c>
      <c r="G195" s="29" t="n">
        <v>205</v>
      </c>
      <c r="H195" s="29" t="n">
        <v>409</v>
      </c>
      <c r="I195" s="29" t="n">
        <v>270</v>
      </c>
      <c r="J195" s="29" t="n">
        <v>268</v>
      </c>
      <c r="K195" s="29" t="n">
        <v>127</v>
      </c>
      <c r="L195" s="29" t="n">
        <v>57</v>
      </c>
      <c r="M195" s="29" t="n">
        <v>18</v>
      </c>
      <c r="N195" s="29" t="n">
        <v>6</v>
      </c>
      <c r="O195" s="29" t="n">
        <v>0</v>
      </c>
      <c r="P195" s="29" t="n">
        <v>0</v>
      </c>
      <c r="Q195" s="29" t="n">
        <v>4056</v>
      </c>
      <c r="R195" s="30" t="n">
        <v>2.98</v>
      </c>
      <c r="S195" s="29" t="n">
        <v>1</v>
      </c>
      <c r="T195" s="31" t="n">
        <v>50</v>
      </c>
      <c r="U195" s="35" t="n">
        <v>110</v>
      </c>
    </row>
    <row r="196" customFormat="false" ht="13.5" hidden="false" customHeight="true" outlineLevel="0" collapsed="false">
      <c r="A196" s="27" t="s">
        <v>281</v>
      </c>
      <c r="B196" s="54" t="s">
        <v>282</v>
      </c>
      <c r="C196" s="54"/>
      <c r="D196" s="55" t="n">
        <v>1363</v>
      </c>
      <c r="E196" s="29" t="n">
        <v>4190</v>
      </c>
      <c r="F196" s="29" t="n">
        <v>1360</v>
      </c>
      <c r="G196" s="29" t="n">
        <v>235</v>
      </c>
      <c r="H196" s="29" t="n">
        <v>422</v>
      </c>
      <c r="I196" s="29" t="n">
        <v>257</v>
      </c>
      <c r="J196" s="29" t="n">
        <v>189</v>
      </c>
      <c r="K196" s="29" t="n">
        <v>136</v>
      </c>
      <c r="L196" s="29" t="n">
        <v>77</v>
      </c>
      <c r="M196" s="29" t="n">
        <v>36</v>
      </c>
      <c r="N196" s="29" t="n">
        <v>6</v>
      </c>
      <c r="O196" s="29" t="n">
        <v>2</v>
      </c>
      <c r="P196" s="29" t="n">
        <v>0</v>
      </c>
      <c r="Q196" s="29" t="n">
        <v>4066</v>
      </c>
      <c r="R196" s="30" t="n">
        <v>2.99</v>
      </c>
      <c r="S196" s="29" t="n">
        <v>3</v>
      </c>
      <c r="T196" s="31" t="n">
        <v>124</v>
      </c>
      <c r="U196" s="35" t="n">
        <v>111</v>
      </c>
    </row>
    <row r="197" customFormat="false" ht="13.5" hidden="false" customHeight="true" outlineLevel="0" collapsed="false">
      <c r="A197" s="62"/>
      <c r="B197" s="62"/>
      <c r="C197" s="63"/>
      <c r="D197" s="64"/>
      <c r="E197" s="65"/>
      <c r="F197" s="65"/>
      <c r="G197" s="65"/>
      <c r="H197" s="66"/>
      <c r="I197" s="65"/>
      <c r="J197" s="65"/>
      <c r="K197" s="65"/>
      <c r="L197" s="63"/>
      <c r="M197" s="63"/>
      <c r="N197" s="63"/>
      <c r="O197" s="63"/>
      <c r="P197" s="63"/>
      <c r="Q197" s="63"/>
      <c r="R197" s="63"/>
      <c r="S197" s="63"/>
      <c r="T197" s="67"/>
      <c r="U197" s="68"/>
    </row>
    <row r="199" customFormat="false" ht="13.5" hidden="false" customHeight="true" outlineLevel="0" collapsed="false">
      <c r="A199" s="69" t="s">
        <v>283</v>
      </c>
      <c r="C199" s="70"/>
    </row>
    <row r="200" customFormat="false" ht="13.5" hidden="false" customHeight="true" outlineLevel="0" collapsed="false">
      <c r="A200" s="69" t="s">
        <v>284</v>
      </c>
      <c r="C200" s="70"/>
    </row>
  </sheetData>
  <mergeCells count="145">
    <mergeCell ref="A3:K3"/>
    <mergeCell ref="A5:K5"/>
    <mergeCell ref="A7:C10"/>
    <mergeCell ref="D7:E8"/>
    <mergeCell ref="F7:K7"/>
    <mergeCell ref="L7:R7"/>
    <mergeCell ref="S7:T7"/>
    <mergeCell ref="F8:K8"/>
    <mergeCell ref="L8:P8"/>
    <mergeCell ref="Q8:Q10"/>
    <mergeCell ref="R8:R10"/>
    <mergeCell ref="S8:S10"/>
    <mergeCell ref="T8:T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6:C16"/>
    <mergeCell ref="A18:C18"/>
    <mergeCell ref="B20:C20"/>
    <mergeCell ref="B31:C3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5:C65"/>
    <mergeCell ref="B66:C66"/>
    <mergeCell ref="B67:C67"/>
    <mergeCell ref="A69:C69"/>
    <mergeCell ref="B71:C71"/>
    <mergeCell ref="A73:C73"/>
    <mergeCell ref="B75:C75"/>
    <mergeCell ref="B76:C76"/>
    <mergeCell ref="B77:C77"/>
    <mergeCell ref="B78:C78"/>
    <mergeCell ref="B80:C80"/>
    <mergeCell ref="B81:C81"/>
    <mergeCell ref="B82:C82"/>
    <mergeCell ref="A84:C84"/>
    <mergeCell ref="B86:C86"/>
    <mergeCell ref="B87:C87"/>
    <mergeCell ref="B88:C88"/>
    <mergeCell ref="B89:C89"/>
    <mergeCell ref="A91:C91"/>
    <mergeCell ref="B93:C93"/>
    <mergeCell ref="B94:C94"/>
    <mergeCell ref="B95:C95"/>
    <mergeCell ref="B96:C96"/>
    <mergeCell ref="A98:C98"/>
    <mergeCell ref="B100:C100"/>
    <mergeCell ref="B101:C101"/>
    <mergeCell ref="B102:C102"/>
    <mergeCell ref="B103:C103"/>
    <mergeCell ref="A105:C105"/>
    <mergeCell ref="B107:C107"/>
    <mergeCell ref="B108:C108"/>
    <mergeCell ref="B109:C109"/>
    <mergeCell ref="B110:C110"/>
    <mergeCell ref="B112:C112"/>
    <mergeCell ref="B113:C113"/>
    <mergeCell ref="B114:C114"/>
    <mergeCell ref="B115:C115"/>
    <mergeCell ref="A117:C117"/>
    <mergeCell ref="B119:C119"/>
    <mergeCell ref="B120:C120"/>
    <mergeCell ref="B121:C121"/>
    <mergeCell ref="B123:C123"/>
    <mergeCell ref="B124:C124"/>
    <mergeCell ref="B125:C125"/>
    <mergeCell ref="A127:C127"/>
    <mergeCell ref="B129:C129"/>
    <mergeCell ref="B130:C130"/>
    <mergeCell ref="A132:C132"/>
    <mergeCell ref="B134:C134"/>
    <mergeCell ref="B135:C135"/>
    <mergeCell ref="B136:C136"/>
    <mergeCell ref="A138:C138"/>
    <mergeCell ref="B140:C140"/>
    <mergeCell ref="B141:C141"/>
    <mergeCell ref="A143:C143"/>
    <mergeCell ref="B145:C145"/>
    <mergeCell ref="B146:C146"/>
    <mergeCell ref="B147:C147"/>
    <mergeCell ref="A149:C149"/>
    <mergeCell ref="B151:C151"/>
    <mergeCell ref="B152:C152"/>
    <mergeCell ref="B153:C153"/>
    <mergeCell ref="B155:C155"/>
    <mergeCell ref="B156:C156"/>
    <mergeCell ref="B157:C157"/>
    <mergeCell ref="A159:C159"/>
    <mergeCell ref="B161:C161"/>
    <mergeCell ref="B162:C162"/>
    <mergeCell ref="B163:C163"/>
    <mergeCell ref="B164:C164"/>
    <mergeCell ref="A166:C166"/>
    <mergeCell ref="B168:C168"/>
    <mergeCell ref="A170:C170"/>
    <mergeCell ref="B172:C172"/>
    <mergeCell ref="B173:C173"/>
    <mergeCell ref="B174:C174"/>
    <mergeCell ref="B175:C175"/>
    <mergeCell ref="B176:C176"/>
    <mergeCell ref="B178:C178"/>
    <mergeCell ref="B179:C179"/>
    <mergeCell ref="B180:C180"/>
    <mergeCell ref="B181:C181"/>
    <mergeCell ref="A183:C183"/>
    <mergeCell ref="B185:C185"/>
    <mergeCell ref="B186:C186"/>
    <mergeCell ref="B187:C187"/>
    <mergeCell ref="B188:C188"/>
    <mergeCell ref="A190:C190"/>
    <mergeCell ref="B192:C192"/>
    <mergeCell ref="B193:C193"/>
    <mergeCell ref="B194:C194"/>
    <mergeCell ref="B195:C195"/>
    <mergeCell ref="B196:C19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06:33:22Z</dcterms:created>
  <dc:creator>福岡県</dc:creator>
  <dc:description/>
  <dc:language>en-US</dc:language>
  <cp:lastModifiedBy>Preferred Customer</cp:lastModifiedBy>
  <cp:lastPrinted>2002-12-05T06:46:42Z</cp:lastPrinted>
  <dcterms:modified xsi:type="dcterms:W3CDTF">2003-01-17T09:50:09Z</dcterms:modified>
  <cp:revision>0</cp:revision>
  <dc:subject/>
  <dc:title/>
</cp:coreProperties>
</file>