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9</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５月</t>
  </si>
  <si>
    <t xml:space="preserve">６月</t>
  </si>
  <si>
    <t xml:space="preserve">７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5" t="s">
        <v>9</v>
      </c>
      <c r="J15" s="14" t="s">
        <v>9</v>
      </c>
      <c r="K15" s="14" t="s">
        <v>9</v>
      </c>
      <c r="L15" s="15" t="s">
        <v>9</v>
      </c>
      <c r="M15" s="14" t="s">
        <v>9</v>
      </c>
      <c r="N15" s="14" t="s">
        <v>9</v>
      </c>
    </row>
    <row r="16" customFormat="false" ht="14.1" hidden="false" customHeight="true" outlineLevel="0" collapsed="false">
      <c r="A16" s="11"/>
      <c r="B16" s="11"/>
      <c r="C16" s="11"/>
      <c r="D16" s="11"/>
      <c r="E16" s="11"/>
      <c r="F16" s="16" t="s">
        <v>10</v>
      </c>
      <c r="G16" s="16" t="s">
        <v>11</v>
      </c>
      <c r="H16" s="16" t="s">
        <v>12</v>
      </c>
      <c r="I16" s="16" t="s">
        <v>10</v>
      </c>
      <c r="J16" s="16" t="s">
        <v>11</v>
      </c>
      <c r="K16" s="16" t="s">
        <v>12</v>
      </c>
      <c r="L16" s="16" t="s">
        <v>10</v>
      </c>
      <c r="M16" s="16" t="s">
        <v>11</v>
      </c>
      <c r="N16" s="16" t="s">
        <v>12</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725</v>
      </c>
      <c r="G18" s="25" t="n">
        <v>7725</v>
      </c>
      <c r="H18" s="26" t="n">
        <v>7723</v>
      </c>
      <c r="I18" s="27" t="n">
        <v>92</v>
      </c>
      <c r="J18" s="25" t="n">
        <v>91</v>
      </c>
      <c r="K18" s="26" t="n">
        <v>91</v>
      </c>
      <c r="L18" s="24" t="n">
        <v>95</v>
      </c>
      <c r="M18" s="25" t="n">
        <v>94</v>
      </c>
      <c r="N18" s="25" t="n">
        <v>94</v>
      </c>
    </row>
    <row r="19" customFormat="false" ht="14.1" hidden="false" customHeight="true" outlineLevel="0" collapsed="false">
      <c r="A19" s="22" t="s">
        <v>14</v>
      </c>
      <c r="B19" s="22"/>
      <c r="C19" s="22"/>
      <c r="D19" s="22"/>
      <c r="E19" s="23"/>
      <c r="F19" s="28" t="n">
        <v>3.1</v>
      </c>
      <c r="G19" s="29" t="n">
        <v>3.1</v>
      </c>
      <c r="H19" s="30" t="n">
        <v>3.12</v>
      </c>
      <c r="I19" s="31" t="n">
        <v>2.93</v>
      </c>
      <c r="J19" s="29" t="n">
        <v>2.96</v>
      </c>
      <c r="K19" s="30" t="n">
        <v>3</v>
      </c>
      <c r="L19" s="28" t="n">
        <v>2.85</v>
      </c>
      <c r="M19" s="29" t="n">
        <v>2.83</v>
      </c>
      <c r="N19" s="29" t="n">
        <v>2.9</v>
      </c>
    </row>
    <row r="20" customFormat="false" ht="14.1" hidden="false" customHeight="true" outlineLevel="0" collapsed="false">
      <c r="A20" s="22" t="s">
        <v>15</v>
      </c>
      <c r="B20" s="22"/>
      <c r="C20" s="22"/>
      <c r="D20" s="22"/>
      <c r="E20" s="23"/>
      <c r="F20" s="28" t="n">
        <v>1.36</v>
      </c>
      <c r="G20" s="29" t="n">
        <v>1.36</v>
      </c>
      <c r="H20" s="30" t="n">
        <v>1.37</v>
      </c>
      <c r="I20" s="31" t="n">
        <v>1.15</v>
      </c>
      <c r="J20" s="29" t="n">
        <v>1.19</v>
      </c>
      <c r="K20" s="30" t="n">
        <v>1.24</v>
      </c>
      <c r="L20" s="28" t="n">
        <v>0.88</v>
      </c>
      <c r="M20" s="29" t="n">
        <v>0.98</v>
      </c>
      <c r="N20" s="29" t="n">
        <v>1.04</v>
      </c>
    </row>
    <row r="21" customFormat="false" ht="14.1" hidden="false" customHeight="true" outlineLevel="0" collapsed="false">
      <c r="A21" s="22" t="s">
        <v>16</v>
      </c>
      <c r="B21" s="22"/>
      <c r="C21" s="22"/>
      <c r="D21" s="22"/>
      <c r="E21" s="23"/>
      <c r="F21" s="32" t="n">
        <v>55.9</v>
      </c>
      <c r="G21" s="33" t="n">
        <v>55.8</v>
      </c>
      <c r="H21" s="34" t="n">
        <v>55.7</v>
      </c>
      <c r="I21" s="35" t="n">
        <v>55.7</v>
      </c>
      <c r="J21" s="33" t="n">
        <v>55.8</v>
      </c>
      <c r="K21" s="34" t="n">
        <v>55.1</v>
      </c>
      <c r="L21" s="32" t="n">
        <v>59.1</v>
      </c>
      <c r="M21" s="33" t="n">
        <v>58.2</v>
      </c>
      <c r="N21" s="33" t="n">
        <v>58.9</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9"/>
      <c r="B23" s="9"/>
      <c r="C23" s="9"/>
      <c r="D23" s="9"/>
      <c r="F23" s="20"/>
      <c r="G23" s="19"/>
      <c r="H23" s="42"/>
      <c r="I23" s="20"/>
      <c r="J23" s="19"/>
      <c r="K23" s="42"/>
      <c r="L23" s="19"/>
      <c r="M23" s="19"/>
      <c r="N23" s="43"/>
    </row>
    <row r="24" customFormat="false" ht="14.1" hidden="false" customHeight="true" outlineLevel="0" collapsed="false">
      <c r="A24" s="22" t="s">
        <v>17</v>
      </c>
      <c r="B24" s="22"/>
      <c r="C24" s="22"/>
      <c r="D24" s="22"/>
      <c r="F24" s="44" t="n">
        <v>292389</v>
      </c>
      <c r="G24" s="25" t="n">
        <v>279713</v>
      </c>
      <c r="H24" s="26" t="n">
        <v>292189</v>
      </c>
      <c r="I24" s="44" t="n">
        <v>276144</v>
      </c>
      <c r="J24" s="25" t="n">
        <v>281099</v>
      </c>
      <c r="K24" s="25" t="n">
        <v>321038</v>
      </c>
      <c r="L24" s="44" t="n">
        <v>260610</v>
      </c>
      <c r="M24" s="25" t="n">
        <v>226611</v>
      </c>
      <c r="N24" s="25" t="n">
        <v>280958</v>
      </c>
    </row>
    <row r="25" customFormat="false" ht="14.1" hidden="false" customHeight="true" outlineLevel="0" collapsed="false">
      <c r="A25" s="9"/>
      <c r="B25" s="9"/>
      <c r="C25" s="9"/>
      <c r="D25" s="9"/>
      <c r="F25" s="44"/>
      <c r="G25" s="25"/>
      <c r="H25" s="26"/>
      <c r="I25" s="44"/>
      <c r="J25" s="25"/>
      <c r="K25" s="25"/>
      <c r="L25" s="44"/>
      <c r="M25" s="25"/>
      <c r="N25" s="25"/>
    </row>
    <row r="26" customFormat="false" ht="14.1" hidden="false" customHeight="true" outlineLevel="0" collapsed="false">
      <c r="A26" s="9"/>
      <c r="B26" s="22" t="s">
        <v>18</v>
      </c>
      <c r="C26" s="22"/>
      <c r="D26" s="22"/>
      <c r="F26" s="44" t="n">
        <v>69357</v>
      </c>
      <c r="G26" s="25" t="n">
        <v>66831</v>
      </c>
      <c r="H26" s="26" t="n">
        <v>67599</v>
      </c>
      <c r="I26" s="44" t="n">
        <v>65692</v>
      </c>
      <c r="J26" s="25" t="n">
        <v>64626</v>
      </c>
      <c r="K26" s="25" t="n">
        <v>68584</v>
      </c>
      <c r="L26" s="44" t="n">
        <v>62926</v>
      </c>
      <c r="M26" s="25" t="n">
        <v>61541</v>
      </c>
      <c r="N26" s="25" t="n">
        <v>62801</v>
      </c>
    </row>
    <row r="27" customFormat="false" ht="14.1" hidden="false" customHeight="true" outlineLevel="0" collapsed="false">
      <c r="A27" s="9"/>
      <c r="B27" s="9"/>
      <c r="C27" s="22" t="s">
        <v>19</v>
      </c>
      <c r="D27" s="22"/>
      <c r="F27" s="44" t="n">
        <v>6253</v>
      </c>
      <c r="G27" s="25" t="n">
        <v>6098</v>
      </c>
      <c r="H27" s="26" t="n">
        <v>6298</v>
      </c>
      <c r="I27" s="44" t="n">
        <v>5991</v>
      </c>
      <c r="J27" s="25" t="n">
        <v>6632</v>
      </c>
      <c r="K27" s="25" t="n">
        <v>7229</v>
      </c>
      <c r="L27" s="44" t="n">
        <v>5871</v>
      </c>
      <c r="M27" s="25" t="n">
        <v>6086</v>
      </c>
      <c r="N27" s="25" t="n">
        <v>6277</v>
      </c>
    </row>
    <row r="28" customFormat="false" ht="14.1" hidden="false" customHeight="true" outlineLevel="0" collapsed="false">
      <c r="A28" s="9"/>
      <c r="B28" s="9"/>
      <c r="C28" s="22" t="s">
        <v>20</v>
      </c>
      <c r="D28" s="22"/>
      <c r="F28" s="44" t="n">
        <v>7054</v>
      </c>
      <c r="G28" s="25" t="n">
        <v>6619</v>
      </c>
      <c r="H28" s="26" t="n">
        <v>6474</v>
      </c>
      <c r="I28" s="44" t="n">
        <v>6036</v>
      </c>
      <c r="J28" s="25" t="n">
        <v>5886</v>
      </c>
      <c r="K28" s="25" t="n">
        <v>5800</v>
      </c>
      <c r="L28" s="44" t="n">
        <v>7549</v>
      </c>
      <c r="M28" s="25" t="n">
        <v>6609</v>
      </c>
      <c r="N28" s="25" t="n">
        <v>6510</v>
      </c>
    </row>
    <row r="29" customFormat="false" ht="14.1" hidden="false" customHeight="true" outlineLevel="0" collapsed="false">
      <c r="A29" s="9"/>
      <c r="B29" s="9"/>
      <c r="C29" s="22" t="s">
        <v>21</v>
      </c>
      <c r="D29" s="22"/>
      <c r="F29" s="44" t="n">
        <v>6138</v>
      </c>
      <c r="G29" s="25" t="n">
        <v>5833</v>
      </c>
      <c r="H29" s="26" t="n">
        <v>6013</v>
      </c>
      <c r="I29" s="44" t="n">
        <v>6718</v>
      </c>
      <c r="J29" s="25" t="n">
        <v>6292</v>
      </c>
      <c r="K29" s="25" t="n">
        <v>6978</v>
      </c>
      <c r="L29" s="44" t="n">
        <v>6673</v>
      </c>
      <c r="M29" s="25" t="n">
        <v>6447</v>
      </c>
      <c r="N29" s="25" t="n">
        <v>6317</v>
      </c>
    </row>
    <row r="30" customFormat="false" ht="14.1" hidden="false" customHeight="true" outlineLevel="0" collapsed="false">
      <c r="A30" s="9"/>
      <c r="B30" s="9"/>
      <c r="C30" s="22" t="s">
        <v>22</v>
      </c>
      <c r="D30" s="22"/>
      <c r="F30" s="44" t="n">
        <v>3291</v>
      </c>
      <c r="G30" s="25" t="n">
        <v>3246</v>
      </c>
      <c r="H30" s="26" t="n">
        <v>3299</v>
      </c>
      <c r="I30" s="44" t="n">
        <v>2866</v>
      </c>
      <c r="J30" s="25" t="n">
        <v>3072</v>
      </c>
      <c r="K30" s="25" t="n">
        <v>3341</v>
      </c>
      <c r="L30" s="44" t="n">
        <v>2801</v>
      </c>
      <c r="M30" s="25" t="n">
        <v>2901</v>
      </c>
      <c r="N30" s="25" t="n">
        <v>3181</v>
      </c>
    </row>
    <row r="31" customFormat="false" ht="14.1" hidden="false" customHeight="true" outlineLevel="0" collapsed="false">
      <c r="A31" s="9"/>
      <c r="B31" s="9"/>
      <c r="C31" s="22" t="s">
        <v>23</v>
      </c>
      <c r="D31" s="22"/>
      <c r="F31" s="44" t="n">
        <v>8805</v>
      </c>
      <c r="G31" s="25" t="n">
        <v>8501</v>
      </c>
      <c r="H31" s="26" t="n">
        <v>8133</v>
      </c>
      <c r="I31" s="44" t="n">
        <v>8318</v>
      </c>
      <c r="J31" s="25" t="n">
        <v>8511</v>
      </c>
      <c r="K31" s="25" t="n">
        <v>8262</v>
      </c>
      <c r="L31" s="44" t="n">
        <v>8301</v>
      </c>
      <c r="M31" s="25" t="n">
        <v>8156</v>
      </c>
      <c r="N31" s="25" t="n">
        <v>7554</v>
      </c>
      <c r="O31" s="45"/>
    </row>
    <row r="32" customFormat="false" ht="14.1" hidden="false" customHeight="true" outlineLevel="0" collapsed="false">
      <c r="A32" s="9"/>
      <c r="B32" s="9"/>
      <c r="C32" s="22" t="s">
        <v>24</v>
      </c>
      <c r="D32" s="22"/>
      <c r="F32" s="44" t="n">
        <v>2545</v>
      </c>
      <c r="G32" s="25" t="n">
        <v>2582</v>
      </c>
      <c r="H32" s="26" t="n">
        <v>2624</v>
      </c>
      <c r="I32" s="44" t="n">
        <v>2383</v>
      </c>
      <c r="J32" s="25" t="n">
        <v>2715</v>
      </c>
      <c r="K32" s="25" t="n">
        <v>2326</v>
      </c>
      <c r="L32" s="44" t="n">
        <v>2411</v>
      </c>
      <c r="M32" s="25" t="n">
        <v>2382</v>
      </c>
      <c r="N32" s="25" t="n">
        <v>2549</v>
      </c>
      <c r="O32" s="45"/>
    </row>
    <row r="33" customFormat="false" ht="14.1" hidden="false" customHeight="true" outlineLevel="0" collapsed="false">
      <c r="A33" s="9"/>
      <c r="B33" s="9"/>
      <c r="C33" s="22" t="s">
        <v>25</v>
      </c>
      <c r="D33" s="22"/>
      <c r="F33" s="44" t="n">
        <v>3066</v>
      </c>
      <c r="G33" s="25" t="n">
        <v>3149</v>
      </c>
      <c r="H33" s="26" t="n">
        <v>3046</v>
      </c>
      <c r="I33" s="44" t="n">
        <v>3115</v>
      </c>
      <c r="J33" s="25" t="n">
        <v>3583</v>
      </c>
      <c r="K33" s="25" t="n">
        <v>3087</v>
      </c>
      <c r="L33" s="44" t="n">
        <v>3111</v>
      </c>
      <c r="M33" s="25" t="n">
        <v>2838</v>
      </c>
      <c r="N33" s="25" t="n">
        <v>2857</v>
      </c>
      <c r="O33" s="45"/>
    </row>
    <row r="34" customFormat="false" ht="14.1" hidden="false" customHeight="true" outlineLevel="0" collapsed="false">
      <c r="A34" s="9"/>
      <c r="B34" s="9"/>
      <c r="C34" s="22" t="s">
        <v>26</v>
      </c>
      <c r="D34" s="22"/>
      <c r="F34" s="44" t="n">
        <v>4905</v>
      </c>
      <c r="G34" s="25" t="n">
        <v>4500</v>
      </c>
      <c r="H34" s="26" t="n">
        <v>4638</v>
      </c>
      <c r="I34" s="44" t="n">
        <v>4692</v>
      </c>
      <c r="J34" s="25" t="n">
        <v>4451</v>
      </c>
      <c r="K34" s="25" t="n">
        <v>4673</v>
      </c>
      <c r="L34" s="44" t="n">
        <v>3891</v>
      </c>
      <c r="M34" s="25" t="n">
        <v>3530</v>
      </c>
      <c r="N34" s="25" t="n">
        <v>4070</v>
      </c>
      <c r="O34" s="45"/>
    </row>
    <row r="35" customFormat="false" ht="14.1" hidden="false" customHeight="true" outlineLevel="0" collapsed="false">
      <c r="A35" s="9"/>
      <c r="B35" s="9"/>
      <c r="C35" s="22" t="s">
        <v>27</v>
      </c>
      <c r="D35" s="22"/>
      <c r="F35" s="44" t="n">
        <v>7828</v>
      </c>
      <c r="G35" s="25" t="n">
        <v>7488</v>
      </c>
      <c r="H35" s="26" t="n">
        <v>8222</v>
      </c>
      <c r="I35" s="44" t="n">
        <v>6328</v>
      </c>
      <c r="J35" s="25" t="n">
        <v>6707</v>
      </c>
      <c r="K35" s="25" t="n">
        <v>7332</v>
      </c>
      <c r="L35" s="44" t="n">
        <v>6772</v>
      </c>
      <c r="M35" s="25" t="n">
        <v>6701</v>
      </c>
      <c r="N35" s="25" t="n">
        <v>7738</v>
      </c>
      <c r="O35" s="45"/>
    </row>
    <row r="36" customFormat="false" ht="14.1" hidden="false" customHeight="true" outlineLevel="0" collapsed="false">
      <c r="A36" s="9"/>
      <c r="B36" s="9"/>
      <c r="C36" s="22" t="s">
        <v>28</v>
      </c>
      <c r="D36" s="22"/>
      <c r="F36" s="44" t="n">
        <v>4202</v>
      </c>
      <c r="G36" s="25" t="n">
        <v>4097</v>
      </c>
      <c r="H36" s="26" t="n">
        <v>4076</v>
      </c>
      <c r="I36" s="44" t="n">
        <v>3490</v>
      </c>
      <c r="J36" s="25" t="n">
        <v>3247</v>
      </c>
      <c r="K36" s="25" t="n">
        <v>3801</v>
      </c>
      <c r="L36" s="44" t="n">
        <v>3157</v>
      </c>
      <c r="M36" s="25" t="n">
        <v>3122</v>
      </c>
      <c r="N36" s="25" t="n">
        <v>3313</v>
      </c>
      <c r="O36" s="45"/>
    </row>
    <row r="37" customFormat="false" ht="14.1" hidden="false" customHeight="true" outlineLevel="0" collapsed="false">
      <c r="A37" s="9"/>
      <c r="B37" s="9"/>
      <c r="C37" s="22" t="s">
        <v>29</v>
      </c>
      <c r="D37" s="22"/>
      <c r="F37" s="44" t="n">
        <v>3290</v>
      </c>
      <c r="G37" s="25" t="n">
        <v>3524</v>
      </c>
      <c r="H37" s="26" t="n">
        <v>3280</v>
      </c>
      <c r="I37" s="44" t="n">
        <v>3196</v>
      </c>
      <c r="J37" s="25" t="n">
        <v>2719</v>
      </c>
      <c r="K37" s="25" t="n">
        <v>3009</v>
      </c>
      <c r="L37" s="44" t="n">
        <v>2840</v>
      </c>
      <c r="M37" s="25" t="n">
        <v>3633</v>
      </c>
      <c r="N37" s="25" t="n">
        <v>3239</v>
      </c>
      <c r="O37" s="45"/>
    </row>
    <row r="38" customFormat="false" ht="14.1" hidden="false" customHeight="true" outlineLevel="0" collapsed="false">
      <c r="A38" s="9"/>
      <c r="B38" s="9"/>
      <c r="C38" s="22" t="s">
        <v>30</v>
      </c>
      <c r="D38" s="22"/>
      <c r="F38" s="44" t="n">
        <v>11981</v>
      </c>
      <c r="G38" s="25" t="n">
        <v>11193</v>
      </c>
      <c r="H38" s="26" t="n">
        <v>11496</v>
      </c>
      <c r="I38" s="44" t="n">
        <v>12561</v>
      </c>
      <c r="J38" s="25" t="n">
        <v>10812</v>
      </c>
      <c r="K38" s="25" t="n">
        <v>12746</v>
      </c>
      <c r="L38" s="44" t="n">
        <v>9547</v>
      </c>
      <c r="M38" s="25" t="n">
        <v>9138</v>
      </c>
      <c r="N38" s="25" t="n">
        <v>9197</v>
      </c>
      <c r="O38" s="45"/>
    </row>
    <row r="39" customFormat="false" ht="14.1" hidden="false" customHeight="true" outlineLevel="0" collapsed="false">
      <c r="A39" s="9"/>
      <c r="B39" s="9"/>
      <c r="C39" s="9"/>
      <c r="D39" s="9"/>
      <c r="F39" s="44"/>
      <c r="G39" s="25"/>
      <c r="H39" s="26"/>
      <c r="I39" s="44"/>
      <c r="J39" s="25"/>
      <c r="K39" s="25"/>
      <c r="L39" s="44"/>
      <c r="M39" s="25"/>
      <c r="N39" s="25"/>
      <c r="O39" s="45"/>
    </row>
    <row r="40" customFormat="false" ht="14.1" hidden="false" customHeight="true" outlineLevel="0" collapsed="false">
      <c r="A40" s="9"/>
      <c r="B40" s="22" t="s">
        <v>31</v>
      </c>
      <c r="C40" s="22"/>
      <c r="D40" s="22"/>
      <c r="F40" s="44" t="n">
        <v>18344</v>
      </c>
      <c r="G40" s="25" t="n">
        <v>17723</v>
      </c>
      <c r="H40" s="26" t="n">
        <v>17622</v>
      </c>
      <c r="I40" s="44" t="n">
        <v>18324</v>
      </c>
      <c r="J40" s="25" t="n">
        <v>21815</v>
      </c>
      <c r="K40" s="25" t="n">
        <v>23949</v>
      </c>
      <c r="L40" s="44" t="n">
        <v>13459</v>
      </c>
      <c r="M40" s="25" t="n">
        <v>10270</v>
      </c>
      <c r="N40" s="25" t="n">
        <v>13325</v>
      </c>
      <c r="O40" s="45"/>
    </row>
    <row r="41" customFormat="false" ht="14.1" hidden="false" customHeight="true" outlineLevel="0" collapsed="false">
      <c r="A41" s="9"/>
      <c r="B41" s="9"/>
      <c r="C41" s="22" t="s">
        <v>32</v>
      </c>
      <c r="D41" s="22"/>
      <c r="F41" s="44" t="n">
        <v>10640</v>
      </c>
      <c r="G41" s="25" t="n">
        <v>10617</v>
      </c>
      <c r="H41" s="26" t="n">
        <v>10476</v>
      </c>
      <c r="I41" s="44" t="n">
        <v>15027</v>
      </c>
      <c r="J41" s="25" t="n">
        <v>13250</v>
      </c>
      <c r="K41" s="25" t="n">
        <v>19773</v>
      </c>
      <c r="L41" s="44" t="n">
        <v>7655</v>
      </c>
      <c r="M41" s="25" t="n">
        <v>6690</v>
      </c>
      <c r="N41" s="25" t="n">
        <v>9513</v>
      </c>
      <c r="O41" s="45"/>
    </row>
    <row r="42" customFormat="false" ht="14.1" hidden="false" customHeight="true" outlineLevel="0" collapsed="false">
      <c r="A42" s="9"/>
      <c r="B42" s="9"/>
      <c r="C42" s="22" t="s">
        <v>33</v>
      </c>
      <c r="D42" s="22"/>
      <c r="F42" s="44" t="n">
        <v>7704</v>
      </c>
      <c r="G42" s="25" t="n">
        <v>7106</v>
      </c>
      <c r="H42" s="26" t="n">
        <v>7146</v>
      </c>
      <c r="I42" s="44" t="n">
        <v>3298</v>
      </c>
      <c r="J42" s="25" t="n">
        <v>8565</v>
      </c>
      <c r="K42" s="25" t="n">
        <v>4176</v>
      </c>
      <c r="L42" s="44" t="n">
        <v>5805</v>
      </c>
      <c r="M42" s="25" t="n">
        <v>3580</v>
      </c>
      <c r="N42" s="25" t="n">
        <v>3812</v>
      </c>
      <c r="O42" s="45"/>
    </row>
    <row r="43" customFormat="false" ht="14.1" hidden="false" customHeight="true" outlineLevel="0" collapsed="false">
      <c r="A43" s="9"/>
      <c r="B43" s="9"/>
      <c r="C43" s="9"/>
      <c r="D43" s="9"/>
      <c r="F43" s="44"/>
      <c r="G43" s="25"/>
      <c r="H43" s="26"/>
      <c r="I43" s="44"/>
      <c r="J43" s="25"/>
      <c r="K43" s="25"/>
      <c r="L43" s="44"/>
      <c r="M43" s="25"/>
      <c r="N43" s="25"/>
      <c r="O43" s="45"/>
    </row>
    <row r="44" customFormat="false" ht="14.1" hidden="false" customHeight="true" outlineLevel="0" collapsed="false">
      <c r="A44" s="9"/>
      <c r="B44" s="22" t="s">
        <v>34</v>
      </c>
      <c r="C44" s="22"/>
      <c r="D44" s="22"/>
      <c r="F44" s="44" t="n">
        <v>21277</v>
      </c>
      <c r="G44" s="25" t="n">
        <v>18536</v>
      </c>
      <c r="H44" s="26" t="n">
        <v>17878</v>
      </c>
      <c r="I44" s="44" t="n">
        <v>20061</v>
      </c>
      <c r="J44" s="25" t="n">
        <v>18850</v>
      </c>
      <c r="K44" s="25" t="n">
        <v>16163</v>
      </c>
      <c r="L44" s="44" t="n">
        <v>19815</v>
      </c>
      <c r="M44" s="25" t="n">
        <v>14238</v>
      </c>
      <c r="N44" s="25" t="n">
        <v>18262</v>
      </c>
      <c r="O44" s="45"/>
    </row>
    <row r="45" customFormat="false" ht="14.1" hidden="false" customHeight="true" outlineLevel="0" collapsed="false">
      <c r="A45" s="9"/>
      <c r="B45" s="9"/>
      <c r="C45" s="22" t="s">
        <v>35</v>
      </c>
      <c r="D45" s="22"/>
      <c r="F45" s="44" t="n">
        <v>8782</v>
      </c>
      <c r="G45" s="25" t="n">
        <v>7532</v>
      </c>
      <c r="H45" s="26" t="n">
        <v>7504</v>
      </c>
      <c r="I45" s="44" t="n">
        <v>7425</v>
      </c>
      <c r="J45" s="25" t="n">
        <v>7007</v>
      </c>
      <c r="K45" s="25" t="n">
        <v>7184</v>
      </c>
      <c r="L45" s="44" t="n">
        <v>7083</v>
      </c>
      <c r="M45" s="25" t="n">
        <v>6261</v>
      </c>
      <c r="N45" s="25" t="n">
        <v>6687</v>
      </c>
      <c r="O45" s="45"/>
    </row>
    <row r="46" customFormat="false" ht="14.1" hidden="false" customHeight="true" outlineLevel="0" collapsed="false">
      <c r="A46" s="9"/>
      <c r="B46" s="9"/>
      <c r="C46" s="22" t="s">
        <v>36</v>
      </c>
      <c r="D46" s="22"/>
      <c r="F46" s="44" t="n">
        <v>6487</v>
      </c>
      <c r="G46" s="25" t="n">
        <v>5375</v>
      </c>
      <c r="H46" s="26" t="n">
        <v>4797</v>
      </c>
      <c r="I46" s="44" t="n">
        <v>7320</v>
      </c>
      <c r="J46" s="25" t="n">
        <v>5520</v>
      </c>
      <c r="K46" s="25" t="n">
        <v>4638</v>
      </c>
      <c r="L46" s="44" t="n">
        <v>6654</v>
      </c>
      <c r="M46" s="25" t="n">
        <v>5080</v>
      </c>
      <c r="N46" s="25" t="n">
        <v>5004</v>
      </c>
      <c r="O46" s="45"/>
    </row>
    <row r="47" customFormat="false" ht="14.1" hidden="false" customHeight="true" outlineLevel="0" collapsed="false">
      <c r="A47" s="9"/>
      <c r="B47" s="9"/>
      <c r="C47" s="22" t="s">
        <v>37</v>
      </c>
      <c r="D47" s="22"/>
      <c r="F47" s="44" t="n">
        <v>951</v>
      </c>
      <c r="G47" s="25" t="n">
        <v>567</v>
      </c>
      <c r="H47" s="26" t="n">
        <v>463</v>
      </c>
      <c r="I47" s="44" t="n">
        <v>16</v>
      </c>
      <c r="J47" s="25" t="n">
        <v>112</v>
      </c>
      <c r="K47" s="25" t="n">
        <v>3</v>
      </c>
      <c r="L47" s="44" t="n">
        <v>252</v>
      </c>
      <c r="M47" s="25" t="n">
        <v>274</v>
      </c>
      <c r="N47" s="25" t="n">
        <v>130</v>
      </c>
      <c r="O47" s="45"/>
    </row>
    <row r="48" customFormat="false" ht="14.1" hidden="false" customHeight="true" outlineLevel="0" collapsed="false">
      <c r="A48" s="9"/>
      <c r="B48" s="9"/>
      <c r="C48" s="22" t="s">
        <v>38</v>
      </c>
      <c r="D48" s="22"/>
      <c r="F48" s="44" t="n">
        <v>5057</v>
      </c>
      <c r="G48" s="25" t="n">
        <v>5062</v>
      </c>
      <c r="H48" s="26" t="n">
        <v>5114</v>
      </c>
      <c r="I48" s="44" t="n">
        <v>5300</v>
      </c>
      <c r="J48" s="25" t="n">
        <v>6210</v>
      </c>
      <c r="K48" s="25" t="n">
        <v>4338</v>
      </c>
      <c r="L48" s="44" t="n">
        <v>5826</v>
      </c>
      <c r="M48" s="25" t="n">
        <v>2623</v>
      </c>
      <c r="N48" s="25" t="n">
        <v>6442</v>
      </c>
      <c r="O48" s="45"/>
    </row>
    <row r="49" customFormat="false" ht="14.1" hidden="false" customHeight="true" outlineLevel="0" collapsed="false">
      <c r="A49" s="9"/>
      <c r="B49" s="9"/>
      <c r="C49" s="9"/>
      <c r="D49" s="9"/>
      <c r="F49" s="44"/>
      <c r="G49" s="25"/>
      <c r="H49" s="26"/>
      <c r="I49" s="44"/>
      <c r="J49" s="25"/>
      <c r="K49" s="25"/>
      <c r="L49" s="44"/>
      <c r="M49" s="25"/>
      <c r="N49" s="25"/>
      <c r="O49" s="45"/>
    </row>
    <row r="50" customFormat="false" ht="14.1" hidden="false" customHeight="true" outlineLevel="0" collapsed="false">
      <c r="A50" s="9"/>
      <c r="B50" s="22" t="s">
        <v>39</v>
      </c>
      <c r="C50" s="22"/>
      <c r="D50" s="22"/>
      <c r="F50" s="44" t="n">
        <v>8669</v>
      </c>
      <c r="G50" s="25" t="n">
        <v>10211</v>
      </c>
      <c r="H50" s="26" t="n">
        <v>10956</v>
      </c>
      <c r="I50" s="44" t="n">
        <v>8203</v>
      </c>
      <c r="J50" s="25" t="n">
        <v>8880</v>
      </c>
      <c r="K50" s="25" t="n">
        <v>12220</v>
      </c>
      <c r="L50" s="44" t="n">
        <v>7447</v>
      </c>
      <c r="M50" s="25" t="n">
        <v>9668</v>
      </c>
      <c r="N50" s="25" t="n">
        <v>11854</v>
      </c>
      <c r="O50" s="45"/>
    </row>
    <row r="51" customFormat="false" ht="14.1" hidden="false" customHeight="true" outlineLevel="0" collapsed="false">
      <c r="A51" s="9"/>
      <c r="B51" s="9"/>
      <c r="C51" s="22" t="s">
        <v>40</v>
      </c>
      <c r="D51" s="22"/>
      <c r="F51" s="44" t="n">
        <v>2417</v>
      </c>
      <c r="G51" s="25" t="n">
        <v>3089</v>
      </c>
      <c r="H51" s="26" t="n">
        <v>3954</v>
      </c>
      <c r="I51" s="44" t="n">
        <v>611</v>
      </c>
      <c r="J51" s="25" t="n">
        <v>2590</v>
      </c>
      <c r="K51" s="25" t="n">
        <v>5775</v>
      </c>
      <c r="L51" s="44" t="n">
        <v>1939</v>
      </c>
      <c r="M51" s="25" t="n">
        <v>3324</v>
      </c>
      <c r="N51" s="25" t="n">
        <v>5298</v>
      </c>
    </row>
    <row r="52" customFormat="false" ht="14.1" hidden="false" customHeight="true" outlineLevel="0" collapsed="false">
      <c r="A52" s="9"/>
      <c r="B52" s="9"/>
      <c r="C52" s="22" t="s">
        <v>41</v>
      </c>
      <c r="D52" s="22"/>
      <c r="F52" s="44" t="n">
        <v>774</v>
      </c>
      <c r="G52" s="25" t="n">
        <v>832</v>
      </c>
      <c r="H52" s="26" t="n">
        <v>825</v>
      </c>
      <c r="I52" s="44" t="n">
        <v>399</v>
      </c>
      <c r="J52" s="25" t="n">
        <v>892</v>
      </c>
      <c r="K52" s="25" t="n">
        <v>486</v>
      </c>
      <c r="L52" s="44" t="n">
        <v>289</v>
      </c>
      <c r="M52" s="25" t="n">
        <v>284</v>
      </c>
      <c r="N52" s="25" t="n">
        <v>728</v>
      </c>
    </row>
    <row r="53" customFormat="false" ht="14.1" hidden="false" customHeight="true" outlineLevel="0" collapsed="false">
      <c r="A53" s="9"/>
      <c r="B53" s="9"/>
      <c r="C53" s="22" t="s">
        <v>42</v>
      </c>
      <c r="D53" s="22"/>
      <c r="F53" s="44" t="n">
        <v>426</v>
      </c>
      <c r="G53" s="25" t="n">
        <v>827</v>
      </c>
      <c r="H53" s="26" t="n">
        <v>680</v>
      </c>
      <c r="I53" s="44" t="n">
        <v>270</v>
      </c>
      <c r="J53" s="25" t="n">
        <v>457</v>
      </c>
      <c r="K53" s="25" t="n">
        <v>488</v>
      </c>
      <c r="L53" s="44" t="n">
        <v>149</v>
      </c>
      <c r="M53" s="25" t="n">
        <v>956</v>
      </c>
      <c r="N53" s="25" t="n">
        <v>479</v>
      </c>
    </row>
    <row r="54" customFormat="false" ht="14.1" hidden="false" customHeight="true" outlineLevel="0" collapsed="false">
      <c r="A54" s="9"/>
      <c r="B54" s="9"/>
      <c r="C54" s="22" t="s">
        <v>43</v>
      </c>
      <c r="D54" s="22"/>
      <c r="F54" s="44" t="n">
        <v>1883</v>
      </c>
      <c r="G54" s="25" t="n">
        <v>2000</v>
      </c>
      <c r="H54" s="26" t="n">
        <v>1990</v>
      </c>
      <c r="I54" s="44" t="n">
        <v>2613</v>
      </c>
      <c r="J54" s="25" t="n">
        <v>1312</v>
      </c>
      <c r="K54" s="25" t="n">
        <v>2203</v>
      </c>
      <c r="L54" s="44" t="n">
        <v>1784</v>
      </c>
      <c r="M54" s="25" t="n">
        <v>1469</v>
      </c>
      <c r="N54" s="25" t="n">
        <v>1652</v>
      </c>
    </row>
    <row r="55" customFormat="false" ht="14.1" hidden="false" customHeight="true" outlineLevel="0" collapsed="false">
      <c r="A55" s="9"/>
      <c r="B55" s="9"/>
      <c r="C55" s="22" t="s">
        <v>44</v>
      </c>
      <c r="D55" s="22"/>
      <c r="F55" s="44" t="n">
        <v>2251</v>
      </c>
      <c r="G55" s="25" t="n">
        <v>2514</v>
      </c>
      <c r="H55" s="26" t="n">
        <v>2477</v>
      </c>
      <c r="I55" s="44" t="n">
        <v>2516</v>
      </c>
      <c r="J55" s="25" t="n">
        <v>2599</v>
      </c>
      <c r="K55" s="25" t="n">
        <v>2613</v>
      </c>
      <c r="L55" s="44" t="n">
        <v>2560</v>
      </c>
      <c r="M55" s="25" t="n">
        <v>3121</v>
      </c>
      <c r="N55" s="25" t="n">
        <v>2745</v>
      </c>
    </row>
    <row r="56" customFormat="false" ht="14.1" hidden="false" customHeight="true" outlineLevel="0" collapsed="false">
      <c r="A56" s="9"/>
      <c r="B56" s="9"/>
      <c r="C56" s="22" t="s">
        <v>45</v>
      </c>
      <c r="D56" s="22"/>
      <c r="F56" s="44" t="n">
        <v>918</v>
      </c>
      <c r="G56" s="25" t="n">
        <v>950</v>
      </c>
      <c r="H56" s="26" t="n">
        <v>1029</v>
      </c>
      <c r="I56" s="44" t="n">
        <v>1794</v>
      </c>
      <c r="J56" s="25" t="n">
        <v>1030</v>
      </c>
      <c r="K56" s="25" t="n">
        <v>655</v>
      </c>
      <c r="L56" s="44" t="n">
        <v>725</v>
      </c>
      <c r="M56" s="25" t="n">
        <v>515</v>
      </c>
      <c r="N56" s="25" t="n">
        <v>952</v>
      </c>
    </row>
    <row r="57" customFormat="false" ht="14.1" hidden="false" customHeight="true" outlineLevel="0" collapsed="false">
      <c r="A57" s="9"/>
      <c r="B57" s="9"/>
      <c r="C57" s="9"/>
      <c r="D57" s="9"/>
      <c r="F57" s="44"/>
      <c r="G57" s="25"/>
      <c r="H57" s="26"/>
      <c r="I57" s="44"/>
      <c r="J57" s="25"/>
      <c r="K57" s="25"/>
      <c r="L57" s="44"/>
      <c r="M57" s="25"/>
      <c r="N57" s="25"/>
    </row>
    <row r="58" customFormat="false" ht="14.1" hidden="false" customHeight="true" outlineLevel="0" collapsed="false">
      <c r="A58" s="9"/>
      <c r="B58" s="22" t="s">
        <v>46</v>
      </c>
      <c r="C58" s="22"/>
      <c r="D58" s="22"/>
      <c r="F58" s="44" t="n">
        <v>13346</v>
      </c>
      <c r="G58" s="25" t="n">
        <v>13699</v>
      </c>
      <c r="H58" s="26" t="n">
        <v>13586</v>
      </c>
      <c r="I58" s="44" t="n">
        <v>13450</v>
      </c>
      <c r="J58" s="25" t="n">
        <v>15507</v>
      </c>
      <c r="K58" s="25" t="n">
        <v>19604</v>
      </c>
      <c r="L58" s="44" t="n">
        <v>9710</v>
      </c>
      <c r="M58" s="25" t="n">
        <v>12819</v>
      </c>
      <c r="N58" s="25" t="n">
        <v>15909</v>
      </c>
    </row>
    <row r="59" customFormat="false" ht="14.1" hidden="false" customHeight="true" outlineLevel="0" collapsed="false">
      <c r="A59" s="9"/>
      <c r="B59" s="9"/>
      <c r="C59" s="22" t="s">
        <v>47</v>
      </c>
      <c r="D59" s="22"/>
      <c r="F59" s="44" t="n">
        <v>163</v>
      </c>
      <c r="G59" s="25" t="n">
        <v>359</v>
      </c>
      <c r="H59" s="26" t="n">
        <v>435</v>
      </c>
      <c r="I59" s="44" t="n">
        <v>0</v>
      </c>
      <c r="J59" s="25" t="n">
        <v>2198</v>
      </c>
      <c r="K59" s="25" t="n">
        <v>0</v>
      </c>
      <c r="L59" s="44" t="n">
        <v>0</v>
      </c>
      <c r="M59" s="25" t="n">
        <v>139</v>
      </c>
      <c r="N59" s="25" t="n">
        <v>453</v>
      </c>
    </row>
    <row r="60" customFormat="false" ht="14.1" hidden="false" customHeight="true" outlineLevel="0" collapsed="false">
      <c r="A60" s="9"/>
      <c r="B60" s="9"/>
      <c r="C60" s="22" t="s">
        <v>48</v>
      </c>
      <c r="D60" s="22"/>
      <c r="F60" s="44" t="n">
        <v>4593</v>
      </c>
      <c r="G60" s="25" t="n">
        <v>4688</v>
      </c>
      <c r="H60" s="26" t="n">
        <v>4794</v>
      </c>
      <c r="I60" s="44" t="n">
        <v>4312</v>
      </c>
      <c r="J60" s="25" t="n">
        <v>5188</v>
      </c>
      <c r="K60" s="25" t="n">
        <v>9062</v>
      </c>
      <c r="L60" s="44" t="n">
        <v>2631</v>
      </c>
      <c r="M60" s="25" t="n">
        <v>5388</v>
      </c>
      <c r="N60" s="25" t="n">
        <v>5206</v>
      </c>
    </row>
    <row r="61" customFormat="false" ht="14.1" hidden="false" customHeight="true" outlineLevel="0" collapsed="false">
      <c r="C61" s="46" t="s">
        <v>49</v>
      </c>
      <c r="D61" s="46"/>
      <c r="F61" s="44" t="n">
        <v>3176</v>
      </c>
      <c r="G61" s="25" t="n">
        <v>3459</v>
      </c>
      <c r="H61" s="26" t="n">
        <v>3366</v>
      </c>
      <c r="I61" s="44" t="n">
        <v>3577</v>
      </c>
      <c r="J61" s="25" t="n">
        <v>3819</v>
      </c>
      <c r="K61" s="25" t="n">
        <v>5051</v>
      </c>
      <c r="L61" s="44" t="n">
        <v>2847</v>
      </c>
      <c r="M61" s="25" t="n">
        <v>3030</v>
      </c>
      <c r="N61" s="25" t="n">
        <v>2928</v>
      </c>
    </row>
    <row r="62" customFormat="false" ht="14.1" hidden="false" customHeight="true" outlineLevel="0" collapsed="false">
      <c r="B62" s="9"/>
      <c r="C62" s="22" t="s">
        <v>50</v>
      </c>
      <c r="D62" s="22"/>
      <c r="F62" s="44" t="n">
        <v>1210</v>
      </c>
      <c r="G62" s="25" t="n">
        <v>1365</v>
      </c>
      <c r="H62" s="26" t="n">
        <v>1236</v>
      </c>
      <c r="I62" s="44" t="n">
        <v>1533</v>
      </c>
      <c r="J62" s="25" t="n">
        <v>607</v>
      </c>
      <c r="K62" s="25" t="n">
        <v>1863</v>
      </c>
      <c r="L62" s="44" t="n">
        <v>1046</v>
      </c>
      <c r="M62" s="25" t="n">
        <v>1089</v>
      </c>
      <c r="N62" s="25" t="n">
        <v>1375</v>
      </c>
    </row>
    <row r="63" customFormat="false" ht="14.1" hidden="false" customHeight="true" outlineLevel="0" collapsed="false">
      <c r="B63" s="9"/>
      <c r="C63" s="22" t="s">
        <v>51</v>
      </c>
      <c r="D63" s="22"/>
      <c r="F63" s="44" t="n">
        <v>158</v>
      </c>
      <c r="G63" s="25" t="n">
        <v>146</v>
      </c>
      <c r="H63" s="26" t="n">
        <v>359</v>
      </c>
      <c r="I63" s="44" t="n">
        <v>46</v>
      </c>
      <c r="J63" s="25" t="n">
        <v>216</v>
      </c>
      <c r="K63" s="25" t="n">
        <v>170</v>
      </c>
      <c r="L63" s="44" t="n">
        <v>54</v>
      </c>
      <c r="M63" s="25" t="n">
        <v>302</v>
      </c>
      <c r="N63" s="25" t="n">
        <v>2313</v>
      </c>
    </row>
    <row r="64" customFormat="false" ht="14.1" hidden="false" customHeight="true" outlineLevel="0" collapsed="false">
      <c r="B64" s="9"/>
      <c r="C64" s="22" t="s">
        <v>52</v>
      </c>
      <c r="D64" s="22"/>
      <c r="F64" s="44" t="n">
        <v>1048</v>
      </c>
      <c r="G64" s="25" t="n">
        <v>951</v>
      </c>
      <c r="H64" s="26" t="n">
        <v>858</v>
      </c>
      <c r="I64" s="44" t="n">
        <v>1054</v>
      </c>
      <c r="J64" s="25" t="n">
        <v>741</v>
      </c>
      <c r="K64" s="25" t="n">
        <v>767</v>
      </c>
      <c r="L64" s="44" t="n">
        <v>941</v>
      </c>
      <c r="M64" s="25" t="n">
        <v>732</v>
      </c>
      <c r="N64" s="25" t="n">
        <v>792</v>
      </c>
    </row>
    <row r="65" customFormat="false" ht="14.1" hidden="false" customHeight="true" outlineLevel="0" collapsed="false">
      <c r="B65" s="9"/>
      <c r="C65" s="22" t="s">
        <v>53</v>
      </c>
      <c r="D65" s="22"/>
      <c r="F65" s="44" t="n">
        <v>1516</v>
      </c>
      <c r="G65" s="25" t="n">
        <v>1629</v>
      </c>
      <c r="H65" s="26" t="n">
        <v>1714</v>
      </c>
      <c r="I65" s="44" t="n">
        <v>1515</v>
      </c>
      <c r="J65" s="25" t="n">
        <v>1616</v>
      </c>
      <c r="K65" s="25" t="n">
        <v>1597</v>
      </c>
      <c r="L65" s="44" t="n">
        <v>1189</v>
      </c>
      <c r="M65" s="25" t="n">
        <v>1308</v>
      </c>
      <c r="N65" s="25" t="n">
        <v>1913</v>
      </c>
    </row>
    <row r="66" customFormat="false" ht="14.1" hidden="false" customHeight="true" outlineLevel="0" collapsed="false">
      <c r="B66" s="9"/>
      <c r="C66" s="22" t="s">
        <v>54</v>
      </c>
      <c r="D66" s="22"/>
      <c r="F66" s="44" t="n">
        <v>1482</v>
      </c>
      <c r="G66" s="25" t="n">
        <v>1102</v>
      </c>
      <c r="H66" s="26" t="n">
        <v>824</v>
      </c>
      <c r="I66" s="44" t="n">
        <v>1413</v>
      </c>
      <c r="J66" s="25" t="n">
        <v>1123</v>
      </c>
      <c r="K66" s="25" t="n">
        <v>1094</v>
      </c>
      <c r="L66" s="44" t="n">
        <v>1003</v>
      </c>
      <c r="M66" s="25" t="n">
        <v>831</v>
      </c>
      <c r="N66" s="25" t="n">
        <v>930</v>
      </c>
    </row>
    <row r="67" customFormat="false" ht="14.1" hidden="false" customHeight="true" outlineLevel="0" collapsed="false">
      <c r="B67" s="9"/>
      <c r="C67" s="9"/>
      <c r="D67" s="9"/>
      <c r="F67" s="44"/>
      <c r="G67" s="25"/>
      <c r="H67" s="26"/>
      <c r="I67" s="44"/>
      <c r="J67" s="25"/>
      <c r="K67" s="25"/>
      <c r="L67" s="44"/>
      <c r="M67" s="25"/>
      <c r="N67" s="25"/>
    </row>
    <row r="68" customFormat="false" ht="14.1" hidden="false" customHeight="true" outlineLevel="0" collapsed="false">
      <c r="B68" s="22" t="s">
        <v>55</v>
      </c>
      <c r="C68" s="22"/>
      <c r="D68" s="22"/>
      <c r="F68" s="44" t="n">
        <v>13291</v>
      </c>
      <c r="G68" s="25" t="n">
        <v>13714</v>
      </c>
      <c r="H68" s="26" t="n">
        <v>13270</v>
      </c>
      <c r="I68" s="44" t="n">
        <v>14453</v>
      </c>
      <c r="J68" s="25" t="n">
        <v>20215</v>
      </c>
      <c r="K68" s="25" t="n">
        <v>18145</v>
      </c>
      <c r="L68" s="44" t="n">
        <v>20699</v>
      </c>
      <c r="M68" s="25" t="n">
        <v>9900</v>
      </c>
      <c r="N68" s="25" t="n">
        <v>17754</v>
      </c>
    </row>
    <row r="69" customFormat="false" ht="14.25" hidden="false" customHeight="true" outlineLevel="0" collapsed="false">
      <c r="B69" s="9"/>
      <c r="C69" s="9"/>
      <c r="D69" s="9"/>
      <c r="F69" s="44"/>
      <c r="G69" s="25"/>
      <c r="H69" s="26"/>
      <c r="I69" s="44"/>
      <c r="J69" s="25"/>
      <c r="K69" s="25"/>
      <c r="L69" s="44"/>
      <c r="M69" s="25"/>
      <c r="N69" s="25"/>
    </row>
    <row r="70" customFormat="false" ht="14.1" hidden="false" customHeight="true" outlineLevel="0" collapsed="false">
      <c r="B70" s="22" t="s">
        <v>56</v>
      </c>
      <c r="C70" s="22"/>
      <c r="D70" s="22"/>
      <c r="F70" s="44" t="n">
        <v>35620</v>
      </c>
      <c r="G70" s="25" t="n">
        <v>34582</v>
      </c>
      <c r="H70" s="26" t="n">
        <v>41211</v>
      </c>
      <c r="I70" s="44" t="n">
        <v>30638</v>
      </c>
      <c r="J70" s="25" t="n">
        <v>30081</v>
      </c>
      <c r="K70" s="25" t="n">
        <v>46623</v>
      </c>
      <c r="L70" s="44" t="n">
        <v>28158</v>
      </c>
      <c r="M70" s="25" t="n">
        <v>21573</v>
      </c>
      <c r="N70" s="25" t="n">
        <v>28706</v>
      </c>
    </row>
    <row r="71" customFormat="false" ht="14.1" hidden="false" customHeight="true" outlineLevel="0" collapsed="false">
      <c r="B71" s="9"/>
      <c r="C71" s="22" t="s">
        <v>57</v>
      </c>
      <c r="D71" s="22"/>
      <c r="F71" s="44" t="n">
        <v>5747</v>
      </c>
      <c r="G71" s="25" t="n">
        <v>4936</v>
      </c>
      <c r="H71" s="26" t="n">
        <v>6294</v>
      </c>
      <c r="I71" s="44" t="n">
        <v>7217</v>
      </c>
      <c r="J71" s="25" t="n">
        <v>8400</v>
      </c>
      <c r="K71" s="25" t="n">
        <v>7791</v>
      </c>
      <c r="L71" s="44" t="n">
        <v>6672</v>
      </c>
      <c r="M71" s="25" t="n">
        <v>4204</v>
      </c>
      <c r="N71" s="25" t="n">
        <v>4258</v>
      </c>
    </row>
    <row r="72" customFormat="false" ht="14.1" hidden="false" customHeight="true" outlineLevel="0" collapsed="false">
      <c r="B72" s="9"/>
      <c r="C72" s="22" t="s">
        <v>58</v>
      </c>
      <c r="D72" s="22"/>
      <c r="F72" s="44" t="n">
        <v>17761</v>
      </c>
      <c r="G72" s="25" t="n">
        <v>19291</v>
      </c>
      <c r="H72" s="26" t="n">
        <v>22651</v>
      </c>
      <c r="I72" s="44" t="n">
        <v>11790</v>
      </c>
      <c r="J72" s="25" t="n">
        <v>11725</v>
      </c>
      <c r="K72" s="25" t="n">
        <v>27588</v>
      </c>
      <c r="L72" s="44" t="n">
        <v>11223</v>
      </c>
      <c r="M72" s="25" t="n">
        <v>9611</v>
      </c>
      <c r="N72" s="25" t="n">
        <v>13177</v>
      </c>
    </row>
    <row r="73" customFormat="false" ht="14.1" hidden="false" customHeight="true" outlineLevel="0" collapsed="false">
      <c r="B73" s="9"/>
      <c r="C73" s="22" t="s">
        <v>59</v>
      </c>
      <c r="D73" s="22"/>
      <c r="F73" s="44" t="n">
        <v>12112</v>
      </c>
      <c r="G73" s="25" t="n">
        <v>10355</v>
      </c>
      <c r="H73" s="26" t="n">
        <v>12266</v>
      </c>
      <c r="I73" s="44" t="n">
        <v>11632</v>
      </c>
      <c r="J73" s="25" t="n">
        <v>9956</v>
      </c>
      <c r="K73" s="25" t="n">
        <v>11244</v>
      </c>
      <c r="L73" s="44" t="n">
        <v>10263</v>
      </c>
      <c r="M73" s="25" t="n">
        <v>7759</v>
      </c>
      <c r="N73" s="25" t="n">
        <v>11270</v>
      </c>
    </row>
    <row r="74" customFormat="false" ht="14.1" hidden="false" customHeight="true" outlineLevel="0" collapsed="false">
      <c r="B74" s="9"/>
      <c r="C74" s="9"/>
      <c r="D74" s="9"/>
      <c r="F74" s="44"/>
      <c r="G74" s="25"/>
      <c r="H74" s="26"/>
      <c r="I74" s="44"/>
      <c r="J74" s="25"/>
      <c r="K74" s="25"/>
      <c r="L74" s="44"/>
      <c r="M74" s="25"/>
      <c r="N74" s="25"/>
    </row>
    <row r="75" customFormat="false" ht="14.1" hidden="false" customHeight="true" outlineLevel="0" collapsed="false">
      <c r="B75" s="22" t="s">
        <v>60</v>
      </c>
      <c r="C75" s="22"/>
      <c r="D75" s="22"/>
      <c r="F75" s="44" t="n">
        <v>11800</v>
      </c>
      <c r="G75" s="25" t="n">
        <v>8609</v>
      </c>
      <c r="H75" s="26" t="n">
        <v>9538</v>
      </c>
      <c r="I75" s="44" t="n">
        <v>6318</v>
      </c>
      <c r="J75" s="25" t="n">
        <v>6008</v>
      </c>
      <c r="K75" s="25" t="n">
        <v>10449</v>
      </c>
      <c r="L75" s="44" t="n">
        <v>8433</v>
      </c>
      <c r="M75" s="25" t="n">
        <v>6543</v>
      </c>
      <c r="N75" s="25" t="n">
        <v>7192</v>
      </c>
    </row>
    <row r="76" customFormat="false" ht="14.1" hidden="false" customHeight="true" outlineLevel="0" collapsed="false">
      <c r="B76" s="9"/>
      <c r="C76" s="9"/>
      <c r="D76" s="9"/>
      <c r="F76" s="44"/>
      <c r="G76" s="25"/>
      <c r="H76" s="26"/>
      <c r="I76" s="44"/>
      <c r="J76" s="25"/>
      <c r="K76" s="25"/>
      <c r="L76" s="44"/>
      <c r="M76" s="25"/>
      <c r="N76" s="25"/>
    </row>
    <row r="77" customFormat="false" ht="14.1" hidden="false" customHeight="true" outlineLevel="0" collapsed="false">
      <c r="B77" s="22" t="s">
        <v>61</v>
      </c>
      <c r="C77" s="22"/>
      <c r="D77" s="22"/>
      <c r="F77" s="44" t="n">
        <v>33408</v>
      </c>
      <c r="G77" s="25" t="n">
        <v>29696</v>
      </c>
      <c r="H77" s="26" t="n">
        <v>31160</v>
      </c>
      <c r="I77" s="44" t="n">
        <v>35512</v>
      </c>
      <c r="J77" s="25" t="n">
        <v>34318</v>
      </c>
      <c r="K77" s="25" t="n">
        <v>32562</v>
      </c>
      <c r="L77" s="44" t="n">
        <v>24233</v>
      </c>
      <c r="M77" s="25" t="n">
        <v>28964</v>
      </c>
      <c r="N77" s="25" t="n">
        <v>38453</v>
      </c>
    </row>
    <row r="78" customFormat="false" ht="14.1" hidden="false" customHeight="true" outlineLevel="0" collapsed="false">
      <c r="B78" s="9"/>
      <c r="C78" s="22" t="s">
        <v>62</v>
      </c>
      <c r="D78" s="22"/>
      <c r="F78" s="44" t="n">
        <v>3109</v>
      </c>
      <c r="G78" s="25" t="n">
        <v>3140</v>
      </c>
      <c r="H78" s="26" t="n">
        <v>4206</v>
      </c>
      <c r="I78" s="44" t="n">
        <v>4010</v>
      </c>
      <c r="J78" s="25" t="n">
        <v>5120</v>
      </c>
      <c r="K78" s="25" t="n">
        <v>6140</v>
      </c>
      <c r="L78" s="44" t="n">
        <v>1681</v>
      </c>
      <c r="M78" s="25" t="n">
        <v>3109</v>
      </c>
      <c r="N78" s="25" t="n">
        <v>8782</v>
      </c>
    </row>
    <row r="79" customFormat="false" ht="14.1" hidden="false" customHeight="true" outlineLevel="0" collapsed="false">
      <c r="B79" s="9"/>
      <c r="C79" s="22" t="s">
        <v>63</v>
      </c>
      <c r="D79" s="22"/>
      <c r="F79" s="44" t="n">
        <v>7108</v>
      </c>
      <c r="G79" s="25" t="n">
        <v>5909</v>
      </c>
      <c r="H79" s="26" t="n">
        <v>6211</v>
      </c>
      <c r="I79" s="44" t="n">
        <v>6054</v>
      </c>
      <c r="J79" s="25" t="n">
        <v>5929</v>
      </c>
      <c r="K79" s="25" t="n">
        <v>5903</v>
      </c>
      <c r="L79" s="44" t="n">
        <v>4979</v>
      </c>
      <c r="M79" s="25" t="n">
        <v>7261</v>
      </c>
      <c r="N79" s="25" t="n">
        <v>3881</v>
      </c>
    </row>
    <row r="80" customFormat="false" ht="14.1" hidden="false" customHeight="true" outlineLevel="0" collapsed="false">
      <c r="B80" s="9"/>
      <c r="C80" s="22" t="s">
        <v>64</v>
      </c>
      <c r="D80" s="22"/>
      <c r="F80" s="44" t="n">
        <v>4304</v>
      </c>
      <c r="G80" s="25" t="n">
        <v>4103</v>
      </c>
      <c r="H80" s="26" t="n">
        <v>4286</v>
      </c>
      <c r="I80" s="44" t="n">
        <v>4973</v>
      </c>
      <c r="J80" s="25" t="n">
        <v>4781</v>
      </c>
      <c r="K80" s="25" t="n">
        <v>4970</v>
      </c>
      <c r="L80" s="44" t="n">
        <v>3643</v>
      </c>
      <c r="M80" s="25" t="n">
        <v>3504</v>
      </c>
      <c r="N80" s="25" t="n">
        <v>3667</v>
      </c>
    </row>
    <row r="81" customFormat="false" ht="14.1" hidden="false" customHeight="true" outlineLevel="0" collapsed="false">
      <c r="B81" s="9"/>
      <c r="C81" s="22" t="s">
        <v>65</v>
      </c>
      <c r="D81" s="22"/>
      <c r="F81" s="44" t="n">
        <v>18886</v>
      </c>
      <c r="G81" s="25" t="n">
        <v>16544</v>
      </c>
      <c r="H81" s="26" t="n">
        <v>16458</v>
      </c>
      <c r="I81" s="44" t="n">
        <v>20476</v>
      </c>
      <c r="J81" s="25" t="n">
        <v>18489</v>
      </c>
      <c r="K81" s="25" t="n">
        <v>15548</v>
      </c>
      <c r="L81" s="44" t="n">
        <v>13930</v>
      </c>
      <c r="M81" s="25" t="n">
        <v>15090</v>
      </c>
      <c r="N81" s="25" t="n">
        <v>22124</v>
      </c>
    </row>
    <row r="82" customFormat="false" ht="14.1" hidden="false" customHeight="true" outlineLevel="0" collapsed="false">
      <c r="B82" s="9"/>
      <c r="C82" s="9"/>
      <c r="D82" s="9"/>
      <c r="F82" s="44"/>
      <c r="G82" s="25"/>
      <c r="H82" s="26"/>
      <c r="I82" s="44"/>
      <c r="J82" s="25"/>
      <c r="K82" s="25"/>
      <c r="L82" s="44"/>
      <c r="M82" s="25"/>
      <c r="N82" s="25"/>
    </row>
    <row r="83" customFormat="false" ht="14.1" hidden="false" customHeight="true" outlineLevel="0" collapsed="false">
      <c r="B83" s="22" t="s">
        <v>66</v>
      </c>
      <c r="C83" s="22"/>
      <c r="D83" s="22"/>
      <c r="F83" s="44" t="n">
        <v>67276</v>
      </c>
      <c r="G83" s="25" t="n">
        <v>66113</v>
      </c>
      <c r="H83" s="26" t="n">
        <v>69368</v>
      </c>
      <c r="I83" s="44" t="n">
        <v>63492</v>
      </c>
      <c r="J83" s="25" t="n">
        <v>60799</v>
      </c>
      <c r="K83" s="25" t="n">
        <v>72739</v>
      </c>
      <c r="L83" s="44" t="n">
        <v>65729</v>
      </c>
      <c r="M83" s="25" t="n">
        <v>51095</v>
      </c>
      <c r="N83" s="25" t="n">
        <v>66702</v>
      </c>
    </row>
    <row r="84" customFormat="false" ht="14.1" hidden="false" customHeight="true" outlineLevel="0" collapsed="false">
      <c r="B84" s="9"/>
      <c r="C84" s="22" t="s">
        <v>67</v>
      </c>
      <c r="D84" s="22"/>
      <c r="F84" s="44" t="n">
        <v>23981</v>
      </c>
      <c r="G84" s="25" t="n">
        <v>22802</v>
      </c>
      <c r="H84" s="26" t="n">
        <v>23350</v>
      </c>
      <c r="I84" s="44" t="n">
        <v>23882</v>
      </c>
      <c r="J84" s="25" t="n">
        <v>21206</v>
      </c>
      <c r="K84" s="25" t="n">
        <v>24726</v>
      </c>
      <c r="L84" s="44" t="n">
        <v>24880</v>
      </c>
      <c r="M84" s="25" t="n">
        <v>20450</v>
      </c>
      <c r="N84" s="25" t="n">
        <v>23692</v>
      </c>
      <c r="O84" s="45"/>
    </row>
    <row r="85" customFormat="false" ht="14.1" hidden="false" customHeight="true" outlineLevel="0" collapsed="false">
      <c r="B85" s="9"/>
      <c r="C85" s="46" t="s">
        <v>68</v>
      </c>
      <c r="D85" s="46"/>
      <c r="F85" s="44" t="n">
        <v>13965</v>
      </c>
      <c r="G85" s="25" t="n">
        <v>15814</v>
      </c>
      <c r="H85" s="26" t="n">
        <v>15294</v>
      </c>
      <c r="I85" s="44" t="n">
        <v>8691</v>
      </c>
      <c r="J85" s="25" t="n">
        <v>9157</v>
      </c>
      <c r="K85" s="25" t="n">
        <v>10260</v>
      </c>
      <c r="L85" s="44" t="n">
        <v>11041</v>
      </c>
      <c r="M85" s="25" t="n">
        <v>10169</v>
      </c>
      <c r="N85" s="25" t="n">
        <v>14206</v>
      </c>
    </row>
    <row r="86" customFormat="false" ht="14.1" hidden="false" customHeight="true" outlineLevel="0" collapsed="false">
      <c r="B86" s="9"/>
      <c r="C86" s="22" t="s">
        <v>69</v>
      </c>
      <c r="D86" s="22"/>
      <c r="F86" s="44" t="n">
        <v>24133</v>
      </c>
      <c r="G86" s="25" t="n">
        <v>22779</v>
      </c>
      <c r="H86" s="26" t="n">
        <v>25507</v>
      </c>
      <c r="I86" s="44" t="n">
        <v>27573</v>
      </c>
      <c r="J86" s="25" t="n">
        <v>27091</v>
      </c>
      <c r="K86" s="25" t="n">
        <v>32257</v>
      </c>
      <c r="L86" s="44" t="n">
        <v>24110</v>
      </c>
      <c r="M86" s="25" t="n">
        <v>17092</v>
      </c>
      <c r="N86" s="25" t="n">
        <v>24944</v>
      </c>
    </row>
    <row r="87" customFormat="false" ht="14.1" hidden="false" customHeight="true" outlineLevel="0" collapsed="false">
      <c r="B87" s="9"/>
      <c r="C87" s="22" t="s">
        <v>70</v>
      </c>
      <c r="D87" s="22"/>
      <c r="F87" s="44" t="n">
        <v>5197</v>
      </c>
      <c r="G87" s="25" t="n">
        <v>4718</v>
      </c>
      <c r="H87" s="26" t="n">
        <v>5216</v>
      </c>
      <c r="I87" s="44" t="n">
        <v>3345</v>
      </c>
      <c r="J87" s="25" t="n">
        <v>3345</v>
      </c>
      <c r="K87" s="25" t="n">
        <v>5495</v>
      </c>
      <c r="L87" s="44" t="n">
        <v>5698</v>
      </c>
      <c r="M87" s="25" t="n">
        <v>3384</v>
      </c>
      <c r="N87" s="25" t="n">
        <v>3860</v>
      </c>
    </row>
    <row r="88" customFormat="false" ht="14.1" hidden="false" customHeight="true" outlineLevel="0" collapsed="false">
      <c r="B88" s="9"/>
      <c r="C88" s="9"/>
      <c r="D88" s="9"/>
      <c r="F88" s="44"/>
      <c r="G88" s="25"/>
      <c r="H88" s="26"/>
      <c r="I88" s="44"/>
      <c r="J88" s="25"/>
      <c r="K88" s="25"/>
      <c r="L88" s="44"/>
      <c r="M88" s="25"/>
      <c r="N88" s="25"/>
    </row>
    <row r="89" customFormat="false" ht="14.1" hidden="false" customHeight="true" outlineLevel="0" collapsed="false">
      <c r="B89" s="22" t="s">
        <v>71</v>
      </c>
      <c r="C89" s="22"/>
      <c r="D89" s="22"/>
      <c r="F89" s="44" t="n">
        <v>8109</v>
      </c>
      <c r="G89" s="25" t="n">
        <v>7652</v>
      </c>
      <c r="H89" s="26" t="n">
        <v>11248</v>
      </c>
      <c r="I89" s="44" t="n">
        <v>8686</v>
      </c>
      <c r="J89" s="25" t="n">
        <v>9556</v>
      </c>
      <c r="K89" s="25" t="n">
        <v>14345</v>
      </c>
      <c r="L89" s="44" t="n">
        <v>7175</v>
      </c>
      <c r="M89" s="25" t="n">
        <v>5914</v>
      </c>
      <c r="N89" s="25" t="n">
        <v>9170</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9"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G15:H15 J15:K15 M15:N15">
    <cfRule type="expression" priority="2" aboveAverage="0" equalAverage="0" bottom="0" percent="0" rank="0" text="" dxfId="0">
      <formula>G15=F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07-10-29T06:23:11Z</dcterms:modified>
  <cp:revision>0</cp:revision>
  <dc:subject/>
  <dc:title/>
</cp:coreProperties>
</file>