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３月</t>
  </si>
  <si>
    <t xml:space="preserve">４月</t>
  </si>
  <si>
    <t xml:space="preserve">５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D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30</v>
      </c>
      <c r="G18" s="25" t="n">
        <v>7723</v>
      </c>
      <c r="H18" s="26" t="n">
        <v>7725</v>
      </c>
      <c r="I18" s="27" t="n">
        <v>91</v>
      </c>
      <c r="J18" s="25" t="n">
        <v>92</v>
      </c>
      <c r="K18" s="26" t="n">
        <v>92</v>
      </c>
      <c r="L18" s="24" t="n">
        <v>95</v>
      </c>
      <c r="M18" s="25" t="n">
        <v>95</v>
      </c>
      <c r="N18" s="25" t="n">
        <v>95</v>
      </c>
    </row>
    <row r="19" customFormat="false" ht="14.1" hidden="false" customHeight="true" outlineLevel="0" collapsed="false">
      <c r="A19" s="22" t="s">
        <v>14</v>
      </c>
      <c r="B19" s="22"/>
      <c r="C19" s="22"/>
      <c r="D19" s="22"/>
      <c r="E19" s="23"/>
      <c r="F19" s="28" t="n">
        <v>3.11</v>
      </c>
      <c r="G19" s="29" t="n">
        <v>3.09</v>
      </c>
      <c r="H19" s="30" t="n">
        <v>3.1</v>
      </c>
      <c r="I19" s="31" t="n">
        <v>2.89</v>
      </c>
      <c r="J19" s="29" t="n">
        <v>2.91</v>
      </c>
      <c r="K19" s="30" t="n">
        <v>2.93</v>
      </c>
      <c r="L19" s="28" t="n">
        <v>2.79</v>
      </c>
      <c r="M19" s="29" t="n">
        <v>2.87</v>
      </c>
      <c r="N19" s="29" t="n">
        <v>2.85</v>
      </c>
    </row>
    <row r="20" customFormat="false" ht="14.1" hidden="false" customHeight="true" outlineLevel="0" collapsed="false">
      <c r="A20" s="22" t="s">
        <v>15</v>
      </c>
      <c r="B20" s="22"/>
      <c r="C20" s="22"/>
      <c r="D20" s="22"/>
      <c r="E20" s="23"/>
      <c r="F20" s="28" t="n">
        <v>1.33</v>
      </c>
      <c r="G20" s="29" t="n">
        <v>1.34</v>
      </c>
      <c r="H20" s="30" t="n">
        <v>1.36</v>
      </c>
      <c r="I20" s="31" t="n">
        <v>1.02</v>
      </c>
      <c r="J20" s="29" t="n">
        <v>1.09</v>
      </c>
      <c r="K20" s="30" t="n">
        <v>1.15</v>
      </c>
      <c r="L20" s="28" t="n">
        <v>0.93</v>
      </c>
      <c r="M20" s="29" t="n">
        <v>0.95</v>
      </c>
      <c r="N20" s="29" t="n">
        <v>0.88</v>
      </c>
    </row>
    <row r="21" customFormat="false" ht="14.1" hidden="false" customHeight="true" outlineLevel="0" collapsed="false">
      <c r="A21" s="22" t="s">
        <v>16</v>
      </c>
      <c r="B21" s="22"/>
      <c r="C21" s="22"/>
      <c r="D21" s="22"/>
      <c r="E21" s="23"/>
      <c r="F21" s="32" t="n">
        <v>55.7</v>
      </c>
      <c r="G21" s="33" t="n">
        <v>55.8</v>
      </c>
      <c r="H21" s="34" t="n">
        <v>55.9</v>
      </c>
      <c r="I21" s="35" t="n">
        <v>57.6</v>
      </c>
      <c r="J21" s="33" t="n">
        <v>57.2</v>
      </c>
      <c r="K21" s="34" t="n">
        <v>55.7</v>
      </c>
      <c r="L21" s="32" t="n">
        <v>59.1</v>
      </c>
      <c r="M21" s="33" t="n">
        <v>58.9</v>
      </c>
      <c r="N21" s="33" t="n">
        <v>59.1</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313739</v>
      </c>
      <c r="G24" s="25" t="n">
        <v>316087</v>
      </c>
      <c r="H24" s="26" t="n">
        <v>292389</v>
      </c>
      <c r="I24" s="44" t="n">
        <v>334645</v>
      </c>
      <c r="J24" s="25" t="n">
        <v>322244</v>
      </c>
      <c r="K24" s="25" t="n">
        <v>276144</v>
      </c>
      <c r="L24" s="44" t="n">
        <v>274194</v>
      </c>
      <c r="M24" s="25" t="n">
        <v>258317</v>
      </c>
      <c r="N24" s="25" t="n">
        <v>260610</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8584</v>
      </c>
      <c r="G26" s="25" t="n">
        <v>66995</v>
      </c>
      <c r="H26" s="26" t="n">
        <v>69357</v>
      </c>
      <c r="I26" s="44" t="n">
        <v>69720</v>
      </c>
      <c r="J26" s="25" t="n">
        <v>65864</v>
      </c>
      <c r="K26" s="25" t="n">
        <v>65692</v>
      </c>
      <c r="L26" s="44" t="n">
        <v>69228</v>
      </c>
      <c r="M26" s="25" t="n">
        <v>63705</v>
      </c>
      <c r="N26" s="25" t="n">
        <v>62926</v>
      </c>
    </row>
    <row r="27" customFormat="false" ht="14.1" hidden="false" customHeight="true" outlineLevel="0" collapsed="false">
      <c r="A27" s="9"/>
      <c r="B27" s="9"/>
      <c r="C27" s="22" t="s">
        <v>19</v>
      </c>
      <c r="D27" s="22"/>
      <c r="F27" s="44" t="n">
        <v>6301</v>
      </c>
      <c r="G27" s="25" t="n">
        <v>6242</v>
      </c>
      <c r="H27" s="26" t="n">
        <v>6253</v>
      </c>
      <c r="I27" s="44" t="n">
        <v>6955</v>
      </c>
      <c r="J27" s="25" t="n">
        <v>6640</v>
      </c>
      <c r="K27" s="25" t="n">
        <v>5991</v>
      </c>
      <c r="L27" s="44" t="n">
        <v>6469</v>
      </c>
      <c r="M27" s="25" t="n">
        <v>5957</v>
      </c>
      <c r="N27" s="25" t="n">
        <v>5871</v>
      </c>
    </row>
    <row r="28" customFormat="false" ht="14.1" hidden="false" customHeight="true" outlineLevel="0" collapsed="false">
      <c r="A28" s="9"/>
      <c r="B28" s="9"/>
      <c r="C28" s="22" t="s">
        <v>20</v>
      </c>
      <c r="D28" s="22"/>
      <c r="F28" s="44" t="n">
        <v>7396</v>
      </c>
      <c r="G28" s="25" t="n">
        <v>6958</v>
      </c>
      <c r="H28" s="26" t="n">
        <v>7054</v>
      </c>
      <c r="I28" s="44" t="n">
        <v>6876</v>
      </c>
      <c r="J28" s="25" t="n">
        <v>7085</v>
      </c>
      <c r="K28" s="25" t="n">
        <v>6036</v>
      </c>
      <c r="L28" s="44" t="n">
        <v>8388</v>
      </c>
      <c r="M28" s="25" t="n">
        <v>7448</v>
      </c>
      <c r="N28" s="25" t="n">
        <v>7549</v>
      </c>
    </row>
    <row r="29" customFormat="false" ht="14.1" hidden="false" customHeight="true" outlineLevel="0" collapsed="false">
      <c r="A29" s="9"/>
      <c r="B29" s="9"/>
      <c r="C29" s="22" t="s">
        <v>21</v>
      </c>
      <c r="D29" s="22"/>
      <c r="F29" s="44" t="n">
        <v>6101</v>
      </c>
      <c r="G29" s="25" t="n">
        <v>5981</v>
      </c>
      <c r="H29" s="26" t="n">
        <v>6138</v>
      </c>
      <c r="I29" s="44" t="n">
        <v>6289</v>
      </c>
      <c r="J29" s="25" t="n">
        <v>6742</v>
      </c>
      <c r="K29" s="25" t="n">
        <v>6718</v>
      </c>
      <c r="L29" s="44" t="n">
        <v>7721</v>
      </c>
      <c r="M29" s="25" t="n">
        <v>6985</v>
      </c>
      <c r="N29" s="25" t="n">
        <v>6673</v>
      </c>
    </row>
    <row r="30" customFormat="false" ht="14.1" hidden="false" customHeight="true" outlineLevel="0" collapsed="false">
      <c r="A30" s="9"/>
      <c r="B30" s="9"/>
      <c r="C30" s="22" t="s">
        <v>22</v>
      </c>
      <c r="D30" s="22"/>
      <c r="F30" s="44" t="n">
        <v>3306</v>
      </c>
      <c r="G30" s="25" t="n">
        <v>3195</v>
      </c>
      <c r="H30" s="26" t="n">
        <v>3291</v>
      </c>
      <c r="I30" s="44" t="n">
        <v>3178</v>
      </c>
      <c r="J30" s="25" t="n">
        <v>3282</v>
      </c>
      <c r="K30" s="25" t="n">
        <v>2866</v>
      </c>
      <c r="L30" s="44" t="n">
        <v>3173</v>
      </c>
      <c r="M30" s="25" t="n">
        <v>2847</v>
      </c>
      <c r="N30" s="25" t="n">
        <v>2801</v>
      </c>
    </row>
    <row r="31" customFormat="false" ht="14.1" hidden="false" customHeight="true" outlineLevel="0" collapsed="false">
      <c r="A31" s="9"/>
      <c r="B31" s="9"/>
      <c r="C31" s="22" t="s">
        <v>23</v>
      </c>
      <c r="D31" s="22"/>
      <c r="F31" s="44" t="n">
        <v>8093</v>
      </c>
      <c r="G31" s="25" t="n">
        <v>8457</v>
      </c>
      <c r="H31" s="26" t="n">
        <v>8805</v>
      </c>
      <c r="I31" s="44" t="n">
        <v>8340</v>
      </c>
      <c r="J31" s="25" t="n">
        <v>8262</v>
      </c>
      <c r="K31" s="25" t="n">
        <v>8318</v>
      </c>
      <c r="L31" s="44" t="n">
        <v>8592</v>
      </c>
      <c r="M31" s="25" t="n">
        <v>8046</v>
      </c>
      <c r="N31" s="25" t="n">
        <v>8301</v>
      </c>
      <c r="O31" s="45"/>
    </row>
    <row r="32" customFormat="false" ht="14.1" hidden="false" customHeight="true" outlineLevel="0" collapsed="false">
      <c r="A32" s="9"/>
      <c r="B32" s="9"/>
      <c r="C32" s="22" t="s">
        <v>24</v>
      </c>
      <c r="D32" s="22"/>
      <c r="F32" s="44" t="n">
        <v>2709</v>
      </c>
      <c r="G32" s="25" t="n">
        <v>2458</v>
      </c>
      <c r="H32" s="26" t="n">
        <v>2545</v>
      </c>
      <c r="I32" s="44" t="n">
        <v>3147</v>
      </c>
      <c r="J32" s="25" t="n">
        <v>2738</v>
      </c>
      <c r="K32" s="25" t="n">
        <v>2383</v>
      </c>
      <c r="L32" s="44" t="n">
        <v>2708</v>
      </c>
      <c r="M32" s="25" t="n">
        <v>2410</v>
      </c>
      <c r="N32" s="25" t="n">
        <v>2411</v>
      </c>
      <c r="O32" s="45"/>
    </row>
    <row r="33" customFormat="false" ht="14.1" hidden="false" customHeight="true" outlineLevel="0" collapsed="false">
      <c r="A33" s="9"/>
      <c r="B33" s="9"/>
      <c r="C33" s="22" t="s">
        <v>25</v>
      </c>
      <c r="D33" s="22"/>
      <c r="F33" s="44" t="n">
        <v>2998</v>
      </c>
      <c r="G33" s="25" t="n">
        <v>2990</v>
      </c>
      <c r="H33" s="26" t="n">
        <v>3066</v>
      </c>
      <c r="I33" s="44" t="n">
        <v>3026</v>
      </c>
      <c r="J33" s="25" t="n">
        <v>2763</v>
      </c>
      <c r="K33" s="25" t="n">
        <v>3115</v>
      </c>
      <c r="L33" s="44" t="n">
        <v>2928</v>
      </c>
      <c r="M33" s="25" t="n">
        <v>2734</v>
      </c>
      <c r="N33" s="25" t="n">
        <v>3111</v>
      </c>
      <c r="O33" s="45"/>
    </row>
    <row r="34" customFormat="false" ht="14.1" hidden="false" customHeight="true" outlineLevel="0" collapsed="false">
      <c r="A34" s="9"/>
      <c r="B34" s="9"/>
      <c r="C34" s="22" t="s">
        <v>26</v>
      </c>
      <c r="D34" s="22"/>
      <c r="F34" s="44" t="n">
        <v>5260</v>
      </c>
      <c r="G34" s="25" t="n">
        <v>4735</v>
      </c>
      <c r="H34" s="26" t="n">
        <v>4905</v>
      </c>
      <c r="I34" s="44" t="n">
        <v>4681</v>
      </c>
      <c r="J34" s="25" t="n">
        <v>4365</v>
      </c>
      <c r="K34" s="25" t="n">
        <v>4692</v>
      </c>
      <c r="L34" s="44" t="n">
        <v>4392</v>
      </c>
      <c r="M34" s="25" t="n">
        <v>4252</v>
      </c>
      <c r="N34" s="25" t="n">
        <v>3891</v>
      </c>
      <c r="O34" s="45"/>
    </row>
    <row r="35" customFormat="false" ht="14.1" hidden="false" customHeight="true" outlineLevel="0" collapsed="false">
      <c r="A35" s="9"/>
      <c r="B35" s="9"/>
      <c r="C35" s="22" t="s">
        <v>27</v>
      </c>
      <c r="D35" s="22"/>
      <c r="F35" s="44" t="n">
        <v>8169</v>
      </c>
      <c r="G35" s="25" t="n">
        <v>7878</v>
      </c>
      <c r="H35" s="26" t="n">
        <v>7828</v>
      </c>
      <c r="I35" s="44" t="n">
        <v>7809</v>
      </c>
      <c r="J35" s="25" t="n">
        <v>7257</v>
      </c>
      <c r="K35" s="25" t="n">
        <v>6328</v>
      </c>
      <c r="L35" s="44" t="n">
        <v>8129</v>
      </c>
      <c r="M35" s="25" t="n">
        <v>7285</v>
      </c>
      <c r="N35" s="25" t="n">
        <v>6772</v>
      </c>
      <c r="O35" s="45"/>
    </row>
    <row r="36" customFormat="false" ht="14.1" hidden="false" customHeight="true" outlineLevel="0" collapsed="false">
      <c r="A36" s="9"/>
      <c r="B36" s="9"/>
      <c r="C36" s="22" t="s">
        <v>28</v>
      </c>
      <c r="D36" s="22"/>
      <c r="F36" s="44" t="n">
        <v>3505</v>
      </c>
      <c r="G36" s="25" t="n">
        <v>3555</v>
      </c>
      <c r="H36" s="26" t="n">
        <v>4202</v>
      </c>
      <c r="I36" s="44" t="n">
        <v>3112</v>
      </c>
      <c r="J36" s="25" t="n">
        <v>2750</v>
      </c>
      <c r="K36" s="25" t="n">
        <v>3490</v>
      </c>
      <c r="L36" s="44" t="n">
        <v>2763</v>
      </c>
      <c r="M36" s="25" t="n">
        <v>3015</v>
      </c>
      <c r="N36" s="25" t="n">
        <v>3157</v>
      </c>
      <c r="O36" s="45"/>
    </row>
    <row r="37" customFormat="false" ht="14.1" hidden="false" customHeight="true" outlineLevel="0" collapsed="false">
      <c r="A37" s="9"/>
      <c r="B37" s="9"/>
      <c r="C37" s="22" t="s">
        <v>29</v>
      </c>
      <c r="D37" s="22"/>
      <c r="F37" s="44" t="n">
        <v>3168</v>
      </c>
      <c r="G37" s="25" t="n">
        <v>3312</v>
      </c>
      <c r="H37" s="26" t="n">
        <v>3290</v>
      </c>
      <c r="I37" s="44" t="n">
        <v>2651</v>
      </c>
      <c r="J37" s="25" t="n">
        <v>2722</v>
      </c>
      <c r="K37" s="25" t="n">
        <v>3196</v>
      </c>
      <c r="L37" s="44" t="n">
        <v>2850</v>
      </c>
      <c r="M37" s="25" t="n">
        <v>2854</v>
      </c>
      <c r="N37" s="25" t="n">
        <v>2840</v>
      </c>
      <c r="O37" s="45"/>
    </row>
    <row r="38" customFormat="false" ht="14.1" hidden="false" customHeight="true" outlineLevel="0" collapsed="false">
      <c r="A38" s="9"/>
      <c r="B38" s="9"/>
      <c r="C38" s="22" t="s">
        <v>30</v>
      </c>
      <c r="D38" s="22"/>
      <c r="F38" s="44" t="n">
        <v>11577</v>
      </c>
      <c r="G38" s="25" t="n">
        <v>11235</v>
      </c>
      <c r="H38" s="26" t="n">
        <v>11981</v>
      </c>
      <c r="I38" s="44" t="n">
        <v>13657</v>
      </c>
      <c r="J38" s="25" t="n">
        <v>11260</v>
      </c>
      <c r="K38" s="25" t="n">
        <v>12561</v>
      </c>
      <c r="L38" s="44" t="n">
        <v>11115</v>
      </c>
      <c r="M38" s="25" t="n">
        <v>9872</v>
      </c>
      <c r="N38" s="25" t="n">
        <v>9547</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8737</v>
      </c>
      <c r="G40" s="25" t="n">
        <v>18061</v>
      </c>
      <c r="H40" s="26" t="n">
        <v>18344</v>
      </c>
      <c r="I40" s="44" t="n">
        <v>20226</v>
      </c>
      <c r="J40" s="25" t="n">
        <v>17453</v>
      </c>
      <c r="K40" s="25" t="n">
        <v>18324</v>
      </c>
      <c r="L40" s="44" t="n">
        <v>21743</v>
      </c>
      <c r="M40" s="25" t="n">
        <v>15416</v>
      </c>
      <c r="N40" s="25" t="n">
        <v>13459</v>
      </c>
      <c r="O40" s="45"/>
    </row>
    <row r="41" customFormat="false" ht="14.1" hidden="false" customHeight="true" outlineLevel="0" collapsed="false">
      <c r="A41" s="9"/>
      <c r="B41" s="9"/>
      <c r="C41" s="22" t="s">
        <v>32</v>
      </c>
      <c r="D41" s="22"/>
      <c r="F41" s="44" t="n">
        <v>10474</v>
      </c>
      <c r="G41" s="25" t="n">
        <v>10468</v>
      </c>
      <c r="H41" s="26" t="n">
        <v>10640</v>
      </c>
      <c r="I41" s="44" t="n">
        <v>14977</v>
      </c>
      <c r="J41" s="25" t="n">
        <v>11734</v>
      </c>
      <c r="K41" s="25" t="n">
        <v>15027</v>
      </c>
      <c r="L41" s="44" t="n">
        <v>8708</v>
      </c>
      <c r="M41" s="25" t="n">
        <v>11415</v>
      </c>
      <c r="N41" s="25" t="n">
        <v>7655</v>
      </c>
      <c r="O41" s="45"/>
    </row>
    <row r="42" customFormat="false" ht="14.1" hidden="false" customHeight="true" outlineLevel="0" collapsed="false">
      <c r="A42" s="9"/>
      <c r="B42" s="9"/>
      <c r="C42" s="22" t="s">
        <v>33</v>
      </c>
      <c r="D42" s="22"/>
      <c r="F42" s="44" t="n">
        <v>8263</v>
      </c>
      <c r="G42" s="25" t="n">
        <v>7593</v>
      </c>
      <c r="H42" s="26" t="n">
        <v>7704</v>
      </c>
      <c r="I42" s="44" t="n">
        <v>5250</v>
      </c>
      <c r="J42" s="25" t="n">
        <v>5718</v>
      </c>
      <c r="K42" s="25" t="n">
        <v>3298</v>
      </c>
      <c r="L42" s="44" t="n">
        <v>13035</v>
      </c>
      <c r="M42" s="25" t="n">
        <v>4002</v>
      </c>
      <c r="N42" s="25" t="n">
        <v>5805</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24620</v>
      </c>
      <c r="G44" s="25" t="n">
        <v>22536</v>
      </c>
      <c r="H44" s="26" t="n">
        <v>21277</v>
      </c>
      <c r="I44" s="44" t="n">
        <v>21102</v>
      </c>
      <c r="J44" s="25" t="n">
        <v>20336</v>
      </c>
      <c r="K44" s="25" t="n">
        <v>20061</v>
      </c>
      <c r="L44" s="44" t="n">
        <v>20128</v>
      </c>
      <c r="M44" s="25" t="n">
        <v>20658</v>
      </c>
      <c r="N44" s="25" t="n">
        <v>19815</v>
      </c>
      <c r="O44" s="45"/>
    </row>
    <row r="45" customFormat="false" ht="14.1" hidden="false" customHeight="true" outlineLevel="0" collapsed="false">
      <c r="A45" s="9"/>
      <c r="B45" s="9"/>
      <c r="C45" s="22" t="s">
        <v>35</v>
      </c>
      <c r="D45" s="22"/>
      <c r="F45" s="44" t="n">
        <v>10003</v>
      </c>
      <c r="G45" s="25" t="n">
        <v>9335</v>
      </c>
      <c r="H45" s="26" t="n">
        <v>8782</v>
      </c>
      <c r="I45" s="44" t="n">
        <v>8070</v>
      </c>
      <c r="J45" s="25" t="n">
        <v>8163</v>
      </c>
      <c r="K45" s="25" t="n">
        <v>7425</v>
      </c>
      <c r="L45" s="44" t="n">
        <v>8454</v>
      </c>
      <c r="M45" s="25" t="n">
        <v>7883</v>
      </c>
      <c r="N45" s="25" t="n">
        <v>7083</v>
      </c>
      <c r="O45" s="45"/>
    </row>
    <row r="46" customFormat="false" ht="14.1" hidden="false" customHeight="true" outlineLevel="0" collapsed="false">
      <c r="A46" s="9"/>
      <c r="B46" s="9"/>
      <c r="C46" s="22" t="s">
        <v>36</v>
      </c>
      <c r="D46" s="22"/>
      <c r="F46" s="44" t="n">
        <v>7102</v>
      </c>
      <c r="G46" s="25" t="n">
        <v>6827</v>
      </c>
      <c r="H46" s="26" t="n">
        <v>6487</v>
      </c>
      <c r="I46" s="44" t="n">
        <v>7276</v>
      </c>
      <c r="J46" s="25" t="n">
        <v>7446</v>
      </c>
      <c r="K46" s="25" t="n">
        <v>7320</v>
      </c>
      <c r="L46" s="44" t="n">
        <v>6983</v>
      </c>
      <c r="M46" s="25" t="n">
        <v>6950</v>
      </c>
      <c r="N46" s="25" t="n">
        <v>6654</v>
      </c>
      <c r="O46" s="45"/>
    </row>
    <row r="47" customFormat="false" ht="14.1" hidden="false" customHeight="true" outlineLevel="0" collapsed="false">
      <c r="A47" s="9"/>
      <c r="B47" s="9"/>
      <c r="C47" s="22" t="s">
        <v>37</v>
      </c>
      <c r="D47" s="22"/>
      <c r="F47" s="44" t="n">
        <v>2768</v>
      </c>
      <c r="G47" s="25" t="n">
        <v>1671</v>
      </c>
      <c r="H47" s="26" t="n">
        <v>951</v>
      </c>
      <c r="I47" s="44" t="n">
        <v>1067</v>
      </c>
      <c r="J47" s="25" t="n">
        <v>392</v>
      </c>
      <c r="K47" s="25" t="n">
        <v>16</v>
      </c>
      <c r="L47" s="44" t="n">
        <v>1361</v>
      </c>
      <c r="M47" s="25" t="n">
        <v>928</v>
      </c>
      <c r="N47" s="25" t="n">
        <v>252</v>
      </c>
      <c r="O47" s="45"/>
    </row>
    <row r="48" customFormat="false" ht="14.1" hidden="false" customHeight="true" outlineLevel="0" collapsed="false">
      <c r="A48" s="9"/>
      <c r="B48" s="9"/>
      <c r="C48" s="22" t="s">
        <v>38</v>
      </c>
      <c r="D48" s="22"/>
      <c r="F48" s="44" t="n">
        <v>4747</v>
      </c>
      <c r="G48" s="25" t="n">
        <v>4703</v>
      </c>
      <c r="H48" s="26" t="n">
        <v>5057</v>
      </c>
      <c r="I48" s="44" t="n">
        <v>4689</v>
      </c>
      <c r="J48" s="25" t="n">
        <v>4335</v>
      </c>
      <c r="K48" s="25" t="n">
        <v>5300</v>
      </c>
      <c r="L48" s="44" t="n">
        <v>3330</v>
      </c>
      <c r="M48" s="25" t="n">
        <v>4897</v>
      </c>
      <c r="N48" s="25" t="n">
        <v>5826</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8397</v>
      </c>
      <c r="G50" s="25" t="n">
        <v>8965</v>
      </c>
      <c r="H50" s="26" t="n">
        <v>8669</v>
      </c>
      <c r="I50" s="44" t="n">
        <v>11397</v>
      </c>
      <c r="J50" s="25" t="n">
        <v>16297</v>
      </c>
      <c r="K50" s="25" t="n">
        <v>8203</v>
      </c>
      <c r="L50" s="44" t="n">
        <v>8430</v>
      </c>
      <c r="M50" s="25" t="n">
        <v>7887</v>
      </c>
      <c r="N50" s="25" t="n">
        <v>7447</v>
      </c>
      <c r="O50" s="45"/>
    </row>
    <row r="51" customFormat="false" ht="14.1" hidden="false" customHeight="true" outlineLevel="0" collapsed="false">
      <c r="A51" s="9"/>
      <c r="B51" s="9"/>
      <c r="C51" s="22" t="s">
        <v>40</v>
      </c>
      <c r="D51" s="22"/>
      <c r="F51" s="44" t="n">
        <v>2495</v>
      </c>
      <c r="G51" s="25" t="n">
        <v>2658</v>
      </c>
      <c r="H51" s="26" t="n">
        <v>2417</v>
      </c>
      <c r="I51" s="44" t="n">
        <v>3166</v>
      </c>
      <c r="J51" s="25" t="n">
        <v>7750</v>
      </c>
      <c r="K51" s="25" t="n">
        <v>611</v>
      </c>
      <c r="L51" s="44" t="n">
        <v>2702</v>
      </c>
      <c r="M51" s="25" t="n">
        <v>3050</v>
      </c>
      <c r="N51" s="25" t="n">
        <v>1939</v>
      </c>
    </row>
    <row r="52" customFormat="false" ht="14.1" hidden="false" customHeight="true" outlineLevel="0" collapsed="false">
      <c r="A52" s="9"/>
      <c r="B52" s="9"/>
      <c r="C52" s="22" t="s">
        <v>41</v>
      </c>
      <c r="D52" s="22"/>
      <c r="F52" s="44" t="n">
        <v>538</v>
      </c>
      <c r="G52" s="25" t="n">
        <v>772</v>
      </c>
      <c r="H52" s="26" t="n">
        <v>774</v>
      </c>
      <c r="I52" s="44" t="n">
        <v>1039</v>
      </c>
      <c r="J52" s="25" t="n">
        <v>2980</v>
      </c>
      <c r="K52" s="25" t="n">
        <v>399</v>
      </c>
      <c r="L52" s="44" t="n">
        <v>1084</v>
      </c>
      <c r="M52" s="25" t="n">
        <v>1005</v>
      </c>
      <c r="N52" s="25" t="n">
        <v>289</v>
      </c>
    </row>
    <row r="53" customFormat="false" ht="14.1" hidden="false" customHeight="true" outlineLevel="0" collapsed="false">
      <c r="A53" s="9"/>
      <c r="B53" s="9"/>
      <c r="C53" s="22" t="s">
        <v>42</v>
      </c>
      <c r="D53" s="22"/>
      <c r="F53" s="44" t="n">
        <v>786</v>
      </c>
      <c r="G53" s="25" t="n">
        <v>686</v>
      </c>
      <c r="H53" s="26" t="n">
        <v>426</v>
      </c>
      <c r="I53" s="44" t="n">
        <v>488</v>
      </c>
      <c r="J53" s="25" t="n">
        <v>338</v>
      </c>
      <c r="K53" s="25" t="n">
        <v>270</v>
      </c>
      <c r="L53" s="44" t="n">
        <v>299</v>
      </c>
      <c r="M53" s="25" t="n">
        <v>146</v>
      </c>
      <c r="N53" s="25" t="n">
        <v>149</v>
      </c>
    </row>
    <row r="54" customFormat="false" ht="14.1" hidden="false" customHeight="true" outlineLevel="0" collapsed="false">
      <c r="A54" s="9"/>
      <c r="B54" s="9"/>
      <c r="C54" s="22" t="s">
        <v>43</v>
      </c>
      <c r="D54" s="22"/>
      <c r="F54" s="44" t="n">
        <v>1935</v>
      </c>
      <c r="G54" s="25" t="n">
        <v>1903</v>
      </c>
      <c r="H54" s="26" t="n">
        <v>1883</v>
      </c>
      <c r="I54" s="44" t="n">
        <v>3661</v>
      </c>
      <c r="J54" s="25" t="n">
        <v>2381</v>
      </c>
      <c r="K54" s="25" t="n">
        <v>2613</v>
      </c>
      <c r="L54" s="44" t="n">
        <v>2010</v>
      </c>
      <c r="M54" s="25" t="n">
        <v>1586</v>
      </c>
      <c r="N54" s="25" t="n">
        <v>1784</v>
      </c>
    </row>
    <row r="55" customFormat="false" ht="14.1" hidden="false" customHeight="true" outlineLevel="0" collapsed="false">
      <c r="A55" s="9"/>
      <c r="B55" s="9"/>
      <c r="C55" s="22" t="s">
        <v>44</v>
      </c>
      <c r="D55" s="22"/>
      <c r="F55" s="44" t="n">
        <v>1975</v>
      </c>
      <c r="G55" s="25" t="n">
        <v>2046</v>
      </c>
      <c r="H55" s="26" t="n">
        <v>2251</v>
      </c>
      <c r="I55" s="44" t="n">
        <v>2435</v>
      </c>
      <c r="J55" s="25" t="n">
        <v>2116</v>
      </c>
      <c r="K55" s="25" t="n">
        <v>2516</v>
      </c>
      <c r="L55" s="44" t="n">
        <v>1976</v>
      </c>
      <c r="M55" s="25" t="n">
        <v>1836</v>
      </c>
      <c r="N55" s="25" t="n">
        <v>2560</v>
      </c>
    </row>
    <row r="56" customFormat="false" ht="14.1" hidden="false" customHeight="true" outlineLevel="0" collapsed="false">
      <c r="A56" s="9"/>
      <c r="B56" s="9"/>
      <c r="C56" s="22" t="s">
        <v>45</v>
      </c>
      <c r="D56" s="22"/>
      <c r="F56" s="44" t="n">
        <v>669</v>
      </c>
      <c r="G56" s="25" t="n">
        <v>900</v>
      </c>
      <c r="H56" s="26" t="n">
        <v>918</v>
      </c>
      <c r="I56" s="44" t="n">
        <v>607</v>
      </c>
      <c r="J56" s="25" t="n">
        <v>732</v>
      </c>
      <c r="K56" s="25" t="n">
        <v>1794</v>
      </c>
      <c r="L56" s="44" t="n">
        <v>358</v>
      </c>
      <c r="M56" s="25" t="n">
        <v>265</v>
      </c>
      <c r="N56" s="25" t="n">
        <v>725</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14190</v>
      </c>
      <c r="G58" s="25" t="n">
        <v>13268</v>
      </c>
      <c r="H58" s="26" t="n">
        <v>13346</v>
      </c>
      <c r="I58" s="44" t="n">
        <v>18404</v>
      </c>
      <c r="J58" s="25" t="n">
        <v>18147</v>
      </c>
      <c r="K58" s="25" t="n">
        <v>13450</v>
      </c>
      <c r="L58" s="44" t="n">
        <v>12636</v>
      </c>
      <c r="M58" s="25" t="n">
        <v>12327</v>
      </c>
      <c r="N58" s="25" t="n">
        <v>9710</v>
      </c>
    </row>
    <row r="59" customFormat="false" ht="14.1" hidden="false" customHeight="true" outlineLevel="0" collapsed="false">
      <c r="A59" s="9"/>
      <c r="B59" s="9"/>
      <c r="C59" s="22" t="s">
        <v>47</v>
      </c>
      <c r="D59" s="22"/>
      <c r="F59" s="44" t="n">
        <v>540</v>
      </c>
      <c r="G59" s="25" t="n">
        <v>192</v>
      </c>
      <c r="H59" s="26" t="n">
        <v>163</v>
      </c>
      <c r="I59" s="44" t="n">
        <v>177</v>
      </c>
      <c r="J59" s="25" t="n">
        <v>0</v>
      </c>
      <c r="K59" s="25" t="n">
        <v>0</v>
      </c>
      <c r="L59" s="44" t="n">
        <v>0</v>
      </c>
      <c r="M59" s="25" t="n">
        <v>0</v>
      </c>
      <c r="N59" s="25" t="n">
        <v>0</v>
      </c>
    </row>
    <row r="60" customFormat="false" ht="14.1" hidden="false" customHeight="true" outlineLevel="0" collapsed="false">
      <c r="A60" s="9"/>
      <c r="B60" s="9"/>
      <c r="C60" s="22" t="s">
        <v>48</v>
      </c>
      <c r="D60" s="22"/>
      <c r="F60" s="44" t="n">
        <v>6614</v>
      </c>
      <c r="G60" s="25" t="n">
        <v>5344</v>
      </c>
      <c r="H60" s="26" t="n">
        <v>4593</v>
      </c>
      <c r="I60" s="44" t="n">
        <v>7317</v>
      </c>
      <c r="J60" s="25" t="n">
        <v>7432</v>
      </c>
      <c r="K60" s="25" t="n">
        <v>4312</v>
      </c>
      <c r="L60" s="44" t="n">
        <v>4663</v>
      </c>
      <c r="M60" s="25" t="n">
        <v>3449</v>
      </c>
      <c r="N60" s="25" t="n">
        <v>2631</v>
      </c>
    </row>
    <row r="61" customFormat="false" ht="14.1" hidden="false" customHeight="true" outlineLevel="0" collapsed="false">
      <c r="C61" s="46" t="s">
        <v>49</v>
      </c>
      <c r="D61" s="46"/>
      <c r="F61" s="44" t="n">
        <v>2377</v>
      </c>
      <c r="G61" s="25" t="n">
        <v>2591</v>
      </c>
      <c r="H61" s="26" t="n">
        <v>3176</v>
      </c>
      <c r="I61" s="44" t="n">
        <v>4051</v>
      </c>
      <c r="J61" s="25" t="n">
        <v>3533</v>
      </c>
      <c r="K61" s="25" t="n">
        <v>3577</v>
      </c>
      <c r="L61" s="44" t="n">
        <v>2888</v>
      </c>
      <c r="M61" s="25" t="n">
        <v>2723</v>
      </c>
      <c r="N61" s="25" t="n">
        <v>2847</v>
      </c>
    </row>
    <row r="62" customFormat="false" ht="14.1" hidden="false" customHeight="true" outlineLevel="0" collapsed="false">
      <c r="B62" s="9"/>
      <c r="C62" s="22" t="s">
        <v>50</v>
      </c>
      <c r="D62" s="22"/>
      <c r="F62" s="44" t="n">
        <v>886</v>
      </c>
      <c r="G62" s="25" t="n">
        <v>1016</v>
      </c>
      <c r="H62" s="26" t="n">
        <v>1210</v>
      </c>
      <c r="I62" s="44" t="n">
        <v>1185</v>
      </c>
      <c r="J62" s="25" t="n">
        <v>892</v>
      </c>
      <c r="K62" s="25" t="n">
        <v>1533</v>
      </c>
      <c r="L62" s="44" t="n">
        <v>1485</v>
      </c>
      <c r="M62" s="25" t="n">
        <v>1158</v>
      </c>
      <c r="N62" s="25" t="n">
        <v>1046</v>
      </c>
    </row>
    <row r="63" customFormat="false" ht="14.1" hidden="false" customHeight="true" outlineLevel="0" collapsed="false">
      <c r="B63" s="9"/>
      <c r="C63" s="22" t="s">
        <v>51</v>
      </c>
      <c r="D63" s="22"/>
      <c r="F63" s="44" t="n">
        <v>198</v>
      </c>
      <c r="G63" s="25" t="n">
        <v>193</v>
      </c>
      <c r="H63" s="26" t="n">
        <v>158</v>
      </c>
      <c r="I63" s="44" t="n">
        <v>281</v>
      </c>
      <c r="J63" s="25" t="n">
        <v>148</v>
      </c>
      <c r="K63" s="25" t="n">
        <v>46</v>
      </c>
      <c r="L63" s="44" t="n">
        <v>297</v>
      </c>
      <c r="M63" s="25" t="n">
        <v>378</v>
      </c>
      <c r="N63" s="25" t="n">
        <v>54</v>
      </c>
    </row>
    <row r="64" customFormat="false" ht="14.1" hidden="false" customHeight="true" outlineLevel="0" collapsed="false">
      <c r="B64" s="9"/>
      <c r="C64" s="22" t="s">
        <v>52</v>
      </c>
      <c r="D64" s="22"/>
      <c r="F64" s="44" t="n">
        <v>914</v>
      </c>
      <c r="G64" s="25" t="n">
        <v>977</v>
      </c>
      <c r="H64" s="26" t="n">
        <v>1048</v>
      </c>
      <c r="I64" s="44" t="n">
        <v>1685</v>
      </c>
      <c r="J64" s="25" t="n">
        <v>1860</v>
      </c>
      <c r="K64" s="25" t="n">
        <v>1054</v>
      </c>
      <c r="L64" s="44" t="n">
        <v>943</v>
      </c>
      <c r="M64" s="25" t="n">
        <v>788</v>
      </c>
      <c r="N64" s="25" t="n">
        <v>941</v>
      </c>
    </row>
    <row r="65" customFormat="false" ht="14.1" hidden="false" customHeight="true" outlineLevel="0" collapsed="false">
      <c r="B65" s="9"/>
      <c r="C65" s="22" t="s">
        <v>53</v>
      </c>
      <c r="D65" s="22"/>
      <c r="F65" s="44" t="n">
        <v>1723</v>
      </c>
      <c r="G65" s="25" t="n">
        <v>1627</v>
      </c>
      <c r="H65" s="26" t="n">
        <v>1516</v>
      </c>
      <c r="I65" s="44" t="n">
        <v>1890</v>
      </c>
      <c r="J65" s="25" t="n">
        <v>2698</v>
      </c>
      <c r="K65" s="25" t="n">
        <v>1515</v>
      </c>
      <c r="L65" s="44" t="n">
        <v>1614</v>
      </c>
      <c r="M65" s="25" t="n">
        <v>2069</v>
      </c>
      <c r="N65" s="25" t="n">
        <v>1189</v>
      </c>
    </row>
    <row r="66" customFormat="false" ht="14.1" hidden="false" customHeight="true" outlineLevel="0" collapsed="false">
      <c r="B66" s="9"/>
      <c r="C66" s="22" t="s">
        <v>54</v>
      </c>
      <c r="D66" s="22"/>
      <c r="F66" s="44" t="n">
        <v>938</v>
      </c>
      <c r="G66" s="25" t="n">
        <v>1328</v>
      </c>
      <c r="H66" s="26" t="n">
        <v>1482</v>
      </c>
      <c r="I66" s="44" t="n">
        <v>1817</v>
      </c>
      <c r="J66" s="25" t="n">
        <v>1584</v>
      </c>
      <c r="K66" s="25" t="n">
        <v>1413</v>
      </c>
      <c r="L66" s="44" t="n">
        <v>747</v>
      </c>
      <c r="M66" s="25" t="n">
        <v>1761</v>
      </c>
      <c r="N66" s="25" t="n">
        <v>1003</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3161</v>
      </c>
      <c r="G68" s="25" t="n">
        <v>12566</v>
      </c>
      <c r="H68" s="26" t="n">
        <v>13291</v>
      </c>
      <c r="I68" s="44" t="n">
        <v>15355</v>
      </c>
      <c r="J68" s="25" t="n">
        <v>11121</v>
      </c>
      <c r="K68" s="25" t="n">
        <v>14453</v>
      </c>
      <c r="L68" s="44" t="n">
        <v>13992</v>
      </c>
      <c r="M68" s="25" t="n">
        <v>13041</v>
      </c>
      <c r="N68" s="25" t="n">
        <v>20699</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42196</v>
      </c>
      <c r="G70" s="25" t="n">
        <v>39456</v>
      </c>
      <c r="H70" s="26" t="n">
        <v>35620</v>
      </c>
      <c r="I70" s="44" t="n">
        <v>39688</v>
      </c>
      <c r="J70" s="25" t="n">
        <v>38152</v>
      </c>
      <c r="K70" s="25" t="n">
        <v>30638</v>
      </c>
      <c r="L70" s="44" t="n">
        <v>32035</v>
      </c>
      <c r="M70" s="25" t="n">
        <v>33275</v>
      </c>
      <c r="N70" s="25" t="n">
        <v>28158</v>
      </c>
    </row>
    <row r="71" customFormat="false" ht="14.1" hidden="false" customHeight="true" outlineLevel="0" collapsed="false">
      <c r="B71" s="9"/>
      <c r="C71" s="22" t="s">
        <v>57</v>
      </c>
      <c r="D71" s="22"/>
      <c r="F71" s="44" t="n">
        <v>6359</v>
      </c>
      <c r="G71" s="25" t="n">
        <v>7136</v>
      </c>
      <c r="H71" s="26" t="n">
        <v>5747</v>
      </c>
      <c r="I71" s="44" t="n">
        <v>8020</v>
      </c>
      <c r="J71" s="25" t="n">
        <v>10169</v>
      </c>
      <c r="K71" s="25" t="n">
        <v>7217</v>
      </c>
      <c r="L71" s="44" t="n">
        <v>6713</v>
      </c>
      <c r="M71" s="25" t="n">
        <v>7313</v>
      </c>
      <c r="N71" s="25" t="n">
        <v>6672</v>
      </c>
    </row>
    <row r="72" customFormat="false" ht="14.1" hidden="false" customHeight="true" outlineLevel="0" collapsed="false">
      <c r="B72" s="9"/>
      <c r="C72" s="22" t="s">
        <v>58</v>
      </c>
      <c r="D72" s="22"/>
      <c r="F72" s="44" t="n">
        <v>25021</v>
      </c>
      <c r="G72" s="25" t="n">
        <v>20981</v>
      </c>
      <c r="H72" s="26" t="n">
        <v>17761</v>
      </c>
      <c r="I72" s="44" t="n">
        <v>22025</v>
      </c>
      <c r="J72" s="25" t="n">
        <v>15904</v>
      </c>
      <c r="K72" s="25" t="n">
        <v>11790</v>
      </c>
      <c r="L72" s="44" t="n">
        <v>15679</v>
      </c>
      <c r="M72" s="25" t="n">
        <v>15669</v>
      </c>
      <c r="N72" s="25" t="n">
        <v>11223</v>
      </c>
    </row>
    <row r="73" customFormat="false" ht="14.1" hidden="false" customHeight="true" outlineLevel="0" collapsed="false">
      <c r="B73" s="9"/>
      <c r="C73" s="22" t="s">
        <v>59</v>
      </c>
      <c r="D73" s="22"/>
      <c r="F73" s="44" t="n">
        <v>10817</v>
      </c>
      <c r="G73" s="25" t="n">
        <v>11339</v>
      </c>
      <c r="H73" s="26" t="n">
        <v>12112</v>
      </c>
      <c r="I73" s="44" t="n">
        <v>9642</v>
      </c>
      <c r="J73" s="25" t="n">
        <v>12079</v>
      </c>
      <c r="K73" s="25" t="n">
        <v>11632</v>
      </c>
      <c r="L73" s="44" t="n">
        <v>9643</v>
      </c>
      <c r="M73" s="25" t="n">
        <v>10293</v>
      </c>
      <c r="N73" s="25" t="n">
        <v>10263</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14956</v>
      </c>
      <c r="G75" s="25" t="n">
        <v>24933</v>
      </c>
      <c r="H75" s="26" t="n">
        <v>11800</v>
      </c>
      <c r="I75" s="44" t="n">
        <v>5439</v>
      </c>
      <c r="J75" s="25" t="n">
        <v>36633</v>
      </c>
      <c r="K75" s="25" t="n">
        <v>6318</v>
      </c>
      <c r="L75" s="44" t="n">
        <v>4195</v>
      </c>
      <c r="M75" s="25" t="n">
        <v>8828</v>
      </c>
      <c r="N75" s="25" t="n">
        <v>8433</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31045</v>
      </c>
      <c r="G77" s="25" t="n">
        <v>32126</v>
      </c>
      <c r="H77" s="26" t="n">
        <v>33408</v>
      </c>
      <c r="I77" s="44" t="n">
        <v>36411</v>
      </c>
      <c r="J77" s="25" t="n">
        <v>32093</v>
      </c>
      <c r="K77" s="25" t="n">
        <v>35512</v>
      </c>
      <c r="L77" s="44" t="n">
        <v>23710</v>
      </c>
      <c r="M77" s="25" t="n">
        <v>25190</v>
      </c>
      <c r="N77" s="25" t="n">
        <v>24233</v>
      </c>
    </row>
    <row r="78" customFormat="false" ht="14.1" hidden="false" customHeight="true" outlineLevel="0" collapsed="false">
      <c r="B78" s="9"/>
      <c r="C78" s="22" t="s">
        <v>62</v>
      </c>
      <c r="D78" s="22"/>
      <c r="F78" s="44" t="n">
        <v>4044</v>
      </c>
      <c r="G78" s="25" t="n">
        <v>2814</v>
      </c>
      <c r="H78" s="26" t="n">
        <v>3109</v>
      </c>
      <c r="I78" s="44" t="n">
        <v>2288</v>
      </c>
      <c r="J78" s="25" t="n">
        <v>3597</v>
      </c>
      <c r="K78" s="25" t="n">
        <v>4010</v>
      </c>
      <c r="L78" s="44" t="n">
        <v>6139</v>
      </c>
      <c r="M78" s="25" t="n">
        <v>3415</v>
      </c>
      <c r="N78" s="25" t="n">
        <v>1681</v>
      </c>
    </row>
    <row r="79" customFormat="false" ht="14.1" hidden="false" customHeight="true" outlineLevel="0" collapsed="false">
      <c r="B79" s="9"/>
      <c r="C79" s="22" t="s">
        <v>63</v>
      </c>
      <c r="D79" s="22"/>
      <c r="F79" s="44" t="n">
        <v>6605</v>
      </c>
      <c r="G79" s="25" t="n">
        <v>7235</v>
      </c>
      <c r="H79" s="26" t="n">
        <v>7108</v>
      </c>
      <c r="I79" s="44" t="n">
        <v>5723</v>
      </c>
      <c r="J79" s="25" t="n">
        <v>5674</v>
      </c>
      <c r="K79" s="25" t="n">
        <v>6054</v>
      </c>
      <c r="L79" s="44" t="n">
        <v>5623</v>
      </c>
      <c r="M79" s="25" t="n">
        <v>6301</v>
      </c>
      <c r="N79" s="25" t="n">
        <v>4979</v>
      </c>
    </row>
    <row r="80" customFormat="false" ht="14.1" hidden="false" customHeight="true" outlineLevel="0" collapsed="false">
      <c r="B80" s="9"/>
      <c r="C80" s="22" t="s">
        <v>64</v>
      </c>
      <c r="D80" s="22"/>
      <c r="F80" s="44" t="n">
        <v>4365</v>
      </c>
      <c r="G80" s="25" t="n">
        <v>4402</v>
      </c>
      <c r="H80" s="26" t="n">
        <v>4304</v>
      </c>
      <c r="I80" s="44" t="n">
        <v>4617</v>
      </c>
      <c r="J80" s="25" t="n">
        <v>4744</v>
      </c>
      <c r="K80" s="25" t="n">
        <v>4973</v>
      </c>
      <c r="L80" s="44" t="n">
        <v>3419</v>
      </c>
      <c r="M80" s="25" t="n">
        <v>3430</v>
      </c>
      <c r="N80" s="25" t="n">
        <v>3643</v>
      </c>
    </row>
    <row r="81" customFormat="false" ht="14.1" hidden="false" customHeight="true" outlineLevel="0" collapsed="false">
      <c r="B81" s="9"/>
      <c r="C81" s="22" t="s">
        <v>65</v>
      </c>
      <c r="D81" s="22"/>
      <c r="F81" s="44" t="n">
        <v>16031</v>
      </c>
      <c r="G81" s="25" t="n">
        <v>17675</v>
      </c>
      <c r="H81" s="26" t="n">
        <v>18886</v>
      </c>
      <c r="I81" s="44" t="n">
        <v>23784</v>
      </c>
      <c r="J81" s="25" t="n">
        <v>18078</v>
      </c>
      <c r="K81" s="25" t="n">
        <v>20476</v>
      </c>
      <c r="L81" s="44" t="n">
        <v>8529</v>
      </c>
      <c r="M81" s="25" t="n">
        <v>12043</v>
      </c>
      <c r="N81" s="25" t="n">
        <v>13930</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77852</v>
      </c>
      <c r="G83" s="25" t="n">
        <v>77180</v>
      </c>
      <c r="H83" s="26" t="n">
        <v>67276</v>
      </c>
      <c r="I83" s="44" t="n">
        <v>96904</v>
      </c>
      <c r="J83" s="25" t="n">
        <v>66148</v>
      </c>
      <c r="K83" s="25" t="n">
        <v>63492</v>
      </c>
      <c r="L83" s="44" t="n">
        <v>68096</v>
      </c>
      <c r="M83" s="25" t="n">
        <v>57989</v>
      </c>
      <c r="N83" s="25" t="n">
        <v>65729</v>
      </c>
    </row>
    <row r="84" customFormat="false" ht="14.1" hidden="false" customHeight="true" outlineLevel="0" collapsed="false">
      <c r="B84" s="9"/>
      <c r="C84" s="22" t="s">
        <v>67</v>
      </c>
      <c r="D84" s="22"/>
      <c r="F84" s="44" t="n">
        <v>24567</v>
      </c>
      <c r="G84" s="25" t="n">
        <v>24209</v>
      </c>
      <c r="H84" s="26" t="n">
        <v>23981</v>
      </c>
      <c r="I84" s="44" t="n">
        <v>28056</v>
      </c>
      <c r="J84" s="25" t="n">
        <v>21657</v>
      </c>
      <c r="K84" s="25" t="n">
        <v>23882</v>
      </c>
      <c r="L84" s="44" t="n">
        <v>22405</v>
      </c>
      <c r="M84" s="25" t="n">
        <v>19837</v>
      </c>
      <c r="N84" s="25" t="n">
        <v>24880</v>
      </c>
      <c r="O84" s="45"/>
    </row>
    <row r="85" customFormat="false" ht="14.1" hidden="false" customHeight="true" outlineLevel="0" collapsed="false">
      <c r="B85" s="9"/>
      <c r="C85" s="46" t="s">
        <v>68</v>
      </c>
      <c r="D85" s="46"/>
      <c r="F85" s="44" t="n">
        <v>13840</v>
      </c>
      <c r="G85" s="25" t="n">
        <v>14260</v>
      </c>
      <c r="H85" s="26" t="n">
        <v>13965</v>
      </c>
      <c r="I85" s="44" t="n">
        <v>9258</v>
      </c>
      <c r="J85" s="25" t="n">
        <v>9189</v>
      </c>
      <c r="K85" s="25" t="n">
        <v>8691</v>
      </c>
      <c r="L85" s="44" t="n">
        <v>12950</v>
      </c>
      <c r="M85" s="25" t="n">
        <v>12664</v>
      </c>
      <c r="N85" s="25" t="n">
        <v>11041</v>
      </c>
    </row>
    <row r="86" customFormat="false" ht="14.1" hidden="false" customHeight="true" outlineLevel="0" collapsed="false">
      <c r="B86" s="9"/>
      <c r="C86" s="22" t="s">
        <v>69</v>
      </c>
      <c r="D86" s="22"/>
      <c r="F86" s="44" t="n">
        <v>30353</v>
      </c>
      <c r="G86" s="25" t="n">
        <v>25242</v>
      </c>
      <c r="H86" s="26" t="n">
        <v>24133</v>
      </c>
      <c r="I86" s="44" t="n">
        <v>40951</v>
      </c>
      <c r="J86" s="25" t="n">
        <v>34758</v>
      </c>
      <c r="K86" s="25" t="n">
        <v>27573</v>
      </c>
      <c r="L86" s="44" t="n">
        <v>29567</v>
      </c>
      <c r="M86" s="25" t="n">
        <v>24804</v>
      </c>
      <c r="N86" s="25" t="n">
        <v>24110</v>
      </c>
    </row>
    <row r="87" customFormat="false" ht="14.1" hidden="false" customHeight="true" outlineLevel="0" collapsed="false">
      <c r="B87" s="9"/>
      <c r="C87" s="22" t="s">
        <v>70</v>
      </c>
      <c r="D87" s="22"/>
      <c r="F87" s="44" t="n">
        <v>9093</v>
      </c>
      <c r="G87" s="25" t="n">
        <v>13468</v>
      </c>
      <c r="H87" s="26" t="n">
        <v>5197</v>
      </c>
      <c r="I87" s="44" t="n">
        <v>18640</v>
      </c>
      <c r="J87" s="25" t="n">
        <v>543</v>
      </c>
      <c r="K87" s="25" t="n">
        <v>3345</v>
      </c>
      <c r="L87" s="44" t="n">
        <v>3173</v>
      </c>
      <c r="M87" s="25" t="n">
        <v>684</v>
      </c>
      <c r="N87" s="25" t="n">
        <v>5698</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7244</v>
      </c>
      <c r="G89" s="25" t="n">
        <v>7107</v>
      </c>
      <c r="H89" s="26" t="n">
        <v>8109</v>
      </c>
      <c r="I89" s="44" t="n">
        <v>7988</v>
      </c>
      <c r="J89" s="25" t="n">
        <v>6580</v>
      </c>
      <c r="K89" s="25" t="n">
        <v>8686</v>
      </c>
      <c r="L89" s="44" t="n">
        <v>11851</v>
      </c>
      <c r="M89" s="25" t="n">
        <v>9836</v>
      </c>
      <c r="N89" s="25" t="n">
        <v>7175</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7-08-27T06:06:05Z</dcterms:modified>
  <cp:revision>0</cp:revision>
  <dc:subject/>
  <dc:title/>
</cp:coreProperties>
</file>