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8" sheetId="1" state="visible" r:id="rId2"/>
  </sheets>
  <definedNames>
    <definedName function="false" hidden="false" localSheetId="0" name="_xlnm.Print_Area" vbProcedure="false">'28'!$A$1:$N$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１表１世帯当たり１ヶ月の収入と支出
　（全世帯</t>
        </r>
        <r>
          <rPr>
            <sz val="9"/>
            <color rgb="FF000000"/>
            <rFont val="ＭＳ Ｐゴシック"/>
            <family val="3"/>
            <charset val="128"/>
          </rPr>
          <t xml:space="preserve">-</t>
        </r>
        <r>
          <rPr>
            <sz val="9"/>
            <color rgb="FF000000"/>
            <rFont val="DejaVu Sans"/>
            <family val="2"/>
          </rPr>
          <t xml:space="preserve">実数）</t>
        </r>
      </text>
      <mc:AlternateContent>
        <mc:Choice Requires="v2">
          <commentPr autoFill="true" autoScale="false" colHidden="false" locked="false" rowHidden="false" textHAlign="justify" textVAlign="top">
            <anchor moveWithCells="false" sizeWithCells="false">
              <xdr:from>
                <xdr:col>7</xdr:col>
                <xdr:colOff>108</xdr:colOff>
                <xdr:row>11</xdr:row>
                <xdr:rowOff>0</xdr:rowOff>
              </xdr:from>
              <xdr:to>
                <xdr:col>9</xdr:col>
                <xdr:colOff>14</xdr:colOff>
                <xdr:row>15</xdr:row>
                <xdr:rowOff>9</xdr:rowOff>
              </xdr:to>
            </anchor>
          </commentPr>
        </mc:Choice>
        <mc:Fallback/>
      </mc:AlternateContent>
    </comment>
    <comment ref="I13" authorId="0">
      <text>
        <r>
          <rPr>
            <sz val="9"/>
            <color rgb="FF000000"/>
            <rFont val="DejaVu Sans"/>
            <family val="2"/>
          </rPr>
          <t xml:space="preserve">家計調査報告
Ｐ</t>
        </r>
        <r>
          <rPr>
            <sz val="9"/>
            <color rgb="FF000000"/>
            <rFont val="ＭＳ Ｐゴシック"/>
            <family val="3"/>
            <charset val="128"/>
          </rPr>
          <t xml:space="preserve">26-27
</t>
        </r>
        <r>
          <rPr>
            <sz val="9"/>
            <color rgb="FF000000"/>
            <rFont val="DejaVu Sans"/>
            <family val="2"/>
          </rPr>
          <t xml:space="preserve">第２表都市階級１世帯当たり１ヶ月の収入と支出　（全世帯）
</t>
        </r>
      </text>
      <mc:AlternateContent>
        <mc:Choice Requires="v2">
          <commentPr autoFill="true" autoScale="false" colHidden="false" locked="false" rowHidden="false" textHAlign="justify" textVAlign="top">
            <anchor moveWithCells="false" sizeWithCells="false">
              <xdr:from>
                <xdr:col>10</xdr:col>
                <xdr:colOff>83</xdr:colOff>
                <xdr:row>11</xdr:row>
                <xdr:rowOff>0</xdr:rowOff>
              </xdr:from>
              <xdr:to>
                <xdr:col>11</xdr:col>
                <xdr:colOff>103</xdr:colOff>
                <xdr:row>15</xdr:row>
                <xdr:rowOff>9</xdr:rowOff>
              </xdr:to>
            </anchor>
          </commentPr>
        </mc:Choice>
        <mc:Fallback/>
      </mc:AlternateContent>
    </comment>
  </commentList>
</comments>
</file>

<file path=xl/sharedStrings.xml><?xml version="1.0" encoding="utf-8"?>
<sst xmlns="http://schemas.openxmlformats.org/spreadsheetml/2006/main" count="79" uniqueCount="71">
  <si>
    <t xml:space="preserve">物価・生計</t>
  </si>
  <si>
    <t xml:space="preserve">　１世帯当たり１か月間の消費支出（全世帯）</t>
  </si>
  <si>
    <t xml:space="preserve">　この表は、消費者世帯の消費構造を把握することを目的に実施した標本調査の結果ですので、利用に当たっては、調査目的に沿って全国、各都市とも</t>
  </si>
  <si>
    <t xml:space="preserve">消費支出の構造としてとらえ、単純比較は避けるなどの配慮をお願いします｡｢全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１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2">
    <numFmt numFmtId="164" formatCode="General"/>
    <numFmt numFmtId="165" formatCode="#,##0;\-#,##0;\-"/>
    <numFmt numFmtId="166" formatCode="#,##0.00"/>
    <numFmt numFmtId="167" formatCode="[$-409]m/d/yyyy"/>
    <numFmt numFmtId="168" formatCode="[$-1D030411]ggge\年"/>
    <numFmt numFmtId="169" formatCode="[$-1D000411]m\月"/>
    <numFmt numFmtId="170" formatCode="##\ ##0"/>
    <numFmt numFmtId="171" formatCode="###\ ###\ ##0"/>
    <numFmt numFmtId="172" formatCode="0.00"/>
    <numFmt numFmtId="173" formatCode="0.0"/>
    <numFmt numFmtId="174" formatCode="#,##0.0"/>
    <numFmt numFmtId="175"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2" fillId="0" borderId="11"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11" xfId="0" applyFont="true" applyBorder="true" applyAlignment="true" applyProtection="false">
      <alignment horizontal="right" vertical="center" textRotation="0" wrapText="false" indent="0" shrinkToFit="false"/>
      <protection locked="true" hidden="false"/>
    </xf>
    <xf numFmtId="173" fontId="21" fillId="0" borderId="12"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4" fontId="23"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4" fontId="23" fillId="0" borderId="13" xfId="0" applyFont="true" applyBorder="true" applyAlignment="true" applyProtection="false">
      <alignment horizontal="right" vertical="center" textRotation="0" wrapText="false" indent="0" shrinkToFit="false"/>
      <protection locked="true" hidden="false"/>
    </xf>
    <xf numFmtId="174" fontId="23" fillId="0" borderId="9" xfId="0" applyFont="true" applyBorder="true" applyAlignment="true" applyProtection="false">
      <alignment horizontal="right" vertical="center" textRotation="0" wrapText="false" indent="0" shrinkToFit="false"/>
      <protection locked="true" hidden="false"/>
    </xf>
    <xf numFmtId="174" fontId="23" fillId="0" borderId="8" xfId="0" applyFont="true" applyBorder="true" applyAlignment="true" applyProtection="false">
      <alignment horizontal="right" vertical="center"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75" fontId="20" fillId="0" borderId="15" xfId="0" applyFont="true" applyBorder="true" applyAlignment="true" applyProtection="false">
      <alignment horizontal="right" vertical="center" textRotation="0" wrapText="false" indent="0" shrinkToFit="false"/>
      <protection locked="true" hidden="false"/>
    </xf>
    <xf numFmtId="175" fontId="20"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5" activeCellId="0" sqref="F15"/>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G3" s="5"/>
    </row>
    <row r="4" customFormat="false" ht="13.7" hidden="false" customHeight="true" outlineLevel="0" collapsed="false">
      <c r="A4" s="4"/>
      <c r="B4" s="4"/>
      <c r="C4" s="4"/>
      <c r="D4" s="4"/>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8"/>
      <c r="B8" s="8"/>
      <c r="C8" s="8"/>
      <c r="D8" s="8"/>
      <c r="E8" s="8"/>
      <c r="F8" s="8"/>
      <c r="G8" s="8"/>
      <c r="H8" s="8"/>
      <c r="I8" s="8"/>
      <c r="J8" s="8"/>
      <c r="K8" s="8"/>
      <c r="L8" s="8"/>
      <c r="M8" s="8"/>
      <c r="N8" s="8"/>
    </row>
    <row r="9" customFormat="false" ht="14.25" hidden="false" customHeight="false" outlineLevel="0" collapsed="false">
      <c r="A9" s="9" t="s">
        <v>2</v>
      </c>
    </row>
    <row r="10" customFormat="false" ht="14.25" hidden="false" customHeight="false" outlineLevel="0" collapsed="false">
      <c r="A10" s="9" t="s">
        <v>3</v>
      </c>
    </row>
    <row r="11" customFormat="false" ht="13.5" hidden="false" customHeight="true" outlineLevel="0" collapsed="false"/>
    <row r="12" customFormat="false" ht="15" hidden="false" customHeight="false" outlineLevel="0" collapsed="false">
      <c r="N12" s="10" t="s">
        <v>4</v>
      </c>
    </row>
    <row r="13" customFormat="false" ht="12" hidden="false" customHeight="true" outlineLevel="0" collapsed="false">
      <c r="A13" s="11" t="s">
        <v>5</v>
      </c>
      <c r="B13" s="11"/>
      <c r="C13" s="11"/>
      <c r="D13" s="11"/>
      <c r="E13" s="11"/>
      <c r="F13" s="12" t="s">
        <v>6</v>
      </c>
      <c r="G13" s="12"/>
      <c r="H13" s="12"/>
      <c r="I13" s="12" t="s">
        <v>7</v>
      </c>
      <c r="J13" s="12"/>
      <c r="K13" s="12"/>
      <c r="L13" s="13" t="s">
        <v>8</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9</v>
      </c>
      <c r="G15" s="14" t="s">
        <v>9</v>
      </c>
      <c r="H15" s="14" t="s">
        <v>9</v>
      </c>
      <c r="I15" s="15" t="s">
        <v>9</v>
      </c>
      <c r="J15" s="14" t="s">
        <v>9</v>
      </c>
      <c r="K15" s="14" t="s">
        <v>9</v>
      </c>
      <c r="L15" s="15" t="s">
        <v>9</v>
      </c>
      <c r="M15" s="14" t="s">
        <v>9</v>
      </c>
      <c r="N15" s="14" t="s">
        <v>9</v>
      </c>
    </row>
    <row r="16" customFormat="false" ht="14.1" hidden="false" customHeight="true" outlineLevel="0" collapsed="false">
      <c r="A16" s="11"/>
      <c r="B16" s="11"/>
      <c r="C16" s="11"/>
      <c r="D16" s="11"/>
      <c r="E16" s="11"/>
      <c r="F16" s="16" t="n">
        <v>39114</v>
      </c>
      <c r="G16" s="16" t="n">
        <v>39142</v>
      </c>
      <c r="H16" s="16" t="n">
        <v>39173</v>
      </c>
      <c r="I16" s="16" t="n">
        <v>39114</v>
      </c>
      <c r="J16" s="16" t="n">
        <v>39142</v>
      </c>
      <c r="K16" s="16" t="n">
        <v>39173</v>
      </c>
      <c r="L16" s="16" t="n">
        <v>39114</v>
      </c>
      <c r="M16" s="16" t="n">
        <v>39142</v>
      </c>
      <c r="N16" s="16" t="n">
        <v>39173</v>
      </c>
    </row>
    <row r="17" customFormat="false" ht="14.1" hidden="false" customHeight="true" outlineLevel="0" collapsed="false">
      <c r="A17" s="17"/>
      <c r="B17" s="17"/>
      <c r="C17" s="17"/>
      <c r="D17" s="17"/>
      <c r="E17" s="18"/>
      <c r="F17" s="19"/>
      <c r="G17" s="19"/>
      <c r="H17" s="19"/>
      <c r="I17" s="20"/>
      <c r="J17" s="19"/>
      <c r="K17" s="21"/>
      <c r="L17" s="19"/>
      <c r="M17" s="19"/>
      <c r="N17" s="19"/>
    </row>
    <row r="18" customFormat="false" ht="14.1" hidden="false" customHeight="true" outlineLevel="0" collapsed="false">
      <c r="A18" s="22" t="s">
        <v>10</v>
      </c>
      <c r="B18" s="22"/>
      <c r="C18" s="22"/>
      <c r="D18" s="22"/>
      <c r="E18" s="23"/>
      <c r="F18" s="24" t="n">
        <v>7690</v>
      </c>
      <c r="G18" s="25" t="n">
        <v>7730</v>
      </c>
      <c r="H18" s="26" t="n">
        <v>7723</v>
      </c>
      <c r="I18" s="27" t="n">
        <v>91</v>
      </c>
      <c r="J18" s="25" t="n">
        <v>91</v>
      </c>
      <c r="K18" s="26" t="n">
        <v>92</v>
      </c>
      <c r="L18" s="24" t="n">
        <v>93</v>
      </c>
      <c r="M18" s="25" t="n">
        <v>95</v>
      </c>
      <c r="N18" s="25" t="n">
        <v>95</v>
      </c>
    </row>
    <row r="19" customFormat="false" ht="14.1" hidden="false" customHeight="true" outlineLevel="0" collapsed="false">
      <c r="A19" s="22" t="s">
        <v>11</v>
      </c>
      <c r="B19" s="22"/>
      <c r="C19" s="22"/>
      <c r="D19" s="22"/>
      <c r="E19" s="23"/>
      <c r="F19" s="28" t="n">
        <v>3.12</v>
      </c>
      <c r="G19" s="29" t="n">
        <v>3.11</v>
      </c>
      <c r="H19" s="30" t="n">
        <v>3.09</v>
      </c>
      <c r="I19" s="31" t="n">
        <v>2.9</v>
      </c>
      <c r="J19" s="29" t="n">
        <v>2.89</v>
      </c>
      <c r="K19" s="30" t="n">
        <v>2.91</v>
      </c>
      <c r="L19" s="28" t="n">
        <v>2.76</v>
      </c>
      <c r="M19" s="29" t="n">
        <v>2.79</v>
      </c>
      <c r="N19" s="29" t="n">
        <v>2.87</v>
      </c>
    </row>
    <row r="20" customFormat="false" ht="14.1" hidden="false" customHeight="true" outlineLevel="0" collapsed="false">
      <c r="A20" s="22" t="s">
        <v>12</v>
      </c>
      <c r="B20" s="22"/>
      <c r="C20" s="22"/>
      <c r="D20" s="22"/>
      <c r="E20" s="23"/>
      <c r="F20" s="28" t="n">
        <v>1.34</v>
      </c>
      <c r="G20" s="29" t="n">
        <v>1.33</v>
      </c>
      <c r="H20" s="30" t="n">
        <v>1.34</v>
      </c>
      <c r="I20" s="31" t="n">
        <v>1.01</v>
      </c>
      <c r="J20" s="29" t="n">
        <v>1.02</v>
      </c>
      <c r="K20" s="30" t="n">
        <v>1.09</v>
      </c>
      <c r="L20" s="28" t="n">
        <v>0.92</v>
      </c>
      <c r="M20" s="29" t="n">
        <v>0.93</v>
      </c>
      <c r="N20" s="29" t="n">
        <v>0.95</v>
      </c>
    </row>
    <row r="21" customFormat="false" ht="14.1" hidden="false" customHeight="true" outlineLevel="0" collapsed="false">
      <c r="A21" s="22" t="s">
        <v>13</v>
      </c>
      <c r="B21" s="22"/>
      <c r="C21" s="22"/>
      <c r="D21" s="22"/>
      <c r="E21" s="23"/>
      <c r="F21" s="32" t="n">
        <v>55.5</v>
      </c>
      <c r="G21" s="33" t="n">
        <v>55.7</v>
      </c>
      <c r="H21" s="34" t="n">
        <v>55.8</v>
      </c>
      <c r="I21" s="35" t="n">
        <v>58.1</v>
      </c>
      <c r="J21" s="33" t="n">
        <v>57.6</v>
      </c>
      <c r="K21" s="34" t="n">
        <v>57.2</v>
      </c>
      <c r="L21" s="32" t="n">
        <v>59.4</v>
      </c>
      <c r="M21" s="33" t="n">
        <v>59.1</v>
      </c>
      <c r="N21" s="33" t="n">
        <v>58.9</v>
      </c>
    </row>
    <row r="22" customFormat="false" ht="14.1" hidden="false" customHeight="true" outlineLevel="0" collapsed="false">
      <c r="A22" s="36"/>
      <c r="B22" s="36"/>
      <c r="C22" s="36"/>
      <c r="D22" s="36"/>
      <c r="E22" s="37"/>
      <c r="F22" s="38"/>
      <c r="G22" s="38"/>
      <c r="H22" s="39"/>
      <c r="I22" s="40"/>
      <c r="J22" s="38"/>
      <c r="K22" s="39"/>
      <c r="L22" s="40"/>
      <c r="M22" s="38"/>
      <c r="N22" s="41"/>
    </row>
    <row r="23" customFormat="false" ht="14.1" hidden="false" customHeight="true" outlineLevel="0" collapsed="false">
      <c r="A23" s="9"/>
      <c r="B23" s="9"/>
      <c r="C23" s="9"/>
      <c r="D23" s="9"/>
      <c r="F23" s="20"/>
      <c r="G23" s="19"/>
      <c r="H23" s="42"/>
      <c r="I23" s="20"/>
      <c r="J23" s="19"/>
      <c r="K23" s="42"/>
      <c r="L23" s="19"/>
      <c r="M23" s="19"/>
      <c r="N23" s="43"/>
    </row>
    <row r="24" customFormat="false" ht="14.1" hidden="false" customHeight="true" outlineLevel="0" collapsed="false">
      <c r="A24" s="22" t="s">
        <v>14</v>
      </c>
      <c r="B24" s="22"/>
      <c r="C24" s="22"/>
      <c r="D24" s="22"/>
      <c r="F24" s="44" t="n">
        <v>270493</v>
      </c>
      <c r="G24" s="25" t="n">
        <v>313739</v>
      </c>
      <c r="H24" s="26" t="n">
        <v>316087</v>
      </c>
      <c r="I24" s="44" t="n">
        <v>273691</v>
      </c>
      <c r="J24" s="25" t="n">
        <v>334645</v>
      </c>
      <c r="K24" s="25" t="n">
        <v>322244</v>
      </c>
      <c r="L24" s="44" t="n">
        <v>243080</v>
      </c>
      <c r="M24" s="25" t="n">
        <v>274194</v>
      </c>
      <c r="N24" s="25" t="n">
        <v>258317</v>
      </c>
    </row>
    <row r="25" customFormat="false" ht="14.1" hidden="false" customHeight="true" outlineLevel="0" collapsed="false">
      <c r="A25" s="9"/>
      <c r="B25" s="9"/>
      <c r="C25" s="9"/>
      <c r="D25" s="9"/>
      <c r="F25" s="44"/>
      <c r="G25" s="25"/>
      <c r="H25" s="26"/>
      <c r="I25" s="44"/>
      <c r="J25" s="25"/>
      <c r="K25" s="25"/>
      <c r="L25" s="44"/>
      <c r="M25" s="25"/>
      <c r="N25" s="25"/>
    </row>
    <row r="26" customFormat="false" ht="14.1" hidden="false" customHeight="true" outlineLevel="0" collapsed="false">
      <c r="A26" s="9"/>
      <c r="B26" s="22" t="s">
        <v>15</v>
      </c>
      <c r="C26" s="22"/>
      <c r="D26" s="22"/>
      <c r="F26" s="44" t="n">
        <v>62161</v>
      </c>
      <c r="G26" s="25" t="n">
        <v>68584</v>
      </c>
      <c r="H26" s="26" t="n">
        <v>66995</v>
      </c>
      <c r="I26" s="44" t="n">
        <v>64576</v>
      </c>
      <c r="J26" s="25" t="n">
        <v>69720</v>
      </c>
      <c r="K26" s="25" t="n">
        <v>65864</v>
      </c>
      <c r="L26" s="44" t="n">
        <v>57466</v>
      </c>
      <c r="M26" s="25" t="n">
        <v>69228</v>
      </c>
      <c r="N26" s="25" t="n">
        <v>63705</v>
      </c>
    </row>
    <row r="27" customFormat="false" ht="14.1" hidden="false" customHeight="true" outlineLevel="0" collapsed="false">
      <c r="A27" s="9"/>
      <c r="B27" s="9"/>
      <c r="C27" s="22" t="s">
        <v>16</v>
      </c>
      <c r="D27" s="22"/>
      <c r="F27" s="44" t="n">
        <v>5724</v>
      </c>
      <c r="G27" s="25" t="n">
        <v>6301</v>
      </c>
      <c r="H27" s="26" t="n">
        <v>6242</v>
      </c>
      <c r="I27" s="44" t="n">
        <v>5846</v>
      </c>
      <c r="J27" s="25" t="n">
        <v>6955</v>
      </c>
      <c r="K27" s="25" t="n">
        <v>6640</v>
      </c>
      <c r="L27" s="44" t="n">
        <v>5616</v>
      </c>
      <c r="M27" s="25" t="n">
        <v>6469</v>
      </c>
      <c r="N27" s="25" t="n">
        <v>5957</v>
      </c>
    </row>
    <row r="28" customFormat="false" ht="14.1" hidden="false" customHeight="true" outlineLevel="0" collapsed="false">
      <c r="A28" s="9"/>
      <c r="B28" s="9"/>
      <c r="C28" s="22" t="s">
        <v>17</v>
      </c>
      <c r="D28" s="22"/>
      <c r="F28" s="44" t="n">
        <v>6551</v>
      </c>
      <c r="G28" s="25" t="n">
        <v>7396</v>
      </c>
      <c r="H28" s="26" t="n">
        <v>6958</v>
      </c>
      <c r="I28" s="44" t="n">
        <v>6552</v>
      </c>
      <c r="J28" s="25" t="n">
        <v>6876</v>
      </c>
      <c r="K28" s="25" t="n">
        <v>7085</v>
      </c>
      <c r="L28" s="44" t="n">
        <v>7432</v>
      </c>
      <c r="M28" s="25" t="n">
        <v>8388</v>
      </c>
      <c r="N28" s="25" t="n">
        <v>7448</v>
      </c>
    </row>
    <row r="29" customFormat="false" ht="14.1" hidden="false" customHeight="true" outlineLevel="0" collapsed="false">
      <c r="A29" s="9"/>
      <c r="B29" s="9"/>
      <c r="C29" s="22" t="s">
        <v>18</v>
      </c>
      <c r="D29" s="22"/>
      <c r="F29" s="44" t="n">
        <v>5724</v>
      </c>
      <c r="G29" s="25" t="n">
        <v>6101</v>
      </c>
      <c r="H29" s="26" t="n">
        <v>5981</v>
      </c>
      <c r="I29" s="44" t="n">
        <v>6948</v>
      </c>
      <c r="J29" s="25" t="n">
        <v>6289</v>
      </c>
      <c r="K29" s="25" t="n">
        <v>6742</v>
      </c>
      <c r="L29" s="44" t="n">
        <v>6326</v>
      </c>
      <c r="M29" s="25" t="n">
        <v>7721</v>
      </c>
      <c r="N29" s="25" t="n">
        <v>6985</v>
      </c>
    </row>
    <row r="30" customFormat="false" ht="14.1" hidden="false" customHeight="true" outlineLevel="0" collapsed="false">
      <c r="A30" s="9"/>
      <c r="B30" s="9"/>
      <c r="C30" s="22" t="s">
        <v>19</v>
      </c>
      <c r="D30" s="22"/>
      <c r="F30" s="44" t="n">
        <v>3021</v>
      </c>
      <c r="G30" s="25" t="n">
        <v>3306</v>
      </c>
      <c r="H30" s="26" t="n">
        <v>3195</v>
      </c>
      <c r="I30" s="44" t="n">
        <v>3112</v>
      </c>
      <c r="J30" s="25" t="n">
        <v>3178</v>
      </c>
      <c r="K30" s="25" t="n">
        <v>3282</v>
      </c>
      <c r="L30" s="44" t="n">
        <v>2873</v>
      </c>
      <c r="M30" s="25" t="n">
        <v>3173</v>
      </c>
      <c r="N30" s="25" t="n">
        <v>2847</v>
      </c>
    </row>
    <row r="31" customFormat="false" ht="14.1" hidden="false" customHeight="true" outlineLevel="0" collapsed="false">
      <c r="A31" s="9"/>
      <c r="B31" s="9"/>
      <c r="C31" s="22" t="s">
        <v>20</v>
      </c>
      <c r="D31" s="22"/>
      <c r="F31" s="44" t="n">
        <v>7320</v>
      </c>
      <c r="G31" s="25" t="n">
        <v>8093</v>
      </c>
      <c r="H31" s="26" t="n">
        <v>8457</v>
      </c>
      <c r="I31" s="44" t="n">
        <v>8177</v>
      </c>
      <c r="J31" s="25" t="n">
        <v>8340</v>
      </c>
      <c r="K31" s="25" t="n">
        <v>8262</v>
      </c>
      <c r="L31" s="44" t="n">
        <v>7449</v>
      </c>
      <c r="M31" s="25" t="n">
        <v>8592</v>
      </c>
      <c r="N31" s="25" t="n">
        <v>8046</v>
      </c>
      <c r="O31" s="45"/>
    </row>
    <row r="32" customFormat="false" ht="14.1" hidden="false" customHeight="true" outlineLevel="0" collapsed="false">
      <c r="A32" s="9"/>
      <c r="B32" s="9"/>
      <c r="C32" s="22" t="s">
        <v>21</v>
      </c>
      <c r="D32" s="22"/>
      <c r="F32" s="44" t="n">
        <v>2473</v>
      </c>
      <c r="G32" s="25" t="n">
        <v>2709</v>
      </c>
      <c r="H32" s="26" t="n">
        <v>2458</v>
      </c>
      <c r="I32" s="44" t="n">
        <v>2938</v>
      </c>
      <c r="J32" s="25" t="n">
        <v>3147</v>
      </c>
      <c r="K32" s="25" t="n">
        <v>2738</v>
      </c>
      <c r="L32" s="44" t="n">
        <v>2413</v>
      </c>
      <c r="M32" s="25" t="n">
        <v>2708</v>
      </c>
      <c r="N32" s="25" t="n">
        <v>2410</v>
      </c>
      <c r="O32" s="45"/>
    </row>
    <row r="33" customFormat="false" ht="14.1" hidden="false" customHeight="true" outlineLevel="0" collapsed="false">
      <c r="A33" s="9"/>
      <c r="B33" s="9"/>
      <c r="C33" s="22" t="s">
        <v>22</v>
      </c>
      <c r="D33" s="22"/>
      <c r="F33" s="44" t="n">
        <v>2838</v>
      </c>
      <c r="G33" s="25" t="n">
        <v>2998</v>
      </c>
      <c r="H33" s="26" t="n">
        <v>2990</v>
      </c>
      <c r="I33" s="44" t="n">
        <v>2905</v>
      </c>
      <c r="J33" s="25" t="n">
        <v>3026</v>
      </c>
      <c r="K33" s="25" t="n">
        <v>2763</v>
      </c>
      <c r="L33" s="44" t="n">
        <v>2487</v>
      </c>
      <c r="M33" s="25" t="n">
        <v>2928</v>
      </c>
      <c r="N33" s="25" t="n">
        <v>2734</v>
      </c>
      <c r="O33" s="45"/>
    </row>
    <row r="34" customFormat="false" ht="14.1" hidden="false" customHeight="true" outlineLevel="0" collapsed="false">
      <c r="A34" s="9"/>
      <c r="B34" s="9"/>
      <c r="C34" s="22" t="s">
        <v>23</v>
      </c>
      <c r="D34" s="22"/>
      <c r="F34" s="44" t="n">
        <v>4854</v>
      </c>
      <c r="G34" s="25" t="n">
        <v>5260</v>
      </c>
      <c r="H34" s="26" t="n">
        <v>4735</v>
      </c>
      <c r="I34" s="44" t="n">
        <v>5046</v>
      </c>
      <c r="J34" s="25" t="n">
        <v>4681</v>
      </c>
      <c r="K34" s="25" t="n">
        <v>4365</v>
      </c>
      <c r="L34" s="44" t="n">
        <v>4129</v>
      </c>
      <c r="M34" s="25" t="n">
        <v>4392</v>
      </c>
      <c r="N34" s="25" t="n">
        <v>4252</v>
      </c>
      <c r="O34" s="45"/>
    </row>
    <row r="35" customFormat="false" ht="14.1" hidden="false" customHeight="true" outlineLevel="0" collapsed="false">
      <c r="A35" s="9"/>
      <c r="B35" s="9"/>
      <c r="C35" s="22" t="s">
        <v>24</v>
      </c>
      <c r="D35" s="22"/>
      <c r="F35" s="44" t="n">
        <v>7447</v>
      </c>
      <c r="G35" s="25" t="n">
        <v>8169</v>
      </c>
      <c r="H35" s="26" t="n">
        <v>7878</v>
      </c>
      <c r="I35" s="44" t="n">
        <v>6886</v>
      </c>
      <c r="J35" s="25" t="n">
        <v>7809</v>
      </c>
      <c r="K35" s="25" t="n">
        <v>7257</v>
      </c>
      <c r="L35" s="44" t="n">
        <v>6413</v>
      </c>
      <c r="M35" s="25" t="n">
        <v>8129</v>
      </c>
      <c r="N35" s="25" t="n">
        <v>7285</v>
      </c>
      <c r="O35" s="45"/>
    </row>
    <row r="36" customFormat="false" ht="14.1" hidden="false" customHeight="true" outlineLevel="0" collapsed="false">
      <c r="A36" s="9"/>
      <c r="B36" s="9"/>
      <c r="C36" s="22" t="s">
        <v>25</v>
      </c>
      <c r="D36" s="22"/>
      <c r="F36" s="44" t="n">
        <v>3023</v>
      </c>
      <c r="G36" s="25" t="n">
        <v>3505</v>
      </c>
      <c r="H36" s="26" t="n">
        <v>3555</v>
      </c>
      <c r="I36" s="44" t="n">
        <v>2976</v>
      </c>
      <c r="J36" s="25" t="n">
        <v>3112</v>
      </c>
      <c r="K36" s="25" t="n">
        <v>2750</v>
      </c>
      <c r="L36" s="44" t="n">
        <v>2119</v>
      </c>
      <c r="M36" s="25" t="n">
        <v>2763</v>
      </c>
      <c r="N36" s="25" t="n">
        <v>3015</v>
      </c>
      <c r="O36" s="45"/>
    </row>
    <row r="37" customFormat="false" ht="14.1" hidden="false" customHeight="true" outlineLevel="0" collapsed="false">
      <c r="A37" s="9"/>
      <c r="B37" s="9"/>
      <c r="C37" s="22" t="s">
        <v>26</v>
      </c>
      <c r="D37" s="22"/>
      <c r="F37" s="44" t="n">
        <v>2772</v>
      </c>
      <c r="G37" s="25" t="n">
        <v>3168</v>
      </c>
      <c r="H37" s="26" t="n">
        <v>3312</v>
      </c>
      <c r="I37" s="44" t="n">
        <v>2426</v>
      </c>
      <c r="J37" s="25" t="n">
        <v>2651</v>
      </c>
      <c r="K37" s="25" t="n">
        <v>2722</v>
      </c>
      <c r="L37" s="44" t="n">
        <v>2165</v>
      </c>
      <c r="M37" s="25" t="n">
        <v>2850</v>
      </c>
      <c r="N37" s="25" t="n">
        <v>2854</v>
      </c>
      <c r="O37" s="45"/>
    </row>
    <row r="38" customFormat="false" ht="14.1" hidden="false" customHeight="true" outlineLevel="0" collapsed="false">
      <c r="A38" s="9"/>
      <c r="B38" s="9"/>
      <c r="C38" s="22" t="s">
        <v>27</v>
      </c>
      <c r="D38" s="22"/>
      <c r="F38" s="44" t="n">
        <v>10414</v>
      </c>
      <c r="G38" s="25" t="n">
        <v>11577</v>
      </c>
      <c r="H38" s="26" t="n">
        <v>11235</v>
      </c>
      <c r="I38" s="44" t="n">
        <v>10763</v>
      </c>
      <c r="J38" s="25" t="n">
        <v>13657</v>
      </c>
      <c r="K38" s="25" t="n">
        <v>11260</v>
      </c>
      <c r="L38" s="44" t="n">
        <v>8046</v>
      </c>
      <c r="M38" s="25" t="n">
        <v>11115</v>
      </c>
      <c r="N38" s="25" t="n">
        <v>9872</v>
      </c>
      <c r="O38" s="45"/>
    </row>
    <row r="39" customFormat="false" ht="14.1" hidden="false" customHeight="true" outlineLevel="0" collapsed="false">
      <c r="A39" s="9"/>
      <c r="B39" s="9"/>
      <c r="C39" s="9"/>
      <c r="D39" s="9"/>
      <c r="F39" s="44"/>
      <c r="G39" s="25"/>
      <c r="H39" s="26"/>
      <c r="I39" s="44"/>
      <c r="J39" s="25"/>
      <c r="K39" s="25"/>
      <c r="L39" s="44"/>
      <c r="M39" s="25"/>
      <c r="N39" s="25"/>
      <c r="O39" s="45"/>
    </row>
    <row r="40" customFormat="false" ht="14.1" hidden="false" customHeight="true" outlineLevel="0" collapsed="false">
      <c r="A40" s="9"/>
      <c r="B40" s="22" t="s">
        <v>28</v>
      </c>
      <c r="C40" s="22"/>
      <c r="D40" s="22"/>
      <c r="F40" s="44" t="n">
        <v>15296</v>
      </c>
      <c r="G40" s="25" t="n">
        <v>18737</v>
      </c>
      <c r="H40" s="26" t="n">
        <v>18061</v>
      </c>
      <c r="I40" s="44" t="n">
        <v>18243</v>
      </c>
      <c r="J40" s="25" t="n">
        <v>20226</v>
      </c>
      <c r="K40" s="25" t="n">
        <v>17453</v>
      </c>
      <c r="L40" s="44" t="n">
        <v>10860</v>
      </c>
      <c r="M40" s="25" t="n">
        <v>21743</v>
      </c>
      <c r="N40" s="25" t="n">
        <v>15416</v>
      </c>
      <c r="O40" s="45"/>
    </row>
    <row r="41" customFormat="false" ht="14.1" hidden="false" customHeight="true" outlineLevel="0" collapsed="false">
      <c r="A41" s="9"/>
      <c r="B41" s="9"/>
      <c r="C41" s="22" t="s">
        <v>29</v>
      </c>
      <c r="D41" s="22"/>
      <c r="F41" s="44" t="n">
        <v>10480</v>
      </c>
      <c r="G41" s="25" t="n">
        <v>10474</v>
      </c>
      <c r="H41" s="26" t="n">
        <v>10468</v>
      </c>
      <c r="I41" s="44" t="n">
        <v>15462</v>
      </c>
      <c r="J41" s="25" t="n">
        <v>14977</v>
      </c>
      <c r="K41" s="25" t="n">
        <v>11734</v>
      </c>
      <c r="L41" s="44" t="n">
        <v>9012</v>
      </c>
      <c r="M41" s="25" t="n">
        <v>8708</v>
      </c>
      <c r="N41" s="25" t="n">
        <v>11415</v>
      </c>
      <c r="O41" s="45"/>
    </row>
    <row r="42" customFormat="false" ht="14.1" hidden="false" customHeight="true" outlineLevel="0" collapsed="false">
      <c r="A42" s="9"/>
      <c r="B42" s="9"/>
      <c r="C42" s="22" t="s">
        <v>30</v>
      </c>
      <c r="D42" s="22"/>
      <c r="F42" s="44" t="n">
        <v>4816</v>
      </c>
      <c r="G42" s="25" t="n">
        <v>8263</v>
      </c>
      <c r="H42" s="26" t="n">
        <v>7593</v>
      </c>
      <c r="I42" s="44" t="n">
        <v>2781</v>
      </c>
      <c r="J42" s="25" t="n">
        <v>5250</v>
      </c>
      <c r="K42" s="25" t="n">
        <v>5718</v>
      </c>
      <c r="L42" s="44" t="n">
        <v>1848</v>
      </c>
      <c r="M42" s="25" t="n">
        <v>13035</v>
      </c>
      <c r="N42" s="25" t="n">
        <v>4002</v>
      </c>
      <c r="O42" s="45"/>
    </row>
    <row r="43" customFormat="false" ht="14.1" hidden="false" customHeight="true" outlineLevel="0" collapsed="false">
      <c r="A43" s="9"/>
      <c r="B43" s="9"/>
      <c r="C43" s="9"/>
      <c r="D43" s="9"/>
      <c r="F43" s="44"/>
      <c r="G43" s="25"/>
      <c r="H43" s="26"/>
      <c r="I43" s="44"/>
      <c r="J43" s="25"/>
      <c r="K43" s="25"/>
      <c r="L43" s="44"/>
      <c r="M43" s="25"/>
      <c r="N43" s="25"/>
      <c r="O43" s="45"/>
    </row>
    <row r="44" customFormat="false" ht="14.1" hidden="false" customHeight="true" outlineLevel="0" collapsed="false">
      <c r="A44" s="9"/>
      <c r="B44" s="22" t="s">
        <v>31</v>
      </c>
      <c r="C44" s="22"/>
      <c r="D44" s="22"/>
      <c r="F44" s="44" t="n">
        <v>26348</v>
      </c>
      <c r="G44" s="25" t="n">
        <v>24620</v>
      </c>
      <c r="H44" s="26" t="n">
        <v>22536</v>
      </c>
      <c r="I44" s="44" t="n">
        <v>24766</v>
      </c>
      <c r="J44" s="25" t="n">
        <v>21102</v>
      </c>
      <c r="K44" s="25" t="n">
        <v>20336</v>
      </c>
      <c r="L44" s="44" t="n">
        <v>22285</v>
      </c>
      <c r="M44" s="25" t="n">
        <v>20128</v>
      </c>
      <c r="N44" s="25" t="n">
        <v>20658</v>
      </c>
      <c r="O44" s="45"/>
    </row>
    <row r="45" customFormat="false" ht="14.1" hidden="false" customHeight="true" outlineLevel="0" collapsed="false">
      <c r="A45" s="9"/>
      <c r="B45" s="9"/>
      <c r="C45" s="22" t="s">
        <v>32</v>
      </c>
      <c r="D45" s="22"/>
      <c r="F45" s="44" t="n">
        <v>10775</v>
      </c>
      <c r="G45" s="25" t="n">
        <v>10003</v>
      </c>
      <c r="H45" s="26" t="n">
        <v>9335</v>
      </c>
      <c r="I45" s="44" t="n">
        <v>10571</v>
      </c>
      <c r="J45" s="25" t="n">
        <v>8070</v>
      </c>
      <c r="K45" s="25" t="n">
        <v>8163</v>
      </c>
      <c r="L45" s="44" t="n">
        <v>9009</v>
      </c>
      <c r="M45" s="25" t="n">
        <v>8454</v>
      </c>
      <c r="N45" s="25" t="n">
        <v>7883</v>
      </c>
      <c r="O45" s="45"/>
    </row>
    <row r="46" customFormat="false" ht="14.1" hidden="false" customHeight="true" outlineLevel="0" collapsed="false">
      <c r="A46" s="9"/>
      <c r="B46" s="9"/>
      <c r="C46" s="22" t="s">
        <v>33</v>
      </c>
      <c r="D46" s="22"/>
      <c r="F46" s="44" t="n">
        <v>7527</v>
      </c>
      <c r="G46" s="25" t="n">
        <v>7102</v>
      </c>
      <c r="H46" s="26" t="n">
        <v>6827</v>
      </c>
      <c r="I46" s="44" t="n">
        <v>8204</v>
      </c>
      <c r="J46" s="25" t="n">
        <v>7276</v>
      </c>
      <c r="K46" s="25" t="n">
        <v>7446</v>
      </c>
      <c r="L46" s="44" t="n">
        <v>8095</v>
      </c>
      <c r="M46" s="25" t="n">
        <v>6983</v>
      </c>
      <c r="N46" s="25" t="n">
        <v>6950</v>
      </c>
      <c r="O46" s="45"/>
    </row>
    <row r="47" customFormat="false" ht="14.1" hidden="false" customHeight="true" outlineLevel="0" collapsed="false">
      <c r="A47" s="9"/>
      <c r="B47" s="9"/>
      <c r="C47" s="22" t="s">
        <v>34</v>
      </c>
      <c r="D47" s="22"/>
      <c r="F47" s="44" t="n">
        <v>2962</v>
      </c>
      <c r="G47" s="25" t="n">
        <v>2768</v>
      </c>
      <c r="H47" s="26" t="n">
        <v>1671</v>
      </c>
      <c r="I47" s="44" t="n">
        <v>1195</v>
      </c>
      <c r="J47" s="25" t="n">
        <v>1067</v>
      </c>
      <c r="K47" s="25" t="n">
        <v>392</v>
      </c>
      <c r="L47" s="44" t="n">
        <v>1629</v>
      </c>
      <c r="M47" s="25" t="n">
        <v>1361</v>
      </c>
      <c r="N47" s="25" t="n">
        <v>928</v>
      </c>
      <c r="O47" s="45"/>
    </row>
    <row r="48" customFormat="false" ht="14.1" hidden="false" customHeight="true" outlineLevel="0" collapsed="false">
      <c r="A48" s="9"/>
      <c r="B48" s="9"/>
      <c r="C48" s="22" t="s">
        <v>35</v>
      </c>
      <c r="D48" s="22"/>
      <c r="F48" s="44" t="n">
        <v>5084</v>
      </c>
      <c r="G48" s="25" t="n">
        <v>4747</v>
      </c>
      <c r="H48" s="26" t="n">
        <v>4703</v>
      </c>
      <c r="I48" s="44" t="n">
        <v>4795</v>
      </c>
      <c r="J48" s="25" t="n">
        <v>4689</v>
      </c>
      <c r="K48" s="25" t="n">
        <v>4335</v>
      </c>
      <c r="L48" s="44" t="n">
        <v>3552</v>
      </c>
      <c r="M48" s="25" t="n">
        <v>3330</v>
      </c>
      <c r="N48" s="25" t="n">
        <v>4897</v>
      </c>
      <c r="O48" s="45"/>
    </row>
    <row r="49" customFormat="false" ht="14.1" hidden="false" customHeight="true" outlineLevel="0" collapsed="false">
      <c r="A49" s="9"/>
      <c r="B49" s="9"/>
      <c r="C49" s="9"/>
      <c r="D49" s="9"/>
      <c r="F49" s="44"/>
      <c r="G49" s="25"/>
      <c r="H49" s="26"/>
      <c r="I49" s="44"/>
      <c r="J49" s="25"/>
      <c r="K49" s="25"/>
      <c r="L49" s="44"/>
      <c r="M49" s="25"/>
      <c r="N49" s="25"/>
      <c r="O49" s="45"/>
    </row>
    <row r="50" customFormat="false" ht="14.1" hidden="false" customHeight="true" outlineLevel="0" collapsed="false">
      <c r="A50" s="9"/>
      <c r="B50" s="22" t="s">
        <v>36</v>
      </c>
      <c r="C50" s="22"/>
      <c r="D50" s="22"/>
      <c r="F50" s="44" t="n">
        <v>7274</v>
      </c>
      <c r="G50" s="25" t="n">
        <v>8397</v>
      </c>
      <c r="H50" s="26" t="n">
        <v>8965</v>
      </c>
      <c r="I50" s="44" t="n">
        <v>8935</v>
      </c>
      <c r="J50" s="25" t="n">
        <v>11397</v>
      </c>
      <c r="K50" s="25" t="n">
        <v>16297</v>
      </c>
      <c r="L50" s="44" t="n">
        <v>5766</v>
      </c>
      <c r="M50" s="25" t="n">
        <v>8430</v>
      </c>
      <c r="N50" s="25" t="n">
        <v>7887</v>
      </c>
      <c r="O50" s="45"/>
    </row>
    <row r="51" customFormat="false" ht="14.1" hidden="false" customHeight="true" outlineLevel="0" collapsed="false">
      <c r="A51" s="9"/>
      <c r="B51" s="9"/>
      <c r="C51" s="22" t="s">
        <v>37</v>
      </c>
      <c r="D51" s="22"/>
      <c r="F51" s="44" t="n">
        <v>1894</v>
      </c>
      <c r="G51" s="25" t="n">
        <v>2495</v>
      </c>
      <c r="H51" s="26" t="n">
        <v>2658</v>
      </c>
      <c r="I51" s="44" t="n">
        <v>4311</v>
      </c>
      <c r="J51" s="25" t="n">
        <v>3166</v>
      </c>
      <c r="K51" s="25" t="n">
        <v>7750</v>
      </c>
      <c r="L51" s="44" t="n">
        <v>1417</v>
      </c>
      <c r="M51" s="25" t="n">
        <v>2702</v>
      </c>
      <c r="N51" s="25" t="n">
        <v>3050</v>
      </c>
    </row>
    <row r="52" customFormat="false" ht="14.1" hidden="false" customHeight="true" outlineLevel="0" collapsed="false">
      <c r="A52" s="9"/>
      <c r="B52" s="9"/>
      <c r="C52" s="22" t="s">
        <v>38</v>
      </c>
      <c r="D52" s="22"/>
      <c r="F52" s="44" t="n">
        <v>613</v>
      </c>
      <c r="G52" s="25" t="n">
        <v>538</v>
      </c>
      <c r="H52" s="26" t="n">
        <v>772</v>
      </c>
      <c r="I52" s="44" t="n">
        <v>590</v>
      </c>
      <c r="J52" s="25" t="n">
        <v>1039</v>
      </c>
      <c r="K52" s="25" t="n">
        <v>2980</v>
      </c>
      <c r="L52" s="44" t="n">
        <v>346</v>
      </c>
      <c r="M52" s="25" t="n">
        <v>1084</v>
      </c>
      <c r="N52" s="25" t="n">
        <v>1005</v>
      </c>
    </row>
    <row r="53" customFormat="false" ht="14.1" hidden="false" customHeight="true" outlineLevel="0" collapsed="false">
      <c r="A53" s="9"/>
      <c r="B53" s="9"/>
      <c r="C53" s="22" t="s">
        <v>39</v>
      </c>
      <c r="D53" s="22"/>
      <c r="F53" s="44" t="n">
        <v>599</v>
      </c>
      <c r="G53" s="25" t="n">
        <v>786</v>
      </c>
      <c r="H53" s="26" t="n">
        <v>686</v>
      </c>
      <c r="I53" s="44" t="n">
        <v>67</v>
      </c>
      <c r="J53" s="25" t="n">
        <v>488</v>
      </c>
      <c r="K53" s="25" t="n">
        <v>338</v>
      </c>
      <c r="L53" s="44" t="n">
        <v>347</v>
      </c>
      <c r="M53" s="25" t="n">
        <v>299</v>
      </c>
      <c r="N53" s="25" t="n">
        <v>146</v>
      </c>
    </row>
    <row r="54" customFormat="false" ht="14.1" hidden="false" customHeight="true" outlineLevel="0" collapsed="false">
      <c r="A54" s="9"/>
      <c r="B54" s="9"/>
      <c r="C54" s="22" t="s">
        <v>40</v>
      </c>
      <c r="D54" s="22"/>
      <c r="F54" s="44" t="n">
        <v>1672</v>
      </c>
      <c r="G54" s="25" t="n">
        <v>1935</v>
      </c>
      <c r="H54" s="26" t="n">
        <v>1903</v>
      </c>
      <c r="I54" s="44" t="n">
        <v>1661</v>
      </c>
      <c r="J54" s="25" t="n">
        <v>3661</v>
      </c>
      <c r="K54" s="25" t="n">
        <v>2381</v>
      </c>
      <c r="L54" s="44" t="n">
        <v>1710</v>
      </c>
      <c r="M54" s="25" t="n">
        <v>2010</v>
      </c>
      <c r="N54" s="25" t="n">
        <v>1586</v>
      </c>
    </row>
    <row r="55" customFormat="false" ht="14.1" hidden="false" customHeight="true" outlineLevel="0" collapsed="false">
      <c r="A55" s="9"/>
      <c r="B55" s="9"/>
      <c r="C55" s="22" t="s">
        <v>41</v>
      </c>
      <c r="D55" s="22"/>
      <c r="F55" s="44" t="n">
        <v>1758</v>
      </c>
      <c r="G55" s="25" t="n">
        <v>1975</v>
      </c>
      <c r="H55" s="26" t="n">
        <v>2046</v>
      </c>
      <c r="I55" s="44" t="n">
        <v>1948</v>
      </c>
      <c r="J55" s="25" t="n">
        <v>2435</v>
      </c>
      <c r="K55" s="25" t="n">
        <v>2116</v>
      </c>
      <c r="L55" s="44" t="n">
        <v>1523</v>
      </c>
      <c r="M55" s="25" t="n">
        <v>1976</v>
      </c>
      <c r="N55" s="25" t="n">
        <v>1836</v>
      </c>
    </row>
    <row r="56" customFormat="false" ht="14.1" hidden="false" customHeight="true" outlineLevel="0" collapsed="false">
      <c r="A56" s="9"/>
      <c r="B56" s="9"/>
      <c r="C56" s="22" t="s">
        <v>42</v>
      </c>
      <c r="D56" s="22"/>
      <c r="F56" s="44" t="n">
        <v>738</v>
      </c>
      <c r="G56" s="25" t="n">
        <v>669</v>
      </c>
      <c r="H56" s="26" t="n">
        <v>900</v>
      </c>
      <c r="I56" s="44" t="n">
        <v>358</v>
      </c>
      <c r="J56" s="25" t="n">
        <v>607</v>
      </c>
      <c r="K56" s="25" t="n">
        <v>732</v>
      </c>
      <c r="L56" s="44" t="n">
        <v>424</v>
      </c>
      <c r="M56" s="25" t="n">
        <v>358</v>
      </c>
      <c r="N56" s="25" t="n">
        <v>265</v>
      </c>
    </row>
    <row r="57" customFormat="false" ht="14.1" hidden="false" customHeight="true" outlineLevel="0" collapsed="false">
      <c r="A57" s="9"/>
      <c r="B57" s="9"/>
      <c r="C57" s="9"/>
      <c r="D57" s="9"/>
      <c r="F57" s="44"/>
      <c r="G57" s="25"/>
      <c r="H57" s="26"/>
      <c r="I57" s="44"/>
      <c r="J57" s="25"/>
      <c r="K57" s="25"/>
      <c r="L57" s="44"/>
      <c r="M57" s="25"/>
      <c r="N57" s="25"/>
    </row>
    <row r="58" customFormat="false" ht="14.1" hidden="false" customHeight="true" outlineLevel="0" collapsed="false">
      <c r="A58" s="9"/>
      <c r="B58" s="22" t="s">
        <v>43</v>
      </c>
      <c r="C58" s="22"/>
      <c r="D58" s="22"/>
      <c r="F58" s="44" t="n">
        <v>10065</v>
      </c>
      <c r="G58" s="25" t="n">
        <v>14190</v>
      </c>
      <c r="H58" s="26" t="n">
        <v>13268</v>
      </c>
      <c r="I58" s="44" t="n">
        <v>11670</v>
      </c>
      <c r="J58" s="25" t="n">
        <v>18404</v>
      </c>
      <c r="K58" s="25" t="n">
        <v>18147</v>
      </c>
      <c r="L58" s="44" t="n">
        <v>7173</v>
      </c>
      <c r="M58" s="25" t="n">
        <v>12636</v>
      </c>
      <c r="N58" s="25" t="n">
        <v>12327</v>
      </c>
    </row>
    <row r="59" customFormat="false" ht="14.1" hidden="false" customHeight="true" outlineLevel="0" collapsed="false">
      <c r="A59" s="9"/>
      <c r="B59" s="9"/>
      <c r="C59" s="22" t="s">
        <v>44</v>
      </c>
      <c r="D59" s="22"/>
      <c r="F59" s="44" t="n">
        <v>132</v>
      </c>
      <c r="G59" s="25" t="n">
        <v>540</v>
      </c>
      <c r="H59" s="26" t="n">
        <v>192</v>
      </c>
      <c r="I59" s="44" t="n">
        <v>92</v>
      </c>
      <c r="J59" s="25" t="n">
        <v>177</v>
      </c>
      <c r="K59" s="25" t="n">
        <v>0</v>
      </c>
      <c r="L59" s="44" t="n">
        <v>0</v>
      </c>
      <c r="M59" s="25" t="n">
        <v>0</v>
      </c>
      <c r="N59" s="25" t="n">
        <v>0</v>
      </c>
    </row>
    <row r="60" customFormat="false" ht="14.1" hidden="false" customHeight="true" outlineLevel="0" collapsed="false">
      <c r="A60" s="9"/>
      <c r="B60" s="9"/>
      <c r="C60" s="22" t="s">
        <v>45</v>
      </c>
      <c r="D60" s="22"/>
      <c r="F60" s="44" t="n">
        <v>4633</v>
      </c>
      <c r="G60" s="25" t="n">
        <v>6614</v>
      </c>
      <c r="H60" s="26" t="n">
        <v>5344</v>
      </c>
      <c r="I60" s="44" t="n">
        <v>5000</v>
      </c>
      <c r="J60" s="25" t="n">
        <v>7317</v>
      </c>
      <c r="K60" s="25" t="n">
        <v>7432</v>
      </c>
      <c r="L60" s="44" t="n">
        <v>3202</v>
      </c>
      <c r="M60" s="25" t="n">
        <v>4663</v>
      </c>
      <c r="N60" s="25" t="n">
        <v>3449</v>
      </c>
    </row>
    <row r="61" customFormat="false" ht="14.1" hidden="false" customHeight="true" outlineLevel="0" collapsed="false">
      <c r="C61" s="46" t="s">
        <v>46</v>
      </c>
      <c r="D61" s="46"/>
      <c r="F61" s="44" t="n">
        <v>1912</v>
      </c>
      <c r="G61" s="25" t="n">
        <v>2377</v>
      </c>
      <c r="H61" s="26" t="n">
        <v>2591</v>
      </c>
      <c r="I61" s="44" t="n">
        <v>2945</v>
      </c>
      <c r="J61" s="25" t="n">
        <v>4051</v>
      </c>
      <c r="K61" s="25" t="n">
        <v>3533</v>
      </c>
      <c r="L61" s="44" t="n">
        <v>1587</v>
      </c>
      <c r="M61" s="25" t="n">
        <v>2888</v>
      </c>
      <c r="N61" s="25" t="n">
        <v>2723</v>
      </c>
    </row>
    <row r="62" customFormat="false" ht="14.1" hidden="false" customHeight="true" outlineLevel="0" collapsed="false">
      <c r="B62" s="9"/>
      <c r="C62" s="22" t="s">
        <v>47</v>
      </c>
      <c r="D62" s="22"/>
      <c r="F62" s="44" t="n">
        <v>808</v>
      </c>
      <c r="G62" s="25" t="n">
        <v>886</v>
      </c>
      <c r="H62" s="26" t="n">
        <v>1016</v>
      </c>
      <c r="I62" s="44" t="n">
        <v>918</v>
      </c>
      <c r="J62" s="25" t="n">
        <v>1185</v>
      </c>
      <c r="K62" s="25" t="n">
        <v>892</v>
      </c>
      <c r="L62" s="44" t="n">
        <v>931</v>
      </c>
      <c r="M62" s="25" t="n">
        <v>1485</v>
      </c>
      <c r="N62" s="25" t="n">
        <v>1158</v>
      </c>
    </row>
    <row r="63" customFormat="false" ht="14.1" hidden="false" customHeight="true" outlineLevel="0" collapsed="false">
      <c r="B63" s="9"/>
      <c r="C63" s="22" t="s">
        <v>48</v>
      </c>
      <c r="D63" s="22"/>
      <c r="F63" s="44" t="n">
        <v>167</v>
      </c>
      <c r="G63" s="25" t="n">
        <v>198</v>
      </c>
      <c r="H63" s="26" t="n">
        <v>193</v>
      </c>
      <c r="I63" s="44" t="n">
        <v>118</v>
      </c>
      <c r="J63" s="25" t="n">
        <v>281</v>
      </c>
      <c r="K63" s="25" t="n">
        <v>148</v>
      </c>
      <c r="L63" s="44" t="n">
        <v>138</v>
      </c>
      <c r="M63" s="25" t="n">
        <v>297</v>
      </c>
      <c r="N63" s="25" t="n">
        <v>378</v>
      </c>
    </row>
    <row r="64" customFormat="false" ht="14.1" hidden="false" customHeight="true" outlineLevel="0" collapsed="false">
      <c r="B64" s="9"/>
      <c r="C64" s="22" t="s">
        <v>49</v>
      </c>
      <c r="D64" s="22"/>
      <c r="F64" s="44" t="n">
        <v>788</v>
      </c>
      <c r="G64" s="25" t="n">
        <v>914</v>
      </c>
      <c r="H64" s="26" t="n">
        <v>977</v>
      </c>
      <c r="I64" s="44" t="n">
        <v>954</v>
      </c>
      <c r="J64" s="25" t="n">
        <v>1685</v>
      </c>
      <c r="K64" s="25" t="n">
        <v>1860</v>
      </c>
      <c r="L64" s="44" t="n">
        <v>770</v>
      </c>
      <c r="M64" s="25" t="n">
        <v>943</v>
      </c>
      <c r="N64" s="25" t="n">
        <v>788</v>
      </c>
    </row>
    <row r="65" customFormat="false" ht="14.1" hidden="false" customHeight="true" outlineLevel="0" collapsed="false">
      <c r="B65" s="9"/>
      <c r="C65" s="22" t="s">
        <v>50</v>
      </c>
      <c r="D65" s="22"/>
      <c r="F65" s="44" t="n">
        <v>1020</v>
      </c>
      <c r="G65" s="25" t="n">
        <v>1723</v>
      </c>
      <c r="H65" s="26" t="n">
        <v>1627</v>
      </c>
      <c r="I65" s="44" t="n">
        <v>1116</v>
      </c>
      <c r="J65" s="25" t="n">
        <v>1890</v>
      </c>
      <c r="K65" s="25" t="n">
        <v>2698</v>
      </c>
      <c r="L65" s="44" t="n">
        <v>190</v>
      </c>
      <c r="M65" s="25" t="n">
        <v>1614</v>
      </c>
      <c r="N65" s="25" t="n">
        <v>2069</v>
      </c>
    </row>
    <row r="66" customFormat="false" ht="14.1" hidden="false" customHeight="true" outlineLevel="0" collapsed="false">
      <c r="B66" s="9"/>
      <c r="C66" s="22" t="s">
        <v>51</v>
      </c>
      <c r="D66" s="22"/>
      <c r="F66" s="44" t="n">
        <v>606</v>
      </c>
      <c r="G66" s="25" t="n">
        <v>938</v>
      </c>
      <c r="H66" s="26" t="n">
        <v>1328</v>
      </c>
      <c r="I66" s="44" t="n">
        <v>528</v>
      </c>
      <c r="J66" s="25" t="n">
        <v>1817</v>
      </c>
      <c r="K66" s="25" t="n">
        <v>1584</v>
      </c>
      <c r="L66" s="44" t="n">
        <v>355</v>
      </c>
      <c r="M66" s="25" t="n">
        <v>747</v>
      </c>
      <c r="N66" s="25" t="n">
        <v>1761</v>
      </c>
    </row>
    <row r="67" customFormat="false" ht="14.1" hidden="false" customHeight="true" outlineLevel="0" collapsed="false">
      <c r="B67" s="9"/>
      <c r="C67" s="9"/>
      <c r="D67" s="9"/>
      <c r="F67" s="44"/>
      <c r="G67" s="25"/>
      <c r="H67" s="26"/>
      <c r="I67" s="44"/>
      <c r="J67" s="25"/>
      <c r="K67" s="25"/>
      <c r="L67" s="44"/>
      <c r="M67" s="25"/>
      <c r="N67" s="25"/>
    </row>
    <row r="68" customFormat="false" ht="14.1" hidden="false" customHeight="true" outlineLevel="0" collapsed="false">
      <c r="B68" s="22" t="s">
        <v>52</v>
      </c>
      <c r="C68" s="22"/>
      <c r="D68" s="22"/>
      <c r="F68" s="44" t="n">
        <v>12381</v>
      </c>
      <c r="G68" s="25" t="n">
        <v>13161</v>
      </c>
      <c r="H68" s="26" t="n">
        <v>12566</v>
      </c>
      <c r="I68" s="44" t="n">
        <v>10854</v>
      </c>
      <c r="J68" s="25" t="n">
        <v>15355</v>
      </c>
      <c r="K68" s="25" t="n">
        <v>11121</v>
      </c>
      <c r="L68" s="44" t="n">
        <v>14181</v>
      </c>
      <c r="M68" s="25" t="n">
        <v>13992</v>
      </c>
      <c r="N68" s="25" t="n">
        <v>13041</v>
      </c>
    </row>
    <row r="69" customFormat="false" ht="14.25" hidden="false" customHeight="true" outlineLevel="0" collapsed="false">
      <c r="B69" s="9"/>
      <c r="C69" s="9"/>
      <c r="D69" s="9"/>
      <c r="F69" s="44"/>
      <c r="G69" s="25"/>
      <c r="H69" s="26"/>
      <c r="I69" s="44"/>
      <c r="J69" s="25"/>
      <c r="K69" s="25"/>
      <c r="L69" s="44"/>
      <c r="M69" s="25"/>
      <c r="N69" s="25"/>
    </row>
    <row r="70" customFormat="false" ht="14.1" hidden="false" customHeight="true" outlineLevel="0" collapsed="false">
      <c r="B70" s="22" t="s">
        <v>53</v>
      </c>
      <c r="C70" s="22"/>
      <c r="D70" s="22"/>
      <c r="F70" s="44" t="n">
        <v>32792</v>
      </c>
      <c r="G70" s="25" t="n">
        <v>42196</v>
      </c>
      <c r="H70" s="26" t="n">
        <v>39456</v>
      </c>
      <c r="I70" s="44" t="n">
        <v>26773</v>
      </c>
      <c r="J70" s="25" t="n">
        <v>39688</v>
      </c>
      <c r="K70" s="25" t="n">
        <v>38152</v>
      </c>
      <c r="L70" s="44" t="n">
        <v>28691</v>
      </c>
      <c r="M70" s="25" t="n">
        <v>32035</v>
      </c>
      <c r="N70" s="25" t="n">
        <v>33275</v>
      </c>
    </row>
    <row r="71" customFormat="false" ht="14.1" hidden="false" customHeight="true" outlineLevel="0" collapsed="false">
      <c r="B71" s="9"/>
      <c r="C71" s="22" t="s">
        <v>54</v>
      </c>
      <c r="D71" s="22"/>
      <c r="F71" s="44" t="n">
        <v>4736</v>
      </c>
      <c r="G71" s="25" t="n">
        <v>6359</v>
      </c>
      <c r="H71" s="26" t="n">
        <v>7136</v>
      </c>
      <c r="I71" s="44" t="n">
        <v>4963</v>
      </c>
      <c r="J71" s="25" t="n">
        <v>8020</v>
      </c>
      <c r="K71" s="25" t="n">
        <v>10169</v>
      </c>
      <c r="L71" s="44" t="n">
        <v>3643</v>
      </c>
      <c r="M71" s="25" t="n">
        <v>6713</v>
      </c>
      <c r="N71" s="25" t="n">
        <v>7313</v>
      </c>
    </row>
    <row r="72" customFormat="false" ht="14.1" hidden="false" customHeight="true" outlineLevel="0" collapsed="false">
      <c r="B72" s="9"/>
      <c r="C72" s="22" t="s">
        <v>55</v>
      </c>
      <c r="D72" s="22"/>
      <c r="F72" s="44" t="n">
        <v>16958</v>
      </c>
      <c r="G72" s="25" t="n">
        <v>25021</v>
      </c>
      <c r="H72" s="26" t="n">
        <v>20981</v>
      </c>
      <c r="I72" s="44" t="n">
        <v>10756</v>
      </c>
      <c r="J72" s="25" t="n">
        <v>22025</v>
      </c>
      <c r="K72" s="25" t="n">
        <v>15904</v>
      </c>
      <c r="L72" s="44" t="n">
        <v>14885</v>
      </c>
      <c r="M72" s="25" t="n">
        <v>15679</v>
      </c>
      <c r="N72" s="25" t="n">
        <v>15669</v>
      </c>
    </row>
    <row r="73" customFormat="false" ht="14.1" hidden="false" customHeight="true" outlineLevel="0" collapsed="false">
      <c r="B73" s="9"/>
      <c r="C73" s="22" t="s">
        <v>56</v>
      </c>
      <c r="D73" s="22"/>
      <c r="F73" s="44" t="n">
        <v>11098</v>
      </c>
      <c r="G73" s="25" t="n">
        <v>10817</v>
      </c>
      <c r="H73" s="26" t="n">
        <v>11339</v>
      </c>
      <c r="I73" s="44" t="n">
        <v>11053</v>
      </c>
      <c r="J73" s="25" t="n">
        <v>9642</v>
      </c>
      <c r="K73" s="25" t="n">
        <v>12079</v>
      </c>
      <c r="L73" s="44" t="n">
        <v>10163</v>
      </c>
      <c r="M73" s="25" t="n">
        <v>9643</v>
      </c>
      <c r="N73" s="25" t="n">
        <v>10293</v>
      </c>
    </row>
    <row r="74" customFormat="false" ht="14.1" hidden="false" customHeight="true" outlineLevel="0" collapsed="false">
      <c r="B74" s="9"/>
      <c r="C74" s="9"/>
      <c r="D74" s="9"/>
      <c r="F74" s="44"/>
      <c r="G74" s="25"/>
      <c r="H74" s="26"/>
      <c r="I74" s="44"/>
      <c r="J74" s="25"/>
      <c r="K74" s="25"/>
      <c r="L74" s="44"/>
      <c r="M74" s="25"/>
      <c r="N74" s="25"/>
    </row>
    <row r="75" customFormat="false" ht="14.1" hidden="false" customHeight="true" outlineLevel="0" collapsed="false">
      <c r="B75" s="22" t="s">
        <v>57</v>
      </c>
      <c r="C75" s="22"/>
      <c r="D75" s="22"/>
      <c r="F75" s="44" t="n">
        <v>12614</v>
      </c>
      <c r="G75" s="25" t="n">
        <v>14956</v>
      </c>
      <c r="H75" s="26" t="n">
        <v>24933</v>
      </c>
      <c r="I75" s="44" t="n">
        <v>12069</v>
      </c>
      <c r="J75" s="25" t="n">
        <v>5439</v>
      </c>
      <c r="K75" s="25" t="n">
        <v>36633</v>
      </c>
      <c r="L75" s="44" t="n">
        <v>11230</v>
      </c>
      <c r="M75" s="25" t="n">
        <v>4195</v>
      </c>
      <c r="N75" s="25" t="n">
        <v>8828</v>
      </c>
    </row>
    <row r="76" customFormat="false" ht="14.1" hidden="false" customHeight="true" outlineLevel="0" collapsed="false">
      <c r="B76" s="9"/>
      <c r="C76" s="9"/>
      <c r="D76" s="9"/>
      <c r="F76" s="44"/>
      <c r="G76" s="25"/>
      <c r="H76" s="26"/>
      <c r="I76" s="44"/>
      <c r="J76" s="25"/>
      <c r="K76" s="25"/>
      <c r="L76" s="44"/>
      <c r="M76" s="25"/>
      <c r="N76" s="25"/>
    </row>
    <row r="77" customFormat="false" ht="14.1" hidden="false" customHeight="true" outlineLevel="0" collapsed="false">
      <c r="B77" s="22" t="s">
        <v>58</v>
      </c>
      <c r="C77" s="22"/>
      <c r="D77" s="22"/>
      <c r="F77" s="44" t="n">
        <v>28147</v>
      </c>
      <c r="G77" s="25" t="n">
        <v>31045</v>
      </c>
      <c r="H77" s="26" t="n">
        <v>32126</v>
      </c>
      <c r="I77" s="44" t="n">
        <v>37486</v>
      </c>
      <c r="J77" s="25" t="n">
        <v>36411</v>
      </c>
      <c r="K77" s="25" t="n">
        <v>32093</v>
      </c>
      <c r="L77" s="44" t="n">
        <v>26283</v>
      </c>
      <c r="M77" s="25" t="n">
        <v>23710</v>
      </c>
      <c r="N77" s="25" t="n">
        <v>25190</v>
      </c>
    </row>
    <row r="78" customFormat="false" ht="14.1" hidden="false" customHeight="true" outlineLevel="0" collapsed="false">
      <c r="B78" s="9"/>
      <c r="C78" s="22" t="s">
        <v>59</v>
      </c>
      <c r="D78" s="22"/>
      <c r="F78" s="44" t="n">
        <v>2467</v>
      </c>
      <c r="G78" s="25" t="n">
        <v>4044</v>
      </c>
      <c r="H78" s="26" t="n">
        <v>2814</v>
      </c>
      <c r="I78" s="44" t="n">
        <v>1304</v>
      </c>
      <c r="J78" s="25" t="n">
        <v>2288</v>
      </c>
      <c r="K78" s="25" t="n">
        <v>3597</v>
      </c>
      <c r="L78" s="44" t="n">
        <v>3639</v>
      </c>
      <c r="M78" s="25" t="n">
        <v>6139</v>
      </c>
      <c r="N78" s="25" t="n">
        <v>3415</v>
      </c>
    </row>
    <row r="79" customFormat="false" ht="14.1" hidden="false" customHeight="true" outlineLevel="0" collapsed="false">
      <c r="B79" s="9"/>
      <c r="C79" s="22" t="s">
        <v>60</v>
      </c>
      <c r="D79" s="22"/>
      <c r="F79" s="44" t="n">
        <v>5231</v>
      </c>
      <c r="G79" s="25" t="n">
        <v>6605</v>
      </c>
      <c r="H79" s="26" t="n">
        <v>7235</v>
      </c>
      <c r="I79" s="44" t="n">
        <v>4547</v>
      </c>
      <c r="J79" s="25" t="n">
        <v>5723</v>
      </c>
      <c r="K79" s="25" t="n">
        <v>5674</v>
      </c>
      <c r="L79" s="44" t="n">
        <v>5241</v>
      </c>
      <c r="M79" s="25" t="n">
        <v>5623</v>
      </c>
      <c r="N79" s="25" t="n">
        <v>6301</v>
      </c>
    </row>
    <row r="80" customFormat="false" ht="14.1" hidden="false" customHeight="true" outlineLevel="0" collapsed="false">
      <c r="B80" s="9"/>
      <c r="C80" s="22" t="s">
        <v>61</v>
      </c>
      <c r="D80" s="22"/>
      <c r="F80" s="44" t="n">
        <v>4158</v>
      </c>
      <c r="G80" s="25" t="n">
        <v>4365</v>
      </c>
      <c r="H80" s="26" t="n">
        <v>4402</v>
      </c>
      <c r="I80" s="44" t="n">
        <v>4608</v>
      </c>
      <c r="J80" s="25" t="n">
        <v>4617</v>
      </c>
      <c r="K80" s="25" t="n">
        <v>4744</v>
      </c>
      <c r="L80" s="44" t="n">
        <v>3126</v>
      </c>
      <c r="M80" s="25" t="n">
        <v>3419</v>
      </c>
      <c r="N80" s="25" t="n">
        <v>3430</v>
      </c>
    </row>
    <row r="81" customFormat="false" ht="14.1" hidden="false" customHeight="true" outlineLevel="0" collapsed="false">
      <c r="B81" s="9"/>
      <c r="C81" s="22" t="s">
        <v>62</v>
      </c>
      <c r="D81" s="22"/>
      <c r="F81" s="44" t="n">
        <v>16290</v>
      </c>
      <c r="G81" s="25" t="n">
        <v>16031</v>
      </c>
      <c r="H81" s="26" t="n">
        <v>17675</v>
      </c>
      <c r="I81" s="44" t="n">
        <v>27027</v>
      </c>
      <c r="J81" s="25" t="n">
        <v>23784</v>
      </c>
      <c r="K81" s="25" t="n">
        <v>18078</v>
      </c>
      <c r="L81" s="44" t="n">
        <v>14277</v>
      </c>
      <c r="M81" s="25" t="n">
        <v>8529</v>
      </c>
      <c r="N81" s="25" t="n">
        <v>12043</v>
      </c>
    </row>
    <row r="82" customFormat="false" ht="14.1" hidden="false" customHeight="true" outlineLevel="0" collapsed="false">
      <c r="B82" s="9"/>
      <c r="C82" s="9"/>
      <c r="D82" s="9"/>
      <c r="F82" s="44"/>
      <c r="G82" s="25"/>
      <c r="H82" s="26"/>
      <c r="I82" s="44"/>
      <c r="J82" s="25"/>
      <c r="K82" s="25"/>
      <c r="L82" s="44"/>
      <c r="M82" s="25"/>
      <c r="N82" s="25"/>
    </row>
    <row r="83" customFormat="false" ht="14.1" hidden="false" customHeight="true" outlineLevel="0" collapsed="false">
      <c r="B83" s="22" t="s">
        <v>63</v>
      </c>
      <c r="C83" s="22"/>
      <c r="D83" s="22"/>
      <c r="F83" s="44" t="n">
        <v>63415</v>
      </c>
      <c r="G83" s="25" t="n">
        <v>77852</v>
      </c>
      <c r="H83" s="26" t="n">
        <v>77180</v>
      </c>
      <c r="I83" s="44" t="n">
        <v>58319</v>
      </c>
      <c r="J83" s="25" t="n">
        <v>96904</v>
      </c>
      <c r="K83" s="25" t="n">
        <v>66148</v>
      </c>
      <c r="L83" s="44" t="n">
        <v>59144</v>
      </c>
      <c r="M83" s="25" t="n">
        <v>68096</v>
      </c>
      <c r="N83" s="25" t="n">
        <v>57989</v>
      </c>
    </row>
    <row r="84" customFormat="false" ht="14.1" hidden="false" customHeight="true" outlineLevel="0" collapsed="false">
      <c r="B84" s="9"/>
      <c r="C84" s="22" t="s">
        <v>64</v>
      </c>
      <c r="D84" s="22"/>
      <c r="F84" s="44" t="n">
        <v>22492</v>
      </c>
      <c r="G84" s="25" t="n">
        <v>24567</v>
      </c>
      <c r="H84" s="26" t="n">
        <v>24209</v>
      </c>
      <c r="I84" s="44" t="n">
        <v>25268</v>
      </c>
      <c r="J84" s="25" t="n">
        <v>28056</v>
      </c>
      <c r="K84" s="25" t="n">
        <v>21657</v>
      </c>
      <c r="L84" s="44" t="n">
        <v>16260</v>
      </c>
      <c r="M84" s="25" t="n">
        <v>22405</v>
      </c>
      <c r="N84" s="25" t="n">
        <v>19837</v>
      </c>
      <c r="O84" s="45"/>
    </row>
    <row r="85" customFormat="false" ht="14.1" hidden="false" customHeight="true" outlineLevel="0" collapsed="false">
      <c r="B85" s="9"/>
      <c r="C85" s="46" t="s">
        <v>65</v>
      </c>
      <c r="D85" s="46"/>
      <c r="F85" s="44" t="n">
        <v>13356</v>
      </c>
      <c r="G85" s="25" t="n">
        <v>13840</v>
      </c>
      <c r="H85" s="26" t="n">
        <v>14260</v>
      </c>
      <c r="I85" s="44" t="n">
        <v>10393</v>
      </c>
      <c r="J85" s="25" t="n">
        <v>9258</v>
      </c>
      <c r="K85" s="25" t="n">
        <v>9189</v>
      </c>
      <c r="L85" s="44" t="n">
        <v>12562</v>
      </c>
      <c r="M85" s="25" t="n">
        <v>12950</v>
      </c>
      <c r="N85" s="25" t="n">
        <v>12664</v>
      </c>
    </row>
    <row r="86" customFormat="false" ht="14.1" hidden="false" customHeight="true" outlineLevel="0" collapsed="false">
      <c r="B86" s="9"/>
      <c r="C86" s="22" t="s">
        <v>66</v>
      </c>
      <c r="D86" s="22"/>
      <c r="F86" s="44" t="n">
        <v>21756</v>
      </c>
      <c r="G86" s="25" t="n">
        <v>30353</v>
      </c>
      <c r="H86" s="26" t="n">
        <v>25242</v>
      </c>
      <c r="I86" s="44" t="n">
        <v>21009</v>
      </c>
      <c r="J86" s="25" t="n">
        <v>40951</v>
      </c>
      <c r="K86" s="25" t="n">
        <v>34758</v>
      </c>
      <c r="L86" s="44" t="n">
        <v>28544</v>
      </c>
      <c r="M86" s="25" t="n">
        <v>29567</v>
      </c>
      <c r="N86" s="25" t="n">
        <v>24804</v>
      </c>
    </row>
    <row r="87" customFormat="false" ht="14.1" hidden="false" customHeight="true" outlineLevel="0" collapsed="false">
      <c r="B87" s="9"/>
      <c r="C87" s="22" t="s">
        <v>67</v>
      </c>
      <c r="D87" s="22"/>
      <c r="F87" s="44" t="n">
        <v>5810</v>
      </c>
      <c r="G87" s="25" t="n">
        <v>9093</v>
      </c>
      <c r="H87" s="26" t="n">
        <v>13468</v>
      </c>
      <c r="I87" s="44" t="n">
        <v>1648</v>
      </c>
      <c r="J87" s="25" t="n">
        <v>18640</v>
      </c>
      <c r="K87" s="25" t="n">
        <v>543</v>
      </c>
      <c r="L87" s="44" t="n">
        <v>1778</v>
      </c>
      <c r="M87" s="25" t="n">
        <v>3173</v>
      </c>
      <c r="N87" s="25" t="n">
        <v>684</v>
      </c>
    </row>
    <row r="88" customFormat="false" ht="14.1" hidden="false" customHeight="true" outlineLevel="0" collapsed="false">
      <c r="B88" s="9"/>
      <c r="C88" s="9"/>
      <c r="D88" s="9"/>
      <c r="F88" s="44"/>
      <c r="G88" s="25"/>
      <c r="H88" s="26"/>
      <c r="I88" s="44"/>
      <c r="J88" s="25"/>
      <c r="K88" s="25"/>
      <c r="L88" s="44"/>
      <c r="M88" s="25"/>
      <c r="N88" s="25"/>
    </row>
    <row r="89" customFormat="false" ht="14.1" hidden="false" customHeight="true" outlineLevel="0" collapsed="false">
      <c r="B89" s="22" t="s">
        <v>68</v>
      </c>
      <c r="C89" s="22"/>
      <c r="D89" s="22"/>
      <c r="F89" s="44" t="n">
        <v>6457</v>
      </c>
      <c r="G89" s="25" t="n">
        <v>7244</v>
      </c>
      <c r="H89" s="26" t="n">
        <v>7107</v>
      </c>
      <c r="I89" s="44" t="n">
        <v>6162</v>
      </c>
      <c r="J89" s="25" t="n">
        <v>7988</v>
      </c>
      <c r="K89" s="25" t="n">
        <v>6580</v>
      </c>
      <c r="L89" s="44" t="n">
        <v>7414</v>
      </c>
      <c r="M89" s="25" t="n">
        <v>11851</v>
      </c>
      <c r="N89" s="25" t="n">
        <v>9836</v>
      </c>
    </row>
    <row r="90" customFormat="false" ht="14.1" hidden="false" customHeight="true" outlineLevel="0" collapsed="false">
      <c r="F90" s="47"/>
      <c r="G90" s="40"/>
      <c r="H90" s="48"/>
      <c r="I90" s="40"/>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9" t="s">
        <v>69</v>
      </c>
    </row>
    <row r="94" customFormat="false" ht="9.95" hidden="false" customHeight="true" outlineLevel="0" collapsed="false">
      <c r="A94" s="58" t="s">
        <v>70</v>
      </c>
      <c r="B94" s="58"/>
      <c r="C94" s="58"/>
      <c r="D94" s="58"/>
      <c r="E94" s="58"/>
      <c r="F94" s="58"/>
      <c r="G94" s="58"/>
      <c r="H94" s="58"/>
      <c r="I94" s="58"/>
      <c r="J94" s="58"/>
      <c r="K94" s="58"/>
      <c r="L94" s="58"/>
      <c r="M94" s="58"/>
      <c r="N94" s="58"/>
    </row>
    <row r="95" customFormat="false" ht="9.95" hidden="false" customHeight="true" outlineLevel="0" collapsed="false">
      <c r="A95" s="58"/>
      <c r="B95" s="58"/>
      <c r="C95" s="58"/>
      <c r="D95" s="58"/>
      <c r="E95" s="58"/>
      <c r="F95" s="58"/>
      <c r="G95" s="58"/>
      <c r="H95" s="58"/>
      <c r="I95" s="58"/>
      <c r="J95" s="58"/>
      <c r="K95" s="58"/>
      <c r="L95" s="58"/>
      <c r="M95" s="58"/>
      <c r="N95" s="58"/>
    </row>
    <row r="100" customFormat="false" ht="13.5" hidden="false" customHeight="false" outlineLevel="0" collapsed="false">
      <c r="L100" s="45"/>
    </row>
    <row r="105" customFormat="false" ht="13.5" hidden="false" customHeight="false" outlineLevel="0" collapsed="false">
      <c r="M105" s="45"/>
    </row>
  </sheetData>
  <mergeCells count="67">
    <mergeCell ref="A1:D2"/>
    <mergeCell ref="M1:N2"/>
    <mergeCell ref="A5:L6"/>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G15:H15 J15:K15 M15:N15">
    <cfRule type="expression" priority="2" aboveAverage="0" equalAverage="0" bottom="0" percent="0" rank="0" text="" dxfId="0">
      <formula>G15=F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5T00:04:45Z</cp:lastPrinted>
  <dcterms:modified xsi:type="dcterms:W3CDTF">2007-08-09T07:28:11Z</dcterms:modified>
  <cp:revision>0</cp:revision>
  <dc:subject/>
  <dc:title/>
</cp:coreProperties>
</file>