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７月</t>
  </si>
  <si>
    <t xml:space="preserve">８月</t>
  </si>
  <si>
    <t xml:space="preserve">９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13</v>
      </c>
      <c r="G15" s="26" t="n">
        <v>4183</v>
      </c>
      <c r="H15" s="26" t="n">
        <v>4206</v>
      </c>
      <c r="I15" s="27" t="n">
        <v>46</v>
      </c>
      <c r="J15" s="26" t="n">
        <v>51</v>
      </c>
      <c r="K15" s="28" t="n">
        <v>47</v>
      </c>
      <c r="L15" s="25" t="n">
        <v>42</v>
      </c>
      <c r="M15" s="26" t="n">
        <v>42</v>
      </c>
      <c r="N15" s="26" t="n">
        <v>43</v>
      </c>
      <c r="O15" s="9"/>
      <c r="P15" s="23" t="s">
        <v>16</v>
      </c>
      <c r="Q15" s="23"/>
      <c r="R15" s="23"/>
      <c r="S15" s="29"/>
      <c r="T15" s="30" t="n">
        <v>17724</v>
      </c>
      <c r="U15" s="26" t="n">
        <v>18667</v>
      </c>
      <c r="V15" s="26" t="n">
        <v>18822</v>
      </c>
      <c r="W15" s="31" t="n">
        <v>16997</v>
      </c>
      <c r="X15" s="26" t="n">
        <v>19011</v>
      </c>
      <c r="Y15" s="28" t="n">
        <v>17875</v>
      </c>
      <c r="Z15" s="31" t="n">
        <v>20876</v>
      </c>
      <c r="AA15" s="26" t="n">
        <v>15849</v>
      </c>
      <c r="AB15" s="26" t="n">
        <v>17258</v>
      </c>
    </row>
    <row r="16" customFormat="false" ht="15" hidden="false" customHeight="true" outlineLevel="0" collapsed="false">
      <c r="A16" s="23" t="s">
        <v>17</v>
      </c>
      <c r="B16" s="23"/>
      <c r="C16" s="23"/>
      <c r="D16" s="23"/>
      <c r="E16" s="24"/>
      <c r="F16" s="32" t="n">
        <v>3.43</v>
      </c>
      <c r="G16" s="33" t="n">
        <v>3.42</v>
      </c>
      <c r="H16" s="33" t="n">
        <v>3.4</v>
      </c>
      <c r="I16" s="34" t="n">
        <v>3.35</v>
      </c>
      <c r="J16" s="33" t="n">
        <v>3.33</v>
      </c>
      <c r="K16" s="35" t="n">
        <v>3.26</v>
      </c>
      <c r="L16" s="32" t="n">
        <v>3.29</v>
      </c>
      <c r="M16" s="33" t="n">
        <v>3.17</v>
      </c>
      <c r="N16" s="33" t="n">
        <v>3.23</v>
      </c>
      <c r="O16" s="9"/>
      <c r="P16" s="36"/>
      <c r="Q16" s="23" t="s">
        <v>18</v>
      </c>
      <c r="R16" s="23"/>
      <c r="S16" s="29"/>
      <c r="T16" s="30" t="n">
        <v>7106</v>
      </c>
      <c r="U16" s="26" t="n">
        <v>8657</v>
      </c>
      <c r="V16" s="26" t="n">
        <v>9611</v>
      </c>
      <c r="W16" s="31" t="n">
        <v>6255</v>
      </c>
      <c r="X16" s="26" t="n">
        <v>7802</v>
      </c>
      <c r="Y16" s="28" t="n">
        <v>8402</v>
      </c>
      <c r="Z16" s="31" t="n">
        <v>7093</v>
      </c>
      <c r="AA16" s="26" t="n">
        <v>8176</v>
      </c>
      <c r="AB16" s="26" t="n">
        <v>9456</v>
      </c>
    </row>
    <row r="17" customFormat="false" ht="15" hidden="false" customHeight="true" outlineLevel="0" collapsed="false">
      <c r="A17" s="23" t="s">
        <v>19</v>
      </c>
      <c r="B17" s="23"/>
      <c r="C17" s="23"/>
      <c r="D17" s="23"/>
      <c r="E17" s="24"/>
      <c r="F17" s="32" t="n">
        <v>1.66</v>
      </c>
      <c r="G17" s="33" t="n">
        <v>1.67</v>
      </c>
      <c r="H17" s="33" t="n">
        <v>1.66</v>
      </c>
      <c r="I17" s="34" t="n">
        <v>1.7</v>
      </c>
      <c r="J17" s="33" t="n">
        <v>1.69</v>
      </c>
      <c r="K17" s="35" t="n">
        <v>1.62</v>
      </c>
      <c r="L17" s="32" t="n">
        <v>1.38</v>
      </c>
      <c r="M17" s="33" t="n">
        <v>1.38</v>
      </c>
      <c r="N17" s="33" t="n">
        <v>1.44</v>
      </c>
      <c r="O17" s="9"/>
      <c r="P17" s="36"/>
      <c r="Q17" s="23" t="s">
        <v>20</v>
      </c>
      <c r="R17" s="23"/>
      <c r="S17" s="29"/>
      <c r="T17" s="30" t="n">
        <v>5048</v>
      </c>
      <c r="U17" s="26" t="n">
        <v>4412</v>
      </c>
      <c r="V17" s="26" t="n">
        <v>3999</v>
      </c>
      <c r="W17" s="31" t="n">
        <v>5415</v>
      </c>
      <c r="X17" s="26" t="n">
        <v>4794</v>
      </c>
      <c r="Y17" s="28" t="n">
        <v>4702</v>
      </c>
      <c r="Z17" s="31" t="n">
        <v>6271</v>
      </c>
      <c r="AA17" s="26" t="n">
        <v>4777</v>
      </c>
      <c r="AB17" s="26" t="n">
        <v>3572</v>
      </c>
    </row>
    <row r="18" customFormat="false" ht="15" hidden="false" customHeight="true" outlineLevel="0" collapsed="false">
      <c r="A18" s="23" t="s">
        <v>21</v>
      </c>
      <c r="B18" s="23"/>
      <c r="C18" s="23"/>
      <c r="D18" s="23"/>
      <c r="E18" s="24"/>
      <c r="F18" s="37" t="n">
        <v>47.3</v>
      </c>
      <c r="G18" s="38" t="n">
        <v>47.5</v>
      </c>
      <c r="H18" s="38" t="n">
        <v>47.6</v>
      </c>
      <c r="I18" s="39" t="n">
        <v>46.8</v>
      </c>
      <c r="J18" s="38" t="n">
        <v>47.6</v>
      </c>
      <c r="K18" s="40" t="n">
        <v>48.1</v>
      </c>
      <c r="L18" s="37" t="n">
        <v>48.9</v>
      </c>
      <c r="M18" s="38" t="n">
        <v>49.3</v>
      </c>
      <c r="N18" s="38" t="n">
        <v>48.1</v>
      </c>
      <c r="O18" s="9"/>
      <c r="P18" s="36"/>
      <c r="Q18" s="23" t="s">
        <v>22</v>
      </c>
      <c r="R18" s="23"/>
      <c r="S18" s="29"/>
      <c r="T18" s="30" t="n">
        <v>418</v>
      </c>
      <c r="U18" s="26" t="n">
        <v>326</v>
      </c>
      <c r="V18" s="26" t="n">
        <v>310</v>
      </c>
      <c r="W18" s="31" t="n">
        <v>0</v>
      </c>
      <c r="X18" s="26" t="n">
        <v>32</v>
      </c>
      <c r="Y18" s="28" t="n">
        <v>0</v>
      </c>
      <c r="Z18" s="31" t="n">
        <v>91</v>
      </c>
      <c r="AA18" s="26" t="n">
        <v>0</v>
      </c>
      <c r="AB18" s="26" t="n">
        <v>34</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151</v>
      </c>
      <c r="U19" s="26" t="n">
        <v>5271</v>
      </c>
      <c r="V19" s="26" t="n">
        <v>4901</v>
      </c>
      <c r="W19" s="31" t="n">
        <v>5326</v>
      </c>
      <c r="X19" s="26" t="n">
        <v>6383</v>
      </c>
      <c r="Y19" s="28" t="n">
        <v>4771</v>
      </c>
      <c r="Z19" s="30" t="n">
        <v>7422</v>
      </c>
      <c r="AA19" s="26" t="n">
        <v>2896</v>
      </c>
      <c r="AB19" s="26" t="n">
        <v>4197</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1069052</v>
      </c>
      <c r="G21" s="26" t="n">
        <v>947733</v>
      </c>
      <c r="H21" s="28" t="n">
        <v>867228</v>
      </c>
      <c r="I21" s="50" t="n">
        <v>936030</v>
      </c>
      <c r="J21" s="26" t="n">
        <v>841738</v>
      </c>
      <c r="K21" s="28" t="n">
        <v>808392</v>
      </c>
      <c r="L21" s="30" t="n">
        <v>1098619</v>
      </c>
      <c r="M21" s="26" t="n">
        <v>954537</v>
      </c>
      <c r="N21" s="26" t="n">
        <v>772230</v>
      </c>
      <c r="O21" s="9"/>
      <c r="P21" s="23" t="s">
        <v>25</v>
      </c>
      <c r="Q21" s="23"/>
      <c r="R21" s="23"/>
      <c r="S21" s="24"/>
      <c r="T21" s="30" t="n">
        <v>11841</v>
      </c>
      <c r="U21" s="26" t="n">
        <v>10547</v>
      </c>
      <c r="V21" s="26" t="n">
        <v>9229</v>
      </c>
      <c r="W21" s="31" t="n">
        <v>12048</v>
      </c>
      <c r="X21" s="26" t="n">
        <v>8131</v>
      </c>
      <c r="Y21" s="28" t="n">
        <v>4483</v>
      </c>
      <c r="Z21" s="30" t="n">
        <v>11562</v>
      </c>
      <c r="AA21" s="26" t="n">
        <v>16128</v>
      </c>
      <c r="AB21" s="26" t="n">
        <v>6666</v>
      </c>
    </row>
    <row r="22" customFormat="false" ht="15" hidden="false" customHeight="true" outlineLevel="0" collapsed="false">
      <c r="A22" s="9"/>
      <c r="B22" s="23" t="s">
        <v>26</v>
      </c>
      <c r="C22" s="23"/>
      <c r="D22" s="23"/>
      <c r="E22" s="24"/>
      <c r="F22" s="30" t="n">
        <v>590891</v>
      </c>
      <c r="G22" s="26" t="n">
        <v>466197</v>
      </c>
      <c r="H22" s="28" t="n">
        <v>430045</v>
      </c>
      <c r="I22" s="50" t="n">
        <v>468970</v>
      </c>
      <c r="J22" s="26" t="n">
        <v>343851</v>
      </c>
      <c r="K22" s="28" t="n">
        <v>360947</v>
      </c>
      <c r="L22" s="30" t="n">
        <v>572450</v>
      </c>
      <c r="M22" s="26" t="n">
        <v>436042</v>
      </c>
      <c r="N22" s="26" t="n">
        <v>390696</v>
      </c>
      <c r="O22" s="9"/>
      <c r="P22" s="36"/>
      <c r="Q22" s="23" t="s">
        <v>27</v>
      </c>
      <c r="R22" s="23"/>
      <c r="S22" s="24"/>
      <c r="T22" s="30" t="n">
        <v>4581</v>
      </c>
      <c r="U22" s="26" t="n">
        <v>3917</v>
      </c>
      <c r="V22" s="26" t="n">
        <v>2624</v>
      </c>
      <c r="W22" s="31" t="n">
        <v>6418</v>
      </c>
      <c r="X22" s="26" t="n">
        <v>2055</v>
      </c>
      <c r="Y22" s="28" t="n">
        <v>53</v>
      </c>
      <c r="Z22" s="30" t="n">
        <v>2992</v>
      </c>
      <c r="AA22" s="26" t="n">
        <v>9274</v>
      </c>
      <c r="AB22" s="26" t="n">
        <v>1514</v>
      </c>
    </row>
    <row r="23" customFormat="false" ht="15" hidden="false" customHeight="true" outlineLevel="0" collapsed="false">
      <c r="A23" s="9"/>
      <c r="B23" s="23" t="s">
        <v>28</v>
      </c>
      <c r="C23" s="23"/>
      <c r="D23" s="23"/>
      <c r="E23" s="24"/>
      <c r="F23" s="30" t="n">
        <v>584634</v>
      </c>
      <c r="G23" s="26" t="n">
        <v>459047</v>
      </c>
      <c r="H23" s="28" t="n">
        <v>424127</v>
      </c>
      <c r="I23" s="50" t="n">
        <v>465406</v>
      </c>
      <c r="J23" s="26" t="n">
        <v>337954</v>
      </c>
      <c r="K23" s="28" t="n">
        <v>353021</v>
      </c>
      <c r="L23" s="30" t="n">
        <v>570488</v>
      </c>
      <c r="M23" s="26" t="n">
        <v>398997</v>
      </c>
      <c r="N23" s="26" t="n">
        <v>383723</v>
      </c>
      <c r="O23" s="9"/>
      <c r="P23" s="36"/>
      <c r="Q23" s="23" t="s">
        <v>29</v>
      </c>
      <c r="R23" s="23"/>
      <c r="S23" s="24"/>
      <c r="T23" s="30" t="n">
        <v>868</v>
      </c>
      <c r="U23" s="26" t="n">
        <v>761</v>
      </c>
      <c r="V23" s="26" t="n">
        <v>816</v>
      </c>
      <c r="W23" s="31" t="n">
        <v>296</v>
      </c>
      <c r="X23" s="26" t="n">
        <v>924</v>
      </c>
      <c r="Y23" s="28" t="n">
        <v>337</v>
      </c>
      <c r="Z23" s="30" t="n">
        <v>1126</v>
      </c>
      <c r="AA23" s="26" t="n">
        <v>574</v>
      </c>
      <c r="AB23" s="26" t="n">
        <v>405</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639</v>
      </c>
      <c r="U24" s="26" t="n">
        <v>587</v>
      </c>
      <c r="V24" s="26" t="n">
        <v>576</v>
      </c>
      <c r="W24" s="31" t="n">
        <v>225</v>
      </c>
      <c r="X24" s="26" t="n">
        <v>330</v>
      </c>
      <c r="Y24" s="28" t="n">
        <v>72</v>
      </c>
      <c r="Z24" s="30" t="n">
        <v>737</v>
      </c>
      <c r="AA24" s="26" t="n">
        <v>360</v>
      </c>
      <c r="AB24" s="26" t="n">
        <v>488</v>
      </c>
    </row>
    <row r="25" customFormat="false" ht="15" hidden="false" customHeight="true" outlineLevel="0" collapsed="false">
      <c r="A25" s="9"/>
      <c r="B25" s="23" t="s">
        <v>31</v>
      </c>
      <c r="C25" s="23"/>
      <c r="D25" s="23"/>
      <c r="E25" s="24"/>
      <c r="F25" s="30" t="n">
        <v>577669</v>
      </c>
      <c r="G25" s="26" t="n">
        <v>422931</v>
      </c>
      <c r="H25" s="28" t="n">
        <v>419342</v>
      </c>
      <c r="I25" s="50" t="n">
        <v>456136</v>
      </c>
      <c r="J25" s="26" t="n">
        <v>311584</v>
      </c>
      <c r="K25" s="28" t="n">
        <v>350490</v>
      </c>
      <c r="L25" s="30" t="n">
        <v>560964</v>
      </c>
      <c r="M25" s="26" t="n">
        <v>355967</v>
      </c>
      <c r="N25" s="26" t="n">
        <v>370288</v>
      </c>
      <c r="O25" s="9"/>
      <c r="P25" s="36"/>
      <c r="Q25" s="23" t="s">
        <v>32</v>
      </c>
      <c r="R25" s="23"/>
      <c r="S25" s="24"/>
      <c r="T25" s="30" t="n">
        <v>2220</v>
      </c>
      <c r="U25" s="26" t="n">
        <v>2028</v>
      </c>
      <c r="V25" s="26" t="n">
        <v>2061</v>
      </c>
      <c r="W25" s="31" t="n">
        <v>2047</v>
      </c>
      <c r="X25" s="26" t="n">
        <v>2078</v>
      </c>
      <c r="Y25" s="28" t="n">
        <v>1728</v>
      </c>
      <c r="Z25" s="30" t="n">
        <v>2214</v>
      </c>
      <c r="AA25" s="26" t="n">
        <v>1987</v>
      </c>
      <c r="AB25" s="26" t="n">
        <v>1611</v>
      </c>
    </row>
    <row r="26" customFormat="false" ht="15" hidden="false" customHeight="true" outlineLevel="0" collapsed="false">
      <c r="A26" s="9"/>
      <c r="B26" s="9"/>
      <c r="C26" s="23" t="s">
        <v>33</v>
      </c>
      <c r="D26" s="23"/>
      <c r="E26" s="24"/>
      <c r="F26" s="30" t="n">
        <v>507279</v>
      </c>
      <c r="G26" s="26" t="n">
        <v>367877</v>
      </c>
      <c r="H26" s="28" t="n">
        <v>363799</v>
      </c>
      <c r="I26" s="50" t="n">
        <v>422256</v>
      </c>
      <c r="J26" s="26" t="n">
        <v>269053</v>
      </c>
      <c r="K26" s="28" t="n">
        <v>301810</v>
      </c>
      <c r="L26" s="30" t="n">
        <v>506124</v>
      </c>
      <c r="M26" s="26" t="n">
        <v>311990</v>
      </c>
      <c r="N26" s="26" t="n">
        <v>322766</v>
      </c>
      <c r="O26" s="9"/>
      <c r="P26" s="36"/>
      <c r="Q26" s="23" t="s">
        <v>34</v>
      </c>
      <c r="R26" s="23"/>
      <c r="S26" s="24"/>
      <c r="T26" s="30" t="n">
        <v>2543</v>
      </c>
      <c r="U26" s="26" t="n">
        <v>2416</v>
      </c>
      <c r="V26" s="26" t="n">
        <v>2315</v>
      </c>
      <c r="W26" s="31" t="n">
        <v>2693</v>
      </c>
      <c r="X26" s="26" t="n">
        <v>2162</v>
      </c>
      <c r="Y26" s="28" t="n">
        <v>2147</v>
      </c>
      <c r="Z26" s="30" t="n">
        <v>3135</v>
      </c>
      <c r="AA26" s="26" t="n">
        <v>3193</v>
      </c>
      <c r="AB26" s="26" t="n">
        <v>2153</v>
      </c>
    </row>
    <row r="27" customFormat="false" ht="15" hidden="false" customHeight="true" outlineLevel="0" collapsed="false">
      <c r="A27" s="9"/>
      <c r="B27" s="9"/>
      <c r="C27" s="9"/>
      <c r="D27" s="51" t="s">
        <v>35</v>
      </c>
      <c r="E27" s="24"/>
      <c r="F27" s="30" t="n">
        <v>356245</v>
      </c>
      <c r="G27" s="26" t="n">
        <v>353874</v>
      </c>
      <c r="H27" s="28" t="n">
        <v>359432</v>
      </c>
      <c r="I27" s="50" t="n">
        <v>281884</v>
      </c>
      <c r="J27" s="26" t="n">
        <v>267935</v>
      </c>
      <c r="K27" s="28" t="n">
        <v>300904</v>
      </c>
      <c r="L27" s="30" t="n">
        <v>322329</v>
      </c>
      <c r="M27" s="26" t="n">
        <v>304672</v>
      </c>
      <c r="N27" s="26" t="n">
        <v>320550</v>
      </c>
      <c r="O27" s="9"/>
      <c r="P27" s="36"/>
      <c r="Q27" s="23" t="s">
        <v>36</v>
      </c>
      <c r="R27" s="23"/>
      <c r="S27" s="24"/>
      <c r="T27" s="30" t="n">
        <v>990</v>
      </c>
      <c r="U27" s="26" t="n">
        <v>839</v>
      </c>
      <c r="V27" s="26" t="n">
        <v>836</v>
      </c>
      <c r="W27" s="31" t="n">
        <v>369</v>
      </c>
      <c r="X27" s="26" t="n">
        <v>581</v>
      </c>
      <c r="Y27" s="28" t="n">
        <v>146</v>
      </c>
      <c r="Z27" s="30" t="n">
        <v>1357</v>
      </c>
      <c r="AA27" s="26" t="n">
        <v>741</v>
      </c>
      <c r="AB27" s="26" t="n">
        <v>495</v>
      </c>
    </row>
    <row r="28" customFormat="false" ht="15" hidden="false" customHeight="true" outlineLevel="0" collapsed="false">
      <c r="A28" s="9"/>
      <c r="B28" s="9"/>
      <c r="C28" s="9"/>
      <c r="D28" s="51" t="s">
        <v>37</v>
      </c>
      <c r="E28" s="24"/>
      <c r="F28" s="30" t="n">
        <v>3098</v>
      </c>
      <c r="G28" s="26" t="n">
        <v>2576</v>
      </c>
      <c r="H28" s="28" t="n">
        <v>4106</v>
      </c>
      <c r="I28" s="50" t="n">
        <v>1165</v>
      </c>
      <c r="J28" s="26" t="n">
        <v>1118</v>
      </c>
      <c r="K28" s="28" t="n">
        <v>906</v>
      </c>
      <c r="L28" s="30" t="n">
        <v>5103</v>
      </c>
      <c r="M28" s="26" t="n">
        <v>2556</v>
      </c>
      <c r="N28" s="26" t="n">
        <v>221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147936</v>
      </c>
      <c r="G29" s="26" t="n">
        <v>11427</v>
      </c>
      <c r="H29" s="28" t="n">
        <v>261</v>
      </c>
      <c r="I29" s="50" t="n">
        <v>139207</v>
      </c>
      <c r="J29" s="26" t="n">
        <v>0</v>
      </c>
      <c r="K29" s="28" t="n">
        <v>0</v>
      </c>
      <c r="L29" s="30" t="n">
        <v>178693</v>
      </c>
      <c r="M29" s="26" t="n">
        <v>4762</v>
      </c>
      <c r="N29" s="26" t="n">
        <v>0</v>
      </c>
      <c r="O29" s="9"/>
      <c r="P29" s="23" t="s">
        <v>39</v>
      </c>
      <c r="Q29" s="23"/>
      <c r="R29" s="23"/>
      <c r="S29" s="24"/>
      <c r="T29" s="30" t="n">
        <v>15881</v>
      </c>
      <c r="U29" s="26" t="n">
        <v>10718</v>
      </c>
      <c r="V29" s="26" t="n">
        <v>11078</v>
      </c>
      <c r="W29" s="31" t="n">
        <v>14258</v>
      </c>
      <c r="X29" s="26" t="n">
        <v>11551</v>
      </c>
      <c r="Y29" s="28" t="n">
        <v>13097</v>
      </c>
      <c r="Z29" s="30" t="n">
        <v>22380</v>
      </c>
      <c r="AA29" s="26" t="n">
        <v>10150</v>
      </c>
      <c r="AB29" s="26" t="n">
        <v>11599</v>
      </c>
    </row>
    <row r="30" customFormat="false" ht="15" hidden="false" customHeight="true" outlineLevel="0" collapsed="false">
      <c r="A30" s="9"/>
      <c r="B30" s="9"/>
      <c r="C30" s="52" t="s">
        <v>40</v>
      </c>
      <c r="D30" s="52"/>
      <c r="E30" s="24"/>
      <c r="F30" s="30" t="n">
        <v>59026</v>
      </c>
      <c r="G30" s="26" t="n">
        <v>44589</v>
      </c>
      <c r="H30" s="28" t="n">
        <v>45685</v>
      </c>
      <c r="I30" s="50" t="n">
        <v>33010</v>
      </c>
      <c r="J30" s="26" t="n">
        <v>30571</v>
      </c>
      <c r="K30" s="28" t="n">
        <v>38481</v>
      </c>
      <c r="L30" s="30" t="n">
        <v>37599</v>
      </c>
      <c r="M30" s="26" t="n">
        <v>25547</v>
      </c>
      <c r="N30" s="26" t="n">
        <v>30080</v>
      </c>
      <c r="O30" s="9"/>
      <c r="P30" s="36"/>
      <c r="Q30" s="23" t="s">
        <v>41</v>
      </c>
      <c r="R30" s="23"/>
      <c r="S30" s="24"/>
      <c r="T30" s="30" t="n">
        <v>514</v>
      </c>
      <c r="U30" s="26" t="n">
        <v>581</v>
      </c>
      <c r="V30" s="26" t="n">
        <v>267</v>
      </c>
      <c r="W30" s="31" t="n">
        <v>0</v>
      </c>
      <c r="X30" s="26" t="n">
        <v>125</v>
      </c>
      <c r="Y30" s="28" t="n">
        <v>751</v>
      </c>
      <c r="Z30" s="30" t="n">
        <v>1013</v>
      </c>
      <c r="AA30" s="26" t="n">
        <v>346</v>
      </c>
      <c r="AB30" s="26" t="n">
        <v>0</v>
      </c>
    </row>
    <row r="31" customFormat="false" ht="15" hidden="false" customHeight="true" outlineLevel="0" collapsed="false">
      <c r="A31" s="9"/>
      <c r="B31" s="9"/>
      <c r="C31" s="23" t="s">
        <v>42</v>
      </c>
      <c r="D31" s="23"/>
      <c r="E31" s="24"/>
      <c r="F31" s="30" t="n">
        <v>11364</v>
      </c>
      <c r="G31" s="26" t="n">
        <v>10464</v>
      </c>
      <c r="H31" s="28" t="n">
        <v>9858</v>
      </c>
      <c r="I31" s="50" t="n">
        <v>870</v>
      </c>
      <c r="J31" s="26" t="n">
        <v>11960</v>
      </c>
      <c r="K31" s="28" t="n">
        <v>10199</v>
      </c>
      <c r="L31" s="30" t="n">
        <v>17240</v>
      </c>
      <c r="M31" s="26" t="n">
        <v>18431</v>
      </c>
      <c r="N31" s="26" t="n">
        <v>17442</v>
      </c>
      <c r="O31" s="9"/>
      <c r="P31" s="36"/>
      <c r="Q31" s="23" t="s">
        <v>43</v>
      </c>
      <c r="R31" s="23"/>
      <c r="S31" s="24"/>
      <c r="T31" s="30" t="n">
        <v>5518</v>
      </c>
      <c r="U31" s="26" t="n">
        <v>3388</v>
      </c>
      <c r="V31" s="26" t="n">
        <v>3970</v>
      </c>
      <c r="W31" s="31" t="n">
        <v>4680</v>
      </c>
      <c r="X31" s="26" t="n">
        <v>3729</v>
      </c>
      <c r="Y31" s="28" t="n">
        <v>3036</v>
      </c>
      <c r="Z31" s="30" t="n">
        <v>6404</v>
      </c>
      <c r="AA31" s="26" t="n">
        <v>3070</v>
      </c>
      <c r="AB31" s="26" t="n">
        <v>4660</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888</v>
      </c>
      <c r="U32" s="26" t="n">
        <v>2481</v>
      </c>
      <c r="V32" s="26" t="n">
        <v>2269</v>
      </c>
      <c r="W32" s="31" t="n">
        <v>4051</v>
      </c>
      <c r="X32" s="26" t="n">
        <v>2797</v>
      </c>
      <c r="Y32" s="28" t="n">
        <v>2379</v>
      </c>
      <c r="Z32" s="30" t="n">
        <v>4214</v>
      </c>
      <c r="AA32" s="26" t="n">
        <v>1948</v>
      </c>
      <c r="AB32" s="26" t="n">
        <v>1838</v>
      </c>
    </row>
    <row r="33" customFormat="false" ht="15" hidden="false" customHeight="true" outlineLevel="0" collapsed="false">
      <c r="A33" s="9"/>
      <c r="B33" s="23" t="s">
        <v>45</v>
      </c>
      <c r="C33" s="23"/>
      <c r="D33" s="23"/>
      <c r="E33" s="24"/>
      <c r="F33" s="30" t="n">
        <v>2457</v>
      </c>
      <c r="G33" s="26" t="n">
        <v>2482</v>
      </c>
      <c r="H33" s="28" t="n">
        <v>1755</v>
      </c>
      <c r="I33" s="50" t="n">
        <v>1386</v>
      </c>
      <c r="J33" s="26" t="n">
        <v>681</v>
      </c>
      <c r="K33" s="28" t="n">
        <v>1751</v>
      </c>
      <c r="L33" s="30" t="n">
        <v>1667</v>
      </c>
      <c r="M33" s="26" t="n">
        <v>1966</v>
      </c>
      <c r="N33" s="26" t="n">
        <v>5761</v>
      </c>
      <c r="O33" s="9"/>
      <c r="P33" s="36"/>
      <c r="Q33" s="23" t="s">
        <v>46</v>
      </c>
      <c r="R33" s="23"/>
      <c r="S33" s="24"/>
      <c r="T33" s="30" t="n">
        <v>1327</v>
      </c>
      <c r="U33" s="26" t="n">
        <v>1074</v>
      </c>
      <c r="V33" s="26" t="n">
        <v>1057</v>
      </c>
      <c r="W33" s="31" t="n">
        <v>1644</v>
      </c>
      <c r="X33" s="26" t="n">
        <v>1824</v>
      </c>
      <c r="Y33" s="28" t="n">
        <v>1922</v>
      </c>
      <c r="Z33" s="30" t="n">
        <v>1810</v>
      </c>
      <c r="AA33" s="26" t="n">
        <v>927</v>
      </c>
      <c r="AB33" s="26" t="n">
        <v>998</v>
      </c>
    </row>
    <row r="34" customFormat="false" ht="15" hidden="false" customHeight="true" outlineLevel="0" collapsed="false">
      <c r="A34" s="9"/>
      <c r="B34" s="9"/>
      <c r="C34" s="23" t="s">
        <v>47</v>
      </c>
      <c r="D34" s="23"/>
      <c r="E34" s="24"/>
      <c r="F34" s="30" t="n">
        <v>614</v>
      </c>
      <c r="G34" s="26" t="n">
        <v>710</v>
      </c>
      <c r="H34" s="28" t="n">
        <v>606</v>
      </c>
      <c r="I34" s="50" t="n">
        <v>1386</v>
      </c>
      <c r="J34" s="26" t="n">
        <v>0</v>
      </c>
      <c r="K34" s="28" t="n">
        <v>856</v>
      </c>
      <c r="L34" s="50" t="n">
        <v>1667</v>
      </c>
      <c r="M34" s="26" t="n">
        <v>1667</v>
      </c>
      <c r="N34" s="26" t="n">
        <v>4070</v>
      </c>
      <c r="O34" s="9"/>
      <c r="P34" s="36"/>
      <c r="Q34" s="23" t="s">
        <v>48</v>
      </c>
      <c r="R34" s="23"/>
      <c r="S34" s="24"/>
      <c r="T34" s="30" t="n">
        <v>544</v>
      </c>
      <c r="U34" s="26" t="n">
        <v>121</v>
      </c>
      <c r="V34" s="26" t="n">
        <v>125</v>
      </c>
      <c r="W34" s="31" t="n">
        <v>154</v>
      </c>
      <c r="X34" s="26" t="n">
        <v>52</v>
      </c>
      <c r="Y34" s="28" t="n">
        <v>287</v>
      </c>
      <c r="Z34" s="30" t="n">
        <v>4493</v>
      </c>
      <c r="AA34" s="26" t="n">
        <v>28</v>
      </c>
      <c r="AB34" s="26" t="n">
        <v>72</v>
      </c>
    </row>
    <row r="35" customFormat="false" ht="15" hidden="false" customHeight="true" outlineLevel="0" collapsed="false">
      <c r="A35" s="9"/>
      <c r="B35" s="9"/>
      <c r="C35" s="23" t="s">
        <v>49</v>
      </c>
      <c r="D35" s="23"/>
      <c r="E35" s="24"/>
      <c r="F35" s="30" t="n">
        <v>1287</v>
      </c>
      <c r="G35" s="26" t="n">
        <v>1180</v>
      </c>
      <c r="H35" s="28" t="n">
        <v>705</v>
      </c>
      <c r="I35" s="50" t="n">
        <v>0</v>
      </c>
      <c r="J35" s="26" t="n">
        <v>681</v>
      </c>
      <c r="K35" s="28" t="n">
        <v>222</v>
      </c>
      <c r="L35" s="50" t="n">
        <v>0</v>
      </c>
      <c r="M35" s="26" t="n">
        <v>0</v>
      </c>
      <c r="N35" s="26" t="n">
        <v>1395</v>
      </c>
      <c r="O35" s="9"/>
      <c r="P35" s="36"/>
      <c r="Q35" s="23" t="s">
        <v>50</v>
      </c>
      <c r="R35" s="23"/>
      <c r="S35" s="24"/>
      <c r="T35" s="30" t="n">
        <v>1030</v>
      </c>
      <c r="U35" s="26" t="n">
        <v>728</v>
      </c>
      <c r="V35" s="26" t="n">
        <v>872</v>
      </c>
      <c r="W35" s="31" t="n">
        <v>1095</v>
      </c>
      <c r="X35" s="26" t="n">
        <v>1070</v>
      </c>
      <c r="Y35" s="28" t="n">
        <v>956</v>
      </c>
      <c r="Z35" s="30" t="n">
        <v>1093</v>
      </c>
      <c r="AA35" s="26" t="n">
        <v>828</v>
      </c>
      <c r="AB35" s="26" t="n">
        <v>855</v>
      </c>
    </row>
    <row r="36" customFormat="false" ht="15" hidden="false" customHeight="true" outlineLevel="0" collapsed="false">
      <c r="A36" s="9"/>
      <c r="B36" s="9"/>
      <c r="C36" s="23" t="s">
        <v>51</v>
      </c>
      <c r="D36" s="23"/>
      <c r="E36" s="24"/>
      <c r="F36" s="30" t="n">
        <v>556</v>
      </c>
      <c r="G36" s="26" t="n">
        <v>591</v>
      </c>
      <c r="H36" s="28" t="n">
        <v>444</v>
      </c>
      <c r="I36" s="50" t="n">
        <v>0</v>
      </c>
      <c r="J36" s="26" t="n">
        <v>0</v>
      </c>
      <c r="K36" s="28" t="n">
        <v>672</v>
      </c>
      <c r="L36" s="50" t="n">
        <v>0</v>
      </c>
      <c r="M36" s="26" t="n">
        <v>299</v>
      </c>
      <c r="N36" s="26" t="n">
        <v>296</v>
      </c>
      <c r="O36" s="9"/>
      <c r="P36" s="36"/>
      <c r="Q36" s="23" t="s">
        <v>52</v>
      </c>
      <c r="R36" s="23"/>
      <c r="S36" s="24"/>
      <c r="T36" s="30" t="n">
        <v>2106</v>
      </c>
      <c r="U36" s="26" t="n">
        <v>1577</v>
      </c>
      <c r="V36" s="26" t="n">
        <v>1674</v>
      </c>
      <c r="W36" s="31" t="n">
        <v>1977</v>
      </c>
      <c r="X36" s="26" t="n">
        <v>1227</v>
      </c>
      <c r="Y36" s="28" t="n">
        <v>3238</v>
      </c>
      <c r="Z36" s="30" t="n">
        <v>1942</v>
      </c>
      <c r="AA36" s="26" t="n">
        <v>2242</v>
      </c>
      <c r="AB36" s="26" t="n">
        <v>2318</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952</v>
      </c>
      <c r="U37" s="26" t="n">
        <v>768</v>
      </c>
      <c r="V37" s="26" t="n">
        <v>843</v>
      </c>
      <c r="W37" s="31" t="n">
        <v>656</v>
      </c>
      <c r="X37" s="26" t="n">
        <v>727</v>
      </c>
      <c r="Y37" s="28" t="n">
        <v>529</v>
      </c>
      <c r="Z37" s="30" t="n">
        <v>1411</v>
      </c>
      <c r="AA37" s="26" t="n">
        <v>761</v>
      </c>
      <c r="AB37" s="26" t="n">
        <v>858</v>
      </c>
    </row>
    <row r="38" customFormat="false" ht="15" hidden="false" customHeight="true" outlineLevel="0" collapsed="false">
      <c r="A38" s="9"/>
      <c r="B38" s="23" t="s">
        <v>54</v>
      </c>
      <c r="C38" s="23"/>
      <c r="D38" s="23"/>
      <c r="E38" s="24"/>
      <c r="F38" s="30" t="n">
        <v>4509</v>
      </c>
      <c r="G38" s="26" t="n">
        <v>33634</v>
      </c>
      <c r="H38" s="28" t="n">
        <v>3031</v>
      </c>
      <c r="I38" s="50" t="n">
        <v>7885</v>
      </c>
      <c r="J38" s="26" t="n">
        <v>25689</v>
      </c>
      <c r="K38" s="28" t="n">
        <v>780</v>
      </c>
      <c r="L38" s="30" t="n">
        <v>7857</v>
      </c>
      <c r="M38" s="26" t="n">
        <v>41064</v>
      </c>
      <c r="N38" s="26" t="n">
        <v>7674</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1465</v>
      </c>
      <c r="G39" s="26" t="n">
        <v>517</v>
      </c>
      <c r="H39" s="28" t="n">
        <v>392</v>
      </c>
      <c r="I39" s="50" t="n">
        <v>276</v>
      </c>
      <c r="J39" s="26" t="n">
        <v>11</v>
      </c>
      <c r="K39" s="28" t="n">
        <v>187</v>
      </c>
      <c r="L39" s="50" t="n">
        <v>3571</v>
      </c>
      <c r="M39" s="26" t="n">
        <v>3571</v>
      </c>
      <c r="N39" s="26" t="n">
        <v>3488</v>
      </c>
      <c r="O39" s="9"/>
      <c r="P39" s="23" t="s">
        <v>56</v>
      </c>
      <c r="Q39" s="23"/>
      <c r="R39" s="23"/>
      <c r="S39" s="24"/>
      <c r="T39" s="30" t="n">
        <v>11569</v>
      </c>
      <c r="U39" s="26" t="n">
        <v>11254</v>
      </c>
      <c r="V39" s="26" t="n">
        <v>10948</v>
      </c>
      <c r="W39" s="31" t="n">
        <v>15601</v>
      </c>
      <c r="X39" s="26" t="n">
        <v>9490</v>
      </c>
      <c r="Y39" s="28" t="n">
        <v>12104</v>
      </c>
      <c r="Z39" s="30" t="n">
        <v>13840</v>
      </c>
      <c r="AA39" s="26" t="n">
        <v>8498</v>
      </c>
      <c r="AB39" s="26" t="n">
        <v>12960</v>
      </c>
    </row>
    <row r="40" customFormat="false" ht="15" hidden="false" customHeight="true" outlineLevel="0" collapsed="false">
      <c r="A40" s="9"/>
      <c r="B40" s="9"/>
      <c r="C40" s="23" t="s">
        <v>57</v>
      </c>
      <c r="D40" s="23"/>
      <c r="E40" s="24"/>
      <c r="F40" s="30" t="n">
        <v>2422</v>
      </c>
      <c r="G40" s="26" t="n">
        <v>32602</v>
      </c>
      <c r="H40" s="28" t="n">
        <v>2329</v>
      </c>
      <c r="I40" s="50" t="n">
        <v>7609</v>
      </c>
      <c r="J40" s="26" t="n">
        <v>25384</v>
      </c>
      <c r="K40" s="28" t="n">
        <v>274</v>
      </c>
      <c r="L40" s="30" t="n">
        <v>1905</v>
      </c>
      <c r="M40" s="26" t="n">
        <v>35048</v>
      </c>
      <c r="N40" s="26" t="n">
        <v>186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622</v>
      </c>
      <c r="G41" s="26" t="n">
        <v>514</v>
      </c>
      <c r="H41" s="28" t="n">
        <v>309</v>
      </c>
      <c r="I41" s="50" t="n">
        <v>0</v>
      </c>
      <c r="J41" s="26" t="n">
        <v>294</v>
      </c>
      <c r="K41" s="28" t="n">
        <v>319</v>
      </c>
      <c r="L41" s="50" t="n">
        <v>2381</v>
      </c>
      <c r="M41" s="26" t="n">
        <v>2445</v>
      </c>
      <c r="N41" s="26" t="n">
        <v>2326</v>
      </c>
      <c r="O41" s="9"/>
      <c r="P41" s="23" t="s">
        <v>59</v>
      </c>
      <c r="Q41" s="23"/>
      <c r="R41" s="23"/>
      <c r="S41" s="24"/>
      <c r="T41" s="30" t="n">
        <v>52405</v>
      </c>
      <c r="U41" s="26" t="n">
        <v>49694</v>
      </c>
      <c r="V41" s="26" t="n">
        <v>45451</v>
      </c>
      <c r="W41" s="31" t="n">
        <v>66479</v>
      </c>
      <c r="X41" s="26" t="n">
        <v>47966</v>
      </c>
      <c r="Y41" s="28" t="n">
        <v>91802</v>
      </c>
      <c r="Z41" s="30" t="n">
        <v>37463</v>
      </c>
      <c r="AA41" s="26" t="n">
        <v>80190</v>
      </c>
      <c r="AB41" s="26" t="n">
        <v>31706</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7785</v>
      </c>
      <c r="U42" s="26" t="n">
        <v>9239</v>
      </c>
      <c r="V42" s="26" t="n">
        <v>7746</v>
      </c>
      <c r="W42" s="31" t="n">
        <v>7379</v>
      </c>
      <c r="X42" s="26" t="n">
        <v>20683</v>
      </c>
      <c r="Y42" s="28" t="n">
        <v>6757</v>
      </c>
      <c r="Z42" s="30" t="n">
        <v>4939</v>
      </c>
      <c r="AA42" s="26" t="n">
        <v>7606</v>
      </c>
      <c r="AB42" s="26" t="n">
        <v>4801</v>
      </c>
    </row>
    <row r="43" customFormat="false" ht="15" hidden="false" customHeight="true" outlineLevel="0" collapsed="false">
      <c r="A43" s="9"/>
      <c r="B43" s="23" t="s">
        <v>61</v>
      </c>
      <c r="C43" s="23"/>
      <c r="D43" s="23"/>
      <c r="E43" s="24"/>
      <c r="F43" s="30" t="n">
        <v>6257</v>
      </c>
      <c r="G43" s="26" t="n">
        <v>7151</v>
      </c>
      <c r="H43" s="28" t="n">
        <v>5918</v>
      </c>
      <c r="I43" s="50" t="n">
        <v>3564</v>
      </c>
      <c r="J43" s="26" t="n">
        <v>5896</v>
      </c>
      <c r="K43" s="28" t="n">
        <v>7926</v>
      </c>
      <c r="L43" s="30" t="n">
        <v>1962</v>
      </c>
      <c r="M43" s="26" t="n">
        <v>37045</v>
      </c>
      <c r="N43" s="26" t="n">
        <v>6973</v>
      </c>
      <c r="O43" s="9"/>
      <c r="P43" s="36"/>
      <c r="Q43" s="23" t="s">
        <v>62</v>
      </c>
      <c r="R43" s="23"/>
      <c r="S43" s="24"/>
      <c r="T43" s="30" t="n">
        <v>29863</v>
      </c>
      <c r="U43" s="26" t="n">
        <v>26499</v>
      </c>
      <c r="V43" s="26" t="n">
        <v>25104</v>
      </c>
      <c r="W43" s="31" t="n">
        <v>46719</v>
      </c>
      <c r="X43" s="26" t="n">
        <v>16122</v>
      </c>
      <c r="Y43" s="28" t="n">
        <v>76983</v>
      </c>
      <c r="Z43" s="30" t="n">
        <v>16341</v>
      </c>
      <c r="AA43" s="26" t="n">
        <v>50872</v>
      </c>
      <c r="AB43" s="26" t="n">
        <v>16308</v>
      </c>
    </row>
    <row r="44" customFormat="false" ht="15" hidden="false" customHeight="true" outlineLevel="0" collapsed="false">
      <c r="A44" s="9"/>
      <c r="B44" s="9"/>
      <c r="C44" s="23" t="s">
        <v>63</v>
      </c>
      <c r="D44" s="23"/>
      <c r="E44" s="24"/>
      <c r="F44" s="30" t="n">
        <v>2723</v>
      </c>
      <c r="G44" s="26" t="n">
        <v>4441</v>
      </c>
      <c r="H44" s="28" t="n">
        <v>2607</v>
      </c>
      <c r="I44" s="50" t="n">
        <v>1491</v>
      </c>
      <c r="J44" s="26" t="n">
        <v>3167</v>
      </c>
      <c r="K44" s="28" t="n">
        <v>7043</v>
      </c>
      <c r="L44" s="30" t="n">
        <v>835</v>
      </c>
      <c r="M44" s="26" t="n">
        <v>36146</v>
      </c>
      <c r="N44" s="26" t="n">
        <v>1890</v>
      </c>
      <c r="O44" s="9"/>
      <c r="P44" s="36"/>
      <c r="Q44" s="23" t="s">
        <v>64</v>
      </c>
      <c r="R44" s="23"/>
      <c r="S44" s="24"/>
      <c r="T44" s="30" t="n">
        <v>14758</v>
      </c>
      <c r="U44" s="26" t="n">
        <v>13956</v>
      </c>
      <c r="V44" s="26" t="n">
        <v>12601</v>
      </c>
      <c r="W44" s="31" t="n">
        <v>12381</v>
      </c>
      <c r="X44" s="26" t="n">
        <v>11161</v>
      </c>
      <c r="Y44" s="28" t="n">
        <v>8062</v>
      </c>
      <c r="Z44" s="30" t="n">
        <v>16184</v>
      </c>
      <c r="AA44" s="26" t="n">
        <v>21712</v>
      </c>
      <c r="AB44" s="26" t="n">
        <v>10597</v>
      </c>
    </row>
    <row r="45" customFormat="false" ht="15" hidden="false" customHeight="true" outlineLevel="0" collapsed="false">
      <c r="A45" s="9"/>
      <c r="B45" s="9"/>
      <c r="C45" s="23" t="s">
        <v>65</v>
      </c>
      <c r="D45" s="23"/>
      <c r="E45" s="24"/>
      <c r="F45" s="30" t="n">
        <v>3534</v>
      </c>
      <c r="G45" s="26" t="n">
        <v>2710</v>
      </c>
      <c r="H45" s="28" t="n">
        <v>3310</v>
      </c>
      <c r="I45" s="50" t="n">
        <v>2073</v>
      </c>
      <c r="J45" s="26" t="n">
        <v>2730</v>
      </c>
      <c r="K45" s="28" t="n">
        <v>884</v>
      </c>
      <c r="L45" s="30" t="n">
        <v>1127</v>
      </c>
      <c r="M45" s="26" t="n">
        <v>898</v>
      </c>
      <c r="N45" s="26" t="n">
        <v>5083</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5029</v>
      </c>
      <c r="U46" s="26" t="n">
        <v>12829</v>
      </c>
      <c r="V46" s="26" t="n">
        <v>21550</v>
      </c>
      <c r="W46" s="31" t="n">
        <v>12857</v>
      </c>
      <c r="X46" s="26" t="n">
        <v>25397</v>
      </c>
      <c r="Y46" s="28" t="n">
        <v>26045</v>
      </c>
      <c r="Z46" s="30" t="n">
        <v>16096</v>
      </c>
      <c r="AA46" s="26" t="n">
        <v>13813</v>
      </c>
      <c r="AB46" s="26" t="n">
        <v>25129</v>
      </c>
    </row>
    <row r="47" customFormat="false" ht="15" hidden="false" customHeight="true" outlineLevel="0" collapsed="false">
      <c r="A47" s="9"/>
      <c r="B47" s="53" t="s">
        <v>67</v>
      </c>
      <c r="C47" s="53"/>
      <c r="D47" s="53"/>
      <c r="E47" s="24"/>
      <c r="F47" s="30" t="n">
        <v>410359</v>
      </c>
      <c r="G47" s="26" t="n">
        <v>417609</v>
      </c>
      <c r="H47" s="28" t="n">
        <v>371497</v>
      </c>
      <c r="I47" s="50" t="n">
        <v>395982</v>
      </c>
      <c r="J47" s="26" t="n">
        <v>434226</v>
      </c>
      <c r="K47" s="28" t="n">
        <v>380468</v>
      </c>
      <c r="L47" s="30" t="n">
        <v>416372</v>
      </c>
      <c r="M47" s="26" t="n">
        <v>409811</v>
      </c>
      <c r="N47" s="26" t="n">
        <v>315374</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72180</v>
      </c>
      <c r="G48" s="26" t="n">
        <v>369368</v>
      </c>
      <c r="H48" s="28" t="n">
        <v>336111</v>
      </c>
      <c r="I48" s="50" t="n">
        <v>366654</v>
      </c>
      <c r="J48" s="26" t="n">
        <v>378621</v>
      </c>
      <c r="K48" s="28" t="n">
        <v>286823</v>
      </c>
      <c r="L48" s="30" t="n">
        <v>393146</v>
      </c>
      <c r="M48" s="26" t="n">
        <v>328063</v>
      </c>
      <c r="N48" s="26" t="n">
        <v>294707</v>
      </c>
      <c r="O48" s="9"/>
      <c r="P48" s="23" t="s">
        <v>69</v>
      </c>
      <c r="Q48" s="23"/>
      <c r="R48" s="23"/>
      <c r="S48" s="24"/>
      <c r="T48" s="30" t="n">
        <v>34647</v>
      </c>
      <c r="U48" s="26" t="n">
        <v>38589</v>
      </c>
      <c r="V48" s="26" t="n">
        <v>30662</v>
      </c>
      <c r="W48" s="31" t="n">
        <v>27890</v>
      </c>
      <c r="X48" s="26" t="n">
        <v>39524</v>
      </c>
      <c r="Y48" s="28" t="n">
        <v>28633</v>
      </c>
      <c r="Z48" s="30" t="n">
        <v>59571</v>
      </c>
      <c r="AA48" s="26" t="n">
        <v>40253</v>
      </c>
      <c r="AB48" s="26" t="n">
        <v>32921</v>
      </c>
    </row>
    <row r="49" customFormat="false" ht="15" hidden="false" customHeight="true" outlineLevel="0" collapsed="false">
      <c r="A49" s="9"/>
      <c r="B49" s="9"/>
      <c r="C49" s="23" t="s">
        <v>70</v>
      </c>
      <c r="D49" s="23"/>
      <c r="E49" s="24"/>
      <c r="F49" s="30" t="n">
        <v>5200</v>
      </c>
      <c r="G49" s="26" t="n">
        <v>7879</v>
      </c>
      <c r="H49" s="28" t="n">
        <v>3537</v>
      </c>
      <c r="I49" s="50" t="n">
        <v>5853</v>
      </c>
      <c r="J49" s="26" t="n">
        <v>10830</v>
      </c>
      <c r="K49" s="28" t="n">
        <v>2775</v>
      </c>
      <c r="L49" s="30" t="n">
        <v>0</v>
      </c>
      <c r="M49" s="26" t="n">
        <v>3651</v>
      </c>
      <c r="N49" s="26" t="n">
        <v>0</v>
      </c>
      <c r="O49" s="9"/>
      <c r="P49" s="36"/>
      <c r="Q49" s="23" t="s">
        <v>71</v>
      </c>
      <c r="R49" s="23"/>
      <c r="S49" s="24"/>
      <c r="T49" s="30" t="n">
        <v>5001</v>
      </c>
      <c r="U49" s="26" t="n">
        <v>4119</v>
      </c>
      <c r="V49" s="26" t="n">
        <v>3705</v>
      </c>
      <c r="W49" s="31" t="n">
        <v>1418</v>
      </c>
      <c r="X49" s="26" t="n">
        <v>8499</v>
      </c>
      <c r="Y49" s="28" t="n">
        <v>7461</v>
      </c>
      <c r="Z49" s="30" t="n">
        <v>12635</v>
      </c>
      <c r="AA49" s="26" t="n">
        <v>7167</v>
      </c>
      <c r="AB49" s="26" t="n">
        <v>744</v>
      </c>
    </row>
    <row r="50" customFormat="false" ht="15" hidden="false" customHeight="true" outlineLevel="0" collapsed="false">
      <c r="A50" s="9"/>
      <c r="B50" s="9"/>
      <c r="C50" s="23" t="s">
        <v>72</v>
      </c>
      <c r="D50" s="23"/>
      <c r="E50" s="24"/>
      <c r="F50" s="30" t="n">
        <v>459</v>
      </c>
      <c r="G50" s="26" t="n">
        <v>333</v>
      </c>
      <c r="H50" s="28" t="n">
        <v>10</v>
      </c>
      <c r="I50" s="50" t="n">
        <v>0</v>
      </c>
      <c r="J50" s="26" t="n">
        <v>0</v>
      </c>
      <c r="K50" s="28" t="n">
        <v>0</v>
      </c>
      <c r="L50" s="50" t="n">
        <v>0</v>
      </c>
      <c r="M50" s="26" t="n">
        <v>0</v>
      </c>
      <c r="N50" s="26" t="n">
        <v>0</v>
      </c>
      <c r="O50" s="9"/>
      <c r="P50" s="36"/>
      <c r="Q50" s="23" t="s">
        <v>73</v>
      </c>
      <c r="R50" s="23"/>
      <c r="S50" s="24"/>
      <c r="T50" s="30" t="n">
        <v>6899</v>
      </c>
      <c r="U50" s="26" t="n">
        <v>6448</v>
      </c>
      <c r="V50" s="26" t="n">
        <v>5698</v>
      </c>
      <c r="W50" s="31" t="n">
        <v>5607</v>
      </c>
      <c r="X50" s="26" t="n">
        <v>4130</v>
      </c>
      <c r="Y50" s="28" t="n">
        <v>3508</v>
      </c>
      <c r="Z50" s="30" t="n">
        <v>5265</v>
      </c>
      <c r="AA50" s="26" t="n">
        <v>7430</v>
      </c>
      <c r="AB50" s="26" t="n">
        <v>5746</v>
      </c>
    </row>
    <row r="51" customFormat="false" ht="15" hidden="false" customHeight="true" outlineLevel="0" collapsed="false">
      <c r="A51" s="9"/>
      <c r="B51" s="9"/>
      <c r="C51" s="23" t="s">
        <v>74</v>
      </c>
      <c r="D51" s="23"/>
      <c r="E51" s="24"/>
      <c r="F51" s="30" t="n">
        <v>0</v>
      </c>
      <c r="G51" s="26" t="n">
        <v>4548</v>
      </c>
      <c r="H51" s="28" t="n">
        <v>1972</v>
      </c>
      <c r="I51" s="50" t="n">
        <v>0</v>
      </c>
      <c r="J51" s="26" t="n">
        <v>0</v>
      </c>
      <c r="K51" s="28" t="n">
        <v>0</v>
      </c>
      <c r="L51" s="50" t="n">
        <v>0</v>
      </c>
      <c r="M51" s="26" t="n">
        <v>0</v>
      </c>
      <c r="N51" s="26" t="n">
        <v>0</v>
      </c>
      <c r="O51" s="9"/>
      <c r="P51" s="36"/>
      <c r="Q51" s="23" t="s">
        <v>75</v>
      </c>
      <c r="R51" s="23"/>
      <c r="S51" s="24"/>
      <c r="T51" s="30" t="n">
        <v>4375</v>
      </c>
      <c r="U51" s="26" t="n">
        <v>4228</v>
      </c>
      <c r="V51" s="26" t="n">
        <v>4378</v>
      </c>
      <c r="W51" s="31" t="n">
        <v>4495</v>
      </c>
      <c r="X51" s="26" t="n">
        <v>4465</v>
      </c>
      <c r="Y51" s="28" t="n">
        <v>4712</v>
      </c>
      <c r="Z51" s="30" t="n">
        <v>3608</v>
      </c>
      <c r="AA51" s="26" t="n">
        <v>4143</v>
      </c>
      <c r="AB51" s="26" t="n">
        <v>3561</v>
      </c>
    </row>
    <row r="52" customFormat="false" ht="15" hidden="false" customHeight="true" outlineLevel="0" collapsed="false">
      <c r="A52" s="9"/>
      <c r="B52" s="9"/>
      <c r="C52" s="23" t="s">
        <v>76</v>
      </c>
      <c r="D52" s="23"/>
      <c r="E52" s="24"/>
      <c r="F52" s="30" t="n">
        <v>706</v>
      </c>
      <c r="G52" s="26" t="n">
        <v>1288</v>
      </c>
      <c r="H52" s="28" t="n">
        <v>1889</v>
      </c>
      <c r="I52" s="50" t="n">
        <v>0</v>
      </c>
      <c r="J52" s="26" t="n">
        <v>0</v>
      </c>
      <c r="K52" s="28" t="n">
        <v>0</v>
      </c>
      <c r="L52" s="50" t="n">
        <v>0</v>
      </c>
      <c r="M52" s="26" t="n">
        <v>3729</v>
      </c>
      <c r="N52" s="26" t="n">
        <v>0</v>
      </c>
      <c r="O52" s="9"/>
      <c r="P52" s="36"/>
      <c r="Q52" s="23" t="s">
        <v>77</v>
      </c>
      <c r="R52" s="23"/>
      <c r="S52" s="24"/>
      <c r="T52" s="30" t="n">
        <v>18373</v>
      </c>
      <c r="U52" s="26" t="n">
        <v>23794</v>
      </c>
      <c r="V52" s="26" t="n">
        <v>16881</v>
      </c>
      <c r="W52" s="31" t="n">
        <v>16370</v>
      </c>
      <c r="X52" s="26" t="n">
        <v>22430</v>
      </c>
      <c r="Y52" s="28" t="n">
        <v>12952</v>
      </c>
      <c r="Z52" s="30" t="n">
        <v>38063</v>
      </c>
      <c r="AA52" s="26" t="n">
        <v>21513</v>
      </c>
      <c r="AB52" s="26" t="n">
        <v>22869</v>
      </c>
    </row>
    <row r="53" customFormat="false" ht="15" hidden="false" customHeight="true" outlineLevel="0" collapsed="false">
      <c r="A53" s="9"/>
      <c r="B53" s="9"/>
      <c r="C53" s="23" t="s">
        <v>78</v>
      </c>
      <c r="D53" s="23"/>
      <c r="E53" s="24"/>
      <c r="F53" s="30" t="n">
        <v>4380</v>
      </c>
      <c r="G53" s="26" t="n">
        <v>6824</v>
      </c>
      <c r="H53" s="28" t="n">
        <v>4193</v>
      </c>
      <c r="I53" s="50" t="n">
        <v>1083</v>
      </c>
      <c r="J53" s="26" t="n">
        <v>4166</v>
      </c>
      <c r="K53" s="28" t="n">
        <v>72255</v>
      </c>
      <c r="L53" s="30" t="n">
        <v>1204</v>
      </c>
      <c r="M53" s="26" t="n">
        <v>35833</v>
      </c>
      <c r="N53" s="26" t="n">
        <v>0</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7031</v>
      </c>
      <c r="G54" s="26" t="n">
        <v>27028</v>
      </c>
      <c r="H54" s="28" t="n">
        <v>23611</v>
      </c>
      <c r="I54" s="50" t="n">
        <v>21606</v>
      </c>
      <c r="J54" s="26" t="n">
        <v>39887</v>
      </c>
      <c r="K54" s="28" t="n">
        <v>18602</v>
      </c>
      <c r="L54" s="30" t="n">
        <v>22021</v>
      </c>
      <c r="M54" s="26" t="n">
        <v>38250</v>
      </c>
      <c r="N54" s="26" t="n">
        <v>20597</v>
      </c>
      <c r="O54" s="9"/>
      <c r="P54" s="23" t="s">
        <v>80</v>
      </c>
      <c r="Q54" s="23"/>
      <c r="R54" s="23"/>
      <c r="S54" s="24"/>
      <c r="T54" s="30" t="n">
        <v>75259</v>
      </c>
      <c r="U54" s="26" t="n">
        <v>76916</v>
      </c>
      <c r="V54" s="26" t="n">
        <v>74527</v>
      </c>
      <c r="W54" s="31" t="n">
        <v>67935</v>
      </c>
      <c r="X54" s="26" t="n">
        <v>72085</v>
      </c>
      <c r="Y54" s="28" t="n">
        <v>62621</v>
      </c>
      <c r="Z54" s="30" t="n">
        <v>83325</v>
      </c>
      <c r="AA54" s="26" t="n">
        <v>139186</v>
      </c>
      <c r="AB54" s="26" t="n">
        <v>74342</v>
      </c>
    </row>
    <row r="55" customFormat="false" ht="15" hidden="false" customHeight="true" outlineLevel="0" collapsed="false">
      <c r="A55" s="9"/>
      <c r="B55" s="9"/>
      <c r="C55" s="23" t="s">
        <v>81</v>
      </c>
      <c r="D55" s="23"/>
      <c r="E55" s="24"/>
      <c r="F55" s="30" t="n">
        <v>0</v>
      </c>
      <c r="G55" s="26" t="n">
        <v>0</v>
      </c>
      <c r="H55" s="28" t="n">
        <v>0</v>
      </c>
      <c r="I55" s="50" t="n">
        <v>0</v>
      </c>
      <c r="J55" s="26" t="n">
        <v>0</v>
      </c>
      <c r="K55" s="28" t="n">
        <v>0</v>
      </c>
      <c r="L55" s="30" t="n">
        <v>0</v>
      </c>
      <c r="M55" s="26" t="n">
        <v>0</v>
      </c>
      <c r="N55" s="26" t="n">
        <v>0</v>
      </c>
      <c r="O55" s="9"/>
      <c r="P55" s="36"/>
      <c r="Q55" s="23" t="s">
        <v>82</v>
      </c>
      <c r="R55" s="23"/>
      <c r="S55" s="24"/>
      <c r="T55" s="30" t="n">
        <v>22778</v>
      </c>
      <c r="U55" s="26" t="n">
        <v>22438</v>
      </c>
      <c r="V55" s="26" t="n">
        <v>22153</v>
      </c>
      <c r="W55" s="31" t="n">
        <v>21862</v>
      </c>
      <c r="X55" s="26" t="n">
        <v>20995</v>
      </c>
      <c r="Y55" s="28" t="n">
        <v>22725</v>
      </c>
      <c r="Z55" s="30" t="n">
        <v>22997</v>
      </c>
      <c r="AA55" s="26" t="n">
        <v>43558</v>
      </c>
      <c r="AB55" s="26" t="n">
        <v>18133</v>
      </c>
    </row>
    <row r="56" customFormat="false" ht="15" hidden="false" customHeight="true" outlineLevel="0" collapsed="false">
      <c r="A56" s="9"/>
      <c r="B56" s="9"/>
      <c r="C56" s="23" t="s">
        <v>65</v>
      </c>
      <c r="D56" s="23"/>
      <c r="E56" s="24"/>
      <c r="F56" s="30" t="n">
        <v>402</v>
      </c>
      <c r="G56" s="26" t="n">
        <v>339</v>
      </c>
      <c r="H56" s="28" t="n">
        <v>174</v>
      </c>
      <c r="I56" s="50" t="n">
        <v>786</v>
      </c>
      <c r="J56" s="26" t="n">
        <v>722</v>
      </c>
      <c r="K56" s="28" t="n">
        <v>13</v>
      </c>
      <c r="L56" s="30" t="n">
        <v>0</v>
      </c>
      <c r="M56" s="26" t="n">
        <v>286</v>
      </c>
      <c r="N56" s="26" t="n">
        <v>70</v>
      </c>
      <c r="O56" s="9"/>
      <c r="P56" s="36"/>
      <c r="Q56" s="23" t="s">
        <v>83</v>
      </c>
      <c r="R56" s="23"/>
      <c r="S56" s="24"/>
      <c r="T56" s="30" t="n">
        <v>22615</v>
      </c>
      <c r="U56" s="26" t="n">
        <v>20880</v>
      </c>
      <c r="V56" s="26" t="n">
        <v>20928</v>
      </c>
      <c r="W56" s="31" t="n">
        <v>15820</v>
      </c>
      <c r="X56" s="26" t="n">
        <v>15482</v>
      </c>
      <c r="Y56" s="28" t="n">
        <v>18857</v>
      </c>
      <c r="Z56" s="30" t="n">
        <v>25904</v>
      </c>
      <c r="AA56" s="26" t="n">
        <v>14283</v>
      </c>
      <c r="AB56" s="26" t="n">
        <v>21926</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3016</v>
      </c>
      <c r="U57" s="26" t="n">
        <v>26792</v>
      </c>
      <c r="V57" s="26" t="n">
        <v>19655</v>
      </c>
      <c r="W57" s="31" t="n">
        <v>19817</v>
      </c>
      <c r="X57" s="26" t="n">
        <v>32692</v>
      </c>
      <c r="Y57" s="28" t="n">
        <v>19117</v>
      </c>
      <c r="Z57" s="30" t="n">
        <v>29937</v>
      </c>
      <c r="AA57" s="26" t="n">
        <v>79512</v>
      </c>
      <c r="AB57" s="26" t="n">
        <v>12684</v>
      </c>
    </row>
    <row r="58" customFormat="false" ht="15" hidden="false" customHeight="true" outlineLevel="0" collapsed="false">
      <c r="A58" s="9"/>
      <c r="B58" s="23" t="s">
        <v>85</v>
      </c>
      <c r="C58" s="23"/>
      <c r="D58" s="23"/>
      <c r="E58" s="24"/>
      <c r="F58" s="30" t="n">
        <v>67802</v>
      </c>
      <c r="G58" s="26" t="n">
        <v>63926</v>
      </c>
      <c r="H58" s="28" t="n">
        <v>65685</v>
      </c>
      <c r="I58" s="50" t="n">
        <v>71077</v>
      </c>
      <c r="J58" s="26" t="n">
        <v>63661</v>
      </c>
      <c r="K58" s="28" t="n">
        <v>66977</v>
      </c>
      <c r="L58" s="30" t="n">
        <v>109797</v>
      </c>
      <c r="M58" s="26" t="n">
        <v>108684</v>
      </c>
      <c r="N58" s="26" t="n">
        <v>66161</v>
      </c>
      <c r="O58" s="9"/>
      <c r="P58" s="36"/>
      <c r="Q58" s="23" t="s">
        <v>58</v>
      </c>
      <c r="R58" s="23"/>
      <c r="S58" s="24"/>
      <c r="T58" s="30" t="n">
        <v>6849</v>
      </c>
      <c r="U58" s="26" t="n">
        <v>6807</v>
      </c>
      <c r="V58" s="26" t="n">
        <v>11792</v>
      </c>
      <c r="W58" s="31" t="n">
        <v>10437</v>
      </c>
      <c r="X58" s="26" t="n">
        <v>2915</v>
      </c>
      <c r="Y58" s="28" t="n">
        <v>1922</v>
      </c>
      <c r="Z58" s="30" t="n">
        <v>4486</v>
      </c>
      <c r="AA58" s="26" t="n">
        <v>1833</v>
      </c>
      <c r="AB58" s="26" t="n">
        <v>21599</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1069052</v>
      </c>
      <c r="G60" s="26" t="n">
        <v>947733</v>
      </c>
      <c r="H60" s="28" t="n">
        <v>867228</v>
      </c>
      <c r="I60" s="50" t="n">
        <v>936030</v>
      </c>
      <c r="J60" s="26" t="n">
        <v>841738</v>
      </c>
      <c r="K60" s="28" t="n">
        <v>808392</v>
      </c>
      <c r="L60" s="30" t="n">
        <v>1098619</v>
      </c>
      <c r="M60" s="26" t="n">
        <v>954537</v>
      </c>
      <c r="N60" s="26" t="n">
        <v>772230</v>
      </c>
      <c r="O60" s="9"/>
      <c r="P60" s="23" t="s">
        <v>87</v>
      </c>
      <c r="Q60" s="23"/>
      <c r="R60" s="23"/>
      <c r="S60" s="24"/>
      <c r="T60" s="30" t="n">
        <v>102666</v>
      </c>
      <c r="U60" s="26" t="n">
        <v>74053</v>
      </c>
      <c r="V60" s="26" t="n">
        <v>68744</v>
      </c>
      <c r="W60" s="31" t="n">
        <v>72613</v>
      </c>
      <c r="X60" s="26" t="n">
        <v>55963</v>
      </c>
      <c r="Y60" s="28" t="n">
        <v>60415</v>
      </c>
      <c r="Z60" s="30" t="n">
        <v>101990</v>
      </c>
      <c r="AA60" s="26" t="n">
        <v>55260</v>
      </c>
      <c r="AB60" s="26" t="n">
        <v>48511</v>
      </c>
    </row>
    <row r="61" customFormat="false" ht="15" hidden="false" customHeight="true" outlineLevel="0" collapsed="false">
      <c r="A61" s="9"/>
      <c r="B61" s="23" t="s">
        <v>88</v>
      </c>
      <c r="C61" s="23"/>
      <c r="D61" s="23"/>
      <c r="E61" s="24"/>
      <c r="F61" s="30" t="n">
        <v>426148</v>
      </c>
      <c r="G61" s="26" t="n">
        <v>396184</v>
      </c>
      <c r="H61" s="28" t="n">
        <v>379292</v>
      </c>
      <c r="I61" s="50" t="n">
        <v>400620</v>
      </c>
      <c r="J61" s="26" t="n">
        <v>385485</v>
      </c>
      <c r="K61" s="28" t="n">
        <v>404025</v>
      </c>
      <c r="L61" s="30" t="n">
        <v>452753</v>
      </c>
      <c r="M61" s="26" t="n">
        <v>462165</v>
      </c>
      <c r="N61" s="26" t="n">
        <v>334103</v>
      </c>
      <c r="O61" s="9"/>
      <c r="P61" s="36"/>
      <c r="Q61" s="23" t="s">
        <v>89</v>
      </c>
      <c r="R61" s="23"/>
      <c r="S61" s="24"/>
      <c r="T61" s="30" t="n">
        <v>21256</v>
      </c>
      <c r="U61" s="26" t="n">
        <v>10105</v>
      </c>
      <c r="V61" s="26" t="n">
        <v>9901</v>
      </c>
      <c r="W61" s="31" t="n">
        <v>12164</v>
      </c>
      <c r="X61" s="26" t="n">
        <v>5394</v>
      </c>
      <c r="Y61" s="28" t="n">
        <v>8739</v>
      </c>
      <c r="Z61" s="30" t="n">
        <v>24033</v>
      </c>
      <c r="AA61" s="26" t="n">
        <v>5401</v>
      </c>
      <c r="AB61" s="26" t="n">
        <v>5132</v>
      </c>
    </row>
    <row r="62" customFormat="false" ht="15" hidden="false" customHeight="true" outlineLevel="0" collapsed="false">
      <c r="A62" s="9"/>
      <c r="B62" s="23" t="s">
        <v>90</v>
      </c>
      <c r="C62" s="23"/>
      <c r="D62" s="23"/>
      <c r="E62" s="24"/>
      <c r="F62" s="30" t="n">
        <v>323482</v>
      </c>
      <c r="G62" s="26" t="n">
        <v>322131</v>
      </c>
      <c r="H62" s="28" t="n">
        <v>310549</v>
      </c>
      <c r="I62" s="50" t="n">
        <v>328007</v>
      </c>
      <c r="J62" s="26" t="n">
        <v>329522</v>
      </c>
      <c r="K62" s="28" t="n">
        <v>343610</v>
      </c>
      <c r="L62" s="30" t="n">
        <v>350763</v>
      </c>
      <c r="M62" s="26" t="n">
        <v>406905</v>
      </c>
      <c r="N62" s="26" t="n">
        <v>285592</v>
      </c>
      <c r="O62" s="9"/>
      <c r="P62" s="36"/>
      <c r="Q62" s="23" t="s">
        <v>91</v>
      </c>
      <c r="R62" s="23"/>
      <c r="S62" s="24"/>
      <c r="T62" s="30" t="n">
        <v>19790</v>
      </c>
      <c r="U62" s="26" t="n">
        <v>19156</v>
      </c>
      <c r="V62" s="26" t="n">
        <v>17869</v>
      </c>
      <c r="W62" s="31" t="n">
        <v>12096</v>
      </c>
      <c r="X62" s="26" t="n">
        <v>14160</v>
      </c>
      <c r="Y62" s="28" t="n">
        <v>14939</v>
      </c>
      <c r="Z62" s="30" t="n">
        <v>16008</v>
      </c>
      <c r="AA62" s="26" t="n">
        <v>14033</v>
      </c>
      <c r="AB62" s="26" t="n">
        <v>1335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7068</v>
      </c>
      <c r="U63" s="26" t="n">
        <v>3240</v>
      </c>
      <c r="V63" s="26" t="n">
        <v>2073</v>
      </c>
      <c r="W63" s="31" t="n">
        <v>5751</v>
      </c>
      <c r="X63" s="26" t="n">
        <v>5285</v>
      </c>
      <c r="Y63" s="28" t="n">
        <v>2098</v>
      </c>
      <c r="Z63" s="30" t="n">
        <v>14693</v>
      </c>
      <c r="AA63" s="26" t="n">
        <v>2519</v>
      </c>
      <c r="AB63" s="26" t="n">
        <v>205</v>
      </c>
    </row>
    <row r="64" customFormat="false" ht="15" hidden="false" customHeight="true" outlineLevel="0" collapsed="false">
      <c r="A64" s="9"/>
      <c r="B64" s="23" t="s">
        <v>93</v>
      </c>
      <c r="C64" s="23"/>
      <c r="D64" s="23"/>
      <c r="E64" s="24"/>
      <c r="F64" s="30" t="n">
        <v>70221</v>
      </c>
      <c r="G64" s="26" t="n">
        <v>72819</v>
      </c>
      <c r="H64" s="28" t="n">
        <v>70180</v>
      </c>
      <c r="I64" s="50" t="n">
        <v>67577</v>
      </c>
      <c r="J64" s="26" t="n">
        <v>64427</v>
      </c>
      <c r="K64" s="28" t="n">
        <v>63532</v>
      </c>
      <c r="L64" s="30" t="n">
        <v>67732</v>
      </c>
      <c r="M64" s="26" t="n">
        <v>69884</v>
      </c>
      <c r="N64" s="26" t="n">
        <v>62152</v>
      </c>
      <c r="O64" s="9"/>
      <c r="P64" s="36"/>
      <c r="Q64" s="23" t="s">
        <v>94</v>
      </c>
      <c r="R64" s="23"/>
      <c r="S64" s="24"/>
      <c r="T64" s="30" t="n">
        <v>54506</v>
      </c>
      <c r="U64" s="26" t="n">
        <v>40610</v>
      </c>
      <c r="V64" s="26" t="n">
        <v>38820</v>
      </c>
      <c r="W64" s="31" t="n">
        <v>42602</v>
      </c>
      <c r="X64" s="26" t="n">
        <v>31123</v>
      </c>
      <c r="Y64" s="28" t="n">
        <v>34639</v>
      </c>
      <c r="Z64" s="30" t="n">
        <v>47255</v>
      </c>
      <c r="AA64" s="26" t="n">
        <v>29577</v>
      </c>
      <c r="AB64" s="26" t="n">
        <v>29815</v>
      </c>
    </row>
    <row r="65" customFormat="false" ht="15" hidden="false" customHeight="true" outlineLevel="0" collapsed="false">
      <c r="A65" s="9"/>
      <c r="B65" s="9"/>
      <c r="C65" s="23" t="s">
        <v>95</v>
      </c>
      <c r="D65" s="23"/>
      <c r="E65" s="24"/>
      <c r="F65" s="30" t="n">
        <v>6515</v>
      </c>
      <c r="G65" s="26" t="n">
        <v>6146</v>
      </c>
      <c r="H65" s="28" t="n">
        <v>6683</v>
      </c>
      <c r="I65" s="50" t="n">
        <v>7712</v>
      </c>
      <c r="J65" s="26" t="n">
        <v>6072</v>
      </c>
      <c r="K65" s="28" t="n">
        <v>6474</v>
      </c>
      <c r="L65" s="30" t="n">
        <v>7268</v>
      </c>
      <c r="M65" s="26" t="n">
        <v>6874</v>
      </c>
      <c r="N65" s="26" t="n">
        <v>7363</v>
      </c>
      <c r="O65" s="9"/>
      <c r="P65" s="36"/>
      <c r="Q65" s="23" t="s">
        <v>96</v>
      </c>
      <c r="R65" s="23"/>
      <c r="S65" s="24"/>
      <c r="T65" s="30" t="n">
        <v>46</v>
      </c>
      <c r="U65" s="26" t="n">
        <v>941</v>
      </c>
      <c r="V65" s="26" t="n">
        <v>81</v>
      </c>
      <c r="W65" s="31" t="n">
        <v>0</v>
      </c>
      <c r="X65" s="26" t="n">
        <v>0</v>
      </c>
      <c r="Y65" s="28" t="n">
        <v>0</v>
      </c>
      <c r="Z65" s="30" t="n">
        <v>0</v>
      </c>
      <c r="AA65" s="26" t="n">
        <v>3729</v>
      </c>
      <c r="AB65" s="26" t="n">
        <v>0</v>
      </c>
    </row>
    <row r="66" customFormat="false" ht="15" hidden="false" customHeight="true" outlineLevel="0" collapsed="false">
      <c r="A66" s="9"/>
      <c r="B66" s="9"/>
      <c r="C66" s="23" t="s">
        <v>97</v>
      </c>
      <c r="D66" s="23"/>
      <c r="E66" s="24"/>
      <c r="F66" s="30" t="n">
        <v>5608</v>
      </c>
      <c r="G66" s="26" t="n">
        <v>5566</v>
      </c>
      <c r="H66" s="28" t="n">
        <v>5726</v>
      </c>
      <c r="I66" s="50" t="n">
        <v>5070</v>
      </c>
      <c r="J66" s="26" t="n">
        <v>4294</v>
      </c>
      <c r="K66" s="28" t="n">
        <v>5187</v>
      </c>
      <c r="L66" s="30" t="n">
        <v>4998</v>
      </c>
      <c r="M66" s="26" t="n">
        <v>5949</v>
      </c>
      <c r="N66" s="26" t="n">
        <v>5324</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35</v>
      </c>
      <c r="G67" s="26" t="n">
        <v>6328</v>
      </c>
      <c r="H67" s="28" t="n">
        <v>6308</v>
      </c>
      <c r="I67" s="50" t="n">
        <v>7108</v>
      </c>
      <c r="J67" s="26" t="n">
        <v>6723</v>
      </c>
      <c r="K67" s="28" t="n">
        <v>6111</v>
      </c>
      <c r="L67" s="30" t="n">
        <v>6939</v>
      </c>
      <c r="M67" s="26" t="n">
        <v>6678</v>
      </c>
      <c r="N67" s="26" t="n">
        <v>5894</v>
      </c>
      <c r="O67" s="9"/>
      <c r="P67" s="53" t="s">
        <v>99</v>
      </c>
      <c r="Q67" s="53"/>
      <c r="R67" s="53"/>
      <c r="S67" s="24"/>
      <c r="T67" s="30" t="n">
        <v>581497</v>
      </c>
      <c r="U67" s="26" t="n">
        <v>488133</v>
      </c>
      <c r="V67" s="26" t="n">
        <v>426488</v>
      </c>
      <c r="W67" s="31" t="n">
        <v>474561</v>
      </c>
      <c r="X67" s="26" t="n">
        <v>406096</v>
      </c>
      <c r="Y67" s="28" t="n">
        <v>343710</v>
      </c>
      <c r="Z67" s="30" t="n">
        <v>529223</v>
      </c>
      <c r="AA67" s="26" t="n">
        <v>384755</v>
      </c>
      <c r="AB67" s="26" t="n">
        <v>356736</v>
      </c>
    </row>
    <row r="68" customFormat="false" ht="15" hidden="false" customHeight="true" outlineLevel="0" collapsed="false">
      <c r="A68" s="9"/>
      <c r="B68" s="9"/>
      <c r="C68" s="23" t="s">
        <v>100</v>
      </c>
      <c r="D68" s="23"/>
      <c r="E68" s="24"/>
      <c r="F68" s="30" t="n">
        <v>3323</v>
      </c>
      <c r="G68" s="26" t="n">
        <v>3277</v>
      </c>
      <c r="H68" s="28" t="n">
        <v>3325</v>
      </c>
      <c r="I68" s="50" t="n">
        <v>3009</v>
      </c>
      <c r="J68" s="26" t="n">
        <v>3226</v>
      </c>
      <c r="K68" s="28" t="n">
        <v>3066</v>
      </c>
      <c r="L68" s="30" t="n">
        <v>3426</v>
      </c>
      <c r="M68" s="26" t="n">
        <v>3283</v>
      </c>
      <c r="N68" s="26" t="n">
        <v>2990</v>
      </c>
      <c r="O68" s="9"/>
      <c r="P68" s="36"/>
      <c r="Q68" s="23" t="s">
        <v>101</v>
      </c>
      <c r="R68" s="23"/>
      <c r="S68" s="24"/>
      <c r="T68" s="30" t="n">
        <v>459634</v>
      </c>
      <c r="U68" s="26" t="n">
        <v>372114</v>
      </c>
      <c r="V68" s="26" t="n">
        <v>327204</v>
      </c>
      <c r="W68" s="31" t="n">
        <v>379419</v>
      </c>
      <c r="X68" s="26" t="n">
        <v>297633</v>
      </c>
      <c r="Y68" s="28" t="n">
        <v>266688</v>
      </c>
      <c r="Z68" s="30" t="n">
        <v>420111</v>
      </c>
      <c r="AA68" s="26" t="n">
        <v>278520</v>
      </c>
      <c r="AB68" s="26" t="n">
        <v>263826</v>
      </c>
    </row>
    <row r="69" customFormat="false" ht="15" hidden="false" customHeight="true" outlineLevel="0" collapsed="false">
      <c r="A69" s="9"/>
      <c r="B69" s="9"/>
      <c r="C69" s="23" t="s">
        <v>102</v>
      </c>
      <c r="D69" s="23"/>
      <c r="E69" s="24"/>
      <c r="F69" s="30" t="n">
        <v>7545</v>
      </c>
      <c r="G69" s="26" t="n">
        <v>7529</v>
      </c>
      <c r="H69" s="28" t="n">
        <v>7940</v>
      </c>
      <c r="I69" s="50" t="n">
        <v>7546</v>
      </c>
      <c r="J69" s="26" t="n">
        <v>7967</v>
      </c>
      <c r="K69" s="28" t="n">
        <v>8472</v>
      </c>
      <c r="L69" s="30" t="n">
        <v>6084</v>
      </c>
      <c r="M69" s="26" t="n">
        <v>6401</v>
      </c>
      <c r="N69" s="26" t="n">
        <v>6501</v>
      </c>
      <c r="O69" s="9"/>
      <c r="P69" s="36"/>
      <c r="Q69" s="23" t="s">
        <v>103</v>
      </c>
      <c r="R69" s="23"/>
      <c r="S69" s="24"/>
      <c r="T69" s="30" t="n">
        <v>36487</v>
      </c>
      <c r="U69" s="26" t="n">
        <v>29140</v>
      </c>
      <c r="V69" s="26" t="n">
        <v>29534</v>
      </c>
      <c r="W69" s="31" t="n">
        <v>22334</v>
      </c>
      <c r="X69" s="26" t="n">
        <v>26112</v>
      </c>
      <c r="Y69" s="28" t="n">
        <v>20678</v>
      </c>
      <c r="Z69" s="30" t="n">
        <v>36667</v>
      </c>
      <c r="AA69" s="26" t="n">
        <v>25156</v>
      </c>
      <c r="AB69" s="26" t="n">
        <v>23010</v>
      </c>
    </row>
    <row r="70" customFormat="false" ht="15" hidden="false" customHeight="true" outlineLevel="0" collapsed="false">
      <c r="A70" s="9"/>
      <c r="B70" s="9"/>
      <c r="C70" s="23" t="s">
        <v>104</v>
      </c>
      <c r="D70" s="23"/>
      <c r="E70" s="24"/>
      <c r="F70" s="30" t="n">
        <v>2172</v>
      </c>
      <c r="G70" s="26" t="n">
        <v>2517</v>
      </c>
      <c r="H70" s="28" t="n">
        <v>2496</v>
      </c>
      <c r="I70" s="50" t="n">
        <v>1864</v>
      </c>
      <c r="J70" s="26" t="n">
        <v>2008</v>
      </c>
      <c r="K70" s="28" t="n">
        <v>2421</v>
      </c>
      <c r="L70" s="30" t="n">
        <v>1686</v>
      </c>
      <c r="M70" s="26" t="n">
        <v>2950</v>
      </c>
      <c r="N70" s="26" t="n">
        <v>2696</v>
      </c>
      <c r="O70" s="9"/>
      <c r="P70" s="36"/>
      <c r="Q70" s="23" t="s">
        <v>105</v>
      </c>
      <c r="R70" s="23"/>
      <c r="S70" s="24"/>
      <c r="T70" s="30" t="n">
        <v>2406</v>
      </c>
      <c r="U70" s="26" t="n">
        <v>1507</v>
      </c>
      <c r="V70" s="26" t="n">
        <v>1235</v>
      </c>
      <c r="W70" s="31" t="n">
        <v>114</v>
      </c>
      <c r="X70" s="26" t="n">
        <v>98</v>
      </c>
      <c r="Y70" s="28" t="n">
        <v>213</v>
      </c>
      <c r="Z70" s="30" t="n">
        <v>6193</v>
      </c>
      <c r="AA70" s="26" t="n">
        <v>1019</v>
      </c>
      <c r="AB70" s="26" t="n">
        <v>1112</v>
      </c>
    </row>
    <row r="71" customFormat="false" ht="15" hidden="false" customHeight="true" outlineLevel="0" collapsed="false">
      <c r="A71" s="9"/>
      <c r="B71" s="9"/>
      <c r="C71" s="23" t="s">
        <v>106</v>
      </c>
      <c r="D71" s="23"/>
      <c r="E71" s="24"/>
      <c r="F71" s="30" t="n">
        <v>2978</v>
      </c>
      <c r="G71" s="26" t="n">
        <v>2815</v>
      </c>
      <c r="H71" s="28" t="n">
        <v>2876</v>
      </c>
      <c r="I71" s="50" t="n">
        <v>2809</v>
      </c>
      <c r="J71" s="26" t="n">
        <v>3032</v>
      </c>
      <c r="K71" s="28" t="n">
        <v>2919</v>
      </c>
      <c r="L71" s="30" t="n">
        <v>2798</v>
      </c>
      <c r="M71" s="26" t="n">
        <v>2477</v>
      </c>
      <c r="N71" s="26" t="n">
        <v>2533</v>
      </c>
      <c r="O71" s="9"/>
      <c r="P71" s="36"/>
      <c r="Q71" s="23" t="s">
        <v>107</v>
      </c>
      <c r="R71" s="23"/>
      <c r="S71" s="24"/>
      <c r="T71" s="30" t="n">
        <v>46235</v>
      </c>
      <c r="U71" s="26" t="n">
        <v>40435</v>
      </c>
      <c r="V71" s="26" t="n">
        <v>31434</v>
      </c>
      <c r="W71" s="31" t="n">
        <v>26851</v>
      </c>
      <c r="X71" s="26" t="n">
        <v>20233</v>
      </c>
      <c r="Y71" s="28" t="n">
        <v>16475</v>
      </c>
      <c r="Z71" s="30" t="n">
        <v>27701</v>
      </c>
      <c r="AA71" s="26" t="n">
        <v>33104</v>
      </c>
      <c r="AB71" s="26" t="n">
        <v>32593</v>
      </c>
    </row>
    <row r="72" customFormat="false" ht="15" hidden="false" customHeight="true" outlineLevel="0" collapsed="false">
      <c r="A72" s="9"/>
      <c r="B72" s="9"/>
      <c r="C72" s="23" t="s">
        <v>108</v>
      </c>
      <c r="D72" s="23"/>
      <c r="E72" s="24"/>
      <c r="F72" s="30" t="n">
        <v>5132</v>
      </c>
      <c r="G72" s="26" t="n">
        <v>5517</v>
      </c>
      <c r="H72" s="28" t="n">
        <v>5098</v>
      </c>
      <c r="I72" s="50" t="n">
        <v>4980</v>
      </c>
      <c r="J72" s="26" t="n">
        <v>5513</v>
      </c>
      <c r="K72" s="28" t="n">
        <v>4602</v>
      </c>
      <c r="L72" s="30" t="n">
        <v>4700</v>
      </c>
      <c r="M72" s="26" t="n">
        <v>5136</v>
      </c>
      <c r="N72" s="26" t="n">
        <v>3633</v>
      </c>
      <c r="O72" s="9"/>
      <c r="P72" s="36"/>
      <c r="Q72" s="23" t="s">
        <v>109</v>
      </c>
      <c r="R72" s="23"/>
      <c r="S72" s="24"/>
      <c r="T72" s="30" t="n">
        <v>3751</v>
      </c>
      <c r="U72" s="26" t="n">
        <v>2577</v>
      </c>
      <c r="V72" s="26" t="n">
        <v>2372</v>
      </c>
      <c r="W72" s="31" t="n">
        <v>12139</v>
      </c>
      <c r="X72" s="26" t="n">
        <v>2252</v>
      </c>
      <c r="Y72" s="28" t="n">
        <v>1702</v>
      </c>
      <c r="Z72" s="30" t="n">
        <v>3468</v>
      </c>
      <c r="AA72" s="26" t="n">
        <v>2355</v>
      </c>
      <c r="AB72" s="26" t="n">
        <v>1861</v>
      </c>
    </row>
    <row r="73" customFormat="false" ht="15" hidden="false" customHeight="true" outlineLevel="0" collapsed="false">
      <c r="A73" s="9"/>
      <c r="B73" s="9"/>
      <c r="C73" s="23" t="s">
        <v>110</v>
      </c>
      <c r="D73" s="23"/>
      <c r="E73" s="24"/>
      <c r="F73" s="30" t="n">
        <v>8768</v>
      </c>
      <c r="G73" s="26" t="n">
        <v>8532</v>
      </c>
      <c r="H73" s="28" t="n">
        <v>8219</v>
      </c>
      <c r="I73" s="50" t="n">
        <v>7184</v>
      </c>
      <c r="J73" s="26" t="n">
        <v>6482</v>
      </c>
      <c r="K73" s="28" t="n">
        <v>6122</v>
      </c>
      <c r="L73" s="30" t="n">
        <v>9825</v>
      </c>
      <c r="M73" s="26" t="n">
        <v>8470</v>
      </c>
      <c r="N73" s="26" t="n">
        <v>7519</v>
      </c>
      <c r="O73" s="9"/>
      <c r="P73" s="36"/>
      <c r="Q73" s="52" t="s">
        <v>111</v>
      </c>
      <c r="R73" s="52"/>
      <c r="S73" s="24"/>
      <c r="T73" s="30" t="n">
        <v>7297</v>
      </c>
      <c r="U73" s="26" t="n">
        <v>9926</v>
      </c>
      <c r="V73" s="26" t="n">
        <v>6455</v>
      </c>
      <c r="W73" s="31" t="n">
        <v>11596</v>
      </c>
      <c r="X73" s="26" t="n">
        <v>9406</v>
      </c>
      <c r="Y73" s="28" t="n">
        <v>12694</v>
      </c>
      <c r="Z73" s="30" t="n">
        <v>6120</v>
      </c>
      <c r="AA73" s="26" t="n">
        <v>15787</v>
      </c>
      <c r="AB73" s="26" t="n">
        <v>5969</v>
      </c>
    </row>
    <row r="74" customFormat="false" ht="15" hidden="false" customHeight="true" outlineLevel="0" collapsed="false">
      <c r="A74" s="9"/>
      <c r="B74" s="9"/>
      <c r="C74" s="23" t="s">
        <v>112</v>
      </c>
      <c r="D74" s="23"/>
      <c r="E74" s="24"/>
      <c r="F74" s="30" t="n">
        <v>4312</v>
      </c>
      <c r="G74" s="26" t="n">
        <v>5004</v>
      </c>
      <c r="H74" s="28" t="n">
        <v>4344</v>
      </c>
      <c r="I74" s="50" t="n">
        <v>4025</v>
      </c>
      <c r="J74" s="26" t="n">
        <v>4006</v>
      </c>
      <c r="K74" s="28" t="n">
        <v>3812</v>
      </c>
      <c r="L74" s="30" t="n">
        <v>3414</v>
      </c>
      <c r="M74" s="26" t="n">
        <v>4180</v>
      </c>
      <c r="N74" s="26" t="n">
        <v>3542</v>
      </c>
      <c r="O74" s="9"/>
      <c r="P74" s="36"/>
      <c r="Q74" s="52" t="s">
        <v>113</v>
      </c>
      <c r="R74" s="52"/>
      <c r="S74" s="24"/>
      <c r="T74" s="30" t="n">
        <v>22790</v>
      </c>
      <c r="U74" s="26" t="n">
        <v>22566</v>
      </c>
      <c r="V74" s="26" t="n">
        <v>24450</v>
      </c>
      <c r="W74" s="31" t="n">
        <v>21130</v>
      </c>
      <c r="X74" s="26" t="n">
        <v>49676</v>
      </c>
      <c r="Y74" s="28" t="n">
        <v>23132</v>
      </c>
      <c r="Z74" s="30" t="n">
        <v>28629</v>
      </c>
      <c r="AA74" s="26" t="n">
        <v>27790</v>
      </c>
      <c r="AB74" s="26" t="n">
        <v>27930</v>
      </c>
    </row>
    <row r="75" customFormat="false" ht="15" hidden="false" customHeight="true" outlineLevel="0" collapsed="false">
      <c r="A75" s="9"/>
      <c r="B75" s="9"/>
      <c r="C75" s="23" t="s">
        <v>114</v>
      </c>
      <c r="D75" s="23"/>
      <c r="E75" s="24"/>
      <c r="F75" s="30" t="n">
        <v>3370</v>
      </c>
      <c r="G75" s="26" t="n">
        <v>3603</v>
      </c>
      <c r="H75" s="28" t="n">
        <v>3442</v>
      </c>
      <c r="I75" s="50" t="n">
        <v>2484</v>
      </c>
      <c r="J75" s="26" t="n">
        <v>2296</v>
      </c>
      <c r="K75" s="28" t="n">
        <v>2038</v>
      </c>
      <c r="L75" s="30" t="n">
        <v>3693</v>
      </c>
      <c r="M75" s="26" t="n">
        <v>4299</v>
      </c>
      <c r="N75" s="26" t="n">
        <v>3028</v>
      </c>
      <c r="O75" s="9"/>
      <c r="P75" s="36"/>
      <c r="Q75" s="23" t="s">
        <v>115</v>
      </c>
      <c r="R75" s="23"/>
      <c r="S75" s="24"/>
      <c r="T75" s="30" t="n">
        <v>2208</v>
      </c>
      <c r="U75" s="26" t="n">
        <v>9268</v>
      </c>
      <c r="V75" s="26" t="n">
        <v>2932</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4163</v>
      </c>
      <c r="G76" s="26" t="n">
        <v>15985</v>
      </c>
      <c r="H76" s="28" t="n">
        <v>13723</v>
      </c>
      <c r="I76" s="50" t="n">
        <v>13785</v>
      </c>
      <c r="J76" s="26" t="n">
        <v>12808</v>
      </c>
      <c r="K76" s="28" t="n">
        <v>12308</v>
      </c>
      <c r="L76" s="30" t="n">
        <v>12903</v>
      </c>
      <c r="M76" s="26" t="n">
        <v>13188</v>
      </c>
      <c r="N76" s="26" t="n">
        <v>11129</v>
      </c>
      <c r="O76" s="9"/>
      <c r="P76" s="36"/>
      <c r="Q76" s="23" t="s">
        <v>65</v>
      </c>
      <c r="R76" s="23"/>
      <c r="S76" s="24"/>
      <c r="T76" s="30" t="n">
        <v>689</v>
      </c>
      <c r="U76" s="26" t="n">
        <v>599</v>
      </c>
      <c r="V76" s="26" t="n">
        <v>872</v>
      </c>
      <c r="W76" s="31" t="n">
        <v>978</v>
      </c>
      <c r="X76" s="26" t="n">
        <v>686</v>
      </c>
      <c r="Y76" s="28" t="n">
        <v>2128</v>
      </c>
      <c r="Z76" s="30" t="n">
        <v>334</v>
      </c>
      <c r="AA76" s="26" t="n">
        <v>1024</v>
      </c>
      <c r="AB76" s="26" t="n">
        <v>435</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8907</v>
      </c>
      <c r="G78" s="26" t="n">
        <v>20099</v>
      </c>
      <c r="H78" s="28" t="n">
        <v>18103</v>
      </c>
      <c r="I78" s="50" t="n">
        <v>26365</v>
      </c>
      <c r="J78" s="26" t="n">
        <v>31940</v>
      </c>
      <c r="K78" s="28" t="n">
        <v>23420</v>
      </c>
      <c r="L78" s="30" t="n">
        <v>17917</v>
      </c>
      <c r="M78" s="26" t="n">
        <v>12955</v>
      </c>
      <c r="N78" s="26" t="n">
        <v>10859</v>
      </c>
      <c r="O78" s="9"/>
      <c r="P78" s="23" t="s">
        <v>118</v>
      </c>
      <c r="Q78" s="23"/>
      <c r="R78" s="23"/>
      <c r="S78" s="24"/>
      <c r="T78" s="30" t="n">
        <v>61406</v>
      </c>
      <c r="U78" s="26" t="n">
        <v>63416</v>
      </c>
      <c r="V78" s="26" t="n">
        <v>61448</v>
      </c>
      <c r="W78" s="31" t="n">
        <v>60849</v>
      </c>
      <c r="X78" s="26" t="n">
        <v>50157</v>
      </c>
      <c r="Y78" s="28" t="n">
        <v>60658</v>
      </c>
      <c r="Z78" s="30" t="n">
        <v>116643</v>
      </c>
      <c r="AA78" s="26" t="n">
        <v>107617</v>
      </c>
      <c r="AB78" s="26" t="n">
        <v>81392</v>
      </c>
    </row>
    <row r="79" customFormat="false" ht="15" hidden="false" customHeight="true" outlineLevel="0" collapsed="false">
      <c r="A79" s="9"/>
      <c r="B79" s="9"/>
      <c r="C79" s="23" t="s">
        <v>119</v>
      </c>
      <c r="D79" s="23"/>
      <c r="E79" s="24"/>
      <c r="F79" s="30" t="n">
        <v>14141</v>
      </c>
      <c r="G79" s="26" t="n">
        <v>14154</v>
      </c>
      <c r="H79" s="28" t="n">
        <v>12992</v>
      </c>
      <c r="I79" s="50" t="n">
        <v>25917</v>
      </c>
      <c r="J79" s="26" t="n">
        <v>25845</v>
      </c>
      <c r="K79" s="28" t="n">
        <v>22908</v>
      </c>
      <c r="L79" s="30" t="n">
        <v>15613</v>
      </c>
      <c r="M79" s="26" t="n">
        <v>11420</v>
      </c>
      <c r="N79" s="26" t="n">
        <v>10182</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4766</v>
      </c>
      <c r="G80" s="26" t="n">
        <v>5945</v>
      </c>
      <c r="H80" s="28" t="n">
        <v>5111</v>
      </c>
      <c r="I80" s="50" t="n">
        <v>449</v>
      </c>
      <c r="J80" s="26" t="n">
        <v>6095</v>
      </c>
      <c r="K80" s="28" t="n">
        <v>512</v>
      </c>
      <c r="L80" s="30" t="n">
        <v>2304</v>
      </c>
      <c r="M80" s="26" t="n">
        <v>1536</v>
      </c>
      <c r="N80" s="26" t="n">
        <v>677</v>
      </c>
      <c r="O80" s="23" t="s">
        <v>121</v>
      </c>
      <c r="P80" s="23"/>
      <c r="Q80" s="23"/>
      <c r="R80" s="23"/>
      <c r="S80" s="24"/>
      <c r="T80" s="50" t="n">
        <v>9477</v>
      </c>
      <c r="U80" s="26" t="n">
        <v>10854</v>
      </c>
      <c r="V80" s="26" t="n">
        <v>7894</v>
      </c>
      <c r="W80" s="31" t="n">
        <v>11110</v>
      </c>
      <c r="X80" s="26" t="n">
        <v>9244</v>
      </c>
      <c r="Y80" s="28" t="n">
        <v>5005</v>
      </c>
      <c r="Z80" s="30" t="n">
        <v>5690</v>
      </c>
      <c r="AA80" s="26" t="n">
        <v>7968</v>
      </c>
      <c r="AB80" s="26" t="n">
        <v>6697</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089</v>
      </c>
      <c r="U81" s="26" t="n">
        <v>1365</v>
      </c>
      <c r="V81" s="26" t="n">
        <v>1324</v>
      </c>
      <c r="W81" s="31" t="n">
        <v>2559</v>
      </c>
      <c r="X81" s="56" t="n">
        <v>2367</v>
      </c>
      <c r="Y81" s="56" t="n">
        <v>0</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7911</v>
      </c>
      <c r="U82" s="26" t="n">
        <v>9073</v>
      </c>
      <c r="V82" s="26" t="n">
        <v>6197</v>
      </c>
      <c r="W82" s="31" t="n">
        <v>8345</v>
      </c>
      <c r="X82" s="56" t="n">
        <v>6777</v>
      </c>
      <c r="Y82" s="56" t="n">
        <v>4944</v>
      </c>
      <c r="Z82" s="57" t="n">
        <v>5673</v>
      </c>
      <c r="AA82" s="56" t="n">
        <v>7968</v>
      </c>
      <c r="AB82" s="56" t="n">
        <v>6697</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12-27T01:01:57Z</dcterms:modified>
  <cp:revision>0</cp:revision>
  <dc:subject/>
  <dc:title/>
</cp:coreProperties>
</file>