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Sheet1" sheetId="1" state="visible" r:id="rId2"/>
  </sheets>
  <definedNames>
    <definedName function="false" hidden="false" localSheetId="0" name="_xlnm.Print_Area" vbProcedure="false">Sheet1!$A$1:$AB$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表</t>
        </r>
        <r>
          <rPr>
            <sz val="9"/>
            <color rgb="FF000000"/>
            <rFont val="ＭＳ Ｐゴシック"/>
            <family val="3"/>
            <charset val="128"/>
          </rPr>
          <t xml:space="preserve">1</t>
        </r>
        <r>
          <rPr>
            <sz val="9"/>
            <color rgb="FF000000"/>
            <rFont val="DejaVu Sans"/>
            <family val="2"/>
          </rPr>
          <t xml:space="preserve">世帯当たり１ヶ月間の収入と支出
（勤労者世帯）</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9</xdr:col>
                <xdr:colOff>45</xdr:colOff>
                <xdr:row>13</xdr:row>
                <xdr:rowOff>11</xdr:rowOff>
              </xdr:to>
            </anchor>
          </commentPr>
        </mc:Choice>
        <mc:Fallback/>
      </mc:AlternateContent>
    </comment>
    <comment ref="I11" authorId="0">
      <text>
        <r>
          <rPr>
            <b val="true"/>
            <sz val="9"/>
            <color rgb="FF000000"/>
            <rFont val="DejaVu Sans"/>
            <family val="2"/>
          </rPr>
          <t xml:space="preserve">家計調査報告
</t>
        </r>
        <r>
          <rPr>
            <sz val="9"/>
            <color rgb="FF000000"/>
            <rFont val="DejaVu Sans"/>
            <family val="2"/>
          </rPr>
          <t xml:space="preserve">ｐ</t>
        </r>
        <r>
          <rPr>
            <sz val="9"/>
            <color rgb="FF000000"/>
            <rFont val="ＭＳ Ｐゴシック"/>
            <family val="3"/>
            <charset val="128"/>
          </rPr>
          <t xml:space="preserve">38-41
</t>
        </r>
        <r>
          <rPr>
            <sz val="9"/>
            <color rgb="FF000000"/>
            <rFont val="DejaVu Sans"/>
            <family val="2"/>
          </rPr>
          <t xml:space="preserve">第２表都市階級・地方…
</t>
        </r>
      </text>
      <mc:AlternateContent>
        <mc:Choice Requires="v2">
          <commentPr autoFill="true" autoScale="false" colHidden="false" locked="false" rowHidden="false" textHAlign="justify" textVAlign="top">
            <anchor moveWithCells="false" sizeWithCells="false">
              <xdr:from>
                <xdr:col>11</xdr:col>
                <xdr:colOff>16</xdr:colOff>
                <xdr:row>9</xdr:row>
                <xdr:rowOff>12</xdr:rowOff>
              </xdr:from>
              <xdr:to>
                <xdr:col>12</xdr:col>
                <xdr:colOff>45</xdr:colOff>
                <xdr:row>13</xdr:row>
                <xdr:rowOff>11</xdr:rowOff>
              </xdr:to>
            </anchor>
          </commentPr>
        </mc:Choice>
        <mc:Fallback/>
      </mc:AlternateContent>
    </comment>
  </commentList>
</comments>
</file>

<file path=xl/sharedStrings.xml><?xml version="1.0" encoding="utf-8"?>
<sst xmlns="http://schemas.openxmlformats.org/spreadsheetml/2006/main" count="136" uniqueCount="124">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９年</t>
  </si>
  <si>
    <t xml:space="preserve">１月</t>
  </si>
  <si>
    <t xml:space="preserve">２月</t>
  </si>
  <si>
    <t xml:space="preserve">３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t>
  </si>
  <si>
    <t xml:space="preserve">資料：総務省統計局「家計調査報告」</t>
  </si>
</sst>
</file>

<file path=xl/styles.xml><?xml version="1.0" encoding="utf-8"?>
<styleSheet xmlns="http://schemas.openxmlformats.org/spreadsheetml/2006/main">
  <numFmts count="9">
    <numFmt numFmtId="164" formatCode="General"/>
    <numFmt numFmtId="165" formatCode="#,##0;\-#,##0;\-"/>
    <numFmt numFmtId="166" formatCode="#,##0.00"/>
    <numFmt numFmtId="167" formatCode="General"/>
    <numFmt numFmtId="168" formatCode="###\ ###\ ##0"/>
    <numFmt numFmtId="169" formatCode="##\ ##0"/>
    <numFmt numFmtId="170" formatCode="0.00"/>
    <numFmt numFmtId="171" formatCode="0.0"/>
    <numFmt numFmtId="172" formatCode="###\ ###\ ##0;\△###\ ###\ ##0;\-"/>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8" fontId="20" fillId="0" borderId="9"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8" fontId="20"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8" fontId="21" fillId="0" borderId="15"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1" fillId="0" borderId="15" xfId="0" applyFont="true" applyBorder="true" applyAlignment="true" applyProtection="false">
      <alignment horizontal="right" vertical="center" textRotation="0" wrapText="false" indent="0" shrinkToFit="false"/>
      <protection locked="true" hidden="false"/>
    </xf>
    <xf numFmtId="170" fontId="22"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5" xfId="0" applyFont="true" applyBorder="true" applyAlignment="true" applyProtection="false">
      <alignment horizontal="right" vertical="center" textRotation="0" wrapText="false" indent="0" shrinkToFit="false"/>
      <protection locked="true" hidden="false"/>
    </xf>
    <xf numFmtId="171" fontId="21" fillId="0" borderId="14"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68" fontId="20" fillId="0" borderId="16" xfId="0" applyFont="true" applyBorder="true" applyAlignment="true" applyProtection="false">
      <alignment horizontal="right" vertical="center" textRotation="0" wrapText="false" indent="0" shrinkToFit="false"/>
      <protection locked="true" hidden="false"/>
    </xf>
    <xf numFmtId="168" fontId="20" fillId="0" borderId="12"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0" fillId="0" borderId="14"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1" fillId="0" borderId="15"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2" fontId="20" fillId="0" borderId="17" xfId="0" applyFont="true" applyBorder="true" applyAlignment="true" applyProtection="false">
      <alignment horizontal="right" vertical="center" textRotation="0" wrapText="false" indent="0" shrinkToFit="false"/>
      <protection locked="true" hidden="false"/>
    </xf>
    <xf numFmtId="168" fontId="20" fillId="0" borderId="18" xfId="0" applyFont="true" applyBorder="true" applyAlignment="true" applyProtection="false">
      <alignment horizontal="right" vertical="center" textRotation="0" wrapText="false" indent="0" shrinkToFit="false"/>
      <protection locked="true" hidden="false"/>
    </xf>
    <xf numFmtId="168" fontId="20" fillId="0" borderId="17" xfId="0" applyFont="true" applyBorder="true" applyAlignment="true" applyProtection="false">
      <alignment horizontal="right" vertical="center" textRotation="0" wrapText="false" indent="0" shrinkToFit="false"/>
      <protection locked="true" hidden="false"/>
    </xf>
    <xf numFmtId="172" fontId="20" fillId="0" borderId="19" xfId="0" applyFont="true" applyBorder="true" applyAlignment="true" applyProtection="false">
      <alignment horizontal="right" vertical="center" textRotation="0" wrapText="false" indent="0" shrinkToFit="false"/>
      <protection locked="true" hidden="false"/>
    </xf>
    <xf numFmtId="168" fontId="20" fillId="0" borderId="2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2" activeCellId="0" sqref="F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O3" s="3"/>
      <c r="P3" s="3"/>
      <c r="Q3" s="3"/>
      <c r="R3" s="3"/>
      <c r="AA3" s="5"/>
      <c r="AB3" s="5"/>
    </row>
    <row r="4" customFormat="false" ht="15" hidden="false" customHeight="true" outlineLevel="0" collapsed="false">
      <c r="A4" s="3"/>
      <c r="B4" s="3"/>
      <c r="C4" s="3"/>
      <c r="D4" s="3"/>
      <c r="O4" s="3"/>
      <c r="P4" s="3"/>
      <c r="Q4" s="3"/>
      <c r="R4" s="3"/>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tr">
        <f aca="false">JIS(IF(G13="１月",LEFT(F12,2)&amp;VALUE(MID(F12,3,2))+1&amp;"年",""))</f>
        <v/>
      </c>
      <c r="H12" s="15" t="str">
        <f aca="false">JIS(IF(H13="１月",LEFT(F12,2)&amp;VALUE(MID(F12,3,2))+1&amp;"年",""))</f>
        <v/>
      </c>
      <c r="I12" s="15" t="str">
        <f aca="false">IF(ISBLANK($F12),"",$F12)</f>
        <v>平成１９年</v>
      </c>
      <c r="J12" s="15" t="str">
        <f aca="false">IF(ISBLANK($G12),"",$G12)</f>
        <v/>
      </c>
      <c r="K12" s="15" t="str">
        <f aca="false">IF(ISBLANK($H12),"",$H12)</f>
        <v/>
      </c>
      <c r="L12" s="15" t="str">
        <f aca="false">IF(ISBLANK($F12),"",$F12)</f>
        <v>平成１９年</v>
      </c>
      <c r="M12" s="15" t="str">
        <f aca="false">IF(ISBLANK($G12),"",$G12)</f>
        <v/>
      </c>
      <c r="N12" s="16" t="str">
        <f aca="false">IF(ISBLANK($H12),"",$H12)</f>
        <v/>
      </c>
      <c r="O12" s="11"/>
      <c r="P12" s="11"/>
      <c r="Q12" s="11"/>
      <c r="R12" s="11"/>
      <c r="S12" s="11"/>
      <c r="T12" s="15" t="str">
        <f aca="false">IF(ISBLANK($F12),"",$F12)</f>
        <v>平成１９年</v>
      </c>
      <c r="U12" s="15" t="str">
        <f aca="false">IF(ISBLANK($G12),"",$G12)</f>
        <v/>
      </c>
      <c r="V12" s="15" t="str">
        <f aca="false">IF(ISBLANK($H12),"",$H12)</f>
        <v/>
      </c>
      <c r="W12" s="15" t="str">
        <f aca="false">IF(ISBLANK($F12),"",$F12)</f>
        <v>平成１９年</v>
      </c>
      <c r="X12" s="15" t="str">
        <f aca="false">IF(ISBLANK($G12),"",$G12)</f>
        <v/>
      </c>
      <c r="Y12" s="15" t="str">
        <f aca="false">IF(ISBLANK($H12),"",$H12)</f>
        <v/>
      </c>
      <c r="Z12" s="17" t="str">
        <f aca="false">IF(ISBLANK($F12),"",$F12)</f>
        <v>平成１９年</v>
      </c>
      <c r="AA12" s="15" t="str">
        <f aca="false">IF(ISBLANK($G12),"",$G12)</f>
        <v/>
      </c>
      <c r="AB12" s="16" t="str">
        <f aca="false">IF(ISBLANK($H12),"",$H12)</f>
        <v/>
      </c>
    </row>
    <row r="13" customFormat="false" ht="15" hidden="false" customHeight="true" outlineLevel="0" collapsed="false">
      <c r="A13" s="11"/>
      <c r="B13" s="11"/>
      <c r="C13" s="11"/>
      <c r="D13" s="11"/>
      <c r="E13" s="11"/>
      <c r="F13" s="18" t="s">
        <v>12</v>
      </c>
      <c r="G13" s="18" t="s">
        <v>13</v>
      </c>
      <c r="H13" s="18" t="s">
        <v>14</v>
      </c>
      <c r="I13" s="18" t="str">
        <f aca="false">IF(ISBLANK($F13),"",$F13)</f>
        <v>１月</v>
      </c>
      <c r="J13" s="18" t="str">
        <f aca="false">IF(ISBLANK($G13),"",$G13)</f>
        <v>２月</v>
      </c>
      <c r="K13" s="18" t="str">
        <f aca="false">IF(ISBLANK($H13),"",$H13)</f>
        <v>３月</v>
      </c>
      <c r="L13" s="18" t="str">
        <f aca="false">IF(ISBLANK($F13),"",$F13)</f>
        <v>１月</v>
      </c>
      <c r="M13" s="18" t="str">
        <f aca="false">IF(ISBLANK($G13),"",$G13)</f>
        <v>２月</v>
      </c>
      <c r="N13" s="19" t="str">
        <f aca="false">IF(ISBLANK($H13),"",$H13)</f>
        <v>３月</v>
      </c>
      <c r="O13" s="11"/>
      <c r="P13" s="11"/>
      <c r="Q13" s="11"/>
      <c r="R13" s="11"/>
      <c r="S13" s="11"/>
      <c r="T13" s="18" t="str">
        <f aca="false">IF(ISBLANK($F13),"",$F13)</f>
        <v>１月</v>
      </c>
      <c r="U13" s="18" t="str">
        <f aca="false">IF(ISBLANK($G13),"",$G13)</f>
        <v>２月</v>
      </c>
      <c r="V13" s="18" t="str">
        <f aca="false">IF(ISBLANK($H13),"",$H13)</f>
        <v>３月</v>
      </c>
      <c r="W13" s="18" t="str">
        <f aca="false">IF(ISBLANK($F13),"",$F13)</f>
        <v>１月</v>
      </c>
      <c r="X13" s="18" t="str">
        <f aca="false">IF(ISBLANK($G13),"",$G13)</f>
        <v>２月</v>
      </c>
      <c r="Y13" s="18" t="str">
        <f aca="false">IF(ISBLANK($H13),"",$H13)</f>
        <v>３月</v>
      </c>
      <c r="Z13" s="20" t="str">
        <f aca="false">IF(ISBLANK($F13),"",$F13)</f>
        <v>１月</v>
      </c>
      <c r="AA13" s="18" t="str">
        <f aca="false">IF(ISBLANK($G13),"",$G13)</f>
        <v>２月</v>
      </c>
      <c r="AB13" s="19" t="str">
        <f aca="false">IF(ISBLANK($H13),"",$H13)</f>
        <v>３月</v>
      </c>
    </row>
    <row r="14" customFormat="false" ht="15" hidden="false" customHeight="true" outlineLevel="0" collapsed="false">
      <c r="A14" s="21"/>
      <c r="B14" s="21"/>
      <c r="C14" s="21"/>
      <c r="D14" s="21"/>
      <c r="E14" s="22"/>
      <c r="F14" s="23"/>
      <c r="G14" s="23"/>
      <c r="H14" s="24"/>
      <c r="I14" s="25"/>
      <c r="J14" s="23"/>
      <c r="K14" s="24"/>
      <c r="L14" s="23"/>
      <c r="M14" s="23"/>
      <c r="N14" s="26"/>
      <c r="O14" s="21"/>
      <c r="P14" s="21"/>
      <c r="Q14" s="21"/>
      <c r="R14" s="21"/>
      <c r="S14" s="22"/>
      <c r="T14" s="23"/>
      <c r="U14" s="23"/>
      <c r="V14" s="26"/>
      <c r="W14" s="25"/>
      <c r="X14" s="23"/>
      <c r="Y14" s="24"/>
      <c r="Z14" s="23"/>
      <c r="AA14" s="23"/>
      <c r="AB14" s="26"/>
    </row>
    <row r="15" customFormat="false" ht="15" hidden="false" customHeight="true" outlineLevel="0" collapsed="false">
      <c r="A15" s="27" t="s">
        <v>15</v>
      </c>
      <c r="B15" s="27"/>
      <c r="C15" s="27"/>
      <c r="D15" s="27"/>
      <c r="E15" s="28"/>
      <c r="F15" s="29" t="n">
        <v>4233</v>
      </c>
      <c r="G15" s="30" t="n">
        <v>4224</v>
      </c>
      <c r="H15" s="30" t="n">
        <v>4247</v>
      </c>
      <c r="I15" s="31" t="n">
        <v>45</v>
      </c>
      <c r="J15" s="30" t="n">
        <v>40</v>
      </c>
      <c r="K15" s="32" t="n">
        <v>41</v>
      </c>
      <c r="L15" s="29" t="n">
        <v>47</v>
      </c>
      <c r="M15" s="30" t="n">
        <v>43</v>
      </c>
      <c r="N15" s="30" t="n">
        <v>45</v>
      </c>
      <c r="O15" s="9"/>
      <c r="P15" s="27" t="s">
        <v>16</v>
      </c>
      <c r="Q15" s="27"/>
      <c r="R15" s="27"/>
      <c r="S15" s="33"/>
      <c r="T15" s="34" t="n">
        <v>26451</v>
      </c>
      <c r="U15" s="30" t="n">
        <v>26123</v>
      </c>
      <c r="V15" s="30" t="n">
        <v>24699</v>
      </c>
      <c r="W15" s="35" t="n">
        <v>26580</v>
      </c>
      <c r="X15" s="30" t="n">
        <v>21998</v>
      </c>
      <c r="Y15" s="32" t="n">
        <v>21376</v>
      </c>
      <c r="Z15" s="35" t="n">
        <v>25155</v>
      </c>
      <c r="AA15" s="30" t="n">
        <v>23271</v>
      </c>
      <c r="AB15" s="30" t="n">
        <v>20967</v>
      </c>
    </row>
    <row r="16" customFormat="false" ht="15" hidden="false" customHeight="true" outlineLevel="0" collapsed="false">
      <c r="A16" s="27" t="s">
        <v>17</v>
      </c>
      <c r="B16" s="27"/>
      <c r="C16" s="27"/>
      <c r="D16" s="27"/>
      <c r="E16" s="28"/>
      <c r="F16" s="36" t="n">
        <v>3.43</v>
      </c>
      <c r="G16" s="37" t="n">
        <v>3.43</v>
      </c>
      <c r="H16" s="37" t="n">
        <v>3.44</v>
      </c>
      <c r="I16" s="38" t="n">
        <v>3.64</v>
      </c>
      <c r="J16" s="37" t="n">
        <v>3.55</v>
      </c>
      <c r="K16" s="39" t="n">
        <v>3.51</v>
      </c>
      <c r="L16" s="36" t="n">
        <v>3.02</v>
      </c>
      <c r="M16" s="37" t="n">
        <v>3.02</v>
      </c>
      <c r="N16" s="37" t="n">
        <v>3.07</v>
      </c>
      <c r="O16" s="9"/>
      <c r="P16" s="40"/>
      <c r="Q16" s="27" t="s">
        <v>18</v>
      </c>
      <c r="R16" s="27"/>
      <c r="S16" s="33"/>
      <c r="T16" s="34" t="n">
        <v>10480</v>
      </c>
      <c r="U16" s="30" t="n">
        <v>10318</v>
      </c>
      <c r="V16" s="30" t="n">
        <v>9604</v>
      </c>
      <c r="W16" s="35" t="n">
        <v>8539</v>
      </c>
      <c r="X16" s="30" t="n">
        <v>8555</v>
      </c>
      <c r="Y16" s="32" t="n">
        <v>6818</v>
      </c>
      <c r="Z16" s="35" t="n">
        <v>9851</v>
      </c>
      <c r="AA16" s="30" t="n">
        <v>8762</v>
      </c>
      <c r="AB16" s="30" t="n">
        <v>8779</v>
      </c>
    </row>
    <row r="17" customFormat="false" ht="15" hidden="false" customHeight="true" outlineLevel="0" collapsed="false">
      <c r="A17" s="27" t="s">
        <v>19</v>
      </c>
      <c r="B17" s="27"/>
      <c r="C17" s="27"/>
      <c r="D17" s="27"/>
      <c r="E17" s="28"/>
      <c r="F17" s="36" t="n">
        <v>1.63</v>
      </c>
      <c r="G17" s="37" t="n">
        <v>1.63</v>
      </c>
      <c r="H17" s="37" t="n">
        <v>1.63</v>
      </c>
      <c r="I17" s="38" t="n">
        <v>1.56</v>
      </c>
      <c r="J17" s="37" t="n">
        <v>1.48</v>
      </c>
      <c r="K17" s="39" t="n">
        <v>1.54</v>
      </c>
      <c r="L17" s="36" t="n">
        <v>1.45</v>
      </c>
      <c r="M17" s="37" t="n">
        <v>1.3</v>
      </c>
      <c r="N17" s="37" t="n">
        <v>1.27</v>
      </c>
      <c r="O17" s="9"/>
      <c r="P17" s="40"/>
      <c r="Q17" s="27" t="s">
        <v>20</v>
      </c>
      <c r="R17" s="27"/>
      <c r="S17" s="33"/>
      <c r="T17" s="34" t="n">
        <v>7585</v>
      </c>
      <c r="U17" s="30" t="n">
        <v>7926</v>
      </c>
      <c r="V17" s="30" t="n">
        <v>7523</v>
      </c>
      <c r="W17" s="35" t="n">
        <v>9872</v>
      </c>
      <c r="X17" s="30" t="n">
        <v>8637</v>
      </c>
      <c r="Y17" s="32" t="n">
        <v>8536</v>
      </c>
      <c r="Z17" s="35" t="n">
        <v>8274</v>
      </c>
      <c r="AA17" s="30" t="n">
        <v>8333</v>
      </c>
      <c r="AB17" s="30" t="n">
        <v>7573</v>
      </c>
    </row>
    <row r="18" customFormat="false" ht="15" hidden="false" customHeight="true" outlineLevel="0" collapsed="false">
      <c r="A18" s="27" t="s">
        <v>21</v>
      </c>
      <c r="B18" s="27"/>
      <c r="C18" s="27"/>
      <c r="D18" s="27"/>
      <c r="E18" s="28"/>
      <c r="F18" s="41" t="n">
        <v>47.1</v>
      </c>
      <c r="G18" s="42" t="n">
        <v>47.1</v>
      </c>
      <c r="H18" s="42" t="n">
        <v>47.2</v>
      </c>
      <c r="I18" s="43" t="n">
        <v>45.4</v>
      </c>
      <c r="J18" s="42" t="n">
        <v>44</v>
      </c>
      <c r="K18" s="44" t="n">
        <v>44.5</v>
      </c>
      <c r="L18" s="41" t="n">
        <v>47.4</v>
      </c>
      <c r="M18" s="42" t="n">
        <v>46.9</v>
      </c>
      <c r="N18" s="42" t="n">
        <v>47.8</v>
      </c>
      <c r="O18" s="9"/>
      <c r="P18" s="40"/>
      <c r="Q18" s="27" t="s">
        <v>22</v>
      </c>
      <c r="R18" s="27"/>
      <c r="S18" s="33"/>
      <c r="T18" s="34" t="n">
        <v>3187</v>
      </c>
      <c r="U18" s="30" t="n">
        <v>2693</v>
      </c>
      <c r="V18" s="30" t="n">
        <v>2664</v>
      </c>
      <c r="W18" s="35" t="n">
        <v>1231</v>
      </c>
      <c r="X18" s="30" t="n">
        <v>667</v>
      </c>
      <c r="Y18" s="32" t="n">
        <v>452</v>
      </c>
      <c r="Z18" s="35" t="n">
        <v>1462</v>
      </c>
      <c r="AA18" s="30" t="n">
        <v>1263</v>
      </c>
      <c r="AB18" s="30" t="n">
        <v>1195</v>
      </c>
    </row>
    <row r="19" customFormat="false" ht="15" hidden="false" customHeight="true" outlineLevel="0" collapsed="false">
      <c r="A19" s="45"/>
      <c r="B19" s="45"/>
      <c r="C19" s="45"/>
      <c r="D19" s="45"/>
      <c r="E19" s="46"/>
      <c r="F19" s="47"/>
      <c r="G19" s="48"/>
      <c r="H19" s="49"/>
      <c r="I19" s="50"/>
      <c r="J19" s="48"/>
      <c r="K19" s="49"/>
      <c r="L19" s="47"/>
      <c r="M19" s="48"/>
      <c r="N19" s="48"/>
      <c r="O19" s="9"/>
      <c r="P19" s="40"/>
      <c r="Q19" s="27" t="s">
        <v>23</v>
      </c>
      <c r="R19" s="27"/>
      <c r="S19" s="33"/>
      <c r="T19" s="34" t="n">
        <v>5198</v>
      </c>
      <c r="U19" s="30" t="n">
        <v>5185</v>
      </c>
      <c r="V19" s="30" t="n">
        <v>4908</v>
      </c>
      <c r="W19" s="35" t="n">
        <v>6937</v>
      </c>
      <c r="X19" s="30" t="n">
        <v>4139</v>
      </c>
      <c r="Y19" s="32" t="n">
        <v>5570</v>
      </c>
      <c r="Z19" s="34" t="n">
        <v>5568</v>
      </c>
      <c r="AA19" s="30" t="n">
        <v>4913</v>
      </c>
      <c r="AB19" s="30" t="n">
        <v>3419</v>
      </c>
    </row>
    <row r="20" customFormat="false" ht="15" hidden="false" customHeight="true" outlineLevel="0" collapsed="false">
      <c r="E20" s="28"/>
      <c r="F20" s="51"/>
      <c r="G20" s="52"/>
      <c r="H20" s="53"/>
      <c r="I20" s="51"/>
      <c r="J20" s="52"/>
      <c r="K20" s="53"/>
      <c r="L20" s="51"/>
      <c r="M20" s="52"/>
      <c r="N20" s="52"/>
      <c r="O20" s="9"/>
      <c r="P20" s="9"/>
      <c r="Q20" s="9"/>
      <c r="R20" s="9"/>
      <c r="S20" s="28"/>
      <c r="T20" s="34"/>
      <c r="U20" s="54"/>
      <c r="V20" s="30"/>
      <c r="W20" s="35"/>
      <c r="X20" s="30"/>
      <c r="Y20" s="32"/>
      <c r="Z20" s="34"/>
      <c r="AA20" s="30"/>
      <c r="AB20" s="30"/>
    </row>
    <row r="21" customFormat="false" ht="15" hidden="false" customHeight="true" outlineLevel="0" collapsed="false">
      <c r="A21" s="27" t="s">
        <v>24</v>
      </c>
      <c r="B21" s="27"/>
      <c r="C21" s="27"/>
      <c r="D21" s="27"/>
      <c r="E21" s="28"/>
      <c r="F21" s="34" t="n">
        <v>923327</v>
      </c>
      <c r="G21" s="30" t="n">
        <v>900688</v>
      </c>
      <c r="H21" s="32" t="n">
        <v>921309</v>
      </c>
      <c r="I21" s="54" t="n">
        <v>845763</v>
      </c>
      <c r="J21" s="30" t="n">
        <v>793523</v>
      </c>
      <c r="K21" s="32" t="n">
        <v>763705</v>
      </c>
      <c r="L21" s="34" t="n">
        <v>827325</v>
      </c>
      <c r="M21" s="30" t="n">
        <v>801378</v>
      </c>
      <c r="N21" s="30" t="n">
        <v>747560</v>
      </c>
      <c r="O21" s="9"/>
      <c r="P21" s="27" t="s">
        <v>25</v>
      </c>
      <c r="Q21" s="27"/>
      <c r="R21" s="27"/>
      <c r="S21" s="28"/>
      <c r="T21" s="34" t="n">
        <v>9483</v>
      </c>
      <c r="U21" s="30" t="n">
        <v>7198</v>
      </c>
      <c r="V21" s="30" t="n">
        <v>8825</v>
      </c>
      <c r="W21" s="35" t="n">
        <v>7821</v>
      </c>
      <c r="X21" s="30" t="n">
        <v>14183</v>
      </c>
      <c r="Y21" s="32" t="n">
        <v>14671</v>
      </c>
      <c r="Z21" s="34" t="n">
        <v>5331</v>
      </c>
      <c r="AA21" s="30" t="n">
        <v>7915</v>
      </c>
      <c r="AB21" s="30" t="n">
        <v>9844</v>
      </c>
    </row>
    <row r="22" customFormat="false" ht="15" hidden="false" customHeight="true" outlineLevel="0" collapsed="false">
      <c r="A22" s="9"/>
      <c r="B22" s="27" t="s">
        <v>26</v>
      </c>
      <c r="C22" s="27"/>
      <c r="D22" s="27"/>
      <c r="E22" s="28"/>
      <c r="F22" s="34" t="n">
        <v>440640</v>
      </c>
      <c r="G22" s="30" t="n">
        <v>470555</v>
      </c>
      <c r="H22" s="32" t="n">
        <v>444004</v>
      </c>
      <c r="I22" s="54" t="n">
        <v>388144</v>
      </c>
      <c r="J22" s="30" t="n">
        <v>358839</v>
      </c>
      <c r="K22" s="32" t="n">
        <v>334400</v>
      </c>
      <c r="L22" s="34" t="n">
        <v>385975</v>
      </c>
      <c r="M22" s="30" t="n">
        <v>405929</v>
      </c>
      <c r="N22" s="30" t="n">
        <v>377815</v>
      </c>
      <c r="O22" s="9"/>
      <c r="P22" s="40"/>
      <c r="Q22" s="27" t="s">
        <v>27</v>
      </c>
      <c r="R22" s="27"/>
      <c r="S22" s="28"/>
      <c r="T22" s="34" t="n">
        <v>3146</v>
      </c>
      <c r="U22" s="30" t="n">
        <v>1862</v>
      </c>
      <c r="V22" s="30" t="n">
        <v>2695</v>
      </c>
      <c r="W22" s="35" t="n">
        <v>775</v>
      </c>
      <c r="X22" s="30" t="n">
        <v>9075</v>
      </c>
      <c r="Y22" s="32" t="n">
        <v>6357</v>
      </c>
      <c r="Z22" s="34" t="n">
        <v>1994</v>
      </c>
      <c r="AA22" s="30" t="n">
        <v>2412</v>
      </c>
      <c r="AB22" s="30" t="n">
        <v>3909</v>
      </c>
    </row>
    <row r="23" customFormat="false" ht="15" hidden="false" customHeight="true" outlineLevel="0" collapsed="false">
      <c r="A23" s="9"/>
      <c r="B23" s="27" t="s">
        <v>28</v>
      </c>
      <c r="C23" s="27"/>
      <c r="D23" s="27"/>
      <c r="E23" s="28"/>
      <c r="F23" s="34" t="n">
        <v>425376</v>
      </c>
      <c r="G23" s="30" t="n">
        <v>464015</v>
      </c>
      <c r="H23" s="32" t="n">
        <v>431664</v>
      </c>
      <c r="I23" s="54" t="n">
        <v>378823</v>
      </c>
      <c r="J23" s="30" t="n">
        <v>356342</v>
      </c>
      <c r="K23" s="32" t="n">
        <v>327483</v>
      </c>
      <c r="L23" s="34" t="n">
        <v>352204</v>
      </c>
      <c r="M23" s="30" t="n">
        <v>402836</v>
      </c>
      <c r="N23" s="30" t="n">
        <v>373548</v>
      </c>
      <c r="O23" s="9"/>
      <c r="P23" s="40"/>
      <c r="Q23" s="27" t="s">
        <v>29</v>
      </c>
      <c r="R23" s="27"/>
      <c r="S23" s="28"/>
      <c r="T23" s="34" t="n">
        <v>673</v>
      </c>
      <c r="U23" s="30" t="n">
        <v>530</v>
      </c>
      <c r="V23" s="30" t="n">
        <v>601</v>
      </c>
      <c r="W23" s="35" t="n">
        <v>730</v>
      </c>
      <c r="X23" s="30" t="n">
        <v>352</v>
      </c>
      <c r="Y23" s="32" t="n">
        <v>1641</v>
      </c>
      <c r="Z23" s="34" t="n">
        <v>42</v>
      </c>
      <c r="AA23" s="30" t="n">
        <v>135</v>
      </c>
      <c r="AB23" s="30" t="n">
        <v>588</v>
      </c>
    </row>
    <row r="24" customFormat="false" ht="15" hidden="false" customHeight="true" outlineLevel="0" collapsed="false">
      <c r="A24" s="9"/>
      <c r="B24" s="27"/>
      <c r="C24" s="27"/>
      <c r="D24" s="27"/>
      <c r="E24" s="28"/>
      <c r="F24" s="34"/>
      <c r="G24" s="54"/>
      <c r="H24" s="32"/>
      <c r="I24" s="54"/>
      <c r="J24" s="54"/>
      <c r="K24" s="32"/>
      <c r="L24" s="34"/>
      <c r="M24" s="54"/>
      <c r="N24" s="30"/>
      <c r="O24" s="9"/>
      <c r="P24" s="40"/>
      <c r="Q24" s="27" t="s">
        <v>30</v>
      </c>
      <c r="R24" s="27"/>
      <c r="S24" s="28"/>
      <c r="T24" s="34" t="n">
        <v>854</v>
      </c>
      <c r="U24" s="30" t="n">
        <v>567</v>
      </c>
      <c r="V24" s="30" t="n">
        <v>678</v>
      </c>
      <c r="W24" s="35" t="n">
        <v>1030</v>
      </c>
      <c r="X24" s="30" t="n">
        <v>84</v>
      </c>
      <c r="Y24" s="32" t="n">
        <v>214</v>
      </c>
      <c r="Z24" s="34" t="n">
        <v>154</v>
      </c>
      <c r="AA24" s="30" t="n">
        <v>693</v>
      </c>
      <c r="AB24" s="30" t="n">
        <v>104</v>
      </c>
    </row>
    <row r="25" customFormat="false" ht="15" hidden="false" customHeight="true" outlineLevel="0" collapsed="false">
      <c r="A25" s="9"/>
      <c r="B25" s="27" t="s">
        <v>31</v>
      </c>
      <c r="C25" s="27"/>
      <c r="D25" s="27"/>
      <c r="E25" s="28"/>
      <c r="F25" s="34" t="n">
        <v>418317</v>
      </c>
      <c r="G25" s="30" t="n">
        <v>421810</v>
      </c>
      <c r="H25" s="32" t="n">
        <v>425024</v>
      </c>
      <c r="I25" s="54" t="n">
        <v>376445</v>
      </c>
      <c r="J25" s="30" t="n">
        <v>334828</v>
      </c>
      <c r="K25" s="32" t="n">
        <v>325978</v>
      </c>
      <c r="L25" s="34" t="n">
        <v>349949</v>
      </c>
      <c r="M25" s="30" t="n">
        <v>360780</v>
      </c>
      <c r="N25" s="30" t="n">
        <v>366572</v>
      </c>
      <c r="O25" s="9"/>
      <c r="P25" s="40"/>
      <c r="Q25" s="27" t="s">
        <v>32</v>
      </c>
      <c r="R25" s="27"/>
      <c r="S25" s="28"/>
      <c r="T25" s="34" t="n">
        <v>2214</v>
      </c>
      <c r="U25" s="30" t="n">
        <v>1833</v>
      </c>
      <c r="V25" s="30" t="n">
        <v>2120</v>
      </c>
      <c r="W25" s="35" t="n">
        <v>2891</v>
      </c>
      <c r="X25" s="30" t="n">
        <v>1732</v>
      </c>
      <c r="Y25" s="32" t="n">
        <v>3944</v>
      </c>
      <c r="Z25" s="34" t="n">
        <v>1160</v>
      </c>
      <c r="AA25" s="30" t="n">
        <v>2404</v>
      </c>
      <c r="AB25" s="30" t="n">
        <v>2830</v>
      </c>
    </row>
    <row r="26" customFormat="false" ht="15" hidden="false" customHeight="true" outlineLevel="0" collapsed="false">
      <c r="A26" s="9"/>
      <c r="B26" s="9"/>
      <c r="C26" s="27" t="s">
        <v>33</v>
      </c>
      <c r="D26" s="27"/>
      <c r="E26" s="28"/>
      <c r="F26" s="34" t="n">
        <v>366887</v>
      </c>
      <c r="G26" s="30" t="n">
        <v>366020</v>
      </c>
      <c r="H26" s="32" t="n">
        <v>368374</v>
      </c>
      <c r="I26" s="54" t="n">
        <v>351621</v>
      </c>
      <c r="J26" s="30" t="n">
        <v>316325</v>
      </c>
      <c r="K26" s="32" t="n">
        <v>306250</v>
      </c>
      <c r="L26" s="34" t="n">
        <v>325516</v>
      </c>
      <c r="M26" s="30" t="n">
        <v>338982</v>
      </c>
      <c r="N26" s="30" t="n">
        <v>339128</v>
      </c>
      <c r="O26" s="9"/>
      <c r="P26" s="40"/>
      <c r="Q26" s="27" t="s">
        <v>34</v>
      </c>
      <c r="R26" s="27"/>
      <c r="S26" s="28"/>
      <c r="T26" s="34" t="n">
        <v>1889</v>
      </c>
      <c r="U26" s="30" t="n">
        <v>1873</v>
      </c>
      <c r="V26" s="30" t="n">
        <v>2100</v>
      </c>
      <c r="W26" s="35" t="n">
        <v>1939</v>
      </c>
      <c r="X26" s="30" t="n">
        <v>2448</v>
      </c>
      <c r="Y26" s="32" t="n">
        <v>2300</v>
      </c>
      <c r="Z26" s="34" t="n">
        <v>1749</v>
      </c>
      <c r="AA26" s="30" t="n">
        <v>1895</v>
      </c>
      <c r="AB26" s="30" t="n">
        <v>2053</v>
      </c>
    </row>
    <row r="27" customFormat="false" ht="15" hidden="false" customHeight="true" outlineLevel="0" collapsed="false">
      <c r="A27" s="9"/>
      <c r="B27" s="9"/>
      <c r="C27" s="9"/>
      <c r="D27" s="55" t="s">
        <v>35</v>
      </c>
      <c r="E27" s="28"/>
      <c r="F27" s="34" t="n">
        <v>358961</v>
      </c>
      <c r="G27" s="30" t="n">
        <v>360570</v>
      </c>
      <c r="H27" s="32" t="n">
        <v>359735</v>
      </c>
      <c r="I27" s="54" t="n">
        <v>333957</v>
      </c>
      <c r="J27" s="30" t="n">
        <v>316282</v>
      </c>
      <c r="K27" s="32" t="n">
        <v>301184</v>
      </c>
      <c r="L27" s="34" t="n">
        <v>321269</v>
      </c>
      <c r="M27" s="30" t="n">
        <v>338635</v>
      </c>
      <c r="N27" s="30" t="n">
        <v>318010</v>
      </c>
      <c r="O27" s="9"/>
      <c r="P27" s="40"/>
      <c r="Q27" s="27" t="s">
        <v>36</v>
      </c>
      <c r="R27" s="27"/>
      <c r="S27" s="28"/>
      <c r="T27" s="34" t="n">
        <v>706</v>
      </c>
      <c r="U27" s="30" t="n">
        <v>533</v>
      </c>
      <c r="V27" s="30" t="n">
        <v>632</v>
      </c>
      <c r="W27" s="35" t="n">
        <v>456</v>
      </c>
      <c r="X27" s="30" t="n">
        <v>491</v>
      </c>
      <c r="Y27" s="32" t="n">
        <v>214</v>
      </c>
      <c r="Z27" s="34" t="n">
        <v>231</v>
      </c>
      <c r="AA27" s="30" t="n">
        <v>376</v>
      </c>
      <c r="AB27" s="30" t="n">
        <v>360</v>
      </c>
    </row>
    <row r="28" customFormat="false" ht="15" hidden="false" customHeight="true" outlineLevel="0" collapsed="false">
      <c r="A28" s="9"/>
      <c r="B28" s="9"/>
      <c r="C28" s="9"/>
      <c r="D28" s="55" t="s">
        <v>37</v>
      </c>
      <c r="E28" s="28"/>
      <c r="F28" s="34" t="n">
        <v>2594</v>
      </c>
      <c r="G28" s="30" t="n">
        <v>3482</v>
      </c>
      <c r="H28" s="32" t="n">
        <v>2745</v>
      </c>
      <c r="I28" s="54" t="n">
        <v>349</v>
      </c>
      <c r="J28" s="30" t="n">
        <v>43</v>
      </c>
      <c r="K28" s="32" t="n">
        <v>391</v>
      </c>
      <c r="L28" s="34" t="n">
        <v>4247</v>
      </c>
      <c r="M28" s="30" t="n">
        <v>347</v>
      </c>
      <c r="N28" s="30" t="n">
        <v>3029</v>
      </c>
      <c r="O28" s="9"/>
      <c r="P28" s="9"/>
      <c r="Q28" s="40"/>
      <c r="R28" s="55"/>
      <c r="S28" s="28"/>
      <c r="T28" s="34"/>
      <c r="U28" s="54"/>
      <c r="V28" s="30"/>
      <c r="W28" s="35"/>
      <c r="X28" s="30"/>
      <c r="Y28" s="32"/>
      <c r="Z28" s="34"/>
      <c r="AA28" s="30"/>
      <c r="AB28" s="30"/>
    </row>
    <row r="29" customFormat="false" ht="15" hidden="false" customHeight="true" outlineLevel="0" collapsed="false">
      <c r="A29" s="9"/>
      <c r="B29" s="9"/>
      <c r="C29" s="9"/>
      <c r="D29" s="55" t="s">
        <v>38</v>
      </c>
      <c r="E29" s="28"/>
      <c r="F29" s="34" t="n">
        <v>5332</v>
      </c>
      <c r="G29" s="30" t="n">
        <v>1969</v>
      </c>
      <c r="H29" s="32" t="n">
        <v>5895</v>
      </c>
      <c r="I29" s="54" t="n">
        <v>17315</v>
      </c>
      <c r="J29" s="30" t="n">
        <v>0</v>
      </c>
      <c r="K29" s="32" t="n">
        <v>4674</v>
      </c>
      <c r="L29" s="34" t="n">
        <v>0</v>
      </c>
      <c r="M29" s="30" t="n">
        <v>0</v>
      </c>
      <c r="N29" s="30" t="n">
        <v>18089</v>
      </c>
      <c r="O29" s="9"/>
      <c r="P29" s="27" t="s">
        <v>39</v>
      </c>
      <c r="Q29" s="27"/>
      <c r="R29" s="27"/>
      <c r="S29" s="28"/>
      <c r="T29" s="34" t="n">
        <v>17790</v>
      </c>
      <c r="U29" s="30" t="n">
        <v>11572</v>
      </c>
      <c r="V29" s="30" t="n">
        <v>16726</v>
      </c>
      <c r="W29" s="35" t="n">
        <v>31903</v>
      </c>
      <c r="X29" s="30" t="n">
        <v>11449</v>
      </c>
      <c r="Y29" s="32" t="n">
        <v>21190</v>
      </c>
      <c r="Z29" s="34" t="n">
        <v>12984</v>
      </c>
      <c r="AA29" s="30" t="n">
        <v>8800</v>
      </c>
      <c r="AB29" s="30" t="n">
        <v>12863</v>
      </c>
    </row>
    <row r="30" customFormat="false" ht="15" hidden="false" customHeight="true" outlineLevel="0" collapsed="false">
      <c r="A30" s="9"/>
      <c r="B30" s="9"/>
      <c r="C30" s="56" t="s">
        <v>40</v>
      </c>
      <c r="D30" s="56"/>
      <c r="E30" s="28"/>
      <c r="F30" s="34" t="n">
        <v>43342</v>
      </c>
      <c r="G30" s="30" t="n">
        <v>47968</v>
      </c>
      <c r="H30" s="32" t="n">
        <v>48615</v>
      </c>
      <c r="I30" s="54" t="n">
        <v>20823</v>
      </c>
      <c r="J30" s="30" t="n">
        <v>18503</v>
      </c>
      <c r="K30" s="32" t="n">
        <v>18996</v>
      </c>
      <c r="L30" s="34" t="n">
        <v>19113</v>
      </c>
      <c r="M30" s="30" t="n">
        <v>17146</v>
      </c>
      <c r="N30" s="30" t="n">
        <v>23000</v>
      </c>
      <c r="O30" s="9"/>
      <c r="P30" s="40"/>
      <c r="Q30" s="27" t="s">
        <v>41</v>
      </c>
      <c r="R30" s="27"/>
      <c r="S30" s="28"/>
      <c r="T30" s="34" t="n">
        <v>547</v>
      </c>
      <c r="U30" s="30" t="n">
        <v>125</v>
      </c>
      <c r="V30" s="30" t="n">
        <v>716</v>
      </c>
      <c r="W30" s="35" t="n">
        <v>6667</v>
      </c>
      <c r="X30" s="30" t="n">
        <v>0</v>
      </c>
      <c r="Y30" s="32" t="n">
        <v>44</v>
      </c>
      <c r="Z30" s="34" t="n">
        <v>0</v>
      </c>
      <c r="AA30" s="30" t="n">
        <v>0</v>
      </c>
      <c r="AB30" s="30" t="n">
        <v>0</v>
      </c>
    </row>
    <row r="31" customFormat="false" ht="15" hidden="false" customHeight="true" outlineLevel="0" collapsed="false">
      <c r="A31" s="9"/>
      <c r="B31" s="9"/>
      <c r="C31" s="27" t="s">
        <v>42</v>
      </c>
      <c r="D31" s="27"/>
      <c r="E31" s="28"/>
      <c r="F31" s="34" t="n">
        <v>8088</v>
      </c>
      <c r="G31" s="30" t="n">
        <v>7822</v>
      </c>
      <c r="H31" s="32" t="n">
        <v>8035</v>
      </c>
      <c r="I31" s="54" t="n">
        <v>4000</v>
      </c>
      <c r="J31" s="30" t="n">
        <v>0</v>
      </c>
      <c r="K31" s="32" t="n">
        <v>732</v>
      </c>
      <c r="L31" s="34" t="n">
        <v>5319</v>
      </c>
      <c r="M31" s="30" t="n">
        <v>4651</v>
      </c>
      <c r="N31" s="30" t="n">
        <v>4444</v>
      </c>
      <c r="O31" s="9"/>
      <c r="P31" s="40"/>
      <c r="Q31" s="27" t="s">
        <v>43</v>
      </c>
      <c r="R31" s="27"/>
      <c r="S31" s="28"/>
      <c r="T31" s="34" t="n">
        <v>8047</v>
      </c>
      <c r="U31" s="30" t="n">
        <v>5546</v>
      </c>
      <c r="V31" s="30" t="n">
        <v>7973</v>
      </c>
      <c r="W31" s="35" t="n">
        <v>15450</v>
      </c>
      <c r="X31" s="30" t="n">
        <v>4412</v>
      </c>
      <c r="Y31" s="32" t="n">
        <v>11305</v>
      </c>
      <c r="Z31" s="34" t="n">
        <v>5218</v>
      </c>
      <c r="AA31" s="30" t="n">
        <v>3231</v>
      </c>
      <c r="AB31" s="30" t="n">
        <v>4684</v>
      </c>
    </row>
    <row r="32" customFormat="false" ht="15" hidden="false" customHeight="true" outlineLevel="0" collapsed="false">
      <c r="A32" s="9"/>
      <c r="B32" s="9"/>
      <c r="C32" s="9"/>
      <c r="D32" s="9"/>
      <c r="E32" s="28"/>
      <c r="F32" s="34"/>
      <c r="G32" s="54"/>
      <c r="H32" s="32"/>
      <c r="I32" s="54"/>
      <c r="J32" s="54"/>
      <c r="K32" s="32"/>
      <c r="L32" s="34"/>
      <c r="M32" s="54"/>
      <c r="N32" s="30"/>
      <c r="O32" s="9"/>
      <c r="P32" s="40"/>
      <c r="Q32" s="27" t="s">
        <v>44</v>
      </c>
      <c r="R32" s="27"/>
      <c r="S32" s="28"/>
      <c r="T32" s="34" t="n">
        <v>3231</v>
      </c>
      <c r="U32" s="30" t="n">
        <v>2004</v>
      </c>
      <c r="V32" s="30" t="n">
        <v>2638</v>
      </c>
      <c r="W32" s="35" t="n">
        <v>3395</v>
      </c>
      <c r="X32" s="30" t="n">
        <v>2768</v>
      </c>
      <c r="Y32" s="32" t="n">
        <v>2004</v>
      </c>
      <c r="Z32" s="34" t="n">
        <v>3142</v>
      </c>
      <c r="AA32" s="30" t="n">
        <v>2490</v>
      </c>
      <c r="AB32" s="30" t="n">
        <v>2667</v>
      </c>
    </row>
    <row r="33" customFormat="false" ht="15" hidden="false" customHeight="true" outlineLevel="0" collapsed="false">
      <c r="A33" s="9"/>
      <c r="B33" s="27" t="s">
        <v>45</v>
      </c>
      <c r="C33" s="27"/>
      <c r="D33" s="27"/>
      <c r="E33" s="28"/>
      <c r="F33" s="34" t="n">
        <v>2473</v>
      </c>
      <c r="G33" s="30" t="n">
        <v>2780</v>
      </c>
      <c r="H33" s="32" t="n">
        <v>3365</v>
      </c>
      <c r="I33" s="54" t="n">
        <v>1440</v>
      </c>
      <c r="J33" s="30" t="n">
        <v>375</v>
      </c>
      <c r="K33" s="32" t="n">
        <v>1446</v>
      </c>
      <c r="L33" s="34" t="n">
        <v>1702</v>
      </c>
      <c r="M33" s="30" t="n">
        <v>0</v>
      </c>
      <c r="N33" s="30" t="n">
        <v>3556</v>
      </c>
      <c r="O33" s="9"/>
      <c r="P33" s="40"/>
      <c r="Q33" s="27" t="s">
        <v>46</v>
      </c>
      <c r="R33" s="27"/>
      <c r="S33" s="28"/>
      <c r="T33" s="34" t="n">
        <v>1118</v>
      </c>
      <c r="U33" s="30" t="n">
        <v>872</v>
      </c>
      <c r="V33" s="30" t="n">
        <v>1032</v>
      </c>
      <c r="W33" s="35" t="n">
        <v>2081</v>
      </c>
      <c r="X33" s="30" t="n">
        <v>1161</v>
      </c>
      <c r="Y33" s="32" t="n">
        <v>1074</v>
      </c>
      <c r="Z33" s="34" t="n">
        <v>1346</v>
      </c>
      <c r="AA33" s="30" t="n">
        <v>1371</v>
      </c>
      <c r="AB33" s="30" t="n">
        <v>2090</v>
      </c>
    </row>
    <row r="34" customFormat="false" ht="15" hidden="false" customHeight="true" outlineLevel="0" collapsed="false">
      <c r="A34" s="9"/>
      <c r="B34" s="9"/>
      <c r="C34" s="27" t="s">
        <v>47</v>
      </c>
      <c r="D34" s="27"/>
      <c r="E34" s="28"/>
      <c r="F34" s="34" t="n">
        <v>747</v>
      </c>
      <c r="G34" s="30" t="n">
        <v>1111</v>
      </c>
      <c r="H34" s="32" t="n">
        <v>1489</v>
      </c>
      <c r="I34" s="54" t="n">
        <v>0</v>
      </c>
      <c r="J34" s="30" t="n">
        <v>0</v>
      </c>
      <c r="K34" s="32" t="n">
        <v>0</v>
      </c>
      <c r="L34" s="54" t="n">
        <v>1702</v>
      </c>
      <c r="M34" s="30" t="n">
        <v>0</v>
      </c>
      <c r="N34" s="30" t="n">
        <v>3556</v>
      </c>
      <c r="O34" s="9"/>
      <c r="P34" s="40"/>
      <c r="Q34" s="27" t="s">
        <v>48</v>
      </c>
      <c r="R34" s="27"/>
      <c r="S34" s="28"/>
      <c r="T34" s="34" t="n">
        <v>272</v>
      </c>
      <c r="U34" s="30" t="n">
        <v>171</v>
      </c>
      <c r="V34" s="30" t="n">
        <v>201</v>
      </c>
      <c r="W34" s="35" t="n">
        <v>134</v>
      </c>
      <c r="X34" s="30" t="n">
        <v>54</v>
      </c>
      <c r="Y34" s="32" t="n">
        <v>381</v>
      </c>
      <c r="Z34" s="34" t="n">
        <v>950</v>
      </c>
      <c r="AA34" s="30" t="n">
        <v>183</v>
      </c>
      <c r="AB34" s="30" t="n">
        <v>325</v>
      </c>
    </row>
    <row r="35" customFormat="false" ht="15" hidden="false" customHeight="true" outlineLevel="0" collapsed="false">
      <c r="A35" s="9"/>
      <c r="B35" s="9"/>
      <c r="C35" s="27" t="s">
        <v>49</v>
      </c>
      <c r="D35" s="27"/>
      <c r="E35" s="28"/>
      <c r="F35" s="34" t="n">
        <v>1320</v>
      </c>
      <c r="G35" s="30" t="n">
        <v>1125</v>
      </c>
      <c r="H35" s="32" t="n">
        <v>1398</v>
      </c>
      <c r="I35" s="54" t="n">
        <v>1440</v>
      </c>
      <c r="J35" s="30" t="n">
        <v>0</v>
      </c>
      <c r="K35" s="32" t="n">
        <v>1071</v>
      </c>
      <c r="L35" s="54" t="n">
        <v>0</v>
      </c>
      <c r="M35" s="30" t="n">
        <v>0</v>
      </c>
      <c r="N35" s="30" t="n">
        <v>0</v>
      </c>
      <c r="O35" s="9"/>
      <c r="P35" s="40"/>
      <c r="Q35" s="27" t="s">
        <v>50</v>
      </c>
      <c r="R35" s="27"/>
      <c r="S35" s="28"/>
      <c r="T35" s="34" t="n">
        <v>1489</v>
      </c>
      <c r="U35" s="30" t="n">
        <v>917</v>
      </c>
      <c r="V35" s="30" t="n">
        <v>1071</v>
      </c>
      <c r="W35" s="35" t="n">
        <v>940</v>
      </c>
      <c r="X35" s="30" t="n">
        <v>1074</v>
      </c>
      <c r="Y35" s="32" t="n">
        <v>1715</v>
      </c>
      <c r="Z35" s="34" t="n">
        <v>1419</v>
      </c>
      <c r="AA35" s="30" t="n">
        <v>950</v>
      </c>
      <c r="AB35" s="30" t="n">
        <v>949</v>
      </c>
    </row>
    <row r="36" customFormat="false" ht="15" hidden="false" customHeight="true" outlineLevel="0" collapsed="false">
      <c r="A36" s="9"/>
      <c r="B36" s="9"/>
      <c r="C36" s="27" t="s">
        <v>51</v>
      </c>
      <c r="D36" s="27"/>
      <c r="E36" s="28"/>
      <c r="F36" s="34" t="n">
        <v>406</v>
      </c>
      <c r="G36" s="30" t="n">
        <v>544</v>
      </c>
      <c r="H36" s="32" t="n">
        <v>479</v>
      </c>
      <c r="I36" s="54" t="n">
        <v>0</v>
      </c>
      <c r="J36" s="30" t="n">
        <v>375</v>
      </c>
      <c r="K36" s="32" t="n">
        <v>376</v>
      </c>
      <c r="L36" s="54" t="n">
        <v>0</v>
      </c>
      <c r="M36" s="30" t="n">
        <v>0</v>
      </c>
      <c r="N36" s="30" t="n">
        <v>0</v>
      </c>
      <c r="O36" s="9"/>
      <c r="P36" s="40"/>
      <c r="Q36" s="27" t="s">
        <v>52</v>
      </c>
      <c r="R36" s="27"/>
      <c r="S36" s="28"/>
      <c r="T36" s="34" t="n">
        <v>2038</v>
      </c>
      <c r="U36" s="30" t="n">
        <v>1287</v>
      </c>
      <c r="V36" s="30" t="n">
        <v>2088</v>
      </c>
      <c r="W36" s="35" t="n">
        <v>2675</v>
      </c>
      <c r="X36" s="30" t="n">
        <v>1545</v>
      </c>
      <c r="Y36" s="32" t="n">
        <v>2288</v>
      </c>
      <c r="Z36" s="34" t="n">
        <v>676</v>
      </c>
      <c r="AA36" s="30" t="n">
        <v>168</v>
      </c>
      <c r="AB36" s="30" t="n">
        <v>1537</v>
      </c>
    </row>
    <row r="37" customFormat="false" ht="15" hidden="false" customHeight="true" outlineLevel="0" collapsed="false">
      <c r="A37" s="9"/>
      <c r="B37" s="9"/>
      <c r="C37" s="9"/>
      <c r="D37" s="9"/>
      <c r="E37" s="28"/>
      <c r="F37" s="34"/>
      <c r="G37" s="54"/>
      <c r="H37" s="32"/>
      <c r="I37" s="54"/>
      <c r="J37" s="54"/>
      <c r="K37" s="32"/>
      <c r="L37" s="34"/>
      <c r="M37" s="54"/>
      <c r="N37" s="30"/>
      <c r="O37" s="9"/>
      <c r="P37" s="40"/>
      <c r="Q37" s="27" t="s">
        <v>53</v>
      </c>
      <c r="R37" s="27"/>
      <c r="S37" s="28"/>
      <c r="T37" s="34" t="n">
        <v>1048</v>
      </c>
      <c r="U37" s="30" t="n">
        <v>651</v>
      </c>
      <c r="V37" s="30" t="n">
        <v>1006</v>
      </c>
      <c r="W37" s="35" t="n">
        <v>561</v>
      </c>
      <c r="X37" s="30" t="n">
        <v>435</v>
      </c>
      <c r="Y37" s="32" t="n">
        <v>2378</v>
      </c>
      <c r="Z37" s="34" t="n">
        <v>234</v>
      </c>
      <c r="AA37" s="30" t="n">
        <v>407</v>
      </c>
      <c r="AB37" s="30" t="n">
        <v>611</v>
      </c>
    </row>
    <row r="38" customFormat="false" ht="15" hidden="false" customHeight="true" outlineLevel="0" collapsed="false">
      <c r="A38" s="9"/>
      <c r="B38" s="27" t="s">
        <v>54</v>
      </c>
      <c r="C38" s="27"/>
      <c r="D38" s="27"/>
      <c r="E38" s="28"/>
      <c r="F38" s="34" t="n">
        <v>4586</v>
      </c>
      <c r="G38" s="30" t="n">
        <v>39425</v>
      </c>
      <c r="H38" s="32" t="n">
        <v>3275</v>
      </c>
      <c r="I38" s="54" t="n">
        <v>939</v>
      </c>
      <c r="J38" s="30" t="n">
        <v>21139</v>
      </c>
      <c r="K38" s="32" t="n">
        <v>59</v>
      </c>
      <c r="L38" s="34" t="n">
        <v>553</v>
      </c>
      <c r="M38" s="30" t="n">
        <v>42056</v>
      </c>
      <c r="N38" s="30" t="n">
        <v>3421</v>
      </c>
      <c r="O38" s="9"/>
      <c r="P38" s="9"/>
      <c r="Q38" s="40"/>
      <c r="R38" s="55"/>
      <c r="S38" s="28"/>
      <c r="T38" s="34"/>
      <c r="U38" s="54"/>
      <c r="V38" s="30"/>
      <c r="W38" s="35"/>
      <c r="X38" s="30"/>
      <c r="Y38" s="32"/>
      <c r="Z38" s="34"/>
      <c r="AA38" s="30"/>
      <c r="AB38" s="30"/>
    </row>
    <row r="39" customFormat="false" ht="15" hidden="false" customHeight="true" outlineLevel="0" collapsed="false">
      <c r="A39" s="9"/>
      <c r="B39" s="9"/>
      <c r="C39" s="27" t="s">
        <v>55</v>
      </c>
      <c r="D39" s="27"/>
      <c r="E39" s="28"/>
      <c r="F39" s="34" t="n">
        <v>1740</v>
      </c>
      <c r="G39" s="30" t="n">
        <v>691</v>
      </c>
      <c r="H39" s="32" t="n">
        <v>658</v>
      </c>
      <c r="I39" s="54" t="n">
        <v>450</v>
      </c>
      <c r="J39" s="30" t="n">
        <v>210</v>
      </c>
      <c r="K39" s="32" t="n">
        <v>0</v>
      </c>
      <c r="L39" s="54" t="n">
        <v>0</v>
      </c>
      <c r="M39" s="30" t="n">
        <v>0</v>
      </c>
      <c r="N39" s="30" t="n">
        <v>879</v>
      </c>
      <c r="O39" s="9"/>
      <c r="P39" s="27" t="s">
        <v>56</v>
      </c>
      <c r="Q39" s="27"/>
      <c r="R39" s="27"/>
      <c r="S39" s="28"/>
      <c r="T39" s="34" t="n">
        <v>10766</v>
      </c>
      <c r="U39" s="30" t="n">
        <v>11047</v>
      </c>
      <c r="V39" s="30" t="n">
        <v>11172</v>
      </c>
      <c r="W39" s="35" t="n">
        <v>8375</v>
      </c>
      <c r="X39" s="30" t="n">
        <v>10538</v>
      </c>
      <c r="Y39" s="32" t="n">
        <v>9977</v>
      </c>
      <c r="Z39" s="34" t="n">
        <v>10519</v>
      </c>
      <c r="AA39" s="30" t="n">
        <v>12923</v>
      </c>
      <c r="AB39" s="30" t="n">
        <v>14889</v>
      </c>
    </row>
    <row r="40" customFormat="false" ht="15" hidden="false" customHeight="true" outlineLevel="0" collapsed="false">
      <c r="A40" s="9"/>
      <c r="B40" s="9"/>
      <c r="C40" s="27" t="s">
        <v>57</v>
      </c>
      <c r="D40" s="27"/>
      <c r="E40" s="28"/>
      <c r="F40" s="34" t="n">
        <v>2553</v>
      </c>
      <c r="G40" s="30" t="n">
        <v>38343</v>
      </c>
      <c r="H40" s="32" t="n">
        <v>2258</v>
      </c>
      <c r="I40" s="54" t="n">
        <v>200</v>
      </c>
      <c r="J40" s="30" t="n">
        <v>20754</v>
      </c>
      <c r="K40" s="32" t="n">
        <v>59</v>
      </c>
      <c r="L40" s="34" t="n">
        <v>0</v>
      </c>
      <c r="M40" s="30" t="n">
        <v>41545</v>
      </c>
      <c r="N40" s="30" t="n">
        <v>2098</v>
      </c>
      <c r="O40" s="9"/>
      <c r="P40" s="9"/>
      <c r="Q40" s="40"/>
      <c r="R40" s="9"/>
      <c r="S40" s="28"/>
      <c r="T40" s="34"/>
      <c r="U40" s="54"/>
      <c r="V40" s="30"/>
      <c r="W40" s="35"/>
      <c r="X40" s="30"/>
      <c r="Y40" s="32"/>
      <c r="Z40" s="34"/>
      <c r="AA40" s="30"/>
      <c r="AB40" s="30"/>
    </row>
    <row r="41" customFormat="false" ht="15" hidden="false" customHeight="true" outlineLevel="0" collapsed="false">
      <c r="A41" s="9"/>
      <c r="B41" s="9"/>
      <c r="C41" s="27" t="s">
        <v>58</v>
      </c>
      <c r="D41" s="27"/>
      <c r="E41" s="28"/>
      <c r="F41" s="34" t="n">
        <v>293</v>
      </c>
      <c r="G41" s="30" t="n">
        <v>391</v>
      </c>
      <c r="H41" s="32" t="n">
        <v>359</v>
      </c>
      <c r="I41" s="54" t="n">
        <v>289</v>
      </c>
      <c r="J41" s="30" t="n">
        <v>175</v>
      </c>
      <c r="K41" s="32" t="n">
        <v>0</v>
      </c>
      <c r="L41" s="54" t="n">
        <v>553</v>
      </c>
      <c r="M41" s="30" t="n">
        <v>512</v>
      </c>
      <c r="N41" s="30" t="n">
        <v>444</v>
      </c>
      <c r="O41" s="9"/>
      <c r="P41" s="27" t="s">
        <v>59</v>
      </c>
      <c r="Q41" s="27"/>
      <c r="R41" s="27"/>
      <c r="S41" s="28"/>
      <c r="T41" s="34" t="n">
        <v>46588</v>
      </c>
      <c r="U41" s="30" t="n">
        <v>39619</v>
      </c>
      <c r="V41" s="30" t="n">
        <v>51594</v>
      </c>
      <c r="W41" s="35" t="n">
        <v>40201</v>
      </c>
      <c r="X41" s="30" t="n">
        <v>32820</v>
      </c>
      <c r="Y41" s="32" t="n">
        <v>57287</v>
      </c>
      <c r="Z41" s="34" t="n">
        <v>36394</v>
      </c>
      <c r="AA41" s="30" t="n">
        <v>35258</v>
      </c>
      <c r="AB41" s="30" t="n">
        <v>36272</v>
      </c>
    </row>
    <row r="42" customFormat="false" ht="15" hidden="false" customHeight="true" outlineLevel="0" collapsed="false">
      <c r="A42" s="9"/>
      <c r="B42" s="9"/>
      <c r="C42" s="9"/>
      <c r="D42" s="9"/>
      <c r="E42" s="28"/>
      <c r="F42" s="34"/>
      <c r="G42" s="54"/>
      <c r="H42" s="32"/>
      <c r="I42" s="54"/>
      <c r="J42" s="54"/>
      <c r="K42" s="32"/>
      <c r="L42" s="34"/>
      <c r="M42" s="54"/>
      <c r="N42" s="30"/>
      <c r="O42" s="9"/>
      <c r="P42" s="40"/>
      <c r="Q42" s="27" t="s">
        <v>60</v>
      </c>
      <c r="R42" s="27"/>
      <c r="S42" s="28"/>
      <c r="T42" s="34" t="n">
        <v>6776</v>
      </c>
      <c r="U42" s="30" t="n">
        <v>5534</v>
      </c>
      <c r="V42" s="30" t="n">
        <v>7518</v>
      </c>
      <c r="W42" s="35" t="n">
        <v>9329</v>
      </c>
      <c r="X42" s="30" t="n">
        <v>5878</v>
      </c>
      <c r="Y42" s="32" t="n">
        <v>7737</v>
      </c>
      <c r="Z42" s="34" t="n">
        <v>6959</v>
      </c>
      <c r="AA42" s="30" t="n">
        <v>4018</v>
      </c>
      <c r="AB42" s="30" t="n">
        <v>5054</v>
      </c>
    </row>
    <row r="43" customFormat="false" ht="15" hidden="false" customHeight="true" outlineLevel="0" collapsed="false">
      <c r="A43" s="9"/>
      <c r="B43" s="27" t="s">
        <v>61</v>
      </c>
      <c r="C43" s="27"/>
      <c r="D43" s="27"/>
      <c r="E43" s="28"/>
      <c r="F43" s="34" t="n">
        <v>15264</v>
      </c>
      <c r="G43" s="30" t="n">
        <v>6540</v>
      </c>
      <c r="H43" s="32" t="n">
        <v>12340</v>
      </c>
      <c r="I43" s="54" t="n">
        <v>9321</v>
      </c>
      <c r="J43" s="30" t="n">
        <v>2497</v>
      </c>
      <c r="K43" s="32" t="n">
        <v>6917</v>
      </c>
      <c r="L43" s="34" t="n">
        <v>33771</v>
      </c>
      <c r="M43" s="30" t="n">
        <v>3093</v>
      </c>
      <c r="N43" s="30" t="n">
        <v>4267</v>
      </c>
      <c r="O43" s="9"/>
      <c r="P43" s="40"/>
      <c r="Q43" s="27" t="s">
        <v>62</v>
      </c>
      <c r="R43" s="27"/>
      <c r="S43" s="28"/>
      <c r="T43" s="34" t="n">
        <v>25202</v>
      </c>
      <c r="U43" s="30" t="n">
        <v>20745</v>
      </c>
      <c r="V43" s="30" t="n">
        <v>30925</v>
      </c>
      <c r="W43" s="35" t="n">
        <v>14820</v>
      </c>
      <c r="X43" s="30" t="n">
        <v>12084</v>
      </c>
      <c r="Y43" s="32" t="n">
        <v>37037</v>
      </c>
      <c r="Z43" s="34" t="n">
        <v>15788</v>
      </c>
      <c r="AA43" s="30" t="n">
        <v>18595</v>
      </c>
      <c r="AB43" s="30" t="n">
        <v>20154</v>
      </c>
    </row>
    <row r="44" customFormat="false" ht="15" hidden="false" customHeight="true" outlineLevel="0" collapsed="false">
      <c r="A44" s="9"/>
      <c r="B44" s="9"/>
      <c r="C44" s="27" t="s">
        <v>63</v>
      </c>
      <c r="D44" s="27"/>
      <c r="E44" s="28"/>
      <c r="F44" s="34" t="n">
        <v>10355</v>
      </c>
      <c r="G44" s="30" t="n">
        <v>3852</v>
      </c>
      <c r="H44" s="32" t="n">
        <v>8540</v>
      </c>
      <c r="I44" s="54" t="n">
        <v>7122</v>
      </c>
      <c r="J44" s="30" t="n">
        <v>1938</v>
      </c>
      <c r="K44" s="32" t="n">
        <v>5678</v>
      </c>
      <c r="L44" s="34" t="n">
        <v>31128</v>
      </c>
      <c r="M44" s="30" t="n">
        <v>1884</v>
      </c>
      <c r="N44" s="30" t="n">
        <v>3233</v>
      </c>
      <c r="O44" s="9"/>
      <c r="P44" s="40"/>
      <c r="Q44" s="27" t="s">
        <v>64</v>
      </c>
      <c r="R44" s="27"/>
      <c r="S44" s="28"/>
      <c r="T44" s="34" t="n">
        <v>14610</v>
      </c>
      <c r="U44" s="30" t="n">
        <v>13340</v>
      </c>
      <c r="V44" s="30" t="n">
        <v>13151</v>
      </c>
      <c r="W44" s="35" t="n">
        <v>16052</v>
      </c>
      <c r="X44" s="30" t="n">
        <v>14858</v>
      </c>
      <c r="Y44" s="32" t="n">
        <v>12513</v>
      </c>
      <c r="Z44" s="34" t="n">
        <v>13647</v>
      </c>
      <c r="AA44" s="30" t="n">
        <v>12645</v>
      </c>
      <c r="AB44" s="30" t="n">
        <v>11063</v>
      </c>
    </row>
    <row r="45" customFormat="false" ht="15" hidden="false" customHeight="true" outlineLevel="0" collapsed="false">
      <c r="A45" s="9"/>
      <c r="B45" s="9"/>
      <c r="C45" s="27" t="s">
        <v>65</v>
      </c>
      <c r="D45" s="27"/>
      <c r="E45" s="28"/>
      <c r="F45" s="34" t="n">
        <v>4909</v>
      </c>
      <c r="G45" s="30" t="n">
        <v>2688</v>
      </c>
      <c r="H45" s="32" t="n">
        <v>3799</v>
      </c>
      <c r="I45" s="54" t="n">
        <v>2199</v>
      </c>
      <c r="J45" s="30" t="n">
        <v>559</v>
      </c>
      <c r="K45" s="32" t="n">
        <v>1239</v>
      </c>
      <c r="L45" s="34" t="n">
        <v>2643</v>
      </c>
      <c r="M45" s="30" t="n">
        <v>1210</v>
      </c>
      <c r="N45" s="30" t="n">
        <v>1034</v>
      </c>
      <c r="O45" s="9"/>
      <c r="P45" s="9"/>
      <c r="Q45" s="40"/>
      <c r="R45" s="55"/>
      <c r="S45" s="28"/>
      <c r="T45" s="34"/>
      <c r="U45" s="54"/>
      <c r="V45" s="30"/>
      <c r="W45" s="35"/>
      <c r="X45" s="30"/>
      <c r="Y45" s="32"/>
      <c r="Z45" s="34"/>
      <c r="AA45" s="30"/>
      <c r="AB45" s="30"/>
    </row>
    <row r="46" customFormat="false" ht="15" hidden="false" customHeight="true" outlineLevel="0" collapsed="false">
      <c r="A46" s="9"/>
      <c r="B46" s="9"/>
      <c r="C46" s="9"/>
      <c r="D46" s="9"/>
      <c r="E46" s="28"/>
      <c r="F46" s="34"/>
      <c r="G46" s="54"/>
      <c r="H46" s="32"/>
      <c r="I46" s="54"/>
      <c r="J46" s="54"/>
      <c r="K46" s="32"/>
      <c r="L46" s="34"/>
      <c r="M46" s="54"/>
      <c r="N46" s="30"/>
      <c r="O46" s="9"/>
      <c r="P46" s="27" t="s">
        <v>66</v>
      </c>
      <c r="Q46" s="27"/>
      <c r="R46" s="27"/>
      <c r="S46" s="28"/>
      <c r="T46" s="34" t="n">
        <v>15990</v>
      </c>
      <c r="U46" s="30" t="n">
        <v>18551</v>
      </c>
      <c r="V46" s="30" t="n">
        <v>20595</v>
      </c>
      <c r="W46" s="35" t="n">
        <v>27398</v>
      </c>
      <c r="X46" s="30" t="n">
        <v>23130</v>
      </c>
      <c r="Y46" s="32" t="n">
        <v>10368</v>
      </c>
      <c r="Z46" s="34" t="n">
        <v>10255</v>
      </c>
      <c r="AA46" s="30" t="n">
        <v>8253</v>
      </c>
      <c r="AB46" s="30" t="n">
        <v>8033</v>
      </c>
    </row>
    <row r="47" customFormat="false" ht="15" hidden="false" customHeight="true" outlineLevel="0" collapsed="false">
      <c r="A47" s="9"/>
      <c r="B47" s="57" t="s">
        <v>67</v>
      </c>
      <c r="C47" s="57"/>
      <c r="D47" s="57"/>
      <c r="E47" s="28"/>
      <c r="F47" s="34" t="n">
        <v>385371</v>
      </c>
      <c r="G47" s="30" t="n">
        <v>358550</v>
      </c>
      <c r="H47" s="32" t="n">
        <v>405554</v>
      </c>
      <c r="I47" s="54" t="n">
        <v>393710</v>
      </c>
      <c r="J47" s="30" t="n">
        <v>390919</v>
      </c>
      <c r="K47" s="32" t="n">
        <v>381728</v>
      </c>
      <c r="L47" s="34" t="n">
        <v>349370</v>
      </c>
      <c r="M47" s="30" t="n">
        <v>329394</v>
      </c>
      <c r="N47" s="30" t="n">
        <v>288321</v>
      </c>
      <c r="O47" s="9"/>
      <c r="P47" s="9"/>
      <c r="Q47" s="40"/>
      <c r="R47" s="55"/>
      <c r="S47" s="28"/>
      <c r="T47" s="34"/>
      <c r="U47" s="54"/>
      <c r="V47" s="30"/>
      <c r="W47" s="35"/>
      <c r="X47" s="30"/>
      <c r="Y47" s="32"/>
      <c r="Z47" s="34"/>
      <c r="AA47" s="30"/>
      <c r="AB47" s="30"/>
    </row>
    <row r="48" customFormat="false" ht="15" hidden="false" customHeight="true" outlineLevel="0" collapsed="false">
      <c r="A48" s="9"/>
      <c r="B48" s="9"/>
      <c r="C48" s="27" t="s">
        <v>68</v>
      </c>
      <c r="D48" s="27"/>
      <c r="E48" s="28"/>
      <c r="F48" s="34" t="n">
        <v>349814</v>
      </c>
      <c r="G48" s="30" t="n">
        <v>326807</v>
      </c>
      <c r="H48" s="32" t="n">
        <v>359348</v>
      </c>
      <c r="I48" s="54" t="n">
        <v>352771</v>
      </c>
      <c r="J48" s="30" t="n">
        <v>362292</v>
      </c>
      <c r="K48" s="32" t="n">
        <v>355180</v>
      </c>
      <c r="L48" s="34" t="n">
        <v>327460</v>
      </c>
      <c r="M48" s="30" t="n">
        <v>313057</v>
      </c>
      <c r="N48" s="30" t="n">
        <v>265667</v>
      </c>
      <c r="O48" s="9"/>
      <c r="P48" s="27" t="s">
        <v>69</v>
      </c>
      <c r="Q48" s="27"/>
      <c r="R48" s="27"/>
      <c r="S48" s="28"/>
      <c r="T48" s="34" t="n">
        <v>31194</v>
      </c>
      <c r="U48" s="30" t="n">
        <v>30382</v>
      </c>
      <c r="V48" s="30" t="n">
        <v>33065</v>
      </c>
      <c r="W48" s="35" t="n">
        <v>32550</v>
      </c>
      <c r="X48" s="30" t="n">
        <v>46259</v>
      </c>
      <c r="Y48" s="32" t="n">
        <v>26483</v>
      </c>
      <c r="Z48" s="34" t="n">
        <v>33605</v>
      </c>
      <c r="AA48" s="30" t="n">
        <v>24195</v>
      </c>
      <c r="AB48" s="30" t="n">
        <v>22561</v>
      </c>
    </row>
    <row r="49" customFormat="false" ht="15" hidden="false" customHeight="true" outlineLevel="0" collapsed="false">
      <c r="A49" s="9"/>
      <c r="B49" s="9"/>
      <c r="C49" s="27" t="s">
        <v>70</v>
      </c>
      <c r="D49" s="27"/>
      <c r="E49" s="28"/>
      <c r="F49" s="34" t="n">
        <v>2532</v>
      </c>
      <c r="G49" s="30" t="n">
        <v>4889</v>
      </c>
      <c r="H49" s="32" t="n">
        <v>6763</v>
      </c>
      <c r="I49" s="54" t="n">
        <v>948</v>
      </c>
      <c r="J49" s="30" t="n">
        <v>0</v>
      </c>
      <c r="K49" s="32" t="n">
        <v>0</v>
      </c>
      <c r="L49" s="34" t="n">
        <v>0</v>
      </c>
      <c r="M49" s="30" t="n">
        <v>0</v>
      </c>
      <c r="N49" s="30" t="n">
        <v>0</v>
      </c>
      <c r="O49" s="9"/>
      <c r="P49" s="40"/>
      <c r="Q49" s="27" t="s">
        <v>71</v>
      </c>
      <c r="R49" s="27"/>
      <c r="S49" s="28"/>
      <c r="T49" s="34" t="n">
        <v>4143</v>
      </c>
      <c r="U49" s="30" t="n">
        <v>2956</v>
      </c>
      <c r="V49" s="30" t="n">
        <v>4810</v>
      </c>
      <c r="W49" s="35" t="n">
        <v>6068</v>
      </c>
      <c r="X49" s="30" t="n">
        <v>2967</v>
      </c>
      <c r="Y49" s="32" t="n">
        <v>4683</v>
      </c>
      <c r="Z49" s="34" t="n">
        <v>8064</v>
      </c>
      <c r="AA49" s="30" t="n">
        <v>2853</v>
      </c>
      <c r="AB49" s="30" t="n">
        <v>3290</v>
      </c>
    </row>
    <row r="50" customFormat="false" ht="15" hidden="false" customHeight="true" outlineLevel="0" collapsed="false">
      <c r="A50" s="9"/>
      <c r="B50" s="9"/>
      <c r="C50" s="27" t="s">
        <v>72</v>
      </c>
      <c r="D50" s="27"/>
      <c r="E50" s="28"/>
      <c r="F50" s="34" t="n">
        <v>1</v>
      </c>
      <c r="G50" s="30" t="n">
        <v>0</v>
      </c>
      <c r="H50" s="32" t="n">
        <v>1</v>
      </c>
      <c r="I50" s="54" t="n">
        <v>0</v>
      </c>
      <c r="J50" s="30" t="n">
        <v>0</v>
      </c>
      <c r="K50" s="32" t="n">
        <v>0</v>
      </c>
      <c r="L50" s="54" t="n">
        <v>0</v>
      </c>
      <c r="M50" s="30" t="n">
        <v>0</v>
      </c>
      <c r="N50" s="30" t="n">
        <v>0</v>
      </c>
      <c r="O50" s="9"/>
      <c r="P50" s="40"/>
      <c r="Q50" s="27" t="s">
        <v>73</v>
      </c>
      <c r="R50" s="27"/>
      <c r="S50" s="28"/>
      <c r="T50" s="34" t="n">
        <v>6636</v>
      </c>
      <c r="U50" s="30" t="n">
        <v>5853</v>
      </c>
      <c r="V50" s="30" t="n">
        <v>6945</v>
      </c>
      <c r="W50" s="35" t="n">
        <v>7554</v>
      </c>
      <c r="X50" s="30" t="n">
        <v>3449</v>
      </c>
      <c r="Y50" s="32" t="n">
        <v>4531</v>
      </c>
      <c r="Z50" s="34" t="n">
        <v>6052</v>
      </c>
      <c r="AA50" s="30" t="n">
        <v>5111</v>
      </c>
      <c r="AB50" s="30" t="n">
        <v>5371</v>
      </c>
    </row>
    <row r="51" customFormat="false" ht="15" hidden="false" customHeight="true" outlineLevel="0" collapsed="false">
      <c r="A51" s="9"/>
      <c r="B51" s="9"/>
      <c r="C51" s="27" t="s">
        <v>74</v>
      </c>
      <c r="D51" s="27"/>
      <c r="E51" s="28"/>
      <c r="F51" s="34" t="n">
        <v>0</v>
      </c>
      <c r="G51" s="30" t="n">
        <v>725</v>
      </c>
      <c r="H51" s="32" t="n">
        <v>1628</v>
      </c>
      <c r="I51" s="54" t="n">
        <v>0</v>
      </c>
      <c r="J51" s="30" t="n">
        <v>0</v>
      </c>
      <c r="K51" s="32" t="n">
        <v>0</v>
      </c>
      <c r="L51" s="54" t="n">
        <v>0</v>
      </c>
      <c r="M51" s="30" t="n">
        <v>0</v>
      </c>
      <c r="N51" s="30" t="n">
        <v>0</v>
      </c>
      <c r="O51" s="9"/>
      <c r="P51" s="40"/>
      <c r="Q51" s="27" t="s">
        <v>75</v>
      </c>
      <c r="R51" s="27"/>
      <c r="S51" s="28"/>
      <c r="T51" s="34" t="n">
        <v>4291</v>
      </c>
      <c r="U51" s="30" t="n">
        <v>4233</v>
      </c>
      <c r="V51" s="30" t="n">
        <v>4420</v>
      </c>
      <c r="W51" s="35" t="n">
        <v>4589</v>
      </c>
      <c r="X51" s="30" t="n">
        <v>4122</v>
      </c>
      <c r="Y51" s="32" t="n">
        <v>4471</v>
      </c>
      <c r="Z51" s="34" t="n">
        <v>3193</v>
      </c>
      <c r="AA51" s="30" t="n">
        <v>3230</v>
      </c>
      <c r="AB51" s="30" t="n">
        <v>3520</v>
      </c>
    </row>
    <row r="52" customFormat="false" ht="15" hidden="false" customHeight="true" outlineLevel="0" collapsed="false">
      <c r="A52" s="9"/>
      <c r="B52" s="9"/>
      <c r="C52" s="27" t="s">
        <v>76</v>
      </c>
      <c r="D52" s="27"/>
      <c r="E52" s="28"/>
      <c r="F52" s="34" t="n">
        <v>1561</v>
      </c>
      <c r="G52" s="30" t="n">
        <v>441</v>
      </c>
      <c r="H52" s="32" t="n">
        <v>2172</v>
      </c>
      <c r="I52" s="54" t="n">
        <v>0</v>
      </c>
      <c r="J52" s="30" t="n">
        <v>0</v>
      </c>
      <c r="K52" s="32" t="n">
        <v>0</v>
      </c>
      <c r="L52" s="54" t="n">
        <v>0</v>
      </c>
      <c r="M52" s="30" t="n">
        <v>0</v>
      </c>
      <c r="N52" s="30" t="n">
        <v>0</v>
      </c>
      <c r="O52" s="9"/>
      <c r="P52" s="40"/>
      <c r="Q52" s="27" t="s">
        <v>77</v>
      </c>
      <c r="R52" s="27"/>
      <c r="S52" s="28"/>
      <c r="T52" s="34" t="n">
        <v>16124</v>
      </c>
      <c r="U52" s="30" t="n">
        <v>17341</v>
      </c>
      <c r="V52" s="30" t="n">
        <v>16890</v>
      </c>
      <c r="W52" s="35" t="n">
        <v>14339</v>
      </c>
      <c r="X52" s="30" t="n">
        <v>35721</v>
      </c>
      <c r="Y52" s="32" t="n">
        <v>12798</v>
      </c>
      <c r="Z52" s="34" t="n">
        <v>16295</v>
      </c>
      <c r="AA52" s="30" t="n">
        <v>13001</v>
      </c>
      <c r="AB52" s="30" t="n">
        <v>10380</v>
      </c>
    </row>
    <row r="53" customFormat="false" ht="15" hidden="false" customHeight="true" outlineLevel="0" collapsed="false">
      <c r="A53" s="9"/>
      <c r="B53" s="9"/>
      <c r="C53" s="27" t="s">
        <v>78</v>
      </c>
      <c r="D53" s="27"/>
      <c r="E53" s="28"/>
      <c r="F53" s="34" t="n">
        <v>4928</v>
      </c>
      <c r="G53" s="30" t="n">
        <v>4270</v>
      </c>
      <c r="H53" s="32" t="n">
        <v>10729</v>
      </c>
      <c r="I53" s="54" t="n">
        <v>7596</v>
      </c>
      <c r="J53" s="30" t="n">
        <v>914</v>
      </c>
      <c r="K53" s="32" t="n">
        <v>453</v>
      </c>
      <c r="L53" s="34" t="n">
        <v>1491</v>
      </c>
      <c r="M53" s="30" t="n">
        <v>516</v>
      </c>
      <c r="N53" s="30" t="n">
        <v>447</v>
      </c>
      <c r="O53" s="9"/>
      <c r="P53" s="9"/>
      <c r="Q53" s="40"/>
      <c r="R53" s="55"/>
      <c r="S53" s="28"/>
      <c r="T53" s="34"/>
      <c r="U53" s="54"/>
      <c r="V53" s="30"/>
      <c r="W53" s="35"/>
      <c r="X53" s="30"/>
      <c r="Y53" s="32"/>
      <c r="Z53" s="34"/>
      <c r="AA53" s="30"/>
      <c r="AB53" s="30"/>
    </row>
    <row r="54" customFormat="false" ht="15" hidden="false" customHeight="true" outlineLevel="0" collapsed="false">
      <c r="A54" s="9"/>
      <c r="B54" s="9"/>
      <c r="C54" s="27" t="s">
        <v>79</v>
      </c>
      <c r="D54" s="27"/>
      <c r="E54" s="28"/>
      <c r="F54" s="34" t="n">
        <v>26042</v>
      </c>
      <c r="G54" s="30" t="n">
        <v>20947</v>
      </c>
      <c r="H54" s="32" t="n">
        <v>24271</v>
      </c>
      <c r="I54" s="54" t="n">
        <v>27146</v>
      </c>
      <c r="J54" s="30" t="n">
        <v>26767</v>
      </c>
      <c r="K54" s="32" t="n">
        <v>26095</v>
      </c>
      <c r="L54" s="34" t="n">
        <v>20418</v>
      </c>
      <c r="M54" s="30" t="n">
        <v>15774</v>
      </c>
      <c r="N54" s="30" t="n">
        <v>20718</v>
      </c>
      <c r="O54" s="9"/>
      <c r="P54" s="27" t="s">
        <v>80</v>
      </c>
      <c r="Q54" s="27"/>
      <c r="R54" s="27"/>
      <c r="S54" s="28"/>
      <c r="T54" s="34" t="n">
        <v>82601</v>
      </c>
      <c r="U54" s="30" t="n">
        <v>64853</v>
      </c>
      <c r="V54" s="30" t="n">
        <v>77847</v>
      </c>
      <c r="W54" s="35" t="n">
        <v>81625</v>
      </c>
      <c r="X54" s="30" t="n">
        <v>57366</v>
      </c>
      <c r="Y54" s="32" t="n">
        <v>79518</v>
      </c>
      <c r="Z54" s="34" t="n">
        <v>96308</v>
      </c>
      <c r="AA54" s="30" t="n">
        <v>57052</v>
      </c>
      <c r="AB54" s="30" t="n">
        <v>62077</v>
      </c>
    </row>
    <row r="55" customFormat="false" ht="15" hidden="false" customHeight="true" outlineLevel="0" collapsed="false">
      <c r="A55" s="9"/>
      <c r="B55" s="9"/>
      <c r="C55" s="27" t="s">
        <v>81</v>
      </c>
      <c r="D55" s="27"/>
      <c r="E55" s="28"/>
      <c r="F55" s="34" t="n">
        <v>0</v>
      </c>
      <c r="G55" s="30" t="n">
        <v>0</v>
      </c>
      <c r="H55" s="32" t="n">
        <v>277</v>
      </c>
      <c r="I55" s="54" t="n">
        <v>0</v>
      </c>
      <c r="J55" s="30" t="n">
        <v>0</v>
      </c>
      <c r="K55" s="32" t="n">
        <v>0</v>
      </c>
      <c r="L55" s="34" t="n">
        <v>0</v>
      </c>
      <c r="M55" s="30" t="n">
        <v>0</v>
      </c>
      <c r="N55" s="30" t="n">
        <v>0</v>
      </c>
      <c r="O55" s="9"/>
      <c r="P55" s="40"/>
      <c r="Q55" s="27" t="s">
        <v>82</v>
      </c>
      <c r="R55" s="27"/>
      <c r="S55" s="28"/>
      <c r="T55" s="34" t="n">
        <v>21901</v>
      </c>
      <c r="U55" s="30" t="n">
        <v>20877</v>
      </c>
      <c r="V55" s="30" t="n">
        <v>23676</v>
      </c>
      <c r="W55" s="35" t="n">
        <v>26166</v>
      </c>
      <c r="X55" s="30" t="n">
        <v>21937</v>
      </c>
      <c r="Y55" s="32" t="n">
        <v>27975</v>
      </c>
      <c r="Z55" s="34" t="n">
        <v>46605</v>
      </c>
      <c r="AA55" s="30" t="n">
        <v>19012</v>
      </c>
      <c r="AB55" s="30" t="n">
        <v>21860</v>
      </c>
    </row>
    <row r="56" customFormat="false" ht="15" hidden="false" customHeight="true" outlineLevel="0" collapsed="false">
      <c r="A56" s="9"/>
      <c r="B56" s="9"/>
      <c r="C56" s="27" t="s">
        <v>65</v>
      </c>
      <c r="D56" s="27"/>
      <c r="E56" s="28"/>
      <c r="F56" s="34" t="n">
        <v>493</v>
      </c>
      <c r="G56" s="30" t="n">
        <v>471</v>
      </c>
      <c r="H56" s="32" t="n">
        <v>366</v>
      </c>
      <c r="I56" s="54" t="n">
        <v>5250</v>
      </c>
      <c r="J56" s="30" t="n">
        <v>946</v>
      </c>
      <c r="K56" s="32" t="n">
        <v>0</v>
      </c>
      <c r="L56" s="34" t="n">
        <v>0</v>
      </c>
      <c r="M56" s="30" t="n">
        <v>47</v>
      </c>
      <c r="N56" s="30" t="n">
        <v>1489</v>
      </c>
      <c r="O56" s="9"/>
      <c r="P56" s="40"/>
      <c r="Q56" s="27" t="s">
        <v>83</v>
      </c>
      <c r="R56" s="27"/>
      <c r="S56" s="28"/>
      <c r="T56" s="34" t="n">
        <v>21234</v>
      </c>
      <c r="U56" s="30" t="n">
        <v>18330</v>
      </c>
      <c r="V56" s="30" t="n">
        <v>19268</v>
      </c>
      <c r="W56" s="35" t="n">
        <v>27350</v>
      </c>
      <c r="X56" s="30" t="n">
        <v>15132</v>
      </c>
      <c r="Y56" s="32" t="n">
        <v>13713</v>
      </c>
      <c r="Z56" s="34" t="n">
        <v>18765</v>
      </c>
      <c r="AA56" s="30" t="n">
        <v>17565</v>
      </c>
      <c r="AB56" s="30" t="n">
        <v>18989</v>
      </c>
    </row>
    <row r="57" customFormat="false" ht="15" hidden="false" customHeight="true" outlineLevel="0" collapsed="false">
      <c r="A57" s="9"/>
      <c r="B57" s="9"/>
      <c r="C57" s="55"/>
      <c r="D57" s="55"/>
      <c r="E57" s="28"/>
      <c r="F57" s="34"/>
      <c r="G57" s="54"/>
      <c r="H57" s="32"/>
      <c r="I57" s="54"/>
      <c r="J57" s="54"/>
      <c r="K57" s="32"/>
      <c r="L57" s="34"/>
      <c r="M57" s="54"/>
      <c r="N57" s="30"/>
      <c r="O57" s="9"/>
      <c r="P57" s="40"/>
      <c r="Q57" s="27" t="s">
        <v>84</v>
      </c>
      <c r="R57" s="27"/>
      <c r="S57" s="28"/>
      <c r="T57" s="34" t="n">
        <v>32852</v>
      </c>
      <c r="U57" s="30" t="n">
        <v>18156</v>
      </c>
      <c r="V57" s="30" t="n">
        <v>25277</v>
      </c>
      <c r="W57" s="35" t="n">
        <v>22709</v>
      </c>
      <c r="X57" s="30" t="n">
        <v>16798</v>
      </c>
      <c r="Y57" s="32" t="n">
        <v>23606</v>
      </c>
      <c r="Z57" s="34" t="n">
        <v>29236</v>
      </c>
      <c r="AA57" s="30" t="n">
        <v>20359</v>
      </c>
      <c r="AB57" s="30" t="n">
        <v>21117</v>
      </c>
    </row>
    <row r="58" customFormat="false" ht="15" hidden="false" customHeight="true" outlineLevel="0" collapsed="false">
      <c r="A58" s="9"/>
      <c r="B58" s="27" t="s">
        <v>85</v>
      </c>
      <c r="C58" s="27"/>
      <c r="D58" s="27"/>
      <c r="E58" s="28"/>
      <c r="F58" s="34" t="n">
        <v>97315</v>
      </c>
      <c r="G58" s="30" t="n">
        <v>71584</v>
      </c>
      <c r="H58" s="32" t="n">
        <v>71752</v>
      </c>
      <c r="I58" s="54" t="n">
        <v>63909</v>
      </c>
      <c r="J58" s="30" t="n">
        <v>43765</v>
      </c>
      <c r="K58" s="32" t="n">
        <v>47576</v>
      </c>
      <c r="L58" s="34" t="n">
        <v>91981</v>
      </c>
      <c r="M58" s="30" t="n">
        <v>66055</v>
      </c>
      <c r="N58" s="30" t="n">
        <v>81424</v>
      </c>
      <c r="O58" s="9"/>
      <c r="P58" s="40"/>
      <c r="Q58" s="27" t="s">
        <v>58</v>
      </c>
      <c r="R58" s="27"/>
      <c r="S58" s="28"/>
      <c r="T58" s="34" t="n">
        <v>6614</v>
      </c>
      <c r="U58" s="30" t="n">
        <v>7489</v>
      </c>
      <c r="V58" s="30" t="n">
        <v>9625</v>
      </c>
      <c r="W58" s="35" t="n">
        <v>5400</v>
      </c>
      <c r="X58" s="30" t="n">
        <v>3499</v>
      </c>
      <c r="Y58" s="32" t="n">
        <v>14224</v>
      </c>
      <c r="Z58" s="34" t="n">
        <v>1702</v>
      </c>
      <c r="AA58" s="30" t="n">
        <v>116</v>
      </c>
      <c r="AB58" s="30" t="n">
        <v>111</v>
      </c>
    </row>
    <row r="59" customFormat="false" ht="15" hidden="false" customHeight="true" outlineLevel="0" collapsed="false">
      <c r="A59" s="9"/>
      <c r="B59" s="55"/>
      <c r="C59" s="55"/>
      <c r="D59" s="55"/>
      <c r="E59" s="28"/>
      <c r="F59" s="34"/>
      <c r="G59" s="54"/>
      <c r="H59" s="32"/>
      <c r="I59" s="54"/>
      <c r="J59" s="54"/>
      <c r="K59" s="32"/>
      <c r="L59" s="34"/>
      <c r="M59" s="54"/>
      <c r="N59" s="30"/>
      <c r="O59" s="9"/>
      <c r="P59" s="9"/>
      <c r="Q59" s="40"/>
      <c r="R59" s="55"/>
      <c r="S59" s="28"/>
      <c r="T59" s="34"/>
      <c r="U59" s="54"/>
      <c r="V59" s="30"/>
      <c r="W59" s="35"/>
      <c r="X59" s="30"/>
      <c r="Y59" s="32"/>
      <c r="Z59" s="34"/>
      <c r="AA59" s="30"/>
      <c r="AB59" s="30"/>
    </row>
    <row r="60" customFormat="false" ht="15" hidden="false" customHeight="true" outlineLevel="0" collapsed="false">
      <c r="A60" s="27" t="s">
        <v>86</v>
      </c>
      <c r="B60" s="27"/>
      <c r="C60" s="27"/>
      <c r="D60" s="27"/>
      <c r="E60" s="28"/>
      <c r="F60" s="34" t="n">
        <v>923327</v>
      </c>
      <c r="G60" s="30" t="n">
        <v>900688</v>
      </c>
      <c r="H60" s="32" t="n">
        <v>921309</v>
      </c>
      <c r="I60" s="54" t="n">
        <v>845763</v>
      </c>
      <c r="J60" s="30" t="n">
        <v>793523</v>
      </c>
      <c r="K60" s="32" t="n">
        <v>763705</v>
      </c>
      <c r="L60" s="34" t="n">
        <v>827325</v>
      </c>
      <c r="M60" s="30" t="n">
        <v>801378</v>
      </c>
      <c r="N60" s="30" t="n">
        <v>747560</v>
      </c>
      <c r="O60" s="9"/>
      <c r="P60" s="27" t="s">
        <v>87</v>
      </c>
      <c r="Q60" s="27"/>
      <c r="R60" s="27"/>
      <c r="S60" s="28"/>
      <c r="T60" s="34" t="n">
        <v>66975</v>
      </c>
      <c r="U60" s="30" t="n">
        <v>68729</v>
      </c>
      <c r="V60" s="30" t="n">
        <v>67109</v>
      </c>
      <c r="W60" s="35" t="n">
        <v>58400</v>
      </c>
      <c r="X60" s="30" t="n">
        <v>57509</v>
      </c>
      <c r="Y60" s="32" t="n">
        <v>49207</v>
      </c>
      <c r="Z60" s="34" t="n">
        <v>57170</v>
      </c>
      <c r="AA60" s="30" t="n">
        <v>66585</v>
      </c>
      <c r="AB60" s="30" t="n">
        <v>61399</v>
      </c>
    </row>
    <row r="61" customFormat="false" ht="15" hidden="false" customHeight="true" outlineLevel="0" collapsed="false">
      <c r="A61" s="9"/>
      <c r="B61" s="27" t="s">
        <v>88</v>
      </c>
      <c r="C61" s="27"/>
      <c r="D61" s="27"/>
      <c r="E61" s="28"/>
      <c r="F61" s="34" t="n">
        <v>394299</v>
      </c>
      <c r="G61" s="30" t="n">
        <v>359034</v>
      </c>
      <c r="H61" s="32" t="n">
        <v>405800</v>
      </c>
      <c r="I61" s="54" t="n">
        <v>407812</v>
      </c>
      <c r="J61" s="30" t="n">
        <v>362525</v>
      </c>
      <c r="K61" s="32" t="n">
        <v>384370</v>
      </c>
      <c r="L61" s="34" t="n">
        <v>354301</v>
      </c>
      <c r="M61" s="30" t="n">
        <v>313649</v>
      </c>
      <c r="N61" s="30" t="n">
        <v>331214</v>
      </c>
      <c r="O61" s="9"/>
      <c r="P61" s="40"/>
      <c r="Q61" s="27" t="s">
        <v>89</v>
      </c>
      <c r="R61" s="27"/>
      <c r="S61" s="28"/>
      <c r="T61" s="34" t="n">
        <v>10976</v>
      </c>
      <c r="U61" s="30" t="n">
        <v>11510</v>
      </c>
      <c r="V61" s="30" t="n">
        <v>11162</v>
      </c>
      <c r="W61" s="35" t="n">
        <v>8083</v>
      </c>
      <c r="X61" s="30" t="n">
        <v>7711</v>
      </c>
      <c r="Y61" s="32" t="n">
        <v>5560</v>
      </c>
      <c r="Z61" s="34" t="n">
        <v>9327</v>
      </c>
      <c r="AA61" s="30" t="n">
        <v>14156</v>
      </c>
      <c r="AB61" s="30" t="n">
        <v>12614</v>
      </c>
    </row>
    <row r="62" customFormat="false" ht="15" hidden="false" customHeight="true" outlineLevel="0" collapsed="false">
      <c r="A62" s="9"/>
      <c r="B62" s="27" t="s">
        <v>90</v>
      </c>
      <c r="C62" s="27"/>
      <c r="D62" s="27"/>
      <c r="E62" s="28"/>
      <c r="F62" s="34" t="n">
        <v>327324</v>
      </c>
      <c r="G62" s="30" t="n">
        <v>290305</v>
      </c>
      <c r="H62" s="32" t="n">
        <v>338690</v>
      </c>
      <c r="I62" s="54" t="n">
        <v>349412</v>
      </c>
      <c r="J62" s="30" t="n">
        <v>305016</v>
      </c>
      <c r="K62" s="32" t="n">
        <v>335163</v>
      </c>
      <c r="L62" s="34" t="n">
        <v>297131</v>
      </c>
      <c r="M62" s="30" t="n">
        <v>247064</v>
      </c>
      <c r="N62" s="30" t="n">
        <v>269815</v>
      </c>
      <c r="O62" s="9"/>
      <c r="P62" s="40"/>
      <c r="Q62" s="27" t="s">
        <v>91</v>
      </c>
      <c r="R62" s="27"/>
      <c r="S62" s="28"/>
      <c r="T62" s="34" t="n">
        <v>12899</v>
      </c>
      <c r="U62" s="30" t="n">
        <v>12877</v>
      </c>
      <c r="V62" s="30" t="n">
        <v>12282</v>
      </c>
      <c r="W62" s="35" t="n">
        <v>13252</v>
      </c>
      <c r="X62" s="30" t="n">
        <v>12796</v>
      </c>
      <c r="Y62" s="32" t="n">
        <v>9594</v>
      </c>
      <c r="Z62" s="34" t="n">
        <v>10739</v>
      </c>
      <c r="AA62" s="30" t="n">
        <v>11195</v>
      </c>
      <c r="AB62" s="30" t="n">
        <v>9140</v>
      </c>
    </row>
    <row r="63" customFormat="false" ht="15" hidden="false" customHeight="true" outlineLevel="0" collapsed="false">
      <c r="A63" s="9"/>
      <c r="B63" s="9"/>
      <c r="C63" s="9"/>
      <c r="D63" s="9"/>
      <c r="E63" s="28"/>
      <c r="F63" s="34"/>
      <c r="G63" s="54"/>
      <c r="H63" s="32"/>
      <c r="I63" s="54"/>
      <c r="J63" s="54"/>
      <c r="K63" s="32"/>
      <c r="L63" s="34"/>
      <c r="M63" s="54"/>
      <c r="N63" s="30"/>
      <c r="O63" s="9"/>
      <c r="P63" s="40"/>
      <c r="Q63" s="27" t="s">
        <v>92</v>
      </c>
      <c r="R63" s="27"/>
      <c r="S63" s="28"/>
      <c r="T63" s="34" t="n">
        <v>2744</v>
      </c>
      <c r="U63" s="30" t="n">
        <v>3343</v>
      </c>
      <c r="V63" s="30" t="n">
        <v>3268</v>
      </c>
      <c r="W63" s="35" t="n">
        <v>444</v>
      </c>
      <c r="X63" s="30" t="n">
        <v>1850</v>
      </c>
      <c r="Y63" s="32" t="n">
        <v>6067</v>
      </c>
      <c r="Z63" s="34" t="n">
        <v>1209</v>
      </c>
      <c r="AA63" s="30" t="n">
        <v>4056</v>
      </c>
      <c r="AB63" s="30" t="n">
        <v>2560</v>
      </c>
    </row>
    <row r="64" customFormat="false" ht="15" hidden="false" customHeight="true" outlineLevel="0" collapsed="false">
      <c r="A64" s="9"/>
      <c r="B64" s="27" t="s">
        <v>93</v>
      </c>
      <c r="C64" s="27"/>
      <c r="D64" s="27"/>
      <c r="E64" s="28"/>
      <c r="F64" s="34" t="n">
        <v>67492</v>
      </c>
      <c r="G64" s="30" t="n">
        <v>64096</v>
      </c>
      <c r="H64" s="32" t="n">
        <v>70338</v>
      </c>
      <c r="I64" s="54" t="n">
        <v>66192</v>
      </c>
      <c r="J64" s="30" t="n">
        <v>62870</v>
      </c>
      <c r="K64" s="32" t="n">
        <v>64006</v>
      </c>
      <c r="L64" s="34" t="n">
        <v>56724</v>
      </c>
      <c r="M64" s="30" t="n">
        <v>58053</v>
      </c>
      <c r="N64" s="30" t="n">
        <v>69873</v>
      </c>
      <c r="O64" s="9"/>
      <c r="P64" s="40"/>
      <c r="Q64" s="27" t="s">
        <v>94</v>
      </c>
      <c r="R64" s="27"/>
      <c r="S64" s="28"/>
      <c r="T64" s="34" t="n">
        <v>39949</v>
      </c>
      <c r="U64" s="30" t="n">
        <v>40949</v>
      </c>
      <c r="V64" s="30" t="n">
        <v>40273</v>
      </c>
      <c r="W64" s="35" t="n">
        <v>36621</v>
      </c>
      <c r="X64" s="30" t="n">
        <v>35152</v>
      </c>
      <c r="Y64" s="32" t="n">
        <v>27986</v>
      </c>
      <c r="Z64" s="34" t="n">
        <v>35896</v>
      </c>
      <c r="AA64" s="30" t="n">
        <v>37178</v>
      </c>
      <c r="AB64" s="30" t="n">
        <v>37085</v>
      </c>
    </row>
    <row r="65" customFormat="false" ht="15" hidden="false" customHeight="true" outlineLevel="0" collapsed="false">
      <c r="A65" s="9"/>
      <c r="B65" s="9"/>
      <c r="C65" s="27" t="s">
        <v>95</v>
      </c>
      <c r="D65" s="27"/>
      <c r="E65" s="28"/>
      <c r="F65" s="34" t="n">
        <v>5759</v>
      </c>
      <c r="G65" s="30" t="n">
        <v>5813</v>
      </c>
      <c r="H65" s="32" t="n">
        <v>6492</v>
      </c>
      <c r="I65" s="54" t="n">
        <v>6693</v>
      </c>
      <c r="J65" s="30" t="n">
        <v>5826</v>
      </c>
      <c r="K65" s="32" t="n">
        <v>6663</v>
      </c>
      <c r="L65" s="34" t="n">
        <v>5818</v>
      </c>
      <c r="M65" s="30" t="n">
        <v>6416</v>
      </c>
      <c r="N65" s="30" t="n">
        <v>7059</v>
      </c>
      <c r="O65" s="9"/>
      <c r="P65" s="40"/>
      <c r="Q65" s="27" t="s">
        <v>96</v>
      </c>
      <c r="R65" s="27"/>
      <c r="S65" s="28"/>
      <c r="T65" s="34" t="n">
        <v>407</v>
      </c>
      <c r="U65" s="30" t="n">
        <v>50</v>
      </c>
      <c r="V65" s="30" t="n">
        <v>124</v>
      </c>
      <c r="W65" s="35" t="n">
        <v>0</v>
      </c>
      <c r="X65" s="30" t="n">
        <v>0</v>
      </c>
      <c r="Y65" s="32" t="n">
        <v>0</v>
      </c>
      <c r="Z65" s="34" t="n">
        <v>0</v>
      </c>
      <c r="AA65" s="30" t="n">
        <v>0</v>
      </c>
      <c r="AB65" s="30" t="n">
        <v>0</v>
      </c>
    </row>
    <row r="66" customFormat="false" ht="15" hidden="false" customHeight="true" outlineLevel="0" collapsed="false">
      <c r="A66" s="9"/>
      <c r="B66" s="9"/>
      <c r="C66" s="27" t="s">
        <v>97</v>
      </c>
      <c r="D66" s="27"/>
      <c r="E66" s="28"/>
      <c r="F66" s="34" t="n">
        <v>6145</v>
      </c>
      <c r="G66" s="30" t="n">
        <v>5734</v>
      </c>
      <c r="H66" s="32" t="n">
        <v>6400</v>
      </c>
      <c r="I66" s="54" t="n">
        <v>5138</v>
      </c>
      <c r="J66" s="30" t="n">
        <v>4401</v>
      </c>
      <c r="K66" s="32" t="n">
        <v>4583</v>
      </c>
      <c r="L66" s="34" t="n">
        <v>5808</v>
      </c>
      <c r="M66" s="30" t="n">
        <v>6141</v>
      </c>
      <c r="N66" s="30" t="n">
        <v>7052</v>
      </c>
      <c r="O66" s="9"/>
      <c r="P66" s="9"/>
      <c r="Q66" s="40"/>
      <c r="R66" s="55"/>
      <c r="S66" s="28"/>
      <c r="T66" s="34"/>
      <c r="U66" s="54"/>
      <c r="V66" s="30"/>
      <c r="W66" s="35"/>
      <c r="X66" s="30"/>
      <c r="Y66" s="32"/>
      <c r="Z66" s="34"/>
      <c r="AA66" s="30"/>
      <c r="AB66" s="30"/>
    </row>
    <row r="67" customFormat="false" ht="15" hidden="false" customHeight="true" outlineLevel="0" collapsed="false">
      <c r="A67" s="9"/>
      <c r="B67" s="9"/>
      <c r="C67" s="27" t="s">
        <v>98</v>
      </c>
      <c r="D67" s="27"/>
      <c r="E67" s="28"/>
      <c r="F67" s="34" t="n">
        <v>6411</v>
      </c>
      <c r="G67" s="30" t="n">
        <v>6043</v>
      </c>
      <c r="H67" s="32" t="n">
        <v>6357</v>
      </c>
      <c r="I67" s="54" t="n">
        <v>7232</v>
      </c>
      <c r="J67" s="30" t="n">
        <v>6756</v>
      </c>
      <c r="K67" s="32" t="n">
        <v>5697</v>
      </c>
      <c r="L67" s="34" t="n">
        <v>7447</v>
      </c>
      <c r="M67" s="30" t="n">
        <v>6755</v>
      </c>
      <c r="N67" s="30" t="n">
        <v>8008</v>
      </c>
      <c r="O67" s="9"/>
      <c r="P67" s="57" t="s">
        <v>99</v>
      </c>
      <c r="Q67" s="57"/>
      <c r="R67" s="57"/>
      <c r="S67" s="28"/>
      <c r="T67" s="34" t="n">
        <v>461687</v>
      </c>
      <c r="U67" s="30" t="n">
        <v>470996</v>
      </c>
      <c r="V67" s="30" t="n">
        <v>451395</v>
      </c>
      <c r="W67" s="35" t="n">
        <v>398466</v>
      </c>
      <c r="X67" s="30" t="n">
        <v>383749</v>
      </c>
      <c r="Y67" s="32" t="n">
        <v>339033</v>
      </c>
      <c r="Z67" s="34" t="n">
        <v>407213</v>
      </c>
      <c r="AA67" s="30" t="n">
        <v>418349</v>
      </c>
      <c r="AB67" s="30" t="n">
        <v>339929</v>
      </c>
    </row>
    <row r="68" customFormat="false" ht="15" hidden="false" customHeight="true" outlineLevel="0" collapsed="false">
      <c r="A68" s="9"/>
      <c r="B68" s="9"/>
      <c r="C68" s="27" t="s">
        <v>100</v>
      </c>
      <c r="D68" s="27"/>
      <c r="E68" s="28"/>
      <c r="F68" s="34" t="n">
        <v>3075</v>
      </c>
      <c r="G68" s="30" t="n">
        <v>3086</v>
      </c>
      <c r="H68" s="32" t="n">
        <v>3315</v>
      </c>
      <c r="I68" s="54" t="n">
        <v>3461</v>
      </c>
      <c r="J68" s="30" t="n">
        <v>3527</v>
      </c>
      <c r="K68" s="32" t="n">
        <v>2873</v>
      </c>
      <c r="L68" s="34" t="n">
        <v>2500</v>
      </c>
      <c r="M68" s="30" t="n">
        <v>3387</v>
      </c>
      <c r="N68" s="30" t="n">
        <v>3343</v>
      </c>
      <c r="O68" s="9"/>
      <c r="P68" s="40"/>
      <c r="Q68" s="27" t="s">
        <v>101</v>
      </c>
      <c r="R68" s="27"/>
      <c r="S68" s="28"/>
      <c r="T68" s="34" t="n">
        <v>343001</v>
      </c>
      <c r="U68" s="30" t="n">
        <v>369056</v>
      </c>
      <c r="V68" s="30" t="n">
        <v>346801</v>
      </c>
      <c r="W68" s="35" t="n">
        <v>293180</v>
      </c>
      <c r="X68" s="30" t="n">
        <v>271454</v>
      </c>
      <c r="Y68" s="32" t="n">
        <v>255404</v>
      </c>
      <c r="Z68" s="34" t="n">
        <v>292018</v>
      </c>
      <c r="AA68" s="30" t="n">
        <v>299189</v>
      </c>
      <c r="AB68" s="30" t="n">
        <v>263652</v>
      </c>
    </row>
    <row r="69" customFormat="false" ht="15" hidden="false" customHeight="true" outlineLevel="0" collapsed="false">
      <c r="A69" s="9"/>
      <c r="B69" s="9"/>
      <c r="C69" s="27" t="s">
        <v>102</v>
      </c>
      <c r="D69" s="27"/>
      <c r="E69" s="28"/>
      <c r="F69" s="34" t="n">
        <v>7373</v>
      </c>
      <c r="G69" s="30" t="n">
        <v>6863</v>
      </c>
      <c r="H69" s="32" t="n">
        <v>7432</v>
      </c>
      <c r="I69" s="54" t="n">
        <v>7934</v>
      </c>
      <c r="J69" s="30" t="n">
        <v>7252</v>
      </c>
      <c r="K69" s="32" t="n">
        <v>6949</v>
      </c>
      <c r="L69" s="34" t="n">
        <v>6804</v>
      </c>
      <c r="M69" s="30" t="n">
        <v>6751</v>
      </c>
      <c r="N69" s="30" t="n">
        <v>7688</v>
      </c>
      <c r="O69" s="9"/>
      <c r="P69" s="40"/>
      <c r="Q69" s="27" t="s">
        <v>103</v>
      </c>
      <c r="R69" s="27"/>
      <c r="S69" s="28"/>
      <c r="T69" s="34" t="n">
        <v>32062</v>
      </c>
      <c r="U69" s="30" t="n">
        <v>30709</v>
      </c>
      <c r="V69" s="30" t="n">
        <v>30349</v>
      </c>
      <c r="W69" s="35" t="n">
        <v>30679</v>
      </c>
      <c r="X69" s="30" t="n">
        <v>33937</v>
      </c>
      <c r="Y69" s="32" t="n">
        <v>30995</v>
      </c>
      <c r="Z69" s="34" t="n">
        <v>20151</v>
      </c>
      <c r="AA69" s="30" t="n">
        <v>38706</v>
      </c>
      <c r="AB69" s="30" t="n">
        <v>17712</v>
      </c>
    </row>
    <row r="70" customFormat="false" ht="15" hidden="false" customHeight="true" outlineLevel="0" collapsed="false">
      <c r="A70" s="9"/>
      <c r="B70" s="9"/>
      <c r="C70" s="27" t="s">
        <v>104</v>
      </c>
      <c r="D70" s="27"/>
      <c r="E70" s="28"/>
      <c r="F70" s="34" t="n">
        <v>2180</v>
      </c>
      <c r="G70" s="30" t="n">
        <v>2113</v>
      </c>
      <c r="H70" s="32" t="n">
        <v>2254</v>
      </c>
      <c r="I70" s="54" t="n">
        <v>1868</v>
      </c>
      <c r="J70" s="30" t="n">
        <v>1938</v>
      </c>
      <c r="K70" s="32" t="n">
        <v>1965</v>
      </c>
      <c r="L70" s="34" t="n">
        <v>1899</v>
      </c>
      <c r="M70" s="30" t="n">
        <v>2030</v>
      </c>
      <c r="N70" s="30" t="n">
        <v>2384</v>
      </c>
      <c r="O70" s="9"/>
      <c r="P70" s="40"/>
      <c r="Q70" s="27" t="s">
        <v>105</v>
      </c>
      <c r="R70" s="27"/>
      <c r="S70" s="28"/>
      <c r="T70" s="34" t="n">
        <v>860</v>
      </c>
      <c r="U70" s="30" t="n">
        <v>915</v>
      </c>
      <c r="V70" s="30" t="n">
        <v>979</v>
      </c>
      <c r="W70" s="35" t="n">
        <v>838</v>
      </c>
      <c r="X70" s="30" t="n">
        <v>11202</v>
      </c>
      <c r="Y70" s="32" t="n">
        <v>398</v>
      </c>
      <c r="Z70" s="34" t="n">
        <v>234</v>
      </c>
      <c r="AA70" s="30" t="n">
        <v>309</v>
      </c>
      <c r="AB70" s="30" t="n">
        <v>296</v>
      </c>
    </row>
    <row r="71" customFormat="false" ht="15" hidden="false" customHeight="true" outlineLevel="0" collapsed="false">
      <c r="A71" s="9"/>
      <c r="B71" s="9"/>
      <c r="C71" s="27" t="s">
        <v>106</v>
      </c>
      <c r="D71" s="27"/>
      <c r="E71" s="28"/>
      <c r="F71" s="34" t="n">
        <v>2854</v>
      </c>
      <c r="G71" s="30" t="n">
        <v>2807</v>
      </c>
      <c r="H71" s="32" t="n">
        <v>3019</v>
      </c>
      <c r="I71" s="54" t="n">
        <v>3758</v>
      </c>
      <c r="J71" s="30" t="n">
        <v>2827</v>
      </c>
      <c r="K71" s="32" t="n">
        <v>2752</v>
      </c>
      <c r="L71" s="34" t="n">
        <v>2321</v>
      </c>
      <c r="M71" s="30" t="n">
        <v>2405</v>
      </c>
      <c r="N71" s="30" t="n">
        <v>3055</v>
      </c>
      <c r="O71" s="9"/>
      <c r="P71" s="40"/>
      <c r="Q71" s="27" t="s">
        <v>107</v>
      </c>
      <c r="R71" s="27"/>
      <c r="S71" s="28"/>
      <c r="T71" s="34" t="n">
        <v>49660</v>
      </c>
      <c r="U71" s="30" t="n">
        <v>32189</v>
      </c>
      <c r="V71" s="30" t="n">
        <v>27766</v>
      </c>
      <c r="W71" s="35" t="n">
        <v>31628</v>
      </c>
      <c r="X71" s="30" t="n">
        <v>26871</v>
      </c>
      <c r="Y71" s="32" t="n">
        <v>13869</v>
      </c>
      <c r="Z71" s="34" t="n">
        <v>45466</v>
      </c>
      <c r="AA71" s="30" t="n">
        <v>44075</v>
      </c>
      <c r="AB71" s="30" t="n">
        <v>21829</v>
      </c>
    </row>
    <row r="72" customFormat="false" ht="15" hidden="false" customHeight="true" outlineLevel="0" collapsed="false">
      <c r="A72" s="9"/>
      <c r="B72" s="9"/>
      <c r="C72" s="27" t="s">
        <v>108</v>
      </c>
      <c r="D72" s="27"/>
      <c r="E72" s="28"/>
      <c r="F72" s="34" t="n">
        <v>5047</v>
      </c>
      <c r="G72" s="30" t="n">
        <v>5371</v>
      </c>
      <c r="H72" s="32" t="n">
        <v>5626</v>
      </c>
      <c r="I72" s="54" t="n">
        <v>4750</v>
      </c>
      <c r="J72" s="30" t="n">
        <v>6045</v>
      </c>
      <c r="K72" s="32" t="n">
        <v>4860</v>
      </c>
      <c r="L72" s="34" t="n">
        <v>4264</v>
      </c>
      <c r="M72" s="30" t="n">
        <v>4804</v>
      </c>
      <c r="N72" s="30" t="n">
        <v>4854</v>
      </c>
      <c r="O72" s="9"/>
      <c r="P72" s="40"/>
      <c r="Q72" s="27" t="s">
        <v>109</v>
      </c>
      <c r="R72" s="27"/>
      <c r="S72" s="28"/>
      <c r="T72" s="34" t="n">
        <v>2449</v>
      </c>
      <c r="U72" s="30" t="n">
        <v>3381</v>
      </c>
      <c r="V72" s="30" t="n">
        <v>2640</v>
      </c>
      <c r="W72" s="35" t="n">
        <v>961</v>
      </c>
      <c r="X72" s="30" t="n">
        <v>1206</v>
      </c>
      <c r="Y72" s="32" t="n">
        <v>1905</v>
      </c>
      <c r="Z72" s="34" t="n">
        <v>2760</v>
      </c>
      <c r="AA72" s="30" t="n">
        <v>3215</v>
      </c>
      <c r="AB72" s="30" t="n">
        <v>2632</v>
      </c>
    </row>
    <row r="73" customFormat="false" ht="15" hidden="false" customHeight="true" outlineLevel="0" collapsed="false">
      <c r="A73" s="9"/>
      <c r="B73" s="9"/>
      <c r="C73" s="27" t="s">
        <v>110</v>
      </c>
      <c r="D73" s="27"/>
      <c r="E73" s="28"/>
      <c r="F73" s="34" t="n">
        <v>8021</v>
      </c>
      <c r="G73" s="30" t="n">
        <v>7605</v>
      </c>
      <c r="H73" s="32" t="n">
        <v>8437</v>
      </c>
      <c r="I73" s="54" t="n">
        <v>6591</v>
      </c>
      <c r="J73" s="30" t="n">
        <v>5939</v>
      </c>
      <c r="K73" s="32" t="n">
        <v>6855</v>
      </c>
      <c r="L73" s="34" t="n">
        <v>6167</v>
      </c>
      <c r="M73" s="30" t="n">
        <v>6916</v>
      </c>
      <c r="N73" s="30" t="n">
        <v>8731</v>
      </c>
      <c r="O73" s="9"/>
      <c r="P73" s="40"/>
      <c r="Q73" s="56" t="s">
        <v>111</v>
      </c>
      <c r="R73" s="56"/>
      <c r="S73" s="28"/>
      <c r="T73" s="34" t="n">
        <v>7396</v>
      </c>
      <c r="U73" s="30" t="n">
        <v>7203</v>
      </c>
      <c r="V73" s="30" t="n">
        <v>8366</v>
      </c>
      <c r="W73" s="35" t="n">
        <v>4181</v>
      </c>
      <c r="X73" s="30" t="n">
        <v>12000</v>
      </c>
      <c r="Y73" s="32" t="n">
        <v>3799</v>
      </c>
      <c r="Z73" s="34" t="n">
        <v>16677</v>
      </c>
      <c r="AA73" s="30" t="n">
        <v>6763</v>
      </c>
      <c r="AB73" s="30" t="n">
        <v>7885</v>
      </c>
    </row>
    <row r="74" customFormat="false" ht="15" hidden="false" customHeight="true" outlineLevel="0" collapsed="false">
      <c r="A74" s="9"/>
      <c r="B74" s="9"/>
      <c r="C74" s="27" t="s">
        <v>112</v>
      </c>
      <c r="D74" s="27"/>
      <c r="E74" s="28"/>
      <c r="F74" s="34" t="n">
        <v>3295</v>
      </c>
      <c r="G74" s="30" t="n">
        <v>3193</v>
      </c>
      <c r="H74" s="32" t="n">
        <v>3660</v>
      </c>
      <c r="I74" s="54" t="n">
        <v>3108</v>
      </c>
      <c r="J74" s="30" t="n">
        <v>3024</v>
      </c>
      <c r="K74" s="32" t="n">
        <v>3128</v>
      </c>
      <c r="L74" s="34" t="n">
        <v>2386</v>
      </c>
      <c r="M74" s="30" t="n">
        <v>2059</v>
      </c>
      <c r="N74" s="30" t="n">
        <v>2717</v>
      </c>
      <c r="O74" s="9"/>
      <c r="P74" s="40"/>
      <c r="Q74" s="56" t="s">
        <v>113</v>
      </c>
      <c r="R74" s="56"/>
      <c r="S74" s="28"/>
      <c r="T74" s="34" t="n">
        <v>25275</v>
      </c>
      <c r="U74" s="30" t="n">
        <v>20995</v>
      </c>
      <c r="V74" s="30" t="n">
        <v>18770</v>
      </c>
      <c r="W74" s="35" t="n">
        <v>35428</v>
      </c>
      <c r="X74" s="30" t="n">
        <v>23479</v>
      </c>
      <c r="Y74" s="32" t="n">
        <v>18430</v>
      </c>
      <c r="Z74" s="34" t="n">
        <v>28840</v>
      </c>
      <c r="AA74" s="30" t="n">
        <v>25161</v>
      </c>
      <c r="AB74" s="30" t="n">
        <v>25457</v>
      </c>
    </row>
    <row r="75" customFormat="false" ht="15" hidden="false" customHeight="true" outlineLevel="0" collapsed="false">
      <c r="A75" s="9"/>
      <c r="B75" s="9"/>
      <c r="C75" s="27" t="s">
        <v>114</v>
      </c>
      <c r="D75" s="27"/>
      <c r="E75" s="28"/>
      <c r="F75" s="34" t="n">
        <v>2725</v>
      </c>
      <c r="G75" s="30" t="n">
        <v>2796</v>
      </c>
      <c r="H75" s="32" t="n">
        <v>3132</v>
      </c>
      <c r="I75" s="54" t="n">
        <v>2782</v>
      </c>
      <c r="J75" s="30" t="n">
        <v>2967</v>
      </c>
      <c r="K75" s="32" t="n">
        <v>2483</v>
      </c>
      <c r="L75" s="34" t="n">
        <v>1683</v>
      </c>
      <c r="M75" s="30" t="n">
        <v>2577</v>
      </c>
      <c r="N75" s="30" t="n">
        <v>3227</v>
      </c>
      <c r="O75" s="9"/>
      <c r="P75" s="40"/>
      <c r="Q75" s="27" t="s">
        <v>115</v>
      </c>
      <c r="R75" s="27"/>
      <c r="S75" s="28"/>
      <c r="T75" s="34" t="n">
        <v>349</v>
      </c>
      <c r="U75" s="30" t="n">
        <v>5482</v>
      </c>
      <c r="V75" s="30" t="n">
        <v>13898</v>
      </c>
      <c r="W75" s="35" t="n">
        <v>0</v>
      </c>
      <c r="X75" s="30" t="n">
        <v>0</v>
      </c>
      <c r="Y75" s="32" t="n">
        <v>0</v>
      </c>
      <c r="Z75" s="54" t="n">
        <v>0</v>
      </c>
      <c r="AA75" s="30" t="n">
        <v>0</v>
      </c>
      <c r="AB75" s="30" t="n">
        <v>0</v>
      </c>
    </row>
    <row r="76" customFormat="false" ht="15" hidden="false" customHeight="true" outlineLevel="0" collapsed="false">
      <c r="A76" s="9"/>
      <c r="B76" s="9"/>
      <c r="C76" s="27" t="s">
        <v>116</v>
      </c>
      <c r="D76" s="27"/>
      <c r="E76" s="28"/>
      <c r="F76" s="34" t="n">
        <v>14607</v>
      </c>
      <c r="G76" s="30" t="n">
        <v>12671</v>
      </c>
      <c r="H76" s="32" t="n">
        <v>14212</v>
      </c>
      <c r="I76" s="54" t="n">
        <v>12877</v>
      </c>
      <c r="J76" s="30" t="n">
        <v>12370</v>
      </c>
      <c r="K76" s="32" t="n">
        <v>15198</v>
      </c>
      <c r="L76" s="34" t="n">
        <v>9626</v>
      </c>
      <c r="M76" s="30" t="n">
        <v>7811</v>
      </c>
      <c r="N76" s="30" t="n">
        <v>11755</v>
      </c>
      <c r="O76" s="9"/>
      <c r="P76" s="40"/>
      <c r="Q76" s="27" t="s">
        <v>65</v>
      </c>
      <c r="R76" s="27"/>
      <c r="S76" s="28"/>
      <c r="T76" s="34" t="n">
        <v>635</v>
      </c>
      <c r="U76" s="30" t="n">
        <v>1066</v>
      </c>
      <c r="V76" s="30" t="n">
        <v>1826</v>
      </c>
      <c r="W76" s="35" t="n">
        <v>1571</v>
      </c>
      <c r="X76" s="30" t="n">
        <v>3600</v>
      </c>
      <c r="Y76" s="32" t="n">
        <v>14235</v>
      </c>
      <c r="Z76" s="34" t="n">
        <v>1068</v>
      </c>
      <c r="AA76" s="30" t="n">
        <v>930</v>
      </c>
      <c r="AB76" s="30" t="n">
        <v>467</v>
      </c>
    </row>
    <row r="77" customFormat="false" ht="15" hidden="false" customHeight="true" outlineLevel="0" collapsed="false">
      <c r="A77" s="9"/>
      <c r="B77" s="9"/>
      <c r="C77" s="27"/>
      <c r="D77" s="27"/>
      <c r="E77" s="28"/>
      <c r="F77" s="34"/>
      <c r="G77" s="30"/>
      <c r="H77" s="32"/>
      <c r="I77" s="54"/>
      <c r="J77" s="30"/>
      <c r="K77" s="32"/>
      <c r="L77" s="34"/>
      <c r="M77" s="30"/>
      <c r="N77" s="30"/>
      <c r="O77" s="9"/>
      <c r="P77" s="40"/>
      <c r="Q77" s="9"/>
      <c r="R77" s="55"/>
      <c r="S77" s="28"/>
      <c r="T77" s="34"/>
      <c r="U77" s="54"/>
      <c r="V77" s="30"/>
      <c r="W77" s="35"/>
      <c r="X77" s="30"/>
      <c r="Y77" s="32"/>
      <c r="Z77" s="34"/>
      <c r="AA77" s="30"/>
      <c r="AB77" s="30"/>
    </row>
    <row r="78" customFormat="false" ht="15" hidden="false" customHeight="true" outlineLevel="0" collapsed="false">
      <c r="A78" s="9"/>
      <c r="B78" s="27" t="s">
        <v>117</v>
      </c>
      <c r="C78" s="27"/>
      <c r="D78" s="27"/>
      <c r="E78" s="28"/>
      <c r="F78" s="34" t="n">
        <v>18970</v>
      </c>
      <c r="G78" s="30" t="n">
        <v>16863</v>
      </c>
      <c r="H78" s="32" t="n">
        <v>23830</v>
      </c>
      <c r="I78" s="54" t="n">
        <v>26768</v>
      </c>
      <c r="J78" s="30" t="n">
        <v>24403</v>
      </c>
      <c r="K78" s="32" t="n">
        <v>30286</v>
      </c>
      <c r="L78" s="34" t="n">
        <v>9856</v>
      </c>
      <c r="M78" s="30" t="n">
        <v>11344</v>
      </c>
      <c r="N78" s="30" t="n">
        <v>12435</v>
      </c>
      <c r="O78" s="9"/>
      <c r="P78" s="27" t="s">
        <v>118</v>
      </c>
      <c r="Q78" s="27"/>
      <c r="R78" s="27"/>
      <c r="S78" s="28"/>
      <c r="T78" s="34" t="n">
        <v>67340</v>
      </c>
      <c r="U78" s="30" t="n">
        <v>70659</v>
      </c>
      <c r="V78" s="30" t="n">
        <v>64114</v>
      </c>
      <c r="W78" s="35" t="n">
        <v>39485</v>
      </c>
      <c r="X78" s="30" t="n">
        <v>47249</v>
      </c>
      <c r="Y78" s="32" t="n">
        <v>40302</v>
      </c>
      <c r="Z78" s="34" t="n">
        <v>65811</v>
      </c>
      <c r="AA78" s="30" t="n">
        <v>69381</v>
      </c>
      <c r="AB78" s="30" t="n">
        <v>76417</v>
      </c>
    </row>
    <row r="79" customFormat="false" ht="15" hidden="false" customHeight="true" outlineLevel="0" collapsed="false">
      <c r="A79" s="9"/>
      <c r="B79" s="9"/>
      <c r="C79" s="27" t="s">
        <v>119</v>
      </c>
      <c r="D79" s="27"/>
      <c r="E79" s="28"/>
      <c r="F79" s="34" t="n">
        <v>14345</v>
      </c>
      <c r="G79" s="30" t="n">
        <v>14305</v>
      </c>
      <c r="H79" s="32" t="n">
        <v>14719</v>
      </c>
      <c r="I79" s="54" t="n">
        <v>26219</v>
      </c>
      <c r="J79" s="30" t="n">
        <v>24004</v>
      </c>
      <c r="K79" s="32" t="n">
        <v>27965</v>
      </c>
      <c r="L79" s="34" t="n">
        <v>9520</v>
      </c>
      <c r="M79" s="30" t="n">
        <v>10985</v>
      </c>
      <c r="N79" s="30" t="n">
        <v>11352</v>
      </c>
      <c r="O79" s="9"/>
      <c r="P79" s="9"/>
      <c r="Q79" s="9"/>
      <c r="R79" s="9"/>
      <c r="S79" s="28"/>
      <c r="T79" s="58"/>
      <c r="U79" s="54"/>
      <c r="V79" s="30"/>
      <c r="W79" s="35"/>
      <c r="X79" s="30"/>
      <c r="Y79" s="32"/>
      <c r="Z79" s="54"/>
      <c r="AA79" s="30"/>
      <c r="AB79" s="30"/>
    </row>
    <row r="80" customFormat="false" ht="15" hidden="false" customHeight="true" outlineLevel="0" collapsed="false">
      <c r="A80" s="9"/>
      <c r="B80" s="9"/>
      <c r="C80" s="27" t="s">
        <v>120</v>
      </c>
      <c r="D80" s="27"/>
      <c r="E80" s="28"/>
      <c r="F80" s="34" t="n">
        <v>4625</v>
      </c>
      <c r="G80" s="30" t="n">
        <v>2558</v>
      </c>
      <c r="H80" s="32" t="n">
        <v>9111</v>
      </c>
      <c r="I80" s="54" t="n">
        <v>548</v>
      </c>
      <c r="J80" s="30" t="n">
        <v>398</v>
      </c>
      <c r="K80" s="32" t="n">
        <v>2321</v>
      </c>
      <c r="L80" s="34" t="n">
        <v>335</v>
      </c>
      <c r="M80" s="30" t="n">
        <v>359</v>
      </c>
      <c r="N80" s="30" t="n">
        <v>1083</v>
      </c>
      <c r="O80" s="27" t="s">
        <v>121</v>
      </c>
      <c r="P80" s="27"/>
      <c r="Q80" s="27"/>
      <c r="R80" s="27"/>
      <c r="S80" s="28"/>
      <c r="T80" s="54" t="n">
        <v>10176</v>
      </c>
      <c r="U80" s="30" t="n">
        <v>7239</v>
      </c>
      <c r="V80" s="30" t="n">
        <v>7047</v>
      </c>
      <c r="W80" s="35" t="n">
        <v>15341</v>
      </c>
      <c r="X80" s="30" t="n">
        <v>8552</v>
      </c>
      <c r="Y80" s="32" t="n">
        <v>10566</v>
      </c>
      <c r="Z80" s="34" t="n">
        <v>15268</v>
      </c>
      <c r="AA80" s="30" t="n">
        <v>12199</v>
      </c>
      <c r="AB80" s="30" t="n">
        <v>20466</v>
      </c>
    </row>
    <row r="81" customFormat="false" ht="15" hidden="false" customHeight="true" outlineLevel="0" collapsed="false">
      <c r="C81" s="59"/>
      <c r="D81" s="59"/>
      <c r="E81" s="28"/>
      <c r="F81" s="47"/>
      <c r="G81" s="47"/>
      <c r="H81" s="53"/>
      <c r="I81" s="50"/>
      <c r="J81" s="50"/>
      <c r="K81" s="53"/>
      <c r="L81" s="47"/>
      <c r="M81" s="47"/>
      <c r="N81" s="52"/>
      <c r="O81" s="9"/>
      <c r="P81" s="9"/>
      <c r="Q81" s="27" t="s">
        <v>31</v>
      </c>
      <c r="R81" s="27"/>
      <c r="S81" s="28"/>
      <c r="T81" s="34" t="n">
        <v>1485</v>
      </c>
      <c r="U81" s="30" t="n">
        <v>1486</v>
      </c>
      <c r="V81" s="30" t="n">
        <v>1303</v>
      </c>
      <c r="W81" s="35" t="s">
        <v>122</v>
      </c>
      <c r="X81" s="60" t="n">
        <v>3568</v>
      </c>
      <c r="Y81" s="60" t="n">
        <v>5579</v>
      </c>
      <c r="Z81" s="61" t="s">
        <v>122</v>
      </c>
      <c r="AA81" s="60" t="n">
        <v>6277</v>
      </c>
      <c r="AB81" s="60" t="n">
        <v>6178</v>
      </c>
    </row>
    <row r="82" customFormat="false" ht="15" hidden="false" customHeight="true" outlineLevel="0" collapsed="false">
      <c r="C82" s="59"/>
      <c r="D82" s="59"/>
      <c r="E82" s="28"/>
      <c r="F82" s="47"/>
      <c r="G82" s="47"/>
      <c r="H82" s="53"/>
      <c r="I82" s="50"/>
      <c r="J82" s="50"/>
      <c r="K82" s="53"/>
      <c r="L82" s="47"/>
      <c r="M82" s="47"/>
      <c r="N82" s="52"/>
      <c r="O82" s="9"/>
      <c r="P82" s="9"/>
      <c r="Q82" s="27" t="s">
        <v>65</v>
      </c>
      <c r="R82" s="27"/>
      <c r="S82" s="28"/>
      <c r="T82" s="54" t="n">
        <v>8568</v>
      </c>
      <c r="U82" s="30" t="n">
        <v>5631</v>
      </c>
      <c r="V82" s="30" t="n">
        <v>5648</v>
      </c>
      <c r="W82" s="35" t="s">
        <v>122</v>
      </c>
      <c r="X82" s="60" t="n">
        <v>4963</v>
      </c>
      <c r="Y82" s="60" t="n">
        <v>4904</v>
      </c>
      <c r="Z82" s="61" t="s">
        <v>122</v>
      </c>
      <c r="AA82" s="60" t="n">
        <v>5911</v>
      </c>
      <c r="AB82" s="60" t="n">
        <v>14263</v>
      </c>
    </row>
    <row r="83" customFormat="false" ht="15" hidden="false" customHeight="true" outlineLevel="0" collapsed="false">
      <c r="A83" s="62"/>
      <c r="B83" s="62"/>
      <c r="C83" s="62"/>
      <c r="D83" s="62"/>
      <c r="E83" s="63"/>
      <c r="F83" s="64"/>
      <c r="G83" s="64"/>
      <c r="H83" s="65"/>
      <c r="I83" s="64"/>
      <c r="J83" s="64"/>
      <c r="K83" s="65"/>
      <c r="L83" s="64"/>
      <c r="M83" s="64"/>
      <c r="N83" s="66"/>
      <c r="O83" s="62"/>
      <c r="P83" s="62"/>
      <c r="Q83" s="62"/>
      <c r="R83" s="62"/>
      <c r="S83" s="63"/>
      <c r="T83" s="64"/>
      <c r="U83" s="64"/>
      <c r="V83" s="66"/>
      <c r="W83" s="67"/>
      <c r="X83" s="64"/>
      <c r="Y83" s="65"/>
      <c r="Z83" s="64"/>
      <c r="AA83" s="64"/>
      <c r="AB83" s="66"/>
    </row>
    <row r="84" customFormat="false" ht="15" hidden="false" customHeight="true" outlineLevel="0" collapsed="false">
      <c r="V84" s="68"/>
    </row>
    <row r="85" customFormat="false" ht="15" hidden="false" customHeight="true" outlineLevel="0" collapsed="false">
      <c r="A85" s="9" t="s">
        <v>123</v>
      </c>
      <c r="B85" s="69"/>
      <c r="C85" s="69"/>
      <c r="D85" s="69"/>
      <c r="E85" s="69"/>
      <c r="F85" s="69"/>
      <c r="G85" s="69"/>
      <c r="H85" s="69"/>
      <c r="I85" s="69"/>
      <c r="J85" s="69"/>
      <c r="K85" s="69"/>
      <c r="L85" s="69"/>
      <c r="M85" s="69"/>
      <c r="N85" s="69"/>
      <c r="V85" s="52"/>
    </row>
    <row r="86" customFormat="false" ht="15" hidden="false" customHeight="true" outlineLevel="0" collapsed="false">
      <c r="A86" s="70" t="n">
        <v>13</v>
      </c>
      <c r="B86" s="70"/>
      <c r="C86" s="70"/>
      <c r="D86" s="70"/>
      <c r="E86" s="70"/>
      <c r="F86" s="70"/>
      <c r="G86" s="70"/>
      <c r="H86" s="70"/>
      <c r="I86" s="70"/>
      <c r="J86" s="70"/>
      <c r="K86" s="70"/>
      <c r="L86" s="70"/>
      <c r="M86" s="70"/>
      <c r="N86" s="70"/>
      <c r="O86" s="70" t="n">
        <v>14</v>
      </c>
      <c r="P86" s="70"/>
      <c r="Q86" s="70"/>
      <c r="R86" s="70"/>
      <c r="S86" s="70"/>
      <c r="T86" s="70"/>
      <c r="U86" s="70"/>
      <c r="V86" s="70"/>
      <c r="W86" s="70"/>
      <c r="X86" s="70"/>
      <c r="Y86" s="70"/>
      <c r="Z86" s="70"/>
      <c r="AA86" s="70"/>
      <c r="AB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07-07-11T00:28:57Z</dcterms:modified>
  <cp:revision>0</cp:revision>
  <dc:subject/>
  <dc:title/>
</cp:coreProperties>
</file>