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General"/>
    <numFmt numFmtId="167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f aca="false">VALUE(TEXT(C11,"e"))</f>
        <v>767</v>
      </c>
      <c r="B11" s="19"/>
      <c r="C11" s="20" t="n">
        <v>39052</v>
      </c>
      <c r="D11" s="20"/>
      <c r="E11" s="20"/>
      <c r="F11" s="20"/>
      <c r="G11" s="21" t="n">
        <v>1980</v>
      </c>
      <c r="H11" s="21" t="n">
        <v>627259</v>
      </c>
      <c r="I11" s="21" t="n">
        <v>8100357</v>
      </c>
      <c r="J11" s="21" t="n">
        <v>1527</v>
      </c>
      <c r="K11" s="21" t="n">
        <v>394469</v>
      </c>
      <c r="L11" s="21" t="n">
        <v>5525926</v>
      </c>
      <c r="M11" s="21" t="n">
        <v>9</v>
      </c>
      <c r="N11" s="21" t="n">
        <v>1258</v>
      </c>
      <c r="O11" s="21" t="n">
        <v>11750</v>
      </c>
      <c r="P11" s="21" t="n">
        <v>29</v>
      </c>
      <c r="Q11" s="21" t="n">
        <v>12162</v>
      </c>
      <c r="R11" s="21" t="n">
        <v>158127</v>
      </c>
    </row>
    <row r="12" customFormat="false" ht="21" hidden="false" customHeight="true" outlineLevel="0" collapsed="false">
      <c r="A12" s="19" t="n">
        <f aca="false">VALUE(TEXT(C12,"e"))</f>
        <v>767</v>
      </c>
      <c r="B12" s="19"/>
      <c r="C12" s="20" t="n">
        <f aca="false">DATE(YEAR(C11),MONTH(C11)+1,1)</f>
        <v>39083</v>
      </c>
      <c r="D12" s="20"/>
      <c r="E12" s="20"/>
      <c r="F12" s="20"/>
      <c r="G12" s="21" t="n">
        <v>1633</v>
      </c>
      <c r="H12" s="21" t="n">
        <v>563713</v>
      </c>
      <c r="I12" s="21" t="n">
        <v>7559953</v>
      </c>
      <c r="J12" s="21" t="n">
        <v>1237</v>
      </c>
      <c r="K12" s="21" t="n">
        <v>278253</v>
      </c>
      <c r="L12" s="21" t="n">
        <v>4255134</v>
      </c>
      <c r="M12" s="21" t="n">
        <v>3</v>
      </c>
      <c r="N12" s="21" t="n">
        <v>7312</v>
      </c>
      <c r="O12" s="21" t="n">
        <v>108100</v>
      </c>
      <c r="P12" s="21" t="n">
        <v>29</v>
      </c>
      <c r="Q12" s="21" t="n">
        <v>23447</v>
      </c>
      <c r="R12" s="21" t="n">
        <v>293198</v>
      </c>
    </row>
    <row r="13" customFormat="false" ht="21" hidden="false" customHeight="true" outlineLevel="0" collapsed="false">
      <c r="A13" s="19" t="n">
        <f aca="false">VALUE(TEXT(C13,"e"))</f>
        <v>767</v>
      </c>
      <c r="B13" s="19"/>
      <c r="C13" s="20" t="n">
        <f aca="false">DATE(YEAR(C12),MONTH(C12)+1,1)</f>
        <v>39114</v>
      </c>
      <c r="D13" s="20"/>
      <c r="E13" s="20"/>
      <c r="F13" s="20"/>
      <c r="G13" s="21" t="n">
        <v>1639</v>
      </c>
      <c r="H13" s="21" t="n">
        <v>653028</v>
      </c>
      <c r="I13" s="21" t="n">
        <v>8532663</v>
      </c>
      <c r="J13" s="21" t="n">
        <v>1228</v>
      </c>
      <c r="K13" s="21" t="n">
        <v>331574</v>
      </c>
      <c r="L13" s="21" t="n">
        <v>4827199</v>
      </c>
      <c r="M13" s="21" t="n">
        <v>5</v>
      </c>
      <c r="N13" s="21" t="n">
        <v>837</v>
      </c>
      <c r="O13" s="21" t="n">
        <v>9880</v>
      </c>
      <c r="P13" s="21" t="n">
        <v>41</v>
      </c>
      <c r="Q13" s="21" t="n">
        <v>23288</v>
      </c>
      <c r="R13" s="21" t="n">
        <v>326567</v>
      </c>
    </row>
    <row r="14" customFormat="false" ht="21" hidden="false" customHeight="true" outlineLevel="0" collapsed="false">
      <c r="A14" s="19" t="n">
        <f aca="false">VALUE(TEXT(C14,"e"))</f>
        <v>767</v>
      </c>
      <c r="B14" s="19"/>
      <c r="C14" s="20" t="n">
        <f aca="false">DATE(YEAR(C13),MONTH(C13)+1,1)</f>
        <v>39142</v>
      </c>
      <c r="D14" s="20"/>
      <c r="E14" s="20"/>
      <c r="F14" s="20"/>
      <c r="G14" s="21" t="n">
        <v>1686</v>
      </c>
      <c r="H14" s="21" t="n">
        <v>690511</v>
      </c>
      <c r="I14" s="21" t="n">
        <v>9951546</v>
      </c>
      <c r="J14" s="21" t="n">
        <v>1277</v>
      </c>
      <c r="K14" s="21" t="n">
        <v>403897</v>
      </c>
      <c r="L14" s="21" t="n">
        <v>5870422</v>
      </c>
      <c r="M14" s="21" t="n">
        <v>9</v>
      </c>
      <c r="N14" s="21" t="n">
        <v>8317</v>
      </c>
      <c r="O14" s="21" t="n">
        <v>134300</v>
      </c>
      <c r="P14" s="21" t="n">
        <v>29</v>
      </c>
      <c r="Q14" s="21" t="n">
        <v>8743</v>
      </c>
      <c r="R14" s="21" t="n">
        <v>117693</v>
      </c>
    </row>
    <row r="15" customFormat="false" ht="21" hidden="false" customHeight="true" outlineLevel="0" collapsed="false">
      <c r="A15" s="19" t="n">
        <f aca="false">VALUE(TEXT(C15,"e"))</f>
        <v>767</v>
      </c>
      <c r="B15" s="19"/>
      <c r="C15" s="20" t="n">
        <f aca="false">DATE(YEAR(C14),MONTH(C14)+1,1)</f>
        <v>39173</v>
      </c>
      <c r="D15" s="20"/>
      <c r="E15" s="20"/>
      <c r="F15" s="20"/>
      <c r="G15" s="21" t="n">
        <v>1731</v>
      </c>
      <c r="H15" s="21" t="n">
        <v>572258</v>
      </c>
      <c r="I15" s="21" t="n">
        <v>8069331</v>
      </c>
      <c r="J15" s="21" t="n">
        <v>1357</v>
      </c>
      <c r="K15" s="21" t="n">
        <v>301862</v>
      </c>
      <c r="L15" s="21" t="n">
        <v>4477006</v>
      </c>
      <c r="M15" s="21" t="n">
        <v>14</v>
      </c>
      <c r="N15" s="21" t="n">
        <v>6335</v>
      </c>
      <c r="O15" s="21" t="n">
        <v>74500</v>
      </c>
      <c r="P15" s="21" t="n">
        <v>33</v>
      </c>
      <c r="Q15" s="21" t="n">
        <v>26562</v>
      </c>
      <c r="R15" s="21" t="n">
        <v>371368</v>
      </c>
    </row>
    <row r="16" customFormat="false" ht="21" hidden="false" customHeight="true" outlineLevel="0" collapsed="false">
      <c r="A16" s="19" t="n">
        <f aca="false">VALUE(TEXT(C16,"e"))</f>
        <v>767</v>
      </c>
      <c r="B16" s="19"/>
      <c r="C16" s="20" t="n">
        <f aca="false">DATE(YEAR(C15),MONTH(C15)+1,1)</f>
        <v>39203</v>
      </c>
      <c r="D16" s="20"/>
      <c r="E16" s="20"/>
      <c r="F16" s="20"/>
      <c r="G16" s="21" t="n">
        <v>1681</v>
      </c>
      <c r="H16" s="21" t="n">
        <v>595491</v>
      </c>
      <c r="I16" s="21" t="n">
        <v>8375225</v>
      </c>
      <c r="J16" s="21" t="n">
        <v>1301</v>
      </c>
      <c r="K16" s="21" t="n">
        <v>298637</v>
      </c>
      <c r="L16" s="21" t="n">
        <v>4522412</v>
      </c>
      <c r="M16" s="21" t="n">
        <v>10</v>
      </c>
      <c r="N16" s="21" t="n">
        <v>3246</v>
      </c>
      <c r="O16" s="21" t="n">
        <v>36600</v>
      </c>
      <c r="P16" s="21" t="n">
        <v>40</v>
      </c>
      <c r="Q16" s="21" t="n">
        <v>7870</v>
      </c>
      <c r="R16" s="21" t="n">
        <v>119635</v>
      </c>
    </row>
    <row r="17" customFormat="false" ht="21" hidden="false" customHeight="true" outlineLevel="0" collapsed="false">
      <c r="A17" s="22"/>
      <c r="B17" s="22"/>
      <c r="C17" s="22"/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4"/>
      <c r="H24" s="18"/>
      <c r="I24" s="18"/>
      <c r="J24" s="18"/>
      <c r="K24" s="18"/>
      <c r="L24" s="18"/>
      <c r="M24" s="25"/>
      <c r="N24" s="18"/>
      <c r="O24" s="18"/>
      <c r="P24" s="25"/>
      <c r="Q24" s="18"/>
      <c r="R24" s="18"/>
    </row>
    <row r="25" customFormat="false" ht="21" hidden="false" customHeight="true" outlineLevel="0" collapsed="false">
      <c r="A25" s="19" t="n">
        <f aca="false">VALUE(TEXT(C25,"e"))</f>
        <v>767</v>
      </c>
      <c r="B25" s="19"/>
      <c r="C25" s="20" t="n">
        <f aca="false">C11</f>
        <v>39052</v>
      </c>
      <c r="D25" s="20"/>
      <c r="E25" s="20"/>
      <c r="F25" s="20"/>
      <c r="G25" s="26" t="n">
        <v>15</v>
      </c>
      <c r="H25" s="21" t="n">
        <v>1523</v>
      </c>
      <c r="I25" s="21" t="n">
        <v>11015</v>
      </c>
      <c r="J25" s="21" t="n">
        <v>23</v>
      </c>
      <c r="K25" s="21" t="n">
        <v>4420</v>
      </c>
      <c r="L25" s="21" t="n">
        <v>35807</v>
      </c>
      <c r="M25" s="21" t="n">
        <v>67</v>
      </c>
      <c r="N25" s="21" t="n">
        <v>26776</v>
      </c>
      <c r="O25" s="21" t="n">
        <v>232857</v>
      </c>
      <c r="P25" s="21" t="n">
        <v>5</v>
      </c>
      <c r="Q25" s="21" t="n">
        <v>714</v>
      </c>
      <c r="R25" s="21" t="n">
        <v>8900</v>
      </c>
    </row>
    <row r="26" customFormat="false" ht="21" hidden="false" customHeight="true" outlineLevel="0" collapsed="false">
      <c r="A26" s="19" t="n">
        <f aca="false">VALUE(TEXT(C26,"e"))</f>
        <v>767</v>
      </c>
      <c r="B26" s="19"/>
      <c r="C26" s="20" t="n">
        <f aca="false">DATE(YEAR(C25),MONTH(C25)+1,1)</f>
        <v>39083</v>
      </c>
      <c r="D26" s="20"/>
      <c r="E26" s="20"/>
      <c r="F26" s="20"/>
      <c r="G26" s="26" t="n">
        <v>31</v>
      </c>
      <c r="H26" s="21" t="n">
        <v>3637</v>
      </c>
      <c r="I26" s="21" t="n">
        <v>38310</v>
      </c>
      <c r="J26" s="21" t="n">
        <v>21</v>
      </c>
      <c r="K26" s="21" t="n">
        <v>4324</v>
      </c>
      <c r="L26" s="21" t="n">
        <v>45370</v>
      </c>
      <c r="M26" s="21" t="n">
        <v>74</v>
      </c>
      <c r="N26" s="21" t="n">
        <v>83351</v>
      </c>
      <c r="O26" s="21" t="n">
        <v>648480</v>
      </c>
      <c r="P26" s="21" t="n">
        <v>5</v>
      </c>
      <c r="Q26" s="21" t="n">
        <v>994</v>
      </c>
      <c r="R26" s="21" t="n">
        <v>9250</v>
      </c>
    </row>
    <row r="27" customFormat="false" ht="21" hidden="false" customHeight="true" outlineLevel="0" collapsed="false">
      <c r="A27" s="19" t="n">
        <f aca="false">VALUE(TEXT(C27,"e"))</f>
        <v>767</v>
      </c>
      <c r="B27" s="19"/>
      <c r="C27" s="20" t="n">
        <f aca="false">DATE(YEAR(C26),MONTH(C26)+1,1)</f>
        <v>39114</v>
      </c>
      <c r="D27" s="20"/>
      <c r="E27" s="20"/>
      <c r="F27" s="20"/>
      <c r="G27" s="26" t="n">
        <v>33</v>
      </c>
      <c r="H27" s="21" t="n">
        <v>5611</v>
      </c>
      <c r="I27" s="21" t="n">
        <v>31984</v>
      </c>
      <c r="J27" s="21" t="n">
        <v>17</v>
      </c>
      <c r="K27" s="21" t="n">
        <v>3942</v>
      </c>
      <c r="L27" s="21" t="n">
        <v>65420</v>
      </c>
      <c r="M27" s="21" t="n">
        <v>55</v>
      </c>
      <c r="N27" s="21" t="n">
        <v>43650</v>
      </c>
      <c r="O27" s="21" t="n">
        <v>401468</v>
      </c>
      <c r="P27" s="21" t="n">
        <v>3</v>
      </c>
      <c r="Q27" s="21" t="n">
        <v>955</v>
      </c>
      <c r="R27" s="21" t="n">
        <v>21300</v>
      </c>
    </row>
    <row r="28" customFormat="false" ht="21" hidden="false" customHeight="true" outlineLevel="0" collapsed="false">
      <c r="A28" s="19" t="n">
        <f aca="false">VALUE(TEXT(C28,"e"))</f>
        <v>767</v>
      </c>
      <c r="B28" s="19"/>
      <c r="C28" s="20" t="n">
        <f aca="false">DATE(YEAR(C27),MONTH(C27)+1,1)</f>
        <v>39142</v>
      </c>
      <c r="D28" s="20"/>
      <c r="E28" s="20"/>
      <c r="F28" s="20"/>
      <c r="G28" s="26" t="n">
        <v>31</v>
      </c>
      <c r="H28" s="21" t="n">
        <v>4155</v>
      </c>
      <c r="I28" s="21" t="n">
        <v>27658</v>
      </c>
      <c r="J28" s="21" t="n">
        <v>17</v>
      </c>
      <c r="K28" s="21" t="n">
        <v>5945</v>
      </c>
      <c r="L28" s="21" t="n">
        <v>41900</v>
      </c>
      <c r="M28" s="21" t="n">
        <v>45</v>
      </c>
      <c r="N28" s="21" t="n">
        <v>40873</v>
      </c>
      <c r="O28" s="21" t="n">
        <v>425337</v>
      </c>
      <c r="P28" s="21" t="n">
        <v>2</v>
      </c>
      <c r="Q28" s="21" t="n">
        <v>1016</v>
      </c>
      <c r="R28" s="21" t="n">
        <v>17600</v>
      </c>
    </row>
    <row r="29" customFormat="false" ht="21" hidden="false" customHeight="true" outlineLevel="0" collapsed="false">
      <c r="A29" s="19" t="n">
        <f aca="false">VALUE(TEXT(C29,"e"))</f>
        <v>767</v>
      </c>
      <c r="B29" s="19"/>
      <c r="C29" s="20" t="n">
        <f aca="false">DATE(YEAR(C28),MONTH(C28)+1,1)</f>
        <v>39173</v>
      </c>
      <c r="D29" s="20"/>
      <c r="E29" s="20"/>
      <c r="F29" s="20"/>
      <c r="G29" s="26" t="n">
        <v>29</v>
      </c>
      <c r="H29" s="21" t="n">
        <v>6189</v>
      </c>
      <c r="I29" s="21" t="n">
        <v>31040</v>
      </c>
      <c r="J29" s="21" t="n">
        <v>27</v>
      </c>
      <c r="K29" s="21" t="n">
        <v>5851</v>
      </c>
      <c r="L29" s="21" t="n">
        <v>45035</v>
      </c>
      <c r="M29" s="21" t="n">
        <v>41</v>
      </c>
      <c r="N29" s="21" t="n">
        <v>24000</v>
      </c>
      <c r="O29" s="21" t="n">
        <v>283130</v>
      </c>
      <c r="P29" s="21" t="n">
        <v>4</v>
      </c>
      <c r="Q29" s="21" t="n">
        <v>382</v>
      </c>
      <c r="R29" s="21" t="n">
        <v>5150</v>
      </c>
    </row>
    <row r="30" customFormat="false" ht="21" hidden="false" customHeight="true" outlineLevel="0" collapsed="false">
      <c r="A30" s="19" t="n">
        <f aca="false">VALUE(TEXT(C30,"e"))</f>
        <v>767</v>
      </c>
      <c r="B30" s="19"/>
      <c r="C30" s="20" t="n">
        <f aca="false">DATE(YEAR(C29),MONTH(C29)+1,1)</f>
        <v>39203</v>
      </c>
      <c r="D30" s="20"/>
      <c r="E30" s="20"/>
      <c r="F30" s="20"/>
      <c r="G30" s="26" t="n">
        <v>26</v>
      </c>
      <c r="H30" s="21" t="n">
        <v>2903</v>
      </c>
      <c r="I30" s="21" t="n">
        <v>15325</v>
      </c>
      <c r="J30" s="21" t="n">
        <v>24</v>
      </c>
      <c r="K30" s="21" t="n">
        <v>12629</v>
      </c>
      <c r="L30" s="21" t="n">
        <v>86069</v>
      </c>
      <c r="M30" s="21" t="n">
        <v>41</v>
      </c>
      <c r="N30" s="21" t="n">
        <v>25605</v>
      </c>
      <c r="O30" s="21" t="n">
        <v>187367</v>
      </c>
      <c r="P30" s="21" t="n">
        <v>5</v>
      </c>
      <c r="Q30" s="21" t="n">
        <v>492</v>
      </c>
      <c r="R30" s="21" t="n">
        <v>8438</v>
      </c>
      <c r="S30" s="27"/>
      <c r="T30" s="27"/>
    </row>
    <row r="31" customFormat="false" ht="21" hidden="false" customHeight="true" outlineLevel="0" collapsed="false">
      <c r="A31" s="22"/>
      <c r="B31" s="22"/>
      <c r="C31" s="22"/>
      <c r="D31" s="22"/>
      <c r="E31" s="22"/>
      <c r="F31" s="23"/>
      <c r="G31" s="2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29"/>
      <c r="H38" s="18"/>
      <c r="I38" s="18"/>
      <c r="J38" s="25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f aca="false">VALUE(TEXT(C39,"e"))</f>
        <v>767</v>
      </c>
      <c r="B39" s="19"/>
      <c r="C39" s="20" t="n">
        <f aca="false">C11</f>
        <v>39052</v>
      </c>
      <c r="D39" s="20"/>
      <c r="E39" s="20"/>
      <c r="F39" s="20"/>
      <c r="G39" s="26" t="n">
        <v>4</v>
      </c>
      <c r="H39" s="21" t="n">
        <v>323</v>
      </c>
      <c r="I39" s="21" t="n">
        <v>5900</v>
      </c>
      <c r="J39" s="21" t="n">
        <v>13</v>
      </c>
      <c r="K39" s="21" t="n">
        <v>2243</v>
      </c>
      <c r="L39" s="21" t="n">
        <v>23400</v>
      </c>
      <c r="M39" s="21" t="n">
        <v>45</v>
      </c>
      <c r="N39" s="21" t="n">
        <v>16194</v>
      </c>
      <c r="O39" s="21" t="n">
        <v>181779</v>
      </c>
      <c r="P39" s="21" t="n">
        <v>5</v>
      </c>
      <c r="Q39" s="21" t="n">
        <v>1099</v>
      </c>
      <c r="R39" s="21" t="n">
        <v>19200</v>
      </c>
    </row>
    <row r="40" customFormat="false" ht="21" hidden="false" customHeight="true" outlineLevel="0" collapsed="false">
      <c r="A40" s="19" t="n">
        <f aca="false">VALUE(TEXT(C40,"e"))</f>
        <v>767</v>
      </c>
      <c r="B40" s="19"/>
      <c r="C40" s="20" t="n">
        <f aca="false">DATE(YEAR(C39),MONTH(C39)+1,1)</f>
        <v>39083</v>
      </c>
      <c r="D40" s="20"/>
      <c r="E40" s="20"/>
      <c r="F40" s="20"/>
      <c r="G40" s="26" t="n">
        <v>2</v>
      </c>
      <c r="H40" s="21" t="n">
        <v>276</v>
      </c>
      <c r="I40" s="21" t="n">
        <v>4300</v>
      </c>
      <c r="J40" s="21" t="n">
        <v>9</v>
      </c>
      <c r="K40" s="21" t="n">
        <v>23730</v>
      </c>
      <c r="L40" s="21" t="n">
        <v>76850</v>
      </c>
      <c r="M40" s="21" t="n">
        <v>55</v>
      </c>
      <c r="N40" s="21" t="n">
        <v>28483</v>
      </c>
      <c r="O40" s="21" t="n">
        <v>272370</v>
      </c>
      <c r="P40" s="21" t="n">
        <v>8</v>
      </c>
      <c r="Q40" s="21" t="n">
        <v>20874</v>
      </c>
      <c r="R40" s="21" t="n">
        <v>390083</v>
      </c>
    </row>
    <row r="41" customFormat="false" ht="21" hidden="false" customHeight="true" outlineLevel="0" collapsed="false">
      <c r="A41" s="19" t="n">
        <f aca="false">VALUE(TEXT(C41,"e"))</f>
        <v>767</v>
      </c>
      <c r="B41" s="19"/>
      <c r="C41" s="20" t="n">
        <f aca="false">DATE(YEAR(C40),MONTH(C40)+1,1)</f>
        <v>39114</v>
      </c>
      <c r="D41" s="20"/>
      <c r="E41" s="20"/>
      <c r="F41" s="20"/>
      <c r="G41" s="26" t="n">
        <v>5</v>
      </c>
      <c r="H41" s="21" t="n">
        <v>2344</v>
      </c>
      <c r="I41" s="21" t="n">
        <v>27790</v>
      </c>
      <c r="J41" s="21" t="n">
        <v>17</v>
      </c>
      <c r="K41" s="21" t="n">
        <v>55408</v>
      </c>
      <c r="L41" s="21" t="n">
        <v>471119</v>
      </c>
      <c r="M41" s="21" t="n">
        <v>62</v>
      </c>
      <c r="N41" s="21" t="n">
        <v>67639</v>
      </c>
      <c r="O41" s="21" t="n">
        <v>636329</v>
      </c>
      <c r="P41" s="21" t="s">
        <v>19</v>
      </c>
      <c r="Q41" s="21" t="s">
        <v>19</v>
      </c>
      <c r="R41" s="21" t="s">
        <v>19</v>
      </c>
    </row>
    <row r="42" customFormat="false" ht="21" hidden="false" customHeight="true" outlineLevel="0" collapsed="false">
      <c r="A42" s="19" t="n">
        <f aca="false">VALUE(TEXT(C42,"e"))</f>
        <v>767</v>
      </c>
      <c r="B42" s="19"/>
      <c r="C42" s="20" t="n">
        <f aca="false">DATE(YEAR(C41),MONTH(C41)+1,1)</f>
        <v>39142</v>
      </c>
      <c r="D42" s="20"/>
      <c r="E42" s="20"/>
      <c r="F42" s="20"/>
      <c r="G42" s="26" t="n">
        <v>2</v>
      </c>
      <c r="H42" s="21" t="n">
        <v>230</v>
      </c>
      <c r="I42" s="21" t="n">
        <v>1700</v>
      </c>
      <c r="J42" s="21" t="n">
        <v>23</v>
      </c>
      <c r="K42" s="21" t="n">
        <v>44510</v>
      </c>
      <c r="L42" s="21" t="n">
        <v>365720</v>
      </c>
      <c r="M42" s="21" t="n">
        <v>34</v>
      </c>
      <c r="N42" s="21" t="n">
        <v>19550</v>
      </c>
      <c r="O42" s="21" t="n">
        <v>136715</v>
      </c>
      <c r="P42" s="21" t="n">
        <v>4</v>
      </c>
      <c r="Q42" s="21" t="n">
        <v>7416</v>
      </c>
      <c r="R42" s="21" t="n">
        <v>204066</v>
      </c>
    </row>
    <row r="43" customFormat="false" ht="21" hidden="false" customHeight="true" outlineLevel="0" collapsed="false">
      <c r="A43" s="19" t="n">
        <f aca="false">VALUE(TEXT(C43,"e"))</f>
        <v>767</v>
      </c>
      <c r="B43" s="19"/>
      <c r="C43" s="20" t="n">
        <f aca="false">DATE(YEAR(C42),MONTH(C42)+1,1)</f>
        <v>39173</v>
      </c>
      <c r="D43" s="20"/>
      <c r="E43" s="20"/>
      <c r="F43" s="20"/>
      <c r="G43" s="26" t="n">
        <v>1</v>
      </c>
      <c r="H43" s="21" t="n">
        <v>17</v>
      </c>
      <c r="I43" s="21" t="n">
        <v>173</v>
      </c>
      <c r="J43" s="21" t="n">
        <v>17</v>
      </c>
      <c r="K43" s="21" t="n">
        <v>6196</v>
      </c>
      <c r="L43" s="21" t="n">
        <v>54609</v>
      </c>
      <c r="M43" s="21" t="n">
        <v>38</v>
      </c>
      <c r="N43" s="21" t="n">
        <v>85289</v>
      </c>
      <c r="O43" s="21" t="n">
        <v>499790</v>
      </c>
      <c r="P43" s="21" t="n">
        <v>2</v>
      </c>
      <c r="Q43" s="21" t="n">
        <v>117</v>
      </c>
      <c r="R43" s="21" t="n">
        <v>950</v>
      </c>
    </row>
    <row r="44" customFormat="false" ht="21" hidden="false" customHeight="true" outlineLevel="0" collapsed="false">
      <c r="A44" s="19" t="n">
        <f aca="false">VALUE(TEXT(C44,"e"))</f>
        <v>767</v>
      </c>
      <c r="B44" s="19"/>
      <c r="C44" s="20" t="n">
        <f aca="false">DATE(YEAR(C43),MONTH(C43)+1,1)</f>
        <v>39203</v>
      </c>
      <c r="D44" s="20"/>
      <c r="E44" s="20"/>
      <c r="F44" s="20"/>
      <c r="G44" s="26" t="n">
        <v>4</v>
      </c>
      <c r="H44" s="21" t="n">
        <v>490</v>
      </c>
      <c r="I44" s="21" t="n">
        <v>8180</v>
      </c>
      <c r="J44" s="21" t="n">
        <v>20</v>
      </c>
      <c r="K44" s="21" t="n">
        <v>13289</v>
      </c>
      <c r="L44" s="21" t="n">
        <v>139050</v>
      </c>
      <c r="M44" s="21" t="n">
        <v>54</v>
      </c>
      <c r="N44" s="21" t="n">
        <v>113052</v>
      </c>
      <c r="O44" s="21" t="n">
        <v>709428</v>
      </c>
      <c r="P44" s="21" t="n">
        <v>1</v>
      </c>
      <c r="Q44" s="21" t="n">
        <v>438</v>
      </c>
      <c r="R44" s="21" t="n">
        <v>10600</v>
      </c>
    </row>
    <row r="45" customFormat="false" ht="21" hidden="false" customHeight="true" outlineLevel="0" collapsed="false">
      <c r="A45" s="22"/>
      <c r="B45" s="22"/>
      <c r="C45" s="22"/>
      <c r="D45" s="22"/>
      <c r="E45" s="22"/>
      <c r="F45" s="23"/>
      <c r="G45" s="28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29"/>
      <c r="H52" s="18"/>
      <c r="I52" s="18"/>
      <c r="J52" s="18"/>
      <c r="K52" s="18"/>
      <c r="L52" s="18"/>
      <c r="M52" s="18"/>
      <c r="N52" s="18"/>
      <c r="O52" s="18"/>
      <c r="P52" s="25"/>
      <c r="Q52" s="18"/>
      <c r="R52" s="18"/>
    </row>
    <row r="53" customFormat="false" ht="21" hidden="false" customHeight="true" outlineLevel="0" collapsed="false">
      <c r="A53" s="19" t="n">
        <f aca="false">VALUE(TEXT(C53,"e"))</f>
        <v>767</v>
      </c>
      <c r="B53" s="19"/>
      <c r="C53" s="20" t="n">
        <f aca="false">C11</f>
        <v>39052</v>
      </c>
      <c r="D53" s="20"/>
      <c r="E53" s="20"/>
      <c r="F53" s="20"/>
      <c r="G53" s="26" t="n">
        <v>24</v>
      </c>
      <c r="H53" s="21" t="n">
        <v>19611</v>
      </c>
      <c r="I53" s="21" t="n">
        <v>376830</v>
      </c>
      <c r="J53" s="21" t="n">
        <v>18</v>
      </c>
      <c r="K53" s="21" t="n">
        <v>4573</v>
      </c>
      <c r="L53" s="21" t="n">
        <v>54867</v>
      </c>
      <c r="M53" s="21" t="n">
        <v>53</v>
      </c>
      <c r="N53" s="21" t="n">
        <v>98748</v>
      </c>
      <c r="O53" s="21" t="n">
        <v>945732</v>
      </c>
      <c r="P53" s="21" t="n">
        <v>40</v>
      </c>
      <c r="Q53" s="21" t="n">
        <v>10358</v>
      </c>
      <c r="R53" s="21" t="n">
        <v>153339</v>
      </c>
    </row>
    <row r="54" customFormat="false" ht="21" hidden="false" customHeight="true" outlineLevel="0" collapsed="false">
      <c r="A54" s="19" t="n">
        <f aca="false">VALUE(TEXT(C54,"e"))</f>
        <v>767</v>
      </c>
      <c r="B54" s="19"/>
      <c r="C54" s="20" t="n">
        <f aca="false">DATE(YEAR(C53),MONTH(C53)+1,1)</f>
        <v>39083</v>
      </c>
      <c r="D54" s="20"/>
      <c r="E54" s="20"/>
      <c r="F54" s="20"/>
      <c r="G54" s="26" t="n">
        <v>16</v>
      </c>
      <c r="H54" s="21" t="n">
        <v>14181</v>
      </c>
      <c r="I54" s="21" t="n">
        <v>150377</v>
      </c>
      <c r="J54" s="21" t="n">
        <v>13</v>
      </c>
      <c r="K54" s="21" t="n">
        <v>3706</v>
      </c>
      <c r="L54" s="21" t="n">
        <v>62703</v>
      </c>
      <c r="M54" s="21" t="n">
        <v>21</v>
      </c>
      <c r="N54" s="21" t="n">
        <v>13704</v>
      </c>
      <c r="O54" s="21" t="n">
        <v>280680</v>
      </c>
      <c r="P54" s="21" t="n">
        <v>20</v>
      </c>
      <c r="Q54" s="21" t="n">
        <v>10877</v>
      </c>
      <c r="R54" s="21" t="n">
        <v>238875</v>
      </c>
    </row>
    <row r="55" customFormat="false" ht="21" hidden="false" customHeight="true" outlineLevel="0" collapsed="false">
      <c r="A55" s="19" t="n">
        <f aca="false">VALUE(TEXT(C55,"e"))</f>
        <v>767</v>
      </c>
      <c r="B55" s="19"/>
      <c r="C55" s="20" t="n">
        <f aca="false">DATE(YEAR(C54),MONTH(C54)+1,1)</f>
        <v>39114</v>
      </c>
      <c r="D55" s="20"/>
      <c r="E55" s="20"/>
      <c r="F55" s="20"/>
      <c r="G55" s="26" t="n">
        <v>9</v>
      </c>
      <c r="H55" s="21" t="n">
        <v>7637</v>
      </c>
      <c r="I55" s="21" t="n">
        <v>121300</v>
      </c>
      <c r="J55" s="21" t="n">
        <v>16</v>
      </c>
      <c r="K55" s="21" t="n">
        <v>10955</v>
      </c>
      <c r="L55" s="21" t="n">
        <v>197862</v>
      </c>
      <c r="M55" s="21" t="n">
        <v>38</v>
      </c>
      <c r="N55" s="21" t="n">
        <v>42609</v>
      </c>
      <c r="O55" s="21" t="n">
        <v>748630</v>
      </c>
      <c r="P55" s="21" t="n">
        <v>29</v>
      </c>
      <c r="Q55" s="21" t="n">
        <v>13165</v>
      </c>
      <c r="R55" s="21" t="n">
        <v>183160</v>
      </c>
    </row>
    <row r="56" customFormat="false" ht="21" hidden="false" customHeight="true" outlineLevel="0" collapsed="false">
      <c r="A56" s="19" t="n">
        <f aca="false">VALUE(TEXT(C56,"e"))</f>
        <v>767</v>
      </c>
      <c r="B56" s="19"/>
      <c r="C56" s="20" t="n">
        <f aca="false">DATE(YEAR(C55),MONTH(C55)+1,1)</f>
        <v>39142</v>
      </c>
      <c r="D56" s="20"/>
      <c r="E56" s="20"/>
      <c r="F56" s="20"/>
      <c r="G56" s="26" t="n">
        <v>13</v>
      </c>
      <c r="H56" s="21" t="n">
        <v>2342</v>
      </c>
      <c r="I56" s="21" t="n">
        <v>18670</v>
      </c>
      <c r="J56" s="21" t="n">
        <v>20</v>
      </c>
      <c r="K56" s="21" t="n">
        <v>24287</v>
      </c>
      <c r="L56" s="21" t="n">
        <v>528372</v>
      </c>
      <c r="M56" s="21" t="n">
        <v>43</v>
      </c>
      <c r="N56" s="21" t="n">
        <v>26655</v>
      </c>
      <c r="O56" s="21" t="n">
        <v>491937</v>
      </c>
      <c r="P56" s="21" t="n">
        <v>29</v>
      </c>
      <c r="Q56" s="21" t="n">
        <v>16302</v>
      </c>
      <c r="R56" s="21" t="n">
        <v>288731</v>
      </c>
    </row>
    <row r="57" customFormat="false" ht="21" hidden="false" customHeight="true" outlineLevel="0" collapsed="false">
      <c r="A57" s="19" t="n">
        <f aca="false">VALUE(TEXT(C57,"e"))</f>
        <v>767</v>
      </c>
      <c r="B57" s="19"/>
      <c r="C57" s="20" t="n">
        <f aca="false">DATE(YEAR(C56),MONTH(C56)+1,1)</f>
        <v>39173</v>
      </c>
      <c r="D57" s="20"/>
      <c r="E57" s="20"/>
      <c r="F57" s="20"/>
      <c r="G57" s="26" t="n">
        <v>12</v>
      </c>
      <c r="H57" s="21" t="n">
        <v>3018</v>
      </c>
      <c r="I57" s="21" t="n">
        <v>19520</v>
      </c>
      <c r="J57" s="21" t="n">
        <v>19</v>
      </c>
      <c r="K57" s="21" t="n">
        <v>6468</v>
      </c>
      <c r="L57" s="21" t="n">
        <v>106020</v>
      </c>
      <c r="M57" s="21" t="n">
        <v>34</v>
      </c>
      <c r="N57" s="21" t="n">
        <v>17390</v>
      </c>
      <c r="O57" s="21" t="n">
        <v>309158</v>
      </c>
      <c r="P57" s="21" t="n">
        <v>27</v>
      </c>
      <c r="Q57" s="21" t="n">
        <v>36233</v>
      </c>
      <c r="R57" s="21" t="n">
        <v>750617</v>
      </c>
    </row>
    <row r="58" customFormat="false" ht="21" hidden="false" customHeight="true" outlineLevel="0" collapsed="false">
      <c r="A58" s="19" t="n">
        <f aca="false">VALUE(TEXT(C58,"e"))</f>
        <v>767</v>
      </c>
      <c r="B58" s="19"/>
      <c r="C58" s="20" t="n">
        <f aca="false">DATE(YEAR(C57),MONTH(C57)+1,1)</f>
        <v>39203</v>
      </c>
      <c r="D58" s="20"/>
      <c r="E58" s="20"/>
      <c r="F58" s="20"/>
      <c r="G58" s="26" t="n">
        <v>8</v>
      </c>
      <c r="H58" s="21" t="n">
        <v>3790</v>
      </c>
      <c r="I58" s="21" t="n">
        <v>32930</v>
      </c>
      <c r="J58" s="21" t="n">
        <v>23</v>
      </c>
      <c r="K58" s="21" t="n">
        <v>11443</v>
      </c>
      <c r="L58" s="21" t="n">
        <v>178022</v>
      </c>
      <c r="M58" s="21" t="n">
        <v>35</v>
      </c>
      <c r="N58" s="21" t="n">
        <v>51300</v>
      </c>
      <c r="O58" s="21" t="n">
        <v>1602183</v>
      </c>
      <c r="P58" s="21" t="n">
        <v>19</v>
      </c>
      <c r="Q58" s="21" t="n">
        <v>10646</v>
      </c>
      <c r="R58" s="21" t="n">
        <v>125320</v>
      </c>
    </row>
    <row r="59" customFormat="false" ht="21" hidden="false" customHeight="true" outlineLevel="0" collapsed="false">
      <c r="A59" s="22"/>
      <c r="B59" s="22"/>
      <c r="C59" s="22"/>
      <c r="D59" s="22"/>
      <c r="E59" s="22"/>
      <c r="F59" s="23"/>
      <c r="G59" s="28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0"/>
      <c r="Q61" s="31"/>
      <c r="R61" s="3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0"/>
      <c r="Q62" s="31"/>
      <c r="R62" s="3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2"/>
      <c r="Q63" s="31"/>
      <c r="R63" s="3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2"/>
      <c r="Q64" s="31"/>
      <c r="R64" s="3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2"/>
      <c r="Q65" s="31"/>
      <c r="R65" s="3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29"/>
      <c r="H66" s="18"/>
      <c r="I66" s="18"/>
      <c r="J66" s="18"/>
      <c r="K66" s="18"/>
      <c r="L66" s="18"/>
      <c r="M66" s="25"/>
      <c r="N66" s="18"/>
      <c r="O66" s="18"/>
      <c r="P66" s="18"/>
      <c r="Q66" s="31"/>
      <c r="R66" s="31"/>
    </row>
    <row r="67" customFormat="false" ht="21" hidden="false" customHeight="true" outlineLevel="0" collapsed="false">
      <c r="A67" s="19" t="n">
        <f aca="false">VALUE(TEXT(C67,"e"))</f>
        <v>767</v>
      </c>
      <c r="B67" s="19"/>
      <c r="C67" s="20" t="n">
        <f aca="false">C11</f>
        <v>39052</v>
      </c>
      <c r="D67" s="20"/>
      <c r="E67" s="20"/>
      <c r="F67" s="20"/>
      <c r="G67" s="21" t="n">
        <v>38</v>
      </c>
      <c r="H67" s="21" t="n">
        <v>14043</v>
      </c>
      <c r="I67" s="21" t="n">
        <v>152999</v>
      </c>
      <c r="J67" s="21" t="n">
        <v>38</v>
      </c>
      <c r="K67" s="21" t="n">
        <v>3412</v>
      </c>
      <c r="L67" s="21" t="n">
        <v>48017</v>
      </c>
      <c r="M67" s="21" t="n">
        <v>27</v>
      </c>
      <c r="N67" s="21" t="n">
        <v>15333</v>
      </c>
      <c r="O67" s="21" t="n">
        <v>153912</v>
      </c>
      <c r="P67" s="33"/>
      <c r="Q67" s="31"/>
      <c r="R67" s="31"/>
    </row>
    <row r="68" customFormat="false" ht="21" hidden="false" customHeight="true" outlineLevel="0" collapsed="false">
      <c r="A68" s="19" t="n">
        <f aca="false">VALUE(TEXT(C68,"e"))</f>
        <v>767</v>
      </c>
      <c r="B68" s="19"/>
      <c r="C68" s="20" t="n">
        <f aca="false">DATE(YEAR(C67),MONTH(C67)+1,1)</f>
        <v>39083</v>
      </c>
      <c r="D68" s="20"/>
      <c r="E68" s="20"/>
      <c r="F68" s="20"/>
      <c r="G68" s="21" t="n">
        <v>42</v>
      </c>
      <c r="H68" s="21" t="n">
        <v>32304</v>
      </c>
      <c r="I68" s="21" t="n">
        <v>494579</v>
      </c>
      <c r="J68" s="21" t="n">
        <v>19</v>
      </c>
      <c r="K68" s="21" t="n">
        <v>2473</v>
      </c>
      <c r="L68" s="21" t="n">
        <v>35871</v>
      </c>
      <c r="M68" s="21" t="n">
        <v>28</v>
      </c>
      <c r="N68" s="21" t="n">
        <v>11787</v>
      </c>
      <c r="O68" s="21" t="n">
        <v>155423</v>
      </c>
      <c r="P68" s="33"/>
      <c r="Q68" s="31"/>
      <c r="R68" s="31"/>
    </row>
    <row r="69" customFormat="false" ht="21" hidden="false" customHeight="true" outlineLevel="0" collapsed="false">
      <c r="A69" s="19" t="n">
        <f aca="false">VALUE(TEXT(C69,"e"))</f>
        <v>767</v>
      </c>
      <c r="B69" s="19"/>
      <c r="C69" s="20" t="n">
        <f aca="false">DATE(YEAR(C68),MONTH(C68)+1,1)</f>
        <v>39114</v>
      </c>
      <c r="D69" s="20"/>
      <c r="E69" s="20"/>
      <c r="F69" s="20"/>
      <c r="G69" s="26" t="n">
        <v>45</v>
      </c>
      <c r="H69" s="21" t="n">
        <v>37804</v>
      </c>
      <c r="I69" s="21" t="n">
        <v>378660</v>
      </c>
      <c r="J69" s="21" t="n">
        <v>18</v>
      </c>
      <c r="K69" s="21" t="n">
        <v>3817</v>
      </c>
      <c r="L69" s="21" t="n">
        <v>65036</v>
      </c>
      <c r="M69" s="21" t="n">
        <v>18</v>
      </c>
      <c r="N69" s="21" t="n">
        <v>1793</v>
      </c>
      <c r="O69" s="21" t="n">
        <v>18959</v>
      </c>
      <c r="P69" s="33"/>
      <c r="Q69" s="31"/>
      <c r="R69" s="31"/>
    </row>
    <row r="70" customFormat="false" ht="21" hidden="false" customHeight="true" outlineLevel="0" collapsed="false">
      <c r="A70" s="19" t="n">
        <f aca="false">VALUE(TEXT(C70,"e"))</f>
        <v>767</v>
      </c>
      <c r="B70" s="19"/>
      <c r="C70" s="20" t="n">
        <f aca="false">DATE(YEAR(C69),MONTH(C69)+1,1)</f>
        <v>39142</v>
      </c>
      <c r="D70" s="20"/>
      <c r="E70" s="20"/>
      <c r="F70" s="20"/>
      <c r="G70" s="26" t="n">
        <v>60</v>
      </c>
      <c r="H70" s="21" t="n">
        <v>56939</v>
      </c>
      <c r="I70" s="21" t="n">
        <v>778166</v>
      </c>
      <c r="J70" s="21" t="n">
        <v>23</v>
      </c>
      <c r="K70" s="21" t="n">
        <v>16069</v>
      </c>
      <c r="L70" s="21" t="n">
        <v>455714</v>
      </c>
      <c r="M70" s="21" t="n">
        <v>25</v>
      </c>
      <c r="N70" s="21" t="n">
        <v>3265</v>
      </c>
      <c r="O70" s="21" t="n">
        <v>46845</v>
      </c>
      <c r="P70" s="33"/>
      <c r="Q70" s="31"/>
      <c r="R70" s="31"/>
    </row>
    <row r="71" customFormat="false" ht="21" hidden="false" customHeight="true" outlineLevel="0" collapsed="false">
      <c r="A71" s="19" t="n">
        <f aca="false">VALUE(TEXT(C71,"e"))</f>
        <v>767</v>
      </c>
      <c r="B71" s="19"/>
      <c r="C71" s="20" t="n">
        <f aca="false">DATE(YEAR(C70),MONTH(C70)+1,1)</f>
        <v>39173</v>
      </c>
      <c r="D71" s="20"/>
      <c r="E71" s="20"/>
      <c r="F71" s="20"/>
      <c r="G71" s="26" t="n">
        <v>46</v>
      </c>
      <c r="H71" s="21" t="n">
        <v>23876</v>
      </c>
      <c r="I71" s="21" t="n">
        <v>457177</v>
      </c>
      <c r="J71" s="21" t="n">
        <v>15</v>
      </c>
      <c r="K71" s="21" t="n">
        <v>16207</v>
      </c>
      <c r="L71" s="21" t="n">
        <v>494058</v>
      </c>
      <c r="M71" s="21" t="n">
        <v>15</v>
      </c>
      <c r="N71" s="21" t="n">
        <v>6266</v>
      </c>
      <c r="O71" s="21" t="n">
        <v>90030</v>
      </c>
      <c r="P71" s="33"/>
      <c r="Q71" s="31"/>
      <c r="R71" s="31"/>
    </row>
    <row r="72" customFormat="false" ht="21" hidden="false" customHeight="true" outlineLevel="0" collapsed="false">
      <c r="A72" s="19" t="n">
        <f aca="false">VALUE(TEXT(C72,"e"))</f>
        <v>767</v>
      </c>
      <c r="B72" s="19"/>
      <c r="C72" s="20" t="n">
        <f aca="false">DATE(YEAR(C71),MONTH(C71)+1,1)</f>
        <v>39203</v>
      </c>
      <c r="D72" s="20"/>
      <c r="E72" s="20"/>
      <c r="F72" s="20"/>
      <c r="G72" s="26" t="n">
        <v>42</v>
      </c>
      <c r="H72" s="21" t="n">
        <v>17881</v>
      </c>
      <c r="I72" s="21" t="n">
        <v>215491</v>
      </c>
      <c r="J72" s="21" t="n">
        <v>7</v>
      </c>
      <c r="K72" s="21" t="n">
        <v>7912</v>
      </c>
      <c r="L72" s="21" t="n">
        <v>159648</v>
      </c>
      <c r="M72" s="21" t="n">
        <v>21</v>
      </c>
      <c r="N72" s="21" t="n">
        <v>13868</v>
      </c>
      <c r="O72" s="21" t="n">
        <v>218527</v>
      </c>
      <c r="P72" s="33"/>
      <c r="Q72" s="31"/>
      <c r="R72" s="31"/>
    </row>
    <row r="73" customFormat="false" ht="21" hidden="false" customHeight="true" outlineLevel="0" collapsed="false">
      <c r="A73" s="22"/>
      <c r="B73" s="22"/>
      <c r="C73" s="22"/>
      <c r="D73" s="22"/>
      <c r="E73" s="22"/>
      <c r="F73" s="23"/>
      <c r="G73" s="28"/>
      <c r="H73" s="22"/>
      <c r="I73" s="22"/>
      <c r="J73" s="22"/>
      <c r="K73" s="22"/>
      <c r="L73" s="22"/>
      <c r="M73" s="22"/>
      <c r="N73" s="22"/>
      <c r="O73" s="22"/>
      <c r="P73" s="18"/>
      <c r="Q73" s="31"/>
      <c r="R73" s="31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4"/>
      <c r="B75" s="35" t="s">
        <v>27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5" hidden="false" customHeight="true" outlineLevel="0" collapsed="false">
      <c r="A76" s="34"/>
      <c r="B76" s="35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8" hidden="false" customHeight="true" outlineLevel="0" collapsed="false">
      <c r="A77" s="36" t="n">
        <v>16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7-08-27T06:15:15Z</cp:lastPrinted>
  <dcterms:modified xsi:type="dcterms:W3CDTF">2007-08-27T06:16:22Z</dcterms:modified>
  <cp:revision>0</cp:revision>
  <dc:subject/>
  <dc:title/>
</cp:coreProperties>
</file>