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203</v>
      </c>
      <c r="D11" s="20"/>
      <c r="E11" s="20"/>
      <c r="F11" s="20"/>
      <c r="G11" s="21" t="n">
        <v>1681</v>
      </c>
      <c r="H11" s="22" t="n">
        <v>595491</v>
      </c>
      <c r="I11" s="21" t="n">
        <v>8375225</v>
      </c>
      <c r="J11" s="21" t="n">
        <v>1301</v>
      </c>
      <c r="K11" s="21" t="n">
        <v>298637</v>
      </c>
      <c r="L11" s="21" t="n">
        <v>4522412</v>
      </c>
      <c r="M11" s="21" t="n">
        <v>10</v>
      </c>
      <c r="N11" s="21" t="n">
        <v>3246</v>
      </c>
      <c r="O11" s="21" t="n">
        <v>36600</v>
      </c>
      <c r="P11" s="21" t="n">
        <v>40</v>
      </c>
      <c r="Q11" s="21" t="n">
        <v>7870</v>
      </c>
      <c r="R11" s="21" t="n">
        <v>119635</v>
      </c>
    </row>
    <row r="12" customFormat="false" ht="21" hidden="false" customHeight="true" outlineLevel="0" collapsed="false">
      <c r="A12" s="19" t="n">
        <f aca="false">VALUE(TEXT(C12,"e"))</f>
        <v>767</v>
      </c>
      <c r="B12" s="19"/>
      <c r="C12" s="20" t="n">
        <f aca="false">DATE(YEAR(C11),MONTH(C11)+1,1)</f>
        <v>39234</v>
      </c>
      <c r="D12" s="20"/>
      <c r="E12" s="20"/>
      <c r="F12" s="20"/>
      <c r="G12" s="21" t="n">
        <v>2021</v>
      </c>
      <c r="H12" s="22" t="n">
        <v>1011291</v>
      </c>
      <c r="I12" s="21" t="n">
        <v>13806353</v>
      </c>
      <c r="J12" s="21" t="n">
        <v>1402</v>
      </c>
      <c r="K12" s="21" t="n">
        <v>410520</v>
      </c>
      <c r="L12" s="21" t="n">
        <v>6139719</v>
      </c>
      <c r="M12" s="21" t="n">
        <v>14</v>
      </c>
      <c r="N12" s="21" t="n">
        <v>2898</v>
      </c>
      <c r="O12" s="21" t="n">
        <v>38602</v>
      </c>
      <c r="P12" s="21" t="n">
        <v>42</v>
      </c>
      <c r="Q12" s="21" t="n">
        <v>38106</v>
      </c>
      <c r="R12" s="21" t="n">
        <v>557456</v>
      </c>
    </row>
    <row r="13" customFormat="false" ht="21" hidden="false" customHeight="true" outlineLevel="0" collapsed="false">
      <c r="A13" s="19" t="n">
        <f aca="false">VALUE(TEXT(C13,"e"))</f>
        <v>767</v>
      </c>
      <c r="B13" s="19"/>
      <c r="C13" s="20" t="n">
        <f aca="false">DATE(YEAR(C12),MONTH(C12)+1,1)</f>
        <v>39264</v>
      </c>
      <c r="D13" s="20"/>
      <c r="E13" s="20"/>
      <c r="F13" s="20"/>
      <c r="G13" s="21" t="n">
        <v>1321</v>
      </c>
      <c r="H13" s="22" t="n">
        <v>384458</v>
      </c>
      <c r="I13" s="21" t="n">
        <v>5415362</v>
      </c>
      <c r="J13" s="21" t="n">
        <v>1088</v>
      </c>
      <c r="K13" s="21" t="n">
        <v>202866</v>
      </c>
      <c r="L13" s="21" t="n">
        <v>3128336</v>
      </c>
      <c r="M13" s="21" t="n">
        <v>6</v>
      </c>
      <c r="N13" s="21" t="n">
        <v>3215</v>
      </c>
      <c r="O13" s="21" t="n">
        <v>48410</v>
      </c>
      <c r="P13" s="21" t="n">
        <v>17</v>
      </c>
      <c r="Q13" s="21" t="n">
        <v>13772</v>
      </c>
      <c r="R13" s="21" t="n">
        <v>181410</v>
      </c>
    </row>
    <row r="14" customFormat="false" ht="21" hidden="false" customHeight="true" outlineLevel="0" collapsed="false">
      <c r="A14" s="19" t="n">
        <f aca="false">VALUE(TEXT(C14,"e"))</f>
        <v>767</v>
      </c>
      <c r="B14" s="19"/>
      <c r="C14" s="20" t="n">
        <f aca="false">DATE(YEAR(C13),MONTH(C13)+1,1)</f>
        <v>39295</v>
      </c>
      <c r="D14" s="20"/>
      <c r="E14" s="20"/>
      <c r="F14" s="20"/>
      <c r="G14" s="21" t="n">
        <v>1448</v>
      </c>
      <c r="H14" s="22" t="n">
        <v>321072</v>
      </c>
      <c r="I14" s="21" t="n">
        <v>4678276</v>
      </c>
      <c r="J14" s="21" t="n">
        <v>1201</v>
      </c>
      <c r="K14" s="21" t="n">
        <v>217768</v>
      </c>
      <c r="L14" s="21" t="n">
        <v>3379477</v>
      </c>
      <c r="M14" s="21" t="n">
        <v>7</v>
      </c>
      <c r="N14" s="21" t="n">
        <v>1716</v>
      </c>
      <c r="O14" s="21" t="n">
        <v>25848</v>
      </c>
      <c r="P14" s="21" t="n">
        <v>19</v>
      </c>
      <c r="Q14" s="21" t="n">
        <v>5138</v>
      </c>
      <c r="R14" s="21" t="n">
        <v>81636</v>
      </c>
    </row>
    <row r="15" customFormat="false" ht="21" hidden="false" customHeight="true" outlineLevel="0" collapsed="false">
      <c r="A15" s="19" t="n">
        <f aca="false">VALUE(TEXT(C15,"e"))</f>
        <v>767</v>
      </c>
      <c r="B15" s="19"/>
      <c r="C15" s="20" t="n">
        <f aca="false">DATE(YEAR(C14),MONTH(C14)+1,1)</f>
        <v>39326</v>
      </c>
      <c r="D15" s="20"/>
      <c r="E15" s="20"/>
      <c r="F15" s="20"/>
      <c r="G15" s="21" t="n">
        <v>1491</v>
      </c>
      <c r="H15" s="22" t="n">
        <v>388828</v>
      </c>
      <c r="I15" s="22" t="n">
        <v>6349333</v>
      </c>
      <c r="J15" s="21" t="n">
        <v>1245</v>
      </c>
      <c r="K15" s="21" t="n">
        <v>206601</v>
      </c>
      <c r="L15" s="21" t="n">
        <v>3153529</v>
      </c>
      <c r="M15" s="21" t="n">
        <v>8</v>
      </c>
      <c r="N15" s="21" t="n">
        <v>2051</v>
      </c>
      <c r="O15" s="21" t="n">
        <v>24246</v>
      </c>
      <c r="P15" s="21" t="n">
        <v>10</v>
      </c>
      <c r="Q15" s="21" t="n">
        <v>1676</v>
      </c>
      <c r="R15" s="21" t="n">
        <v>21283</v>
      </c>
    </row>
    <row r="16" customFormat="false" ht="21" hidden="false" customHeight="true" outlineLevel="0" collapsed="false">
      <c r="A16" s="19" t="n">
        <f aca="false">VALUE(TEXT(C16,"e"))</f>
        <v>768</v>
      </c>
      <c r="B16" s="19"/>
      <c r="C16" s="20" t="n">
        <f aca="false">DATE(YEAR(C15),MONTH(C15)+1,1)</f>
        <v>39356</v>
      </c>
      <c r="D16" s="20"/>
      <c r="E16" s="20"/>
      <c r="F16" s="20"/>
      <c r="G16" s="21" t="n">
        <v>1819</v>
      </c>
      <c r="H16" s="22" t="n">
        <v>386071</v>
      </c>
      <c r="I16" s="21" t="n">
        <v>5133833</v>
      </c>
      <c r="J16" s="21" t="n">
        <v>1483</v>
      </c>
      <c r="K16" s="21" t="n">
        <v>230343</v>
      </c>
      <c r="L16" s="21" t="n">
        <v>3569059</v>
      </c>
      <c r="M16" s="21" t="n">
        <v>6</v>
      </c>
      <c r="N16" s="21" t="n">
        <v>565</v>
      </c>
      <c r="O16" s="21" t="n">
        <v>6200</v>
      </c>
      <c r="P16" s="21" t="n">
        <v>15</v>
      </c>
      <c r="Q16" s="21" t="n">
        <v>6322</v>
      </c>
      <c r="R16" s="21" t="n">
        <v>95940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203</v>
      </c>
      <c r="D25" s="20"/>
      <c r="E25" s="20"/>
      <c r="F25" s="20"/>
      <c r="G25" s="28" t="n">
        <v>26</v>
      </c>
      <c r="H25" s="21" t="n">
        <v>2903</v>
      </c>
      <c r="I25" s="21" t="n">
        <v>15325</v>
      </c>
      <c r="J25" s="21" t="n">
        <v>24</v>
      </c>
      <c r="K25" s="21" t="n">
        <v>12629</v>
      </c>
      <c r="L25" s="21" t="n">
        <v>86069</v>
      </c>
      <c r="M25" s="21" t="n">
        <v>41</v>
      </c>
      <c r="N25" s="21" t="n">
        <v>25605</v>
      </c>
      <c r="O25" s="21" t="n">
        <v>187367</v>
      </c>
      <c r="P25" s="21" t="n">
        <v>5</v>
      </c>
      <c r="Q25" s="21" t="n">
        <v>492</v>
      </c>
      <c r="R25" s="21" t="n">
        <v>8438</v>
      </c>
    </row>
    <row r="26" customFormat="false" ht="21" hidden="false" customHeight="true" outlineLevel="0" collapsed="false">
      <c r="A26" s="19" t="n">
        <f aca="false">VALUE(TEXT(C26,"e"))</f>
        <v>767</v>
      </c>
      <c r="B26" s="19"/>
      <c r="C26" s="20" t="n">
        <f aca="false">DATE(YEAR(C25),MONTH(C25)+1,1)</f>
        <v>39234</v>
      </c>
      <c r="D26" s="20"/>
      <c r="E26" s="20"/>
      <c r="F26" s="20"/>
      <c r="G26" s="28" t="n">
        <v>32</v>
      </c>
      <c r="H26" s="21" t="n">
        <v>4476</v>
      </c>
      <c r="I26" s="21" t="n">
        <v>45220</v>
      </c>
      <c r="J26" s="21" t="n">
        <v>41</v>
      </c>
      <c r="K26" s="21" t="n">
        <v>14425</v>
      </c>
      <c r="L26" s="21" t="n">
        <v>121104</v>
      </c>
      <c r="M26" s="21" t="n">
        <v>85</v>
      </c>
      <c r="N26" s="21" t="n">
        <v>91097</v>
      </c>
      <c r="O26" s="21" t="n">
        <v>916020</v>
      </c>
      <c r="P26" s="21" t="n">
        <v>8</v>
      </c>
      <c r="Q26" s="21" t="n">
        <v>1357</v>
      </c>
      <c r="R26" s="21" t="n">
        <v>40680</v>
      </c>
    </row>
    <row r="27" customFormat="false" ht="21" hidden="false" customHeight="true" outlineLevel="0" collapsed="false">
      <c r="A27" s="19" t="n">
        <f aca="false">VALUE(TEXT(C27,"e"))</f>
        <v>767</v>
      </c>
      <c r="B27" s="19"/>
      <c r="C27" s="20" t="n">
        <f aca="false">DATE(YEAR(C26),MONTH(C26)+1,1)</f>
        <v>39264</v>
      </c>
      <c r="D27" s="20"/>
      <c r="E27" s="20"/>
      <c r="F27" s="20"/>
      <c r="G27" s="28" t="n">
        <v>17</v>
      </c>
      <c r="H27" s="21" t="n">
        <v>1500</v>
      </c>
      <c r="I27" s="21" t="n">
        <v>11587</v>
      </c>
      <c r="J27" s="21" t="n">
        <v>10</v>
      </c>
      <c r="K27" s="21" t="n">
        <v>5732</v>
      </c>
      <c r="L27" s="21" t="n">
        <v>106280</v>
      </c>
      <c r="M27" s="21" t="n">
        <v>38</v>
      </c>
      <c r="N27" s="21" t="n">
        <v>75086</v>
      </c>
      <c r="O27" s="21" t="n">
        <v>983530</v>
      </c>
      <c r="P27" s="21" t="n">
        <v>5</v>
      </c>
      <c r="Q27" s="21" t="n">
        <v>1957</v>
      </c>
      <c r="R27" s="21" t="n">
        <v>41800</v>
      </c>
    </row>
    <row r="28" customFormat="false" ht="21" hidden="false" customHeight="true" outlineLevel="0" collapsed="false">
      <c r="A28" s="19" t="n">
        <f aca="false">VALUE(TEXT(C28,"e"))</f>
        <v>767</v>
      </c>
      <c r="B28" s="19"/>
      <c r="C28" s="20" t="n">
        <f aca="false">DATE(YEAR(C27),MONTH(C27)+1,1)</f>
        <v>39295</v>
      </c>
      <c r="D28" s="20"/>
      <c r="E28" s="20"/>
      <c r="F28" s="20"/>
      <c r="G28" s="28" t="n">
        <v>17</v>
      </c>
      <c r="H28" s="21" t="n">
        <v>1712</v>
      </c>
      <c r="I28" s="21" t="n">
        <v>11445</v>
      </c>
      <c r="J28" s="21" t="n">
        <v>14</v>
      </c>
      <c r="K28" s="21" t="n">
        <v>4396</v>
      </c>
      <c r="L28" s="21" t="n">
        <v>31727</v>
      </c>
      <c r="M28" s="21" t="n">
        <v>30</v>
      </c>
      <c r="N28" s="21" t="n">
        <v>13605</v>
      </c>
      <c r="O28" s="21" t="n">
        <v>128008</v>
      </c>
      <c r="P28" s="21" t="n">
        <v>3</v>
      </c>
      <c r="Q28" s="21" t="n">
        <v>632</v>
      </c>
      <c r="R28" s="21" t="n">
        <v>7730</v>
      </c>
    </row>
    <row r="29" customFormat="false" ht="21" hidden="false" customHeight="true" outlineLevel="0" collapsed="false">
      <c r="A29" s="19" t="n">
        <f aca="false">VALUE(TEXT(C29,"e"))</f>
        <v>767</v>
      </c>
      <c r="B29" s="19"/>
      <c r="C29" s="20" t="n">
        <f aca="false">DATE(YEAR(C28),MONTH(C28)+1,1)</f>
        <v>39326</v>
      </c>
      <c r="D29" s="20"/>
      <c r="E29" s="20"/>
      <c r="F29" s="20"/>
      <c r="G29" s="28" t="n">
        <v>19</v>
      </c>
      <c r="H29" s="21" t="n">
        <v>4105</v>
      </c>
      <c r="I29" s="21" t="n">
        <v>20520</v>
      </c>
      <c r="J29" s="21" t="n">
        <v>15</v>
      </c>
      <c r="K29" s="21" t="n">
        <v>2101</v>
      </c>
      <c r="L29" s="21" t="n">
        <v>17800</v>
      </c>
      <c r="M29" s="21" t="n">
        <v>39</v>
      </c>
      <c r="N29" s="21" t="n">
        <v>8165</v>
      </c>
      <c r="O29" s="21" t="n">
        <v>93160</v>
      </c>
      <c r="P29" s="21" t="n">
        <v>2</v>
      </c>
      <c r="Q29" s="21" t="n">
        <v>251</v>
      </c>
      <c r="R29" s="21" t="n">
        <v>4000</v>
      </c>
    </row>
    <row r="30" customFormat="false" ht="21" hidden="false" customHeight="true" outlineLevel="0" collapsed="false">
      <c r="A30" s="19" t="n">
        <f aca="false">VALUE(TEXT(C30,"e"))</f>
        <v>768</v>
      </c>
      <c r="B30" s="19"/>
      <c r="C30" s="20" t="n">
        <f aca="false">DATE(YEAR(C29),MONTH(C29)+1,1)</f>
        <v>39356</v>
      </c>
      <c r="D30" s="20"/>
      <c r="E30" s="20"/>
      <c r="F30" s="20"/>
      <c r="G30" s="28" t="n">
        <v>21</v>
      </c>
      <c r="H30" s="21" t="n">
        <v>2261</v>
      </c>
      <c r="I30" s="21" t="n">
        <v>15040</v>
      </c>
      <c r="J30" s="21" t="n">
        <v>24</v>
      </c>
      <c r="K30" s="21" t="n">
        <v>3819</v>
      </c>
      <c r="L30" s="21" t="n">
        <v>25660</v>
      </c>
      <c r="M30" s="21" t="n">
        <v>53</v>
      </c>
      <c r="N30" s="21" t="n">
        <v>76475</v>
      </c>
      <c r="O30" s="21" t="n">
        <v>488579</v>
      </c>
      <c r="P30" s="21" t="n">
        <v>4</v>
      </c>
      <c r="Q30" s="21" t="n">
        <v>398</v>
      </c>
      <c r="R30" s="21" t="n">
        <v>52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203</v>
      </c>
      <c r="D39" s="20"/>
      <c r="E39" s="20"/>
      <c r="F39" s="20"/>
      <c r="G39" s="28" t="n">
        <v>4</v>
      </c>
      <c r="H39" s="21" t="n">
        <v>490</v>
      </c>
      <c r="I39" s="21" t="n">
        <v>8180</v>
      </c>
      <c r="J39" s="21" t="n">
        <v>20</v>
      </c>
      <c r="K39" s="21" t="n">
        <v>13289</v>
      </c>
      <c r="L39" s="21" t="n">
        <v>139050</v>
      </c>
      <c r="M39" s="21" t="n">
        <v>54</v>
      </c>
      <c r="N39" s="21" t="n">
        <v>113052</v>
      </c>
      <c r="O39" s="21" t="n">
        <v>709428</v>
      </c>
      <c r="P39" s="21" t="n">
        <v>1</v>
      </c>
      <c r="Q39" s="21" t="n">
        <v>438</v>
      </c>
      <c r="R39" s="21" t="n">
        <v>10600</v>
      </c>
    </row>
    <row r="40" customFormat="false" ht="21" hidden="false" customHeight="true" outlineLevel="0" collapsed="false">
      <c r="A40" s="19" t="n">
        <f aca="false">VALUE(TEXT(C40,"e"))</f>
        <v>767</v>
      </c>
      <c r="B40" s="19"/>
      <c r="C40" s="20" t="n">
        <f aca="false">DATE(YEAR(C39),MONTH(C39)+1,1)</f>
        <v>39234</v>
      </c>
      <c r="D40" s="20"/>
      <c r="E40" s="20"/>
      <c r="F40" s="20"/>
      <c r="G40" s="28" t="n">
        <v>6</v>
      </c>
      <c r="H40" s="21" t="n">
        <v>1925</v>
      </c>
      <c r="I40" s="21" t="n">
        <v>30800</v>
      </c>
      <c r="J40" s="21" t="n">
        <v>25</v>
      </c>
      <c r="K40" s="21" t="n">
        <v>46934</v>
      </c>
      <c r="L40" s="21" t="n">
        <v>306860</v>
      </c>
      <c r="M40" s="21" t="n">
        <v>76</v>
      </c>
      <c r="N40" s="21" t="n">
        <v>145590</v>
      </c>
      <c r="O40" s="21" t="n">
        <v>1376780</v>
      </c>
      <c r="P40" s="21" t="n">
        <v>2</v>
      </c>
      <c r="Q40" s="21" t="n">
        <v>1059</v>
      </c>
      <c r="R40" s="21" t="n">
        <v>19900</v>
      </c>
    </row>
    <row r="41" customFormat="false" ht="21" hidden="false" customHeight="true" outlineLevel="0" collapsed="false">
      <c r="A41" s="19" t="n">
        <f aca="false">VALUE(TEXT(C41,"e"))</f>
        <v>767</v>
      </c>
      <c r="B41" s="19"/>
      <c r="C41" s="20" t="n">
        <f aca="false">DATE(YEAR(C40),MONTH(C40)+1,1)</f>
        <v>39264</v>
      </c>
      <c r="D41" s="20"/>
      <c r="E41" s="20"/>
      <c r="F41" s="20"/>
      <c r="G41" s="28" t="n">
        <v>2</v>
      </c>
      <c r="H41" s="21" t="n">
        <v>247</v>
      </c>
      <c r="I41" s="21" t="n">
        <v>4400</v>
      </c>
      <c r="J41" s="21" t="n">
        <v>5</v>
      </c>
      <c r="K41" s="21" t="n">
        <v>10905</v>
      </c>
      <c r="L41" s="21" t="n">
        <v>121785</v>
      </c>
      <c r="M41" s="21" t="n">
        <v>33</v>
      </c>
      <c r="N41" s="21" t="n">
        <v>34439</v>
      </c>
      <c r="O41" s="21" t="n">
        <v>296655</v>
      </c>
      <c r="P41" s="21" t="n">
        <v>0</v>
      </c>
      <c r="Q41" s="21" t="n">
        <v>0</v>
      </c>
      <c r="R41" s="21" t="n">
        <v>0</v>
      </c>
    </row>
    <row r="42" customFormat="false" ht="21" hidden="false" customHeight="true" outlineLevel="0" collapsed="false">
      <c r="A42" s="19" t="n">
        <f aca="false">VALUE(TEXT(C42,"e"))</f>
        <v>767</v>
      </c>
      <c r="B42" s="19"/>
      <c r="C42" s="20" t="n">
        <f aca="false">DATE(YEAR(C41),MONTH(C41)+1,1)</f>
        <v>39295</v>
      </c>
      <c r="D42" s="20"/>
      <c r="E42" s="20"/>
      <c r="F42" s="20"/>
      <c r="G42" s="28" t="n">
        <v>2</v>
      </c>
      <c r="H42" s="21" t="n">
        <v>262</v>
      </c>
      <c r="I42" s="21" t="n">
        <v>3380</v>
      </c>
      <c r="J42" s="21" t="n">
        <v>6</v>
      </c>
      <c r="K42" s="21" t="n">
        <v>20015</v>
      </c>
      <c r="L42" s="21" t="n">
        <v>127200</v>
      </c>
      <c r="M42" s="21" t="n">
        <v>21</v>
      </c>
      <c r="N42" s="21" t="n">
        <v>12932</v>
      </c>
      <c r="O42" s="21" t="n">
        <v>178424</v>
      </c>
      <c r="P42" s="21" t="n">
        <v>1</v>
      </c>
      <c r="Q42" s="21" t="n">
        <v>1416</v>
      </c>
      <c r="R42" s="21" t="n">
        <v>23000</v>
      </c>
    </row>
    <row r="43" customFormat="false" ht="21" hidden="false" customHeight="true" outlineLevel="0" collapsed="false">
      <c r="A43" s="19" t="n">
        <f aca="false">VALUE(TEXT(C43,"e"))</f>
        <v>767</v>
      </c>
      <c r="B43" s="19"/>
      <c r="C43" s="20" t="n">
        <f aca="false">DATE(YEAR(C42),MONTH(C42)+1,1)</f>
        <v>39326</v>
      </c>
      <c r="D43" s="20"/>
      <c r="E43" s="20"/>
      <c r="F43" s="20"/>
      <c r="G43" s="28" t="n">
        <v>1</v>
      </c>
      <c r="H43" s="21" t="n">
        <v>303</v>
      </c>
      <c r="I43" s="21" t="n">
        <v>5000</v>
      </c>
      <c r="J43" s="21" t="n">
        <v>5</v>
      </c>
      <c r="K43" s="21" t="n">
        <v>9728</v>
      </c>
      <c r="L43" s="21" t="n">
        <v>191890</v>
      </c>
      <c r="M43" s="21" t="n">
        <v>35</v>
      </c>
      <c r="N43" s="21" t="n">
        <v>9450</v>
      </c>
      <c r="O43" s="21" t="n">
        <v>109090</v>
      </c>
      <c r="P43" s="21" t="n">
        <v>2</v>
      </c>
      <c r="Q43" s="21" t="n">
        <v>646</v>
      </c>
      <c r="R43" s="21" t="n">
        <v>15150</v>
      </c>
    </row>
    <row r="44" customFormat="false" ht="21" hidden="false" customHeight="true" outlineLevel="0" collapsed="false">
      <c r="A44" s="19" t="n">
        <f aca="false">VALUE(TEXT(C44,"e"))</f>
        <v>768</v>
      </c>
      <c r="B44" s="19"/>
      <c r="C44" s="20" t="n">
        <f aca="false">DATE(YEAR(C43),MONTH(C43)+1,1)</f>
        <v>39356</v>
      </c>
      <c r="D44" s="20"/>
      <c r="E44" s="20"/>
      <c r="F44" s="20"/>
      <c r="G44" s="28" t="n">
        <v>2</v>
      </c>
      <c r="H44" s="21" t="n">
        <v>238</v>
      </c>
      <c r="I44" s="21" t="n">
        <v>3650</v>
      </c>
      <c r="J44" s="21" t="n">
        <v>17</v>
      </c>
      <c r="K44" s="21" t="n">
        <v>5536</v>
      </c>
      <c r="L44" s="21" t="n">
        <v>27670</v>
      </c>
      <c r="M44" s="21" t="n">
        <v>49</v>
      </c>
      <c r="N44" s="21" t="n">
        <v>15857</v>
      </c>
      <c r="O44" s="21" t="n">
        <v>141412</v>
      </c>
      <c r="P44" s="21" t="n">
        <v>4</v>
      </c>
      <c r="Q44" s="21" t="n">
        <v>1376</v>
      </c>
      <c r="R44" s="21" t="n">
        <v>344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203</v>
      </c>
      <c r="D53" s="20"/>
      <c r="E53" s="20"/>
      <c r="F53" s="20"/>
      <c r="G53" s="28" t="n">
        <v>8</v>
      </c>
      <c r="H53" s="21" t="n">
        <v>3790</v>
      </c>
      <c r="I53" s="21" t="n">
        <v>32930</v>
      </c>
      <c r="J53" s="21" t="n">
        <v>23</v>
      </c>
      <c r="K53" s="21" t="n">
        <v>11443</v>
      </c>
      <c r="L53" s="21" t="n">
        <v>178022</v>
      </c>
      <c r="M53" s="21" t="n">
        <v>35</v>
      </c>
      <c r="N53" s="21" t="n">
        <v>51300</v>
      </c>
      <c r="O53" s="21" t="n">
        <v>1602183</v>
      </c>
      <c r="P53" s="21" t="n">
        <v>19</v>
      </c>
      <c r="Q53" s="21" t="n">
        <v>10646</v>
      </c>
      <c r="R53" s="21" t="n">
        <v>125320</v>
      </c>
    </row>
    <row r="54" customFormat="false" ht="21" hidden="false" customHeight="true" outlineLevel="0" collapsed="false">
      <c r="A54" s="19" t="n">
        <f aca="false">VALUE(TEXT(C54,"e"))</f>
        <v>767</v>
      </c>
      <c r="B54" s="19"/>
      <c r="C54" s="20" t="n">
        <f aca="false">DATE(YEAR(C53),MONTH(C53)+1,1)</f>
        <v>39234</v>
      </c>
      <c r="D54" s="20"/>
      <c r="E54" s="20"/>
      <c r="F54" s="20"/>
      <c r="G54" s="28" t="n">
        <v>11</v>
      </c>
      <c r="H54" s="21" t="n">
        <v>51555</v>
      </c>
      <c r="I54" s="21" t="n">
        <v>378700</v>
      </c>
      <c r="J54" s="21" t="n">
        <v>27</v>
      </c>
      <c r="K54" s="21" t="n">
        <v>15585</v>
      </c>
      <c r="L54" s="21" t="n">
        <v>328800</v>
      </c>
      <c r="M54" s="21" t="n">
        <v>64</v>
      </c>
      <c r="N54" s="21" t="n">
        <v>66653</v>
      </c>
      <c r="O54" s="21" t="n">
        <v>1288071</v>
      </c>
      <c r="P54" s="21" t="n">
        <v>68</v>
      </c>
      <c r="Q54" s="21" t="n">
        <v>50818</v>
      </c>
      <c r="R54" s="21" t="n">
        <v>989029</v>
      </c>
    </row>
    <row r="55" customFormat="false" ht="21" hidden="false" customHeight="true" outlineLevel="0" collapsed="false">
      <c r="A55" s="19" t="n">
        <f aca="false">VALUE(TEXT(C55,"e"))</f>
        <v>767</v>
      </c>
      <c r="B55" s="19"/>
      <c r="C55" s="20" t="n">
        <f aca="false">DATE(YEAR(C54),MONTH(C54)+1,1)</f>
        <v>39264</v>
      </c>
      <c r="D55" s="20"/>
      <c r="E55" s="20"/>
      <c r="F55" s="20"/>
      <c r="G55" s="28" t="n">
        <v>9</v>
      </c>
      <c r="H55" s="21" t="n">
        <v>1866</v>
      </c>
      <c r="I55" s="21" t="n">
        <v>13297</v>
      </c>
      <c r="J55" s="21" t="n">
        <v>7</v>
      </c>
      <c r="K55" s="21" t="n">
        <v>5856</v>
      </c>
      <c r="L55" s="21" t="n">
        <v>99100</v>
      </c>
      <c r="M55" s="21" t="n">
        <v>19</v>
      </c>
      <c r="N55" s="21" t="n">
        <v>5321</v>
      </c>
      <c r="O55" s="21" t="n">
        <v>84291</v>
      </c>
      <c r="P55" s="21" t="n">
        <v>10</v>
      </c>
      <c r="Q55" s="21" t="n">
        <v>2369</v>
      </c>
      <c r="R55" s="21" t="n">
        <v>55889</v>
      </c>
    </row>
    <row r="56" customFormat="false" ht="21" hidden="false" customHeight="true" outlineLevel="0" collapsed="false">
      <c r="A56" s="19" t="n">
        <f aca="false">VALUE(TEXT(C56,"e"))</f>
        <v>767</v>
      </c>
      <c r="B56" s="19"/>
      <c r="C56" s="20" t="n">
        <f aca="false">DATE(YEAR(C55),MONTH(C55)+1,1)</f>
        <v>39295</v>
      </c>
      <c r="D56" s="20"/>
      <c r="E56" s="20"/>
      <c r="F56" s="20"/>
      <c r="G56" s="28" t="n">
        <v>14</v>
      </c>
      <c r="H56" s="21" t="n">
        <v>2998</v>
      </c>
      <c r="I56" s="21" t="n">
        <v>56124</v>
      </c>
      <c r="J56" s="21" t="n">
        <v>11</v>
      </c>
      <c r="K56" s="21" t="n">
        <v>5673</v>
      </c>
      <c r="L56" s="21" t="n">
        <v>92572</v>
      </c>
      <c r="M56" s="21" t="n">
        <v>23</v>
      </c>
      <c r="N56" s="21" t="n">
        <v>6045</v>
      </c>
      <c r="O56" s="21" t="n">
        <v>94693</v>
      </c>
      <c r="P56" s="21" t="n">
        <v>20</v>
      </c>
      <c r="Q56" s="21" t="n">
        <v>6672</v>
      </c>
      <c r="R56" s="21" t="n">
        <v>120129</v>
      </c>
    </row>
    <row r="57" customFormat="false" ht="21" hidden="false" customHeight="true" outlineLevel="0" collapsed="false">
      <c r="A57" s="19" t="n">
        <f aca="false">VALUE(TEXT(C57,"e"))</f>
        <v>767</v>
      </c>
      <c r="B57" s="19"/>
      <c r="C57" s="20" t="n">
        <f aca="false">DATE(YEAR(C56),MONTH(C56)+1,1)</f>
        <v>39326</v>
      </c>
      <c r="D57" s="20"/>
      <c r="E57" s="20"/>
      <c r="F57" s="20"/>
      <c r="G57" s="28" t="n">
        <v>8</v>
      </c>
      <c r="H57" s="21" t="n">
        <v>25489</v>
      </c>
      <c r="I57" s="21" t="n">
        <v>509300</v>
      </c>
      <c r="J57" s="21" t="n">
        <v>13</v>
      </c>
      <c r="K57" s="21" t="n">
        <v>2363</v>
      </c>
      <c r="L57" s="21" t="n">
        <v>29300</v>
      </c>
      <c r="M57" s="21" t="n">
        <v>21</v>
      </c>
      <c r="N57" s="21" t="n">
        <v>66451</v>
      </c>
      <c r="O57" s="21" t="n">
        <v>1567192</v>
      </c>
      <c r="P57" s="21" t="n">
        <v>13</v>
      </c>
      <c r="Q57" s="21" t="n">
        <v>3520</v>
      </c>
      <c r="R57" s="21" t="n">
        <v>35305</v>
      </c>
    </row>
    <row r="58" customFormat="false" ht="21" hidden="false" customHeight="true" outlineLevel="0" collapsed="false">
      <c r="A58" s="19" t="n">
        <f aca="false">VALUE(TEXT(C58,"e"))</f>
        <v>768</v>
      </c>
      <c r="B58" s="19"/>
      <c r="C58" s="20" t="n">
        <f aca="false">DATE(YEAR(C57),MONTH(C57)+1,1)</f>
        <v>39356</v>
      </c>
      <c r="D58" s="20"/>
      <c r="E58" s="20"/>
      <c r="F58" s="20"/>
      <c r="G58" s="28" t="n">
        <v>12</v>
      </c>
      <c r="H58" s="21" t="n">
        <v>1822</v>
      </c>
      <c r="I58" s="21" t="n">
        <v>16312</v>
      </c>
      <c r="J58" s="21" t="n">
        <v>10</v>
      </c>
      <c r="K58" s="21" t="n">
        <v>2401</v>
      </c>
      <c r="L58" s="21" t="n">
        <v>42100</v>
      </c>
      <c r="M58" s="21" t="n">
        <v>25</v>
      </c>
      <c r="N58" s="21" t="n">
        <v>15751</v>
      </c>
      <c r="O58" s="21" t="n">
        <v>270908</v>
      </c>
      <c r="P58" s="21" t="n">
        <v>21</v>
      </c>
      <c r="Q58" s="21" t="n">
        <v>5543</v>
      </c>
      <c r="R58" s="21" t="n">
        <v>110432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203</v>
      </c>
      <c r="D67" s="20"/>
      <c r="E67" s="20"/>
      <c r="F67" s="20"/>
      <c r="G67" s="21" t="n">
        <v>42</v>
      </c>
      <c r="H67" s="21" t="n">
        <v>17881</v>
      </c>
      <c r="I67" s="21" t="n">
        <v>215491</v>
      </c>
      <c r="J67" s="21" t="n">
        <v>7</v>
      </c>
      <c r="K67" s="21" t="n">
        <v>7912</v>
      </c>
      <c r="L67" s="21" t="n">
        <v>159648</v>
      </c>
      <c r="M67" s="21" t="n">
        <v>21</v>
      </c>
      <c r="N67" s="21" t="n">
        <v>13868</v>
      </c>
      <c r="O67" s="21" t="n">
        <v>218527</v>
      </c>
      <c r="P67" s="34"/>
      <c r="Q67" s="32"/>
      <c r="R67" s="32"/>
    </row>
    <row r="68" customFormat="false" ht="21" hidden="false" customHeight="true" outlineLevel="0" collapsed="false">
      <c r="A68" s="19" t="n">
        <f aca="false">VALUE(TEXT(C68,"e"))</f>
        <v>767</v>
      </c>
      <c r="B68" s="19"/>
      <c r="C68" s="20" t="n">
        <f aca="false">DATE(YEAR(C67),MONTH(C67)+1,1)</f>
        <v>39234</v>
      </c>
      <c r="D68" s="20"/>
      <c r="E68" s="20"/>
      <c r="F68" s="20"/>
      <c r="G68" s="21" t="n">
        <v>71</v>
      </c>
      <c r="H68" s="21" t="n">
        <v>49559</v>
      </c>
      <c r="I68" s="21" t="n">
        <v>776758</v>
      </c>
      <c r="J68" s="21" t="n">
        <v>26</v>
      </c>
      <c r="K68" s="21" t="n">
        <v>14844</v>
      </c>
      <c r="L68" s="21" t="n">
        <v>396520</v>
      </c>
      <c r="M68" s="21" t="n">
        <v>21</v>
      </c>
      <c r="N68" s="21" t="n">
        <v>3890</v>
      </c>
      <c r="O68" s="21" t="n">
        <v>55334</v>
      </c>
      <c r="P68" s="34"/>
      <c r="Q68" s="32"/>
      <c r="R68" s="32"/>
    </row>
    <row r="69" customFormat="false" ht="21" hidden="false" customHeight="true" outlineLevel="0" collapsed="false">
      <c r="A69" s="19" t="n">
        <f aca="false">VALUE(TEXT(C69,"e"))</f>
        <v>767</v>
      </c>
      <c r="B69" s="19"/>
      <c r="C69" s="20" t="n">
        <f aca="false">DATE(YEAR(C68),MONTH(C68)+1,1)</f>
        <v>39264</v>
      </c>
      <c r="D69" s="20"/>
      <c r="E69" s="20"/>
      <c r="F69" s="20"/>
      <c r="G69" s="28" t="n">
        <v>38</v>
      </c>
      <c r="H69" s="21" t="n">
        <v>13242</v>
      </c>
      <c r="I69" s="21" t="n">
        <v>126332</v>
      </c>
      <c r="J69" s="21" t="n">
        <v>8</v>
      </c>
      <c r="K69" s="21" t="n">
        <v>4469</v>
      </c>
      <c r="L69" s="21" t="n">
        <v>94530</v>
      </c>
      <c r="M69" s="21" t="n">
        <v>9</v>
      </c>
      <c r="N69" s="21" t="n">
        <v>1616</v>
      </c>
      <c r="O69" s="21" t="n">
        <v>17730</v>
      </c>
      <c r="P69" s="34"/>
      <c r="Q69" s="32"/>
      <c r="R69" s="32"/>
    </row>
    <row r="70" customFormat="false" ht="21" hidden="false" customHeight="true" outlineLevel="0" collapsed="false">
      <c r="A70" s="19" t="n">
        <f aca="false">VALUE(TEXT(C70,"e"))</f>
        <v>767</v>
      </c>
      <c r="B70" s="19"/>
      <c r="C70" s="20" t="n">
        <f aca="false">DATE(YEAR(C69),MONTH(C69)+1,1)</f>
        <v>39295</v>
      </c>
      <c r="D70" s="20"/>
      <c r="E70" s="20"/>
      <c r="F70" s="20"/>
      <c r="G70" s="28" t="n">
        <v>28</v>
      </c>
      <c r="H70" s="21" t="n">
        <v>11326</v>
      </c>
      <c r="I70" s="21" t="n">
        <v>193043</v>
      </c>
      <c r="J70" s="21" t="n">
        <v>12</v>
      </c>
      <c r="K70" s="21" t="n">
        <v>1430</v>
      </c>
      <c r="L70" s="21" t="n">
        <v>32186</v>
      </c>
      <c r="M70" s="21" t="n">
        <v>19</v>
      </c>
      <c r="N70" s="21" t="n">
        <v>7336</v>
      </c>
      <c r="O70" s="21" t="n">
        <v>91654</v>
      </c>
      <c r="P70" s="34"/>
      <c r="Q70" s="32"/>
      <c r="R70" s="32"/>
    </row>
    <row r="71" customFormat="false" ht="21" hidden="false" customHeight="true" outlineLevel="0" collapsed="false">
      <c r="A71" s="19" t="n">
        <f aca="false">VALUE(TEXT(C71,"e"))</f>
        <v>767</v>
      </c>
      <c r="B71" s="19"/>
      <c r="C71" s="20" t="n">
        <f aca="false">DATE(YEAR(C70),MONTH(C70)+1,1)</f>
        <v>39326</v>
      </c>
      <c r="D71" s="20"/>
      <c r="E71" s="20"/>
      <c r="F71" s="20"/>
      <c r="G71" s="28" t="n">
        <v>25</v>
      </c>
      <c r="H71" s="21" t="n">
        <v>3094</v>
      </c>
      <c r="I71" s="21" t="n">
        <v>33123</v>
      </c>
      <c r="J71" s="21" t="n">
        <v>11</v>
      </c>
      <c r="K71" s="21" t="n">
        <v>728</v>
      </c>
      <c r="L71" s="21" t="n">
        <v>17850</v>
      </c>
      <c r="M71" s="21" t="n">
        <v>19</v>
      </c>
      <c r="N71" s="21" t="n">
        <v>42106</v>
      </c>
      <c r="O71" s="21" t="n">
        <v>501595</v>
      </c>
      <c r="P71" s="34"/>
      <c r="Q71" s="32"/>
      <c r="R71" s="32"/>
    </row>
    <row r="72" customFormat="false" ht="21" hidden="false" customHeight="true" outlineLevel="0" collapsed="false">
      <c r="A72" s="19" t="n">
        <f aca="false">VALUE(TEXT(C72,"e"))</f>
        <v>768</v>
      </c>
      <c r="B72" s="19"/>
      <c r="C72" s="20" t="n">
        <f aca="false">DATE(YEAR(C71),MONTH(C71)+1,1)</f>
        <v>39356</v>
      </c>
      <c r="D72" s="20"/>
      <c r="E72" s="20"/>
      <c r="F72" s="20"/>
      <c r="G72" s="28" t="n">
        <v>35</v>
      </c>
      <c r="H72" s="21" t="n">
        <v>11714</v>
      </c>
      <c r="I72" s="21" t="n">
        <v>180881</v>
      </c>
      <c r="J72" s="21" t="n">
        <v>22</v>
      </c>
      <c r="K72" s="21" t="n">
        <v>3819</v>
      </c>
      <c r="L72" s="21" t="n">
        <v>57550</v>
      </c>
      <c r="M72" s="21" t="n">
        <v>16</v>
      </c>
      <c r="N72" s="21" t="n">
        <v>1831</v>
      </c>
      <c r="O72" s="21" t="n">
        <v>42840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8-01-28T06:04:22Z</cp:lastPrinted>
  <dcterms:modified xsi:type="dcterms:W3CDTF">2008-01-29T06:32:40Z</dcterms:modified>
  <cp:revision>0</cp:revision>
  <dc:subject/>
  <dc:title/>
</cp:coreProperties>
</file>