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1</xdr:rowOff>
              </xdr:from>
              <xdr:to>
                <xdr:col>15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45</xdr:colOff>
                <xdr:row>46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0</xdr:rowOff>
              </xdr:from>
              <xdr:to>
                <xdr:col>8</xdr:col>
                <xdr:colOff>45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１９年</t>
  </si>
  <si>
    <t xml:space="preserve">８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142</v>
      </c>
      <c r="F16" s="15" t="n">
        <v>39173</v>
      </c>
      <c r="G16" s="15" t="n">
        <v>39203</v>
      </c>
      <c r="H16" s="15" t="n">
        <v>39234</v>
      </c>
      <c r="I16" s="15" t="n">
        <v>39264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58409</v>
      </c>
      <c r="F19" s="22" t="n">
        <v>262058</v>
      </c>
      <c r="G19" s="22" t="n">
        <v>252038</v>
      </c>
      <c r="H19" s="22" t="n">
        <v>396242</v>
      </c>
      <c r="I19" s="22" t="n">
        <v>381309</v>
      </c>
      <c r="J19" s="22" t="n">
        <v>278869</v>
      </c>
      <c r="K19" s="22" t="n">
        <v>349130</v>
      </c>
      <c r="L19" s="22" t="n">
        <v>188810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06604</v>
      </c>
      <c r="F21" s="22" t="n">
        <v>304644</v>
      </c>
      <c r="G21" s="22" t="n">
        <v>300249</v>
      </c>
      <c r="H21" s="22" t="n">
        <v>486638</v>
      </c>
      <c r="I21" s="22" t="n">
        <v>458444</v>
      </c>
      <c r="J21" s="22" t="n">
        <v>369775</v>
      </c>
      <c r="K21" s="22" t="n">
        <v>393393</v>
      </c>
      <c r="L21" s="22" t="n">
        <v>220139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66566</v>
      </c>
      <c r="F22" s="22" t="n">
        <v>268234</v>
      </c>
      <c r="G22" s="22" t="n">
        <v>269704</v>
      </c>
      <c r="H22" s="22" t="n">
        <v>449334</v>
      </c>
      <c r="I22" s="22" t="n">
        <v>397434</v>
      </c>
      <c r="J22" s="22" t="n">
        <v>294036</v>
      </c>
      <c r="K22" s="22" t="n">
        <v>357239</v>
      </c>
      <c r="L22" s="22" t="n">
        <v>171263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62707</v>
      </c>
      <c r="F23" s="22" t="n">
        <v>473177</v>
      </c>
      <c r="G23" s="22" t="n">
        <v>461616</v>
      </c>
      <c r="H23" s="22" t="n">
        <v>1203377</v>
      </c>
      <c r="I23" s="22" t="n">
        <v>541832</v>
      </c>
      <c r="J23" s="22" t="n">
        <v>466249</v>
      </c>
      <c r="K23" s="22" t="n">
        <v>472764</v>
      </c>
      <c r="L23" s="22" t="n">
        <v>327299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74750</v>
      </c>
      <c r="F24" s="22" t="n">
        <v>380295</v>
      </c>
      <c r="G24" s="22" t="n">
        <v>347130</v>
      </c>
      <c r="H24" s="22" t="n">
        <v>744958</v>
      </c>
      <c r="I24" s="22" t="n">
        <v>492965</v>
      </c>
      <c r="J24" s="22" t="n">
        <v>353366</v>
      </c>
      <c r="K24" s="22" t="n">
        <v>406776</v>
      </c>
      <c r="L24" s="22" t="n">
        <v>209137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283074</v>
      </c>
      <c r="F25" s="22" t="n">
        <v>284577</v>
      </c>
      <c r="G25" s="22" t="n">
        <v>288198</v>
      </c>
      <c r="H25" s="22" t="n">
        <v>406581</v>
      </c>
      <c r="I25" s="22" t="n">
        <v>406230</v>
      </c>
      <c r="J25" s="22" t="n">
        <v>320283</v>
      </c>
      <c r="K25" s="22" t="n">
        <v>340890</v>
      </c>
      <c r="L25" s="22" t="n">
        <v>197812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18120</v>
      </c>
      <c r="F26" s="22" t="n">
        <v>239425</v>
      </c>
      <c r="G26" s="22" t="n">
        <v>216976</v>
      </c>
      <c r="H26" s="22" t="n">
        <v>267198</v>
      </c>
      <c r="I26" s="22" t="n">
        <v>357803</v>
      </c>
      <c r="J26" s="22" t="n">
        <v>235638</v>
      </c>
      <c r="K26" s="22" t="n">
        <v>313107</v>
      </c>
      <c r="L26" s="22" t="n">
        <v>141239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79755</v>
      </c>
      <c r="F27" s="22" t="n">
        <v>399025</v>
      </c>
      <c r="G27" s="22" t="n">
        <v>386664</v>
      </c>
      <c r="H27" s="22" t="n">
        <v>914746</v>
      </c>
      <c r="I27" s="22" t="n">
        <v>626851</v>
      </c>
      <c r="J27" s="22" t="n">
        <v>373313</v>
      </c>
      <c r="K27" s="22" t="n">
        <v>505371</v>
      </c>
      <c r="L27" s="22" t="n">
        <v>264402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257252</v>
      </c>
      <c r="F28" s="22" t="n">
        <v>263572</v>
      </c>
      <c r="G28" s="22" t="n">
        <v>248560</v>
      </c>
      <c r="H28" s="22" t="n">
        <v>335346</v>
      </c>
      <c r="I28" s="22" t="n">
        <v>434361</v>
      </c>
      <c r="J28" s="22" t="n">
        <v>327852</v>
      </c>
      <c r="K28" s="22" t="n">
        <v>390045</v>
      </c>
      <c r="L28" s="22" t="n">
        <v>238332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97752</v>
      </c>
      <c r="F29" s="22" t="n">
        <v>103062</v>
      </c>
      <c r="G29" s="22" t="n">
        <v>99256</v>
      </c>
      <c r="H29" s="22" t="n">
        <v>105307</v>
      </c>
      <c r="I29" s="22" t="n">
        <v>107838</v>
      </c>
      <c r="J29" s="22" t="n">
        <v>117970</v>
      </c>
      <c r="K29" s="22" t="n">
        <v>160231</v>
      </c>
      <c r="L29" s="22" t="n">
        <v>84540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257352</v>
      </c>
      <c r="F30" s="22" t="n">
        <v>254714</v>
      </c>
      <c r="G30" s="22" t="n">
        <v>247957</v>
      </c>
      <c r="H30" s="22" t="n">
        <v>321605</v>
      </c>
      <c r="I30" s="22" t="n">
        <v>391888</v>
      </c>
      <c r="J30" s="22" t="n">
        <v>292710</v>
      </c>
      <c r="K30" s="22" t="n">
        <v>424420</v>
      </c>
      <c r="L30" s="22" t="n">
        <v>254894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380844</v>
      </c>
      <c r="F31" s="22" t="n">
        <v>352354</v>
      </c>
      <c r="G31" s="22" t="n">
        <v>331624</v>
      </c>
      <c r="H31" s="22" t="n">
        <v>799587</v>
      </c>
      <c r="I31" s="22" t="n">
        <v>448726</v>
      </c>
      <c r="J31" s="22" t="n">
        <v>339876</v>
      </c>
      <c r="K31" s="22" t="n">
        <v>398208</v>
      </c>
      <c r="L31" s="22" t="n">
        <v>277156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307086</v>
      </c>
      <c r="F32" s="22" t="n">
        <v>274091</v>
      </c>
      <c r="G32" s="22" t="n">
        <v>271477</v>
      </c>
      <c r="H32" s="22" t="n">
        <v>472565</v>
      </c>
      <c r="I32" s="22" t="n">
        <v>445157</v>
      </c>
      <c r="J32" s="22" t="n">
        <v>305794</v>
      </c>
      <c r="K32" s="22" t="n">
        <v>397246</v>
      </c>
      <c r="L32" s="22" t="n">
        <v>162753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58071</v>
      </c>
      <c r="F33" s="22" t="n">
        <v>253023</v>
      </c>
      <c r="G33" s="22" t="n">
        <v>245411</v>
      </c>
      <c r="H33" s="22" t="n">
        <v>340211</v>
      </c>
      <c r="I33" s="22" t="n">
        <v>374323</v>
      </c>
      <c r="J33" s="22" t="n">
        <v>274385</v>
      </c>
      <c r="K33" s="22" t="n">
        <v>350272</v>
      </c>
      <c r="L33" s="22" t="n">
        <v>173408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14" t="s">
        <v>11</v>
      </c>
      <c r="K46" s="14"/>
      <c r="L46" s="14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14"/>
      <c r="K47" s="14"/>
      <c r="L47" s="14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142</v>
      </c>
      <c r="F48" s="15" t="n">
        <v>39173</v>
      </c>
      <c r="G48" s="15" t="n">
        <v>39203</v>
      </c>
      <c r="H48" s="15" t="n">
        <v>39234</v>
      </c>
      <c r="I48" s="15" t="n">
        <v>39264</v>
      </c>
      <c r="J48" s="33" t="s">
        <v>35</v>
      </c>
      <c r="K48" s="33" t="s">
        <v>36</v>
      </c>
      <c r="L48" s="34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5" t="s">
        <v>38</v>
      </c>
      <c r="K49" s="35" t="s">
        <v>39</v>
      </c>
      <c r="L49" s="36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7" t="n">
        <v>152.4</v>
      </c>
      <c r="F51" s="37" t="n">
        <v>156.4</v>
      </c>
      <c r="G51" s="37" t="n">
        <v>148.4</v>
      </c>
      <c r="H51" s="37" t="n">
        <v>156.7</v>
      </c>
      <c r="I51" s="37" t="n">
        <v>153.2</v>
      </c>
      <c r="J51" s="37" t="n">
        <v>150</v>
      </c>
      <c r="K51" s="37" t="n">
        <v>139.8</v>
      </c>
      <c r="L51" s="37" t="n">
        <v>10.2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8"/>
      <c r="F52" s="38"/>
      <c r="G52" s="38"/>
      <c r="H52" s="38"/>
      <c r="I52" s="38"/>
      <c r="J52" s="38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7" t="n">
        <v>181.1</v>
      </c>
      <c r="F53" s="37" t="n">
        <v>181.6</v>
      </c>
      <c r="G53" s="37" t="n">
        <v>169.9</v>
      </c>
      <c r="H53" s="37" t="n">
        <v>176.6</v>
      </c>
      <c r="I53" s="37" t="n">
        <v>178</v>
      </c>
      <c r="J53" s="37" t="n">
        <v>169.7</v>
      </c>
      <c r="K53" s="37" t="n">
        <v>160.4</v>
      </c>
      <c r="L53" s="37" t="n">
        <v>9.3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7" t="n">
        <v>169.4</v>
      </c>
      <c r="F54" s="37" t="n">
        <v>170.9</v>
      </c>
      <c r="G54" s="37" t="n">
        <v>159.4</v>
      </c>
      <c r="H54" s="37" t="n">
        <v>172.8</v>
      </c>
      <c r="I54" s="37" t="n">
        <v>168.7</v>
      </c>
      <c r="J54" s="37" t="n">
        <v>162.3</v>
      </c>
      <c r="K54" s="37" t="n">
        <v>148.8</v>
      </c>
      <c r="L54" s="37" t="n">
        <v>13.5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7" t="n">
        <v>156.6</v>
      </c>
      <c r="F55" s="37" t="n">
        <v>158.5</v>
      </c>
      <c r="G55" s="37" t="n">
        <v>156.9</v>
      </c>
      <c r="H55" s="37" t="n">
        <v>163.1</v>
      </c>
      <c r="I55" s="37" t="n">
        <v>164.8</v>
      </c>
      <c r="J55" s="37" t="n">
        <v>169.2</v>
      </c>
      <c r="K55" s="37" t="n">
        <v>153</v>
      </c>
      <c r="L55" s="37" t="n">
        <v>16.2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7" t="n">
        <v>172.3</v>
      </c>
      <c r="F56" s="37" t="n">
        <v>179.1</v>
      </c>
      <c r="G56" s="37" t="n">
        <v>167.4</v>
      </c>
      <c r="H56" s="37" t="n">
        <v>176.5</v>
      </c>
      <c r="I56" s="37" t="n">
        <v>173.8</v>
      </c>
      <c r="J56" s="37" t="n">
        <v>166.9</v>
      </c>
      <c r="K56" s="37" t="n">
        <v>150.5</v>
      </c>
      <c r="L56" s="37" t="n">
        <v>16.4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7" t="n">
        <v>190.9</v>
      </c>
      <c r="F57" s="37" t="n">
        <v>194.8</v>
      </c>
      <c r="G57" s="37" t="n">
        <v>186.5</v>
      </c>
      <c r="H57" s="37" t="n">
        <v>192.3</v>
      </c>
      <c r="I57" s="37" t="n">
        <v>196.3</v>
      </c>
      <c r="J57" s="37" t="n">
        <v>194</v>
      </c>
      <c r="K57" s="37" t="n">
        <v>162.2</v>
      </c>
      <c r="L57" s="37" t="n">
        <v>31.8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7" t="n">
        <v>137.8</v>
      </c>
      <c r="F58" s="37" t="n">
        <v>145.1</v>
      </c>
      <c r="G58" s="37" t="n">
        <v>134.2</v>
      </c>
      <c r="H58" s="37" t="n">
        <v>147.4</v>
      </c>
      <c r="I58" s="37" t="n">
        <v>140.6</v>
      </c>
      <c r="J58" s="37" t="n">
        <v>139.1</v>
      </c>
      <c r="K58" s="37" t="n">
        <v>132.9</v>
      </c>
      <c r="L58" s="37" t="n">
        <v>6.2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7" t="n">
        <v>151.7</v>
      </c>
      <c r="F59" s="37" t="n">
        <v>155.4</v>
      </c>
      <c r="G59" s="37" t="n">
        <v>157.6</v>
      </c>
      <c r="H59" s="37" t="n">
        <v>156.9</v>
      </c>
      <c r="I59" s="37" t="n">
        <v>153.5</v>
      </c>
      <c r="J59" s="37" t="n">
        <v>156.3</v>
      </c>
      <c r="K59" s="37" t="n">
        <v>145.6</v>
      </c>
      <c r="L59" s="37" t="n">
        <v>10.7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7" t="n">
        <v>170.4</v>
      </c>
      <c r="F60" s="37" t="n">
        <v>172.7</v>
      </c>
      <c r="G60" s="37" t="n">
        <v>158.5</v>
      </c>
      <c r="H60" s="37" t="n">
        <v>171.2</v>
      </c>
      <c r="I60" s="37" t="n">
        <v>170.9</v>
      </c>
      <c r="J60" s="37" t="n">
        <v>166.8</v>
      </c>
      <c r="K60" s="37" t="n">
        <v>155</v>
      </c>
      <c r="L60" s="37" t="n">
        <v>11.8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7" t="n">
        <v>103</v>
      </c>
      <c r="F61" s="37" t="n">
        <v>108.3</v>
      </c>
      <c r="G61" s="37" t="n">
        <v>106.2</v>
      </c>
      <c r="H61" s="37" t="n">
        <v>102.9</v>
      </c>
      <c r="I61" s="37" t="n">
        <v>107.6</v>
      </c>
      <c r="J61" s="37" t="n">
        <v>115.1</v>
      </c>
      <c r="K61" s="37" t="n">
        <v>106.9</v>
      </c>
      <c r="L61" s="37" t="n">
        <v>8.2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7" t="n">
        <v>146.4</v>
      </c>
      <c r="F62" s="37" t="n">
        <v>150.2</v>
      </c>
      <c r="G62" s="37" t="n">
        <v>143.3</v>
      </c>
      <c r="H62" s="37" t="n">
        <v>153.2</v>
      </c>
      <c r="I62" s="37" t="n">
        <v>147</v>
      </c>
      <c r="J62" s="37" t="n">
        <v>146.6</v>
      </c>
      <c r="K62" s="37" t="n">
        <v>142.3</v>
      </c>
      <c r="L62" s="37" t="n">
        <v>4.3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7" t="n">
        <v>147</v>
      </c>
      <c r="F63" s="37" t="n">
        <v>148.7</v>
      </c>
      <c r="G63" s="37" t="n">
        <v>144</v>
      </c>
      <c r="H63" s="37" t="n">
        <v>152.8</v>
      </c>
      <c r="I63" s="37" t="n">
        <v>135.7</v>
      </c>
      <c r="J63" s="37" t="n">
        <v>113.3</v>
      </c>
      <c r="K63" s="37" t="n">
        <v>112.3</v>
      </c>
      <c r="L63" s="37" t="n">
        <v>1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7" t="n">
        <v>145</v>
      </c>
      <c r="F64" s="37" t="n">
        <v>148.5</v>
      </c>
      <c r="G64" s="37" t="n">
        <v>148.2</v>
      </c>
      <c r="H64" s="37" t="n">
        <v>145.8</v>
      </c>
      <c r="I64" s="37" t="n">
        <v>145.2</v>
      </c>
      <c r="J64" s="37" t="n">
        <v>142.8</v>
      </c>
      <c r="K64" s="37" t="n">
        <v>134.9</v>
      </c>
      <c r="L64" s="37" t="n">
        <v>7.9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7" t="n">
        <v>158.2</v>
      </c>
      <c r="F65" s="37" t="n">
        <v>160.3</v>
      </c>
      <c r="G65" s="37" t="n">
        <v>155.9</v>
      </c>
      <c r="H65" s="37" t="n">
        <v>159.7</v>
      </c>
      <c r="I65" s="37" t="n">
        <v>159.5</v>
      </c>
      <c r="J65" s="37" t="n">
        <v>157.1</v>
      </c>
      <c r="K65" s="37" t="n">
        <v>145.4</v>
      </c>
      <c r="L65" s="37" t="n">
        <v>11.7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14" t="s">
        <v>11</v>
      </c>
      <c r="K74" s="14"/>
      <c r="L74" s="14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14"/>
      <c r="K75" s="14"/>
      <c r="L75" s="14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142</v>
      </c>
      <c r="F76" s="15" t="n">
        <v>39173</v>
      </c>
      <c r="G76" s="15" t="n">
        <v>39203</v>
      </c>
      <c r="H76" s="15" t="n">
        <v>39234</v>
      </c>
      <c r="I76" s="15" t="n">
        <v>39264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39"/>
      <c r="F78" s="39"/>
      <c r="G78" s="39"/>
      <c r="H78" s="39"/>
      <c r="I78" s="39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589725</v>
      </c>
      <c r="F79" s="22" t="n">
        <v>1615518</v>
      </c>
      <c r="G79" s="22" t="n">
        <v>1621411</v>
      </c>
      <c r="H79" s="22" t="n">
        <v>1627009</v>
      </c>
      <c r="I79" s="22" t="n">
        <v>1618099</v>
      </c>
      <c r="J79" s="22" t="n">
        <v>1616028</v>
      </c>
      <c r="K79" s="22" t="n">
        <v>907229</v>
      </c>
      <c r="L79" s="22" t="n">
        <v>708799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101817</v>
      </c>
      <c r="F81" s="22" t="n">
        <v>100996</v>
      </c>
      <c r="G81" s="22" t="n">
        <v>100453</v>
      </c>
      <c r="H81" s="22" t="n">
        <v>101172</v>
      </c>
      <c r="I81" s="22" t="n">
        <v>100106</v>
      </c>
      <c r="J81" s="22" t="n">
        <v>98575</v>
      </c>
      <c r="K81" s="22" t="n">
        <v>85090</v>
      </c>
      <c r="L81" s="22" t="n">
        <v>13485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0630</v>
      </c>
      <c r="F82" s="22" t="n">
        <v>233761</v>
      </c>
      <c r="G82" s="22" t="n">
        <v>233625</v>
      </c>
      <c r="H82" s="22" t="n">
        <v>233557</v>
      </c>
      <c r="I82" s="22" t="n">
        <v>233740</v>
      </c>
      <c r="J82" s="22" t="n">
        <v>233408</v>
      </c>
      <c r="K82" s="22" t="n">
        <v>154243</v>
      </c>
      <c r="L82" s="22" t="n">
        <v>79165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10353</v>
      </c>
      <c r="F83" s="22" t="n">
        <v>10047</v>
      </c>
      <c r="G83" s="22" t="n">
        <v>9813</v>
      </c>
      <c r="H83" s="22" t="n">
        <v>9813</v>
      </c>
      <c r="I83" s="22" t="n">
        <v>8104</v>
      </c>
      <c r="J83" s="22" t="n">
        <v>8261</v>
      </c>
      <c r="K83" s="22" t="n">
        <v>7889</v>
      </c>
      <c r="L83" s="22" t="n">
        <v>372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48730</v>
      </c>
      <c r="F84" s="22" t="n">
        <v>49454</v>
      </c>
      <c r="G84" s="22" t="n">
        <v>49595</v>
      </c>
      <c r="H84" s="22" t="n">
        <v>48975</v>
      </c>
      <c r="I84" s="22" t="n">
        <v>49104</v>
      </c>
      <c r="J84" s="22" t="n">
        <v>49408</v>
      </c>
      <c r="K84" s="22" t="n">
        <v>36006</v>
      </c>
      <c r="L84" s="22" t="n">
        <v>13402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4892</v>
      </c>
      <c r="F85" s="22" t="n">
        <v>116829</v>
      </c>
      <c r="G85" s="22" t="n">
        <v>117460</v>
      </c>
      <c r="H85" s="22" t="n">
        <v>117464</v>
      </c>
      <c r="I85" s="22" t="n">
        <v>117583</v>
      </c>
      <c r="J85" s="22" t="n">
        <v>116860</v>
      </c>
      <c r="K85" s="22" t="n">
        <v>99940</v>
      </c>
      <c r="L85" s="22" t="n">
        <v>16920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78157</v>
      </c>
      <c r="F86" s="22" t="n">
        <v>382746</v>
      </c>
      <c r="G86" s="22" t="n">
        <v>386628</v>
      </c>
      <c r="H86" s="22" t="n">
        <v>387455</v>
      </c>
      <c r="I86" s="22" t="n">
        <v>383489</v>
      </c>
      <c r="J86" s="22" t="n">
        <v>384395</v>
      </c>
      <c r="K86" s="22" t="n">
        <v>210710</v>
      </c>
      <c r="L86" s="22" t="n">
        <v>173685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49677</v>
      </c>
      <c r="F87" s="22" t="n">
        <v>51275</v>
      </c>
      <c r="G87" s="22" t="n">
        <v>51812</v>
      </c>
      <c r="H87" s="22" t="n">
        <v>51773</v>
      </c>
      <c r="I87" s="22" t="n">
        <v>53319</v>
      </c>
      <c r="J87" s="22" t="n">
        <v>51807</v>
      </c>
      <c r="K87" s="22" t="n">
        <v>23563</v>
      </c>
      <c r="L87" s="22" t="n">
        <v>28244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4405</v>
      </c>
      <c r="F88" s="22" t="n">
        <v>15114</v>
      </c>
      <c r="G88" s="22" t="n">
        <v>15007</v>
      </c>
      <c r="H88" s="22" t="n">
        <v>15094</v>
      </c>
      <c r="I88" s="22" t="n">
        <v>14936</v>
      </c>
      <c r="J88" s="22" t="n">
        <v>15022</v>
      </c>
      <c r="K88" s="22" t="n">
        <v>8840</v>
      </c>
      <c r="L88" s="22" t="n">
        <v>6182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26527</v>
      </c>
      <c r="F89" s="22" t="n">
        <v>125058</v>
      </c>
      <c r="G89" s="22" t="n">
        <v>128153</v>
      </c>
      <c r="H89" s="22" t="n">
        <v>128866</v>
      </c>
      <c r="I89" s="22" t="n">
        <v>124594</v>
      </c>
      <c r="J89" s="22" t="n">
        <v>126974</v>
      </c>
      <c r="K89" s="22" t="n">
        <v>55913</v>
      </c>
      <c r="L89" s="22" t="n">
        <v>71061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07727</v>
      </c>
      <c r="F90" s="22" t="n">
        <v>213441</v>
      </c>
      <c r="G90" s="22" t="n">
        <v>212091</v>
      </c>
      <c r="H90" s="22" t="n">
        <v>213136</v>
      </c>
      <c r="I90" s="22" t="n">
        <v>212930</v>
      </c>
      <c r="J90" s="22" t="n">
        <v>214206</v>
      </c>
      <c r="K90" s="22" t="n">
        <v>47866</v>
      </c>
      <c r="L90" s="22" t="n">
        <v>166340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0164</v>
      </c>
      <c r="F91" s="22" t="n">
        <v>97048</v>
      </c>
      <c r="G91" s="22" t="n">
        <v>97396</v>
      </c>
      <c r="H91" s="22" t="n">
        <v>97224</v>
      </c>
      <c r="I91" s="22" t="n">
        <v>98182</v>
      </c>
      <c r="J91" s="22" t="n">
        <v>96057</v>
      </c>
      <c r="K91" s="22" t="n">
        <v>49872</v>
      </c>
      <c r="L91" s="22" t="n">
        <v>46185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9044</v>
      </c>
      <c r="F92" s="22" t="n">
        <v>19059</v>
      </c>
      <c r="G92" s="22" t="n">
        <v>19211</v>
      </c>
      <c r="H92" s="22" t="n">
        <v>19140</v>
      </c>
      <c r="I92" s="22" t="n">
        <v>19293</v>
      </c>
      <c r="J92" s="22" t="n">
        <v>19207</v>
      </c>
      <c r="K92" s="22" t="n">
        <v>11729</v>
      </c>
      <c r="L92" s="22" t="n">
        <v>7478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197411</v>
      </c>
      <c r="F93" s="22" t="n">
        <v>200501</v>
      </c>
      <c r="G93" s="22" t="n">
        <v>199979</v>
      </c>
      <c r="H93" s="22" t="n">
        <v>203152</v>
      </c>
      <c r="I93" s="22" t="n">
        <v>202533</v>
      </c>
      <c r="J93" s="22" t="n">
        <v>201662</v>
      </c>
      <c r="K93" s="22" t="n">
        <v>115395</v>
      </c>
      <c r="L93" s="22" t="n">
        <v>86267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7-08-27T01:04:01Z</cp:lastPrinted>
  <dcterms:modified xsi:type="dcterms:W3CDTF">2007-11-29T01:20:55Z</dcterms:modified>
  <cp:revision>0</cp:revision>
  <dc:subject/>
  <dc:title/>
</cp:coreProperties>
</file>