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1</xdr:rowOff>
              </xdr:from>
              <xdr:to>
                <xdr:col>1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45</xdr:colOff>
                <xdr:row>46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毎月勤労統計調査地方調査第４表１人平均月間給与Ｔ　現金給与総額
（電算打ち出し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0</xdr:rowOff>
              </xdr:from>
              <xdr:to>
                <xdr:col>8</xdr:col>
                <xdr:colOff>45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１８年</v>
      </c>
      <c r="F14" s="13" t="str">
        <f aca="false">TEXT(F16,"[dbnum3][$-411]ggge年")</f>
        <v>平成１９年</v>
      </c>
      <c r="G14" s="13" t="str">
        <f aca="false">TEXT(G16,"[dbnum3][$-411]ggge年")</f>
        <v>平成１９年</v>
      </c>
      <c r="H14" s="13" t="str">
        <f aca="false">TEXT(H16,"[dbnum3][$-411]ggge年")</f>
        <v>平成１９年</v>
      </c>
      <c r="I14" s="13" t="str">
        <f aca="false">TEXT(I16,"[dbnum3][$-411]ggge年")</f>
        <v>平成１９年</v>
      </c>
      <c r="J14" s="14" t="str">
        <f aca="false">IF(MONTH(I16)=12,TEXT(VALUE(DATE(YEAR(I16),MONTH(I16)+1,1)),"[dbnum3][$-411]ggge年m月"),TEXT(VALUE(DATE(YEAR(I16),MONTH(I16)+1,1)),"[dbnum3]m月"))</f>
        <v>5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052</v>
      </c>
      <c r="F16" s="15" t="n">
        <f aca="false">DATE(YEAR(E16),MONTH(E16)+1,1)</f>
        <v>39083</v>
      </c>
      <c r="G16" s="15" t="n">
        <f aca="false">DATE(YEAR(F16),MONTH(F16)+1,1)</f>
        <v>39114</v>
      </c>
      <c r="H16" s="15" t="n">
        <f aca="false">DATE(YEAR(G16),MONTH(G16)+1,1)</f>
        <v>39142</v>
      </c>
      <c r="I16" s="15" t="n">
        <f aca="false">DATE(YEAR(H16),MONTH(H16)+1,1)</f>
        <v>39173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569162</v>
      </c>
      <c r="F19" s="22" t="n">
        <v>266286</v>
      </c>
      <c r="G19" s="22" t="n">
        <v>249316</v>
      </c>
      <c r="H19" s="22" t="n">
        <v>258409</v>
      </c>
      <c r="I19" s="22" t="n">
        <v>262058</v>
      </c>
      <c r="J19" s="22" t="n">
        <v>252038</v>
      </c>
      <c r="K19" s="22" t="n">
        <v>314866</v>
      </c>
      <c r="L19" s="22" t="n">
        <v>171804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468560</v>
      </c>
      <c r="F21" s="22" t="n">
        <v>310066</v>
      </c>
      <c r="G21" s="22" t="n">
        <v>295018</v>
      </c>
      <c r="H21" s="22" t="n">
        <v>306604</v>
      </c>
      <c r="I21" s="22" t="n">
        <v>304644</v>
      </c>
      <c r="J21" s="22" t="n">
        <v>300249</v>
      </c>
      <c r="K21" s="22" t="n">
        <v>321863</v>
      </c>
      <c r="L21" s="22" t="n">
        <v>171465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644916</v>
      </c>
      <c r="F22" s="22" t="n">
        <v>259353</v>
      </c>
      <c r="G22" s="22" t="n">
        <v>262586</v>
      </c>
      <c r="H22" s="22" t="n">
        <v>266566</v>
      </c>
      <c r="I22" s="22" t="n">
        <v>268234</v>
      </c>
      <c r="J22" s="22" t="n">
        <v>269704</v>
      </c>
      <c r="K22" s="22" t="n">
        <v>329333</v>
      </c>
      <c r="L22" s="22" t="n">
        <v>150949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1337147</v>
      </c>
      <c r="F23" s="22" t="n">
        <v>463306</v>
      </c>
      <c r="G23" s="22" t="n">
        <v>461517</v>
      </c>
      <c r="H23" s="22" t="n">
        <v>462707</v>
      </c>
      <c r="I23" s="22" t="n">
        <v>473177</v>
      </c>
      <c r="J23" s="22" t="n">
        <v>461616</v>
      </c>
      <c r="K23" s="22" t="n">
        <v>471246</v>
      </c>
      <c r="L23" s="22" t="n">
        <v>322757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888310</v>
      </c>
      <c r="F24" s="22" t="n">
        <v>361414</v>
      </c>
      <c r="G24" s="22" t="n">
        <v>344228</v>
      </c>
      <c r="H24" s="22" t="n">
        <v>374750</v>
      </c>
      <c r="I24" s="22" t="n">
        <v>380295</v>
      </c>
      <c r="J24" s="22" t="n">
        <v>347130</v>
      </c>
      <c r="K24" s="22" t="n">
        <v>401413</v>
      </c>
      <c r="L24" s="22" t="n">
        <v>223567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641031</v>
      </c>
      <c r="F25" s="22" t="n">
        <v>282625</v>
      </c>
      <c r="G25" s="22" t="n">
        <v>278289</v>
      </c>
      <c r="H25" s="22" t="n">
        <v>283074</v>
      </c>
      <c r="I25" s="22" t="n">
        <v>284577</v>
      </c>
      <c r="J25" s="22" t="n">
        <v>288198</v>
      </c>
      <c r="K25" s="22" t="n">
        <v>303933</v>
      </c>
      <c r="L25" s="22" t="n">
        <v>197994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472708</v>
      </c>
      <c r="F26" s="22" t="n">
        <v>248970</v>
      </c>
      <c r="G26" s="22" t="n">
        <v>212015</v>
      </c>
      <c r="H26" s="22" t="n">
        <v>218120</v>
      </c>
      <c r="I26" s="22" t="n">
        <v>239425</v>
      </c>
      <c r="J26" s="22" t="n">
        <v>216976</v>
      </c>
      <c r="K26" s="22" t="n">
        <v>284200</v>
      </c>
      <c r="L26" s="22" t="n">
        <v>132303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806003</v>
      </c>
      <c r="F27" s="22" t="n">
        <v>413929</v>
      </c>
      <c r="G27" s="22" t="n">
        <v>385239</v>
      </c>
      <c r="H27" s="22" t="n">
        <v>379755</v>
      </c>
      <c r="I27" s="22" t="n">
        <v>399025</v>
      </c>
      <c r="J27" s="22" t="n">
        <v>386664</v>
      </c>
      <c r="K27" s="22" t="n">
        <v>490745</v>
      </c>
      <c r="L27" s="22" t="n">
        <v>257077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574880</v>
      </c>
      <c r="F28" s="22" t="n">
        <v>268387</v>
      </c>
      <c r="G28" s="22" t="n">
        <v>257416</v>
      </c>
      <c r="H28" s="22" t="n">
        <v>257252</v>
      </c>
      <c r="I28" s="22" t="n">
        <v>263572</v>
      </c>
      <c r="J28" s="22" t="n">
        <v>248560</v>
      </c>
      <c r="K28" s="22" t="n">
        <v>309615</v>
      </c>
      <c r="L28" s="22" t="n">
        <v>161687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127356</v>
      </c>
      <c r="F29" s="22" t="n">
        <v>98759</v>
      </c>
      <c r="G29" s="22" t="n">
        <v>97286</v>
      </c>
      <c r="H29" s="22" t="n">
        <v>97752</v>
      </c>
      <c r="I29" s="22" t="n">
        <v>103062</v>
      </c>
      <c r="J29" s="22" t="n">
        <v>99256</v>
      </c>
      <c r="K29" s="22" t="n">
        <v>128823</v>
      </c>
      <c r="L29" s="22" t="n">
        <v>76760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603247</v>
      </c>
      <c r="F30" s="22" t="n">
        <v>293941</v>
      </c>
      <c r="G30" s="22" t="n">
        <v>250652</v>
      </c>
      <c r="H30" s="22" t="n">
        <v>257352</v>
      </c>
      <c r="I30" s="22" t="n">
        <v>254714</v>
      </c>
      <c r="J30" s="22" t="n">
        <v>247957</v>
      </c>
      <c r="K30" s="22" t="n">
        <v>363203</v>
      </c>
      <c r="L30" s="22" t="n">
        <v>217091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1014853</v>
      </c>
      <c r="F31" s="22" t="n">
        <v>337855</v>
      </c>
      <c r="G31" s="22" t="n">
        <v>341163</v>
      </c>
      <c r="H31" s="22" t="n">
        <v>380844</v>
      </c>
      <c r="I31" s="22" t="n">
        <v>352354</v>
      </c>
      <c r="J31" s="22" t="n">
        <v>331624</v>
      </c>
      <c r="K31" s="22" t="n">
        <v>392488</v>
      </c>
      <c r="L31" s="22" t="n">
        <v>272132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626693</v>
      </c>
      <c r="F32" s="22" t="n">
        <v>261266</v>
      </c>
      <c r="G32" s="22" t="n">
        <v>268220</v>
      </c>
      <c r="H32" s="22" t="n">
        <v>307086</v>
      </c>
      <c r="I32" s="22" t="n">
        <v>274091</v>
      </c>
      <c r="J32" s="22" t="n">
        <v>271477</v>
      </c>
      <c r="K32" s="22" t="n">
        <v>336170</v>
      </c>
      <c r="L32" s="22" t="n">
        <v>156999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520341</v>
      </c>
      <c r="F33" s="22" t="n">
        <v>248147</v>
      </c>
      <c r="G33" s="22" t="n">
        <v>244080</v>
      </c>
      <c r="H33" s="22" t="n">
        <v>258071</v>
      </c>
      <c r="I33" s="22" t="n">
        <v>253023</v>
      </c>
      <c r="J33" s="22" t="n">
        <v>245411</v>
      </c>
      <c r="K33" s="22" t="n">
        <v>309492</v>
      </c>
      <c r="L33" s="22" t="n">
        <v>166586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１８年</v>
      </c>
      <c r="F46" s="13" t="str">
        <f aca="false">F14</f>
        <v>平成１９年</v>
      </c>
      <c r="G46" s="13" t="str">
        <f aca="false">G14</f>
        <v>平成１９年</v>
      </c>
      <c r="H46" s="13" t="str">
        <f aca="false">H14</f>
        <v>平成１９年</v>
      </c>
      <c r="I46" s="13" t="str">
        <f aca="false">I14</f>
        <v>平成１９年</v>
      </c>
      <c r="J46" s="33" t="str">
        <f aca="false">J14</f>
        <v>5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052</v>
      </c>
      <c r="F48" s="15" t="n">
        <f aca="false">F16</f>
        <v>39083</v>
      </c>
      <c r="G48" s="15" t="n">
        <f aca="false">G16</f>
        <v>39114</v>
      </c>
      <c r="H48" s="15" t="n">
        <f aca="false">H16</f>
        <v>39142</v>
      </c>
      <c r="I48" s="15" t="n">
        <f aca="false">I16</f>
        <v>39173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53.1</v>
      </c>
      <c r="F51" s="38" t="n">
        <v>143.4</v>
      </c>
      <c r="G51" s="38" t="n">
        <v>148.8</v>
      </c>
      <c r="H51" s="38" t="n">
        <v>152.4</v>
      </c>
      <c r="I51" s="38" t="n">
        <v>156.4</v>
      </c>
      <c r="J51" s="38" t="n">
        <v>148.4</v>
      </c>
      <c r="K51" s="38" t="n">
        <v>138.5</v>
      </c>
      <c r="L51" s="38" t="n">
        <v>9.9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81.6</v>
      </c>
      <c r="F53" s="38" t="n">
        <v>165.8</v>
      </c>
      <c r="G53" s="38" t="n">
        <v>168.7</v>
      </c>
      <c r="H53" s="38" t="n">
        <v>181.1</v>
      </c>
      <c r="I53" s="38" t="n">
        <v>181.6</v>
      </c>
      <c r="J53" s="38" t="n">
        <v>169.9</v>
      </c>
      <c r="K53" s="38" t="n">
        <v>162.1</v>
      </c>
      <c r="L53" s="38" t="n">
        <v>7.8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76</v>
      </c>
      <c r="F54" s="38" t="n">
        <v>155.5</v>
      </c>
      <c r="G54" s="38" t="n">
        <v>166.2</v>
      </c>
      <c r="H54" s="38" t="n">
        <v>169.4</v>
      </c>
      <c r="I54" s="38" t="n">
        <v>170.9</v>
      </c>
      <c r="J54" s="38" t="n">
        <v>159.4</v>
      </c>
      <c r="K54" s="38" t="n">
        <v>145.1</v>
      </c>
      <c r="L54" s="38" t="n">
        <v>14.3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52.2</v>
      </c>
      <c r="F55" s="38" t="n">
        <v>150.3</v>
      </c>
      <c r="G55" s="38" t="n">
        <v>148.9</v>
      </c>
      <c r="H55" s="38" t="n">
        <v>156.6</v>
      </c>
      <c r="I55" s="38" t="n">
        <v>158.5</v>
      </c>
      <c r="J55" s="38" t="n">
        <v>156.9</v>
      </c>
      <c r="K55" s="38" t="n">
        <v>143.8</v>
      </c>
      <c r="L55" s="38" t="n">
        <v>13.1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69.8</v>
      </c>
      <c r="F56" s="38" t="n">
        <v>159.9</v>
      </c>
      <c r="G56" s="38" t="n">
        <v>166.9</v>
      </c>
      <c r="H56" s="38" t="n">
        <v>172.3</v>
      </c>
      <c r="I56" s="38" t="n">
        <v>179.1</v>
      </c>
      <c r="J56" s="38" t="n">
        <v>167.4</v>
      </c>
      <c r="K56" s="38" t="n">
        <v>147.7</v>
      </c>
      <c r="L56" s="38" t="n">
        <v>19.7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83.5</v>
      </c>
      <c r="F57" s="38" t="n">
        <v>183.7</v>
      </c>
      <c r="G57" s="38" t="n">
        <v>181.1</v>
      </c>
      <c r="H57" s="38" t="n">
        <v>190.9</v>
      </c>
      <c r="I57" s="38" t="n">
        <v>194.8</v>
      </c>
      <c r="J57" s="38" t="n">
        <v>186.5</v>
      </c>
      <c r="K57" s="38" t="n">
        <v>157.3</v>
      </c>
      <c r="L57" s="38" t="n">
        <v>29.2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44.9</v>
      </c>
      <c r="F58" s="38" t="n">
        <v>132.2</v>
      </c>
      <c r="G58" s="38" t="n">
        <v>140.3</v>
      </c>
      <c r="H58" s="38" t="n">
        <v>137.8</v>
      </c>
      <c r="I58" s="38" t="n">
        <v>145.1</v>
      </c>
      <c r="J58" s="38" t="n">
        <v>134.2</v>
      </c>
      <c r="K58" s="38" t="n">
        <v>128.8</v>
      </c>
      <c r="L58" s="38" t="n">
        <v>5.4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57.9</v>
      </c>
      <c r="F59" s="38" t="n">
        <v>145.7</v>
      </c>
      <c r="G59" s="38" t="n">
        <v>143.7</v>
      </c>
      <c r="H59" s="38" t="n">
        <v>151.7</v>
      </c>
      <c r="I59" s="38" t="n">
        <v>155.4</v>
      </c>
      <c r="J59" s="38" t="n">
        <v>157.6</v>
      </c>
      <c r="K59" s="38" t="n">
        <v>143.2</v>
      </c>
      <c r="L59" s="38" t="n">
        <v>14.4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66.9</v>
      </c>
      <c r="F60" s="38" t="n">
        <v>149.1</v>
      </c>
      <c r="G60" s="38" t="n">
        <v>166.3</v>
      </c>
      <c r="H60" s="38" t="n">
        <v>170.4</v>
      </c>
      <c r="I60" s="38" t="n">
        <v>172.7</v>
      </c>
      <c r="J60" s="38" t="n">
        <v>158.5</v>
      </c>
      <c r="K60" s="38" t="n">
        <v>148.6</v>
      </c>
      <c r="L60" s="38" t="n">
        <v>9.9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04.4</v>
      </c>
      <c r="F61" s="38" t="n">
        <v>107.2</v>
      </c>
      <c r="G61" s="38" t="n">
        <v>102.2</v>
      </c>
      <c r="H61" s="38" t="n">
        <v>103</v>
      </c>
      <c r="I61" s="38" t="n">
        <v>108.3</v>
      </c>
      <c r="J61" s="38" t="n">
        <v>106.2</v>
      </c>
      <c r="K61" s="38" t="n">
        <v>100.2</v>
      </c>
      <c r="L61" s="38" t="n">
        <v>6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43.7</v>
      </c>
      <c r="F62" s="38" t="n">
        <v>139.9</v>
      </c>
      <c r="G62" s="38" t="n">
        <v>144.7</v>
      </c>
      <c r="H62" s="38" t="n">
        <v>146.4</v>
      </c>
      <c r="I62" s="38" t="n">
        <v>150.2</v>
      </c>
      <c r="J62" s="38" t="n">
        <v>143.3</v>
      </c>
      <c r="K62" s="38" t="n">
        <v>139.4</v>
      </c>
      <c r="L62" s="38" t="n">
        <v>3.9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39.9</v>
      </c>
      <c r="F63" s="38" t="n">
        <v>123</v>
      </c>
      <c r="G63" s="38" t="n">
        <v>138.4</v>
      </c>
      <c r="H63" s="38" t="n">
        <v>147</v>
      </c>
      <c r="I63" s="38" t="n">
        <v>148.7</v>
      </c>
      <c r="J63" s="38" t="n">
        <v>144</v>
      </c>
      <c r="K63" s="38" t="n">
        <v>142.2</v>
      </c>
      <c r="L63" s="38" t="n">
        <v>1.8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60.5</v>
      </c>
      <c r="F64" s="38" t="n">
        <v>140.7</v>
      </c>
      <c r="G64" s="38" t="n">
        <v>134.4</v>
      </c>
      <c r="H64" s="38" t="n">
        <v>145</v>
      </c>
      <c r="I64" s="38" t="n">
        <v>148.5</v>
      </c>
      <c r="J64" s="38" t="n">
        <v>148.2</v>
      </c>
      <c r="K64" s="38" t="n">
        <v>140.1</v>
      </c>
      <c r="L64" s="38" t="n">
        <v>8.1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1.6</v>
      </c>
      <c r="F65" s="38" t="n">
        <v>147.6</v>
      </c>
      <c r="G65" s="38" t="n">
        <v>152.3</v>
      </c>
      <c r="H65" s="38" t="n">
        <v>158.2</v>
      </c>
      <c r="I65" s="38" t="n">
        <v>160.3</v>
      </c>
      <c r="J65" s="38" t="n">
        <v>155.9</v>
      </c>
      <c r="K65" s="38" t="n">
        <v>143.3</v>
      </c>
      <c r="L65" s="38" t="n">
        <v>12.6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１８年</v>
      </c>
      <c r="F74" s="13" t="str">
        <f aca="false">F14</f>
        <v>平成１９年</v>
      </c>
      <c r="G74" s="13" t="str">
        <f aca="false">G14</f>
        <v>平成１９年</v>
      </c>
      <c r="H74" s="13" t="str">
        <f aca="false">H14</f>
        <v>平成１９年</v>
      </c>
      <c r="I74" s="13" t="str">
        <f aca="false">I14</f>
        <v>平成１９年</v>
      </c>
      <c r="J74" s="33" t="str">
        <f aca="false">J14</f>
        <v>5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052</v>
      </c>
      <c r="F76" s="15" t="n">
        <f aca="false">F16</f>
        <v>39083</v>
      </c>
      <c r="G76" s="15" t="n">
        <f aca="false">G16</f>
        <v>39114</v>
      </c>
      <c r="H76" s="15" t="n">
        <f aca="false">H16</f>
        <v>39142</v>
      </c>
      <c r="I76" s="15" t="n">
        <f aca="false">I16</f>
        <v>39173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592479</v>
      </c>
      <c r="F79" s="22" t="n">
        <v>1594078</v>
      </c>
      <c r="G79" s="22" t="n">
        <v>1592492</v>
      </c>
      <c r="H79" s="22" t="n">
        <v>1589725</v>
      </c>
      <c r="I79" s="22" t="n">
        <v>1615518</v>
      </c>
      <c r="J79" s="22" t="n">
        <v>1621411</v>
      </c>
      <c r="K79" s="22" t="n">
        <v>909529</v>
      </c>
      <c r="L79" s="22" t="n">
        <v>711882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100300</v>
      </c>
      <c r="F81" s="22" t="n">
        <v>100600</v>
      </c>
      <c r="G81" s="22" t="n">
        <v>101046</v>
      </c>
      <c r="H81" s="22" t="n">
        <v>101817</v>
      </c>
      <c r="I81" s="22" t="n">
        <v>100996</v>
      </c>
      <c r="J81" s="22" t="n">
        <v>100453</v>
      </c>
      <c r="K81" s="22" t="n">
        <v>86072</v>
      </c>
      <c r="L81" s="22" t="n">
        <v>14381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27384</v>
      </c>
      <c r="F82" s="22" t="n">
        <v>229861</v>
      </c>
      <c r="G82" s="22" t="n">
        <v>229651</v>
      </c>
      <c r="H82" s="22" t="n">
        <v>230630</v>
      </c>
      <c r="I82" s="22" t="n">
        <v>233761</v>
      </c>
      <c r="J82" s="22" t="n">
        <v>233625</v>
      </c>
      <c r="K82" s="22" t="n">
        <v>155569</v>
      </c>
      <c r="L82" s="22" t="n">
        <v>78056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10422</v>
      </c>
      <c r="F83" s="22" t="n">
        <v>10424</v>
      </c>
      <c r="G83" s="22" t="n">
        <v>10353</v>
      </c>
      <c r="H83" s="22" t="n">
        <v>10353</v>
      </c>
      <c r="I83" s="22" t="n">
        <v>10047</v>
      </c>
      <c r="J83" s="22" t="n">
        <v>9813</v>
      </c>
      <c r="K83" s="22" t="n">
        <v>9225</v>
      </c>
      <c r="L83" s="22" t="n">
        <v>588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6110</v>
      </c>
      <c r="F84" s="22" t="n">
        <v>48335</v>
      </c>
      <c r="G84" s="22" t="n">
        <v>47909</v>
      </c>
      <c r="H84" s="22" t="n">
        <v>48730</v>
      </c>
      <c r="I84" s="22" t="n">
        <v>49454</v>
      </c>
      <c r="J84" s="22" t="n">
        <v>49595</v>
      </c>
      <c r="K84" s="22" t="n">
        <v>34448</v>
      </c>
      <c r="L84" s="22" t="n">
        <v>15147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5911</v>
      </c>
      <c r="F85" s="22" t="n">
        <v>115204</v>
      </c>
      <c r="G85" s="22" t="n">
        <v>114645</v>
      </c>
      <c r="H85" s="22" t="n">
        <v>114892</v>
      </c>
      <c r="I85" s="22" t="n">
        <v>116829</v>
      </c>
      <c r="J85" s="22" t="n">
        <v>117460</v>
      </c>
      <c r="K85" s="22" t="n">
        <v>99956</v>
      </c>
      <c r="L85" s="22" t="n">
        <v>17504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77507</v>
      </c>
      <c r="F86" s="22" t="n">
        <v>375115</v>
      </c>
      <c r="G86" s="22" t="n">
        <v>376500</v>
      </c>
      <c r="H86" s="22" t="n">
        <v>378157</v>
      </c>
      <c r="I86" s="22" t="n">
        <v>382746</v>
      </c>
      <c r="J86" s="22" t="n">
        <v>386628</v>
      </c>
      <c r="K86" s="22" t="n">
        <v>215831</v>
      </c>
      <c r="L86" s="22" t="n">
        <v>170797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1256</v>
      </c>
      <c r="F87" s="22" t="n">
        <v>51180</v>
      </c>
      <c r="G87" s="22" t="n">
        <v>51166</v>
      </c>
      <c r="H87" s="22" t="n">
        <v>49677</v>
      </c>
      <c r="I87" s="22" t="n">
        <v>51275</v>
      </c>
      <c r="J87" s="22" t="n">
        <v>51812</v>
      </c>
      <c r="K87" s="22" t="n">
        <v>28649</v>
      </c>
      <c r="L87" s="22" t="n">
        <v>23163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4106</v>
      </c>
      <c r="F88" s="22" t="n">
        <v>14017</v>
      </c>
      <c r="G88" s="22" t="n">
        <v>14157</v>
      </c>
      <c r="H88" s="22" t="n">
        <v>14405</v>
      </c>
      <c r="I88" s="22" t="n">
        <v>15114</v>
      </c>
      <c r="J88" s="22" t="n">
        <v>15007</v>
      </c>
      <c r="K88" s="22" t="n">
        <v>8807</v>
      </c>
      <c r="L88" s="22" t="n">
        <v>6200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7585</v>
      </c>
      <c r="F89" s="22" t="n">
        <v>127716</v>
      </c>
      <c r="G89" s="22" t="n">
        <v>126306</v>
      </c>
      <c r="H89" s="22" t="n">
        <v>126527</v>
      </c>
      <c r="I89" s="22" t="n">
        <v>125058</v>
      </c>
      <c r="J89" s="22" t="n">
        <v>128153</v>
      </c>
      <c r="K89" s="22" t="n">
        <v>55448</v>
      </c>
      <c r="L89" s="22" t="n">
        <v>72705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08430</v>
      </c>
      <c r="F90" s="22" t="n">
        <v>208071</v>
      </c>
      <c r="G90" s="22" t="n">
        <v>207821</v>
      </c>
      <c r="H90" s="22" t="n">
        <v>207727</v>
      </c>
      <c r="I90" s="22" t="n">
        <v>213441</v>
      </c>
      <c r="J90" s="22" t="n">
        <v>212091</v>
      </c>
      <c r="K90" s="22" t="n">
        <v>44520</v>
      </c>
      <c r="L90" s="22" t="n">
        <v>167571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7887</v>
      </c>
      <c r="F91" s="22" t="n">
        <v>96762</v>
      </c>
      <c r="G91" s="22" t="n">
        <v>96046</v>
      </c>
      <c r="H91" s="22" t="n">
        <v>90164</v>
      </c>
      <c r="I91" s="22" t="n">
        <v>97048</v>
      </c>
      <c r="J91" s="22" t="n">
        <v>97396</v>
      </c>
      <c r="K91" s="22" t="n">
        <v>48165</v>
      </c>
      <c r="L91" s="22" t="n">
        <v>49231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9390</v>
      </c>
      <c r="F92" s="22" t="n">
        <v>19617</v>
      </c>
      <c r="G92" s="22" t="n">
        <v>19627</v>
      </c>
      <c r="H92" s="22" t="n">
        <v>19044</v>
      </c>
      <c r="I92" s="22" t="n">
        <v>19059</v>
      </c>
      <c r="J92" s="22" t="n">
        <v>19211</v>
      </c>
      <c r="K92" s="22" t="n">
        <v>12210</v>
      </c>
      <c r="L92" s="22" t="n">
        <v>7001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195451</v>
      </c>
      <c r="F93" s="22" t="n">
        <v>196987</v>
      </c>
      <c r="G93" s="22" t="n">
        <v>197072</v>
      </c>
      <c r="H93" s="22" t="n">
        <v>197411</v>
      </c>
      <c r="I93" s="22" t="n">
        <v>200501</v>
      </c>
      <c r="J93" s="22" t="n">
        <v>199979</v>
      </c>
      <c r="K93" s="22" t="n">
        <v>110453</v>
      </c>
      <c r="L93" s="22" t="n">
        <v>89526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7-08-27T07:37:26Z</cp:lastPrinted>
  <dcterms:modified xsi:type="dcterms:W3CDTF">2007-08-27T07:37:39Z</dcterms:modified>
  <cp:revision>0</cp:revision>
  <dc:subject/>
  <dc:title/>
</cp:coreProperties>
</file>