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0</xdr:row>
                <xdr:rowOff>1</xdr:rowOff>
              </xdr:from>
              <xdr:to>
                <xdr:col>25</xdr:col>
                <xdr:colOff>71</xdr:colOff>
                <xdr:row>15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5</xdr:rowOff>
              </xdr:from>
              <xdr:to>
                <xdr:col>19</xdr:col>
                <xdr:colOff>4</xdr:colOff>
                <xdr:row>50</xdr:row>
                <xdr:rowOff>7</xdr:rowOff>
              </xdr:to>
            </anchor>
          </commentPr>
        </mc:Choice>
        <mc:Fallback/>
      </mc:AlternateContent>
    </comment>
    <comment ref="O80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</xdr:row>
                <xdr:rowOff>5</xdr:rowOff>
              </xdr:from>
              <xdr:to>
                <xdr:col>19</xdr:col>
                <xdr:colOff>4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0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１６年</t>
  </si>
  <si>
    <t xml:space="preserve">平成１８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９年１月</t>
    </r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８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General"/>
    <numFmt numFmtId="168" formatCode="###\ ###\ ##0;\△###\ ###\ ##0;\-"/>
    <numFmt numFmtId="169" formatCode="###\ ###\ ###\.0;\△###\ ###\ ###\.;\-"/>
    <numFmt numFmtId="170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2"/>
      <color rgb="FF000000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true" outlineLevel="0" max="9" min="5" style="1" width="12.62"/>
    <col collapsed="false" customWidth="true" hidden="false" outlineLevel="0" max="14" min="10" style="1" width="12.62"/>
    <col collapsed="false" customWidth="true" hidden="false" outlineLevel="0" max="17" min="15" style="1" width="15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4.1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Q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4" t="str">
        <f aca="false">IF(F16="１月","平成"&amp;JIS(VALUE(SUBSTITUTE(SUBSTITUTE($E14,"平成",),"年",))+1)&amp;"年","")</f>
        <v/>
      </c>
      <c r="G14" s="14" t="str">
        <f aca="false">IF(G16="１月","平成"&amp;JIS(VALUE(SUBSTITUTE(SUBSTITUTE($E14,"平成",),"年",))+1)&amp;"年","")</f>
        <v/>
      </c>
      <c r="H14" s="14" t="str">
        <f aca="false">IF(H16="１月","平成"&amp;JIS(VALUE(SUBSTITUTE(SUBSTITUTE($E14,"平成",),"年",))+1)&amp;"年","")</f>
        <v/>
      </c>
      <c r="I14" s="14" t="e">
        <f aca="false">IF(I16="１月","平成"&amp;JIS(VALUE(SUBSTITUTE(SUBSTITUTE($E14,"平成",),"年",))+1)&amp;"年","")</f>
        <v>#VALUE!</v>
      </c>
      <c r="J14" s="15" t="s">
        <v>11</v>
      </c>
      <c r="K14" s="15"/>
      <c r="L14" s="15"/>
      <c r="M14" s="15"/>
      <c r="N14" s="15"/>
      <c r="O14" s="16" t="s">
        <v>12</v>
      </c>
      <c r="P14" s="16"/>
      <c r="Q14" s="16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6"/>
      <c r="P15" s="16"/>
      <c r="Q15" s="16"/>
    </row>
    <row r="16" customFormat="false" ht="14.1" hidden="false" customHeight="true" outlineLevel="0" collapsed="false">
      <c r="A16" s="12"/>
      <c r="B16" s="12"/>
      <c r="C16" s="12"/>
      <c r="D16" s="12"/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17" t="s">
        <v>13</v>
      </c>
      <c r="L16" s="17" t="s">
        <v>14</v>
      </c>
      <c r="M16" s="17" t="s">
        <v>15</v>
      </c>
      <c r="N16" s="17" t="s">
        <v>16</v>
      </c>
      <c r="O16" s="18" t="s">
        <v>19</v>
      </c>
      <c r="P16" s="18" t="s">
        <v>20</v>
      </c>
      <c r="Q16" s="19" t="s">
        <v>21</v>
      </c>
    </row>
    <row r="17" customFormat="false" ht="14.1" hidden="false" customHeight="true" outlineLevel="0" collapsed="false">
      <c r="A17" s="12"/>
      <c r="B17" s="12"/>
      <c r="C17" s="12"/>
      <c r="D17" s="12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Q17" s="19"/>
    </row>
    <row r="18" customFormat="false" ht="14.1" hidden="false" customHeight="true" outlineLevel="0" collapsed="false"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4.1" hidden="false" customHeight="true" outlineLevel="0" collapsed="false">
      <c r="A19" s="22" t="s">
        <v>22</v>
      </c>
      <c r="B19" s="22"/>
      <c r="C19" s="22"/>
      <c r="D19" s="23"/>
      <c r="E19" s="21"/>
      <c r="F19" s="21"/>
      <c r="G19" s="21"/>
      <c r="H19" s="21"/>
      <c r="I19" s="21" t="n">
        <v>268721</v>
      </c>
      <c r="J19" s="24" t="n">
        <v>281427</v>
      </c>
      <c r="K19" s="24" t="n">
        <v>254427</v>
      </c>
      <c r="L19" s="24" t="n">
        <v>251530</v>
      </c>
      <c r="M19" s="24" t="n">
        <v>265886</v>
      </c>
      <c r="N19" s="24" t="n">
        <v>569162</v>
      </c>
      <c r="O19" s="24" t="n">
        <v>266286</v>
      </c>
      <c r="P19" s="24" t="n">
        <v>328838</v>
      </c>
      <c r="Q19" s="24" t="n">
        <v>184129</v>
      </c>
    </row>
    <row r="20" customFormat="false" ht="14.1" hidden="false" customHeight="true" outlineLevel="0" collapsed="false">
      <c r="A20" s="25"/>
      <c r="B20" s="25"/>
      <c r="C20" s="25"/>
      <c r="D20" s="23"/>
      <c r="E20" s="21"/>
      <c r="F20" s="21"/>
      <c r="G20" s="21"/>
      <c r="H20" s="21"/>
      <c r="I20" s="21"/>
      <c r="J20" s="26"/>
      <c r="K20" s="24"/>
      <c r="L20" s="24"/>
      <c r="M20" s="24"/>
      <c r="N20" s="24"/>
      <c r="O20" s="24"/>
      <c r="Q20" s="24"/>
    </row>
    <row r="21" customFormat="false" ht="14.1" hidden="false" customHeight="true" outlineLevel="0" collapsed="false">
      <c r="A21" s="22" t="s">
        <v>23</v>
      </c>
      <c r="B21" s="22"/>
      <c r="C21" s="22"/>
      <c r="D21" s="23"/>
      <c r="E21" s="21"/>
      <c r="F21" s="21"/>
      <c r="G21" s="21"/>
      <c r="H21" s="21"/>
      <c r="I21" s="21" t="n">
        <v>329212</v>
      </c>
      <c r="J21" s="24" t="n">
        <v>303071</v>
      </c>
      <c r="K21" s="24" t="n">
        <v>281593</v>
      </c>
      <c r="L21" s="24" t="n">
        <v>278790</v>
      </c>
      <c r="M21" s="24" t="n">
        <v>297319</v>
      </c>
      <c r="N21" s="24" t="n">
        <v>468560</v>
      </c>
      <c r="O21" s="24" t="n">
        <v>310066</v>
      </c>
      <c r="P21" s="24" t="n">
        <v>336497</v>
      </c>
      <c r="Q21" s="24" t="n">
        <v>163599</v>
      </c>
    </row>
    <row r="22" customFormat="false" ht="14.1" hidden="false" customHeight="true" outlineLevel="0" collapsed="false">
      <c r="A22" s="22" t="s">
        <v>24</v>
      </c>
      <c r="B22" s="22"/>
      <c r="C22" s="22"/>
      <c r="D22" s="23"/>
      <c r="E22" s="21"/>
      <c r="F22" s="21"/>
      <c r="G22" s="21"/>
      <c r="H22" s="21"/>
      <c r="I22" s="21" t="n">
        <v>301435</v>
      </c>
      <c r="J22" s="24" t="n">
        <v>293648</v>
      </c>
      <c r="K22" s="24" t="n">
        <v>269589</v>
      </c>
      <c r="L22" s="24" t="n">
        <v>271199</v>
      </c>
      <c r="M22" s="24" t="n">
        <v>295229</v>
      </c>
      <c r="N22" s="24" t="n">
        <v>644916</v>
      </c>
      <c r="O22" s="24" t="n">
        <v>259353</v>
      </c>
      <c r="P22" s="24" t="n">
        <v>314861</v>
      </c>
      <c r="Q22" s="24" t="n">
        <v>148776</v>
      </c>
    </row>
    <row r="23" customFormat="false" ht="14.1" hidden="false" customHeight="true" outlineLevel="0" collapsed="false">
      <c r="A23" s="22" t="s">
        <v>25</v>
      </c>
      <c r="B23" s="22"/>
      <c r="C23" s="22"/>
      <c r="D23" s="23"/>
      <c r="E23" s="21"/>
      <c r="F23" s="21"/>
      <c r="G23" s="21"/>
      <c r="H23" s="21"/>
      <c r="I23" s="21" t="n">
        <v>456221</v>
      </c>
      <c r="J23" s="24" t="n">
        <v>448395</v>
      </c>
      <c r="K23" s="24" t="n">
        <v>461473</v>
      </c>
      <c r="L23" s="24" t="n">
        <v>460608</v>
      </c>
      <c r="M23" s="24" t="n">
        <v>456385</v>
      </c>
      <c r="N23" s="24" t="n">
        <v>1337147</v>
      </c>
      <c r="O23" s="24" t="n">
        <v>463306</v>
      </c>
      <c r="P23" s="24" t="n">
        <v>472697</v>
      </c>
      <c r="Q23" s="24" t="n">
        <v>334835</v>
      </c>
    </row>
    <row r="24" customFormat="false" ht="14.1" hidden="false" customHeight="true" outlineLevel="0" collapsed="false">
      <c r="A24" s="22" t="s">
        <v>26</v>
      </c>
      <c r="B24" s="22"/>
      <c r="C24" s="22"/>
      <c r="D24" s="23"/>
      <c r="E24" s="21"/>
      <c r="F24" s="21"/>
      <c r="G24" s="21"/>
      <c r="H24" s="21"/>
      <c r="I24" s="21" t="n">
        <v>358035</v>
      </c>
      <c r="J24" s="24" t="n">
        <v>355919</v>
      </c>
      <c r="K24" s="24" t="n">
        <v>365028</v>
      </c>
      <c r="L24" s="24" t="n">
        <v>347901</v>
      </c>
      <c r="M24" s="24" t="n">
        <v>387953</v>
      </c>
      <c r="N24" s="24" t="n">
        <v>888310</v>
      </c>
      <c r="O24" s="24" t="n">
        <v>361414</v>
      </c>
      <c r="P24" s="24" t="n">
        <v>427591</v>
      </c>
      <c r="Q24" s="24" t="n">
        <v>223481</v>
      </c>
    </row>
    <row r="25" customFormat="false" ht="14.1" hidden="false" customHeight="true" outlineLevel="0" collapsed="false">
      <c r="A25" s="22" t="s">
        <v>27</v>
      </c>
      <c r="B25" s="22"/>
      <c r="C25" s="22"/>
      <c r="D25" s="23"/>
      <c r="E25" s="21"/>
      <c r="F25" s="21"/>
      <c r="G25" s="21"/>
      <c r="H25" s="21"/>
      <c r="I25" s="21" t="n">
        <v>291455</v>
      </c>
      <c r="J25" s="24" t="n">
        <v>332177</v>
      </c>
      <c r="K25" s="24" t="n">
        <v>298805</v>
      </c>
      <c r="L25" s="24" t="n">
        <v>300997</v>
      </c>
      <c r="M25" s="24" t="n">
        <v>327962</v>
      </c>
      <c r="N25" s="24" t="n">
        <v>641031</v>
      </c>
      <c r="O25" s="24" t="n">
        <v>282625</v>
      </c>
      <c r="P25" s="24" t="n">
        <v>298542</v>
      </c>
      <c r="Q25" s="24" t="n">
        <v>188727</v>
      </c>
    </row>
    <row r="26" customFormat="false" ht="14.1" hidden="false" customHeight="true" outlineLevel="0" collapsed="false">
      <c r="A26" s="22" t="s">
        <v>28</v>
      </c>
      <c r="B26" s="22"/>
      <c r="C26" s="22"/>
      <c r="D26" s="23"/>
      <c r="E26" s="21"/>
      <c r="F26" s="21"/>
      <c r="G26" s="21"/>
      <c r="H26" s="21"/>
      <c r="I26" s="21" t="n">
        <v>229636</v>
      </c>
      <c r="J26" s="24" t="n">
        <v>246717</v>
      </c>
      <c r="K26" s="24" t="n">
        <v>217372</v>
      </c>
      <c r="L26" s="24" t="n">
        <v>215544</v>
      </c>
      <c r="M26" s="24" t="n">
        <v>216747</v>
      </c>
      <c r="N26" s="24" t="n">
        <v>472708</v>
      </c>
      <c r="O26" s="24" t="n">
        <v>248970</v>
      </c>
      <c r="P26" s="24" t="n">
        <v>330499</v>
      </c>
      <c r="Q26" s="24" t="n">
        <v>144552</v>
      </c>
    </row>
    <row r="27" customFormat="false" ht="14.1" hidden="false" customHeight="true" outlineLevel="0" collapsed="false">
      <c r="A27" s="22" t="s">
        <v>29</v>
      </c>
      <c r="B27" s="22"/>
      <c r="C27" s="22"/>
      <c r="D27" s="23"/>
      <c r="E27" s="21"/>
      <c r="F27" s="21"/>
      <c r="G27" s="21"/>
      <c r="H27" s="21"/>
      <c r="I27" s="21" t="n">
        <v>412830</v>
      </c>
      <c r="J27" s="24" t="n">
        <v>378064</v>
      </c>
      <c r="K27" s="24" t="n">
        <v>354342</v>
      </c>
      <c r="L27" s="24" t="n">
        <v>356512</v>
      </c>
      <c r="M27" s="24" t="n">
        <v>454916</v>
      </c>
      <c r="N27" s="24" t="n">
        <v>806003</v>
      </c>
      <c r="O27" s="24" t="n">
        <v>413929</v>
      </c>
      <c r="P27" s="24" t="n">
        <v>525339</v>
      </c>
      <c r="Q27" s="24" t="n">
        <v>251180</v>
      </c>
    </row>
    <row r="28" customFormat="false" ht="13.5" hidden="false" customHeight="true" outlineLevel="0" collapsed="false">
      <c r="A28" s="22" t="s">
        <v>30</v>
      </c>
      <c r="B28" s="22"/>
      <c r="C28" s="22"/>
      <c r="D28" s="23"/>
      <c r="E28" s="21"/>
      <c r="F28" s="21"/>
      <c r="G28" s="21"/>
      <c r="H28" s="21"/>
      <c r="I28" s="21" t="n">
        <v>264908</v>
      </c>
      <c r="J28" s="24" t="n">
        <v>297637</v>
      </c>
      <c r="K28" s="24" t="n">
        <v>262671</v>
      </c>
      <c r="L28" s="24" t="n">
        <v>268021</v>
      </c>
      <c r="M28" s="24" t="n">
        <v>278612</v>
      </c>
      <c r="N28" s="24" t="n">
        <v>574880</v>
      </c>
      <c r="O28" s="24" t="n">
        <v>268387</v>
      </c>
      <c r="P28" s="24" t="n">
        <v>317405</v>
      </c>
      <c r="Q28" s="24" t="n">
        <v>199470</v>
      </c>
    </row>
    <row r="29" customFormat="false" ht="14.1" hidden="false" customHeight="true" outlineLevel="0" collapsed="false">
      <c r="A29" s="22" t="s">
        <v>31</v>
      </c>
      <c r="B29" s="22"/>
      <c r="C29" s="22"/>
      <c r="D29" s="23"/>
      <c r="E29" s="21"/>
      <c r="F29" s="21"/>
      <c r="G29" s="21"/>
      <c r="H29" s="21"/>
      <c r="I29" s="21" t="n">
        <v>125285</v>
      </c>
      <c r="J29" s="24" t="n">
        <v>109360</v>
      </c>
      <c r="K29" s="24" t="n">
        <v>105660</v>
      </c>
      <c r="L29" s="24" t="n">
        <v>101018</v>
      </c>
      <c r="M29" s="24" t="n">
        <v>96848</v>
      </c>
      <c r="N29" s="24" t="n">
        <v>127356</v>
      </c>
      <c r="O29" s="24" t="n">
        <v>98759</v>
      </c>
      <c r="P29" s="24" t="n">
        <v>128834</v>
      </c>
      <c r="Q29" s="24" t="n">
        <v>71434</v>
      </c>
    </row>
    <row r="30" customFormat="false" ht="14.1" hidden="false" customHeight="true" outlineLevel="0" collapsed="false">
      <c r="A30" s="22" t="s">
        <v>32</v>
      </c>
      <c r="B30" s="22"/>
      <c r="C30" s="22"/>
      <c r="D30" s="23"/>
      <c r="E30" s="21"/>
      <c r="F30" s="21"/>
      <c r="G30" s="21"/>
      <c r="H30" s="21"/>
      <c r="I30" s="21" t="n">
        <v>247377</v>
      </c>
      <c r="J30" s="24" t="n">
        <v>293662</v>
      </c>
      <c r="K30" s="24" t="n">
        <v>250678</v>
      </c>
      <c r="L30" s="24" t="n">
        <v>248357</v>
      </c>
      <c r="M30" s="24" t="n">
        <v>250134</v>
      </c>
      <c r="N30" s="24" t="n">
        <v>603247</v>
      </c>
      <c r="O30" s="24" t="n">
        <v>293941</v>
      </c>
      <c r="P30" s="24" t="n">
        <v>430445</v>
      </c>
      <c r="Q30" s="24" t="n">
        <v>259281</v>
      </c>
    </row>
    <row r="31" customFormat="false" ht="14.1" hidden="false" customHeight="true" outlineLevel="0" collapsed="false">
      <c r="A31" s="22" t="s">
        <v>33</v>
      </c>
      <c r="B31" s="22"/>
      <c r="C31" s="22"/>
      <c r="D31" s="23"/>
      <c r="E31" s="21"/>
      <c r="F31" s="21"/>
      <c r="G31" s="21"/>
      <c r="H31" s="21"/>
      <c r="I31" s="21" t="n">
        <v>371083</v>
      </c>
      <c r="J31" s="24" t="n">
        <v>412057</v>
      </c>
      <c r="K31" s="24" t="n">
        <v>356195</v>
      </c>
      <c r="L31" s="24" t="n">
        <v>350492</v>
      </c>
      <c r="M31" s="24" t="n">
        <v>347463</v>
      </c>
      <c r="N31" s="24" t="n">
        <v>1014853</v>
      </c>
      <c r="O31" s="24" t="n">
        <v>337855</v>
      </c>
      <c r="P31" s="24" t="n">
        <v>389430</v>
      </c>
      <c r="Q31" s="24" t="n">
        <v>279946</v>
      </c>
    </row>
    <row r="32" customFormat="false" ht="14.1" hidden="false" customHeight="true" outlineLevel="0" collapsed="false">
      <c r="A32" s="22" t="s">
        <v>34</v>
      </c>
      <c r="B32" s="22"/>
      <c r="C32" s="22"/>
      <c r="D32" s="23"/>
      <c r="E32" s="21"/>
      <c r="F32" s="21"/>
      <c r="G32" s="21"/>
      <c r="H32" s="21"/>
      <c r="I32" s="21" t="n">
        <v>265355</v>
      </c>
      <c r="J32" s="24" t="n">
        <v>289359</v>
      </c>
      <c r="K32" s="24" t="n">
        <v>260288</v>
      </c>
      <c r="L32" s="24" t="n">
        <v>251735</v>
      </c>
      <c r="M32" s="24" t="n">
        <v>313816</v>
      </c>
      <c r="N32" s="24" t="n">
        <v>626693</v>
      </c>
      <c r="O32" s="24" t="n">
        <v>261266</v>
      </c>
      <c r="P32" s="24" t="n">
        <v>333687</v>
      </c>
      <c r="Q32" s="24" t="n">
        <v>146306</v>
      </c>
    </row>
    <row r="33" customFormat="false" ht="14.1" hidden="false" customHeight="true" outlineLevel="0" collapsed="false">
      <c r="A33" s="27" t="s">
        <v>35</v>
      </c>
      <c r="B33" s="27"/>
      <c r="C33" s="27"/>
      <c r="D33" s="23"/>
      <c r="E33" s="21"/>
      <c r="F33" s="21"/>
      <c r="G33" s="21"/>
      <c r="H33" s="21"/>
      <c r="I33" s="21" t="n">
        <v>259977</v>
      </c>
      <c r="J33" s="24" t="n">
        <v>266490</v>
      </c>
      <c r="K33" s="24" t="n">
        <v>248984</v>
      </c>
      <c r="L33" s="24" t="n">
        <v>239737</v>
      </c>
      <c r="M33" s="24" t="n">
        <v>262726</v>
      </c>
      <c r="N33" s="24" t="n">
        <v>520341</v>
      </c>
      <c r="O33" s="24" t="n">
        <v>248147</v>
      </c>
      <c r="P33" s="24" t="n">
        <v>314225</v>
      </c>
      <c r="Q33" s="24" t="n">
        <v>163749</v>
      </c>
    </row>
    <row r="34" customFormat="false" ht="14.1" hidden="false" customHeight="true" outlineLevel="0" collapsed="false">
      <c r="A34" s="28"/>
      <c r="B34" s="28"/>
      <c r="C34" s="28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0"/>
      <c r="Q34" s="30"/>
    </row>
    <row r="35" customFormat="false" ht="14.1" hidden="false" customHeight="true" outlineLevel="0" collapsed="false">
      <c r="A35" s="32"/>
      <c r="B35" s="32"/>
      <c r="C35" s="32"/>
    </row>
    <row r="36" customFormat="false" ht="14.1" hidden="false" customHeight="true" outlineLevel="0" collapsed="false">
      <c r="A36" s="33" t="s">
        <v>36</v>
      </c>
      <c r="B36" s="32"/>
      <c r="C36" s="32"/>
    </row>
    <row r="37" customFormat="false" ht="14.1" hidden="false" customHeight="true" outlineLevel="0" collapsed="false"/>
    <row r="38" customFormat="false" ht="7.5" hidden="true" customHeight="true" outlineLevel="0" collapsed="false"/>
    <row r="39" customFormat="false" ht="7.5" hidden="tru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8</v>
      </c>
    </row>
    <row r="45" customFormat="false" ht="14.1" hidden="false" customHeight="true" outlineLevel="0" collapsed="false">
      <c r="A45" s="33" t="s">
        <v>39</v>
      </c>
    </row>
    <row r="46" customFormat="false" ht="14.1" hidden="false" customHeight="true" outlineLevel="0" collapsed="false">
      <c r="A46" s="33" t="s">
        <v>40</v>
      </c>
    </row>
    <row r="47" customFormat="false" ht="14.1" hidden="false" customHeight="true" outlineLevel="0" collapsed="false">
      <c r="P47" s="34" t="s">
        <v>41</v>
      </c>
      <c r="Q47" s="34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tr">
        <f aca="false">IF(F50="１月","平成"&amp;JIS(VALUE(SUBSTITUTE(SUBSTITUTE($E48,"平成",),"年",))+1)&amp;"年","")</f>
        <v/>
      </c>
      <c r="G48" s="15" t="str">
        <f aca="false">IF(G50="１月","平成"&amp;JIS(VALUE(SUBSTITUTE(SUBSTITUTE($E48,"平成",),"年",))+1)&amp;"年","")</f>
        <v/>
      </c>
      <c r="H48" s="15" t="str">
        <f aca="false">IF(H50="１月","平成"&amp;JIS(VALUE(SUBSTITUTE(SUBSTITUTE($E48,"平成",),"年",))+1)&amp;"年","")</f>
        <v/>
      </c>
      <c r="I48" s="15" t="e">
        <f aca="false">IF(I50="１月","平成"&amp;JIS(VALUE(SUBSTITUTE(SUBSTITUTE($E48,"平成",),"年",))+1)&amp;"年","")</f>
        <v>#VALUE!</v>
      </c>
      <c r="J48" s="15" t="s">
        <v>11</v>
      </c>
      <c r="K48" s="15"/>
      <c r="L48" s="15"/>
      <c r="M48" s="15"/>
      <c r="N48" s="15"/>
      <c r="O48" s="16" t="s">
        <v>12</v>
      </c>
      <c r="P48" s="16"/>
      <c r="Q48" s="16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5"/>
      <c r="H49" s="15"/>
      <c r="I49" s="15"/>
      <c r="J49" s="15"/>
      <c r="K49" s="15"/>
      <c r="L49" s="15"/>
      <c r="M49" s="15"/>
      <c r="N49" s="15"/>
      <c r="O49" s="16"/>
      <c r="P49" s="16"/>
      <c r="Q49" s="16"/>
    </row>
    <row r="50" customFormat="false" ht="18.75" hidden="false" customHeight="true" outlineLevel="0" collapsed="false">
      <c r="A50" s="12"/>
      <c r="B50" s="12"/>
      <c r="C50" s="12"/>
      <c r="D50" s="12"/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17" t="s">
        <v>13</v>
      </c>
      <c r="L50" s="17" t="s">
        <v>14</v>
      </c>
      <c r="M50" s="17" t="s">
        <v>15</v>
      </c>
      <c r="N50" s="17" t="s">
        <v>16</v>
      </c>
      <c r="O50" s="35" t="s">
        <v>42</v>
      </c>
      <c r="P50" s="35" t="s">
        <v>43</v>
      </c>
      <c r="Q50" s="36" t="s">
        <v>44</v>
      </c>
    </row>
    <row r="51" customFormat="false" ht="18.75" hidden="false" customHeight="true" outlineLevel="0" collapsed="false">
      <c r="A51" s="12"/>
      <c r="B51" s="12"/>
      <c r="C51" s="12"/>
      <c r="D51" s="12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7" t="s">
        <v>45</v>
      </c>
      <c r="P51" s="37" t="s">
        <v>46</v>
      </c>
      <c r="Q51" s="38" t="s">
        <v>46</v>
      </c>
    </row>
    <row r="52" customFormat="false" ht="14.1" hidden="false" customHeight="true" outlineLevel="0" collapsed="false"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4.1" hidden="false" customHeight="true" outlineLevel="0" collapsed="false">
      <c r="A53" s="22" t="s">
        <v>22</v>
      </c>
      <c r="B53" s="22"/>
      <c r="C53" s="22"/>
      <c r="D53" s="23"/>
      <c r="E53" s="39"/>
      <c r="F53" s="39"/>
      <c r="G53" s="39"/>
      <c r="H53" s="39"/>
      <c r="I53" s="39" t="n">
        <v>1433</v>
      </c>
      <c r="J53" s="40" t="n">
        <v>150.7</v>
      </c>
      <c r="K53" s="40" t="n">
        <v>152.8</v>
      </c>
      <c r="L53" s="40" t="n">
        <v>153.5</v>
      </c>
      <c r="M53" s="40" t="n">
        <v>152.9</v>
      </c>
      <c r="N53" s="40" t="n">
        <v>153.1</v>
      </c>
      <c r="O53" s="40" t="n">
        <v>143.4</v>
      </c>
      <c r="P53" s="40" t="n">
        <v>133.4</v>
      </c>
      <c r="Q53" s="40" t="n">
        <v>10</v>
      </c>
    </row>
    <row r="54" customFormat="false" ht="14.1" hidden="false" customHeight="true" outlineLevel="0" collapsed="false">
      <c r="A54" s="25"/>
      <c r="B54" s="25"/>
      <c r="C54" s="25"/>
      <c r="D54" s="23"/>
      <c r="E54" s="39"/>
      <c r="F54" s="39"/>
      <c r="G54" s="39"/>
      <c r="H54" s="39"/>
      <c r="I54" s="39"/>
      <c r="J54" s="26"/>
      <c r="K54" s="41"/>
      <c r="L54" s="41"/>
      <c r="M54" s="41"/>
      <c r="N54" s="41"/>
      <c r="O54" s="41"/>
    </row>
    <row r="55" customFormat="false" ht="14.1" hidden="false" customHeight="true" outlineLevel="0" collapsed="false">
      <c r="A55" s="22" t="s">
        <v>23</v>
      </c>
      <c r="B55" s="22"/>
      <c r="C55" s="22"/>
      <c r="D55" s="23"/>
      <c r="E55" s="39"/>
      <c r="F55" s="39"/>
      <c r="G55" s="39"/>
      <c r="H55" s="39"/>
      <c r="I55" s="39" t="n">
        <v>1558</v>
      </c>
      <c r="J55" s="40" t="n">
        <v>175</v>
      </c>
      <c r="K55" s="40" t="n">
        <v>175.8</v>
      </c>
      <c r="L55" s="40" t="n">
        <v>181.1</v>
      </c>
      <c r="M55" s="40" t="n">
        <v>182.5</v>
      </c>
      <c r="N55" s="40" t="n">
        <v>181.6</v>
      </c>
      <c r="O55" s="40" t="n">
        <v>165.8</v>
      </c>
      <c r="P55" s="40" t="n">
        <v>157.4</v>
      </c>
      <c r="Q55" s="40" t="n">
        <v>8.4</v>
      </c>
    </row>
    <row r="56" customFormat="false" ht="14.1" hidden="false" customHeight="true" outlineLevel="0" collapsed="false">
      <c r="A56" s="22" t="s">
        <v>24</v>
      </c>
      <c r="B56" s="22"/>
      <c r="C56" s="22"/>
      <c r="D56" s="23"/>
      <c r="E56" s="39"/>
      <c r="F56" s="39"/>
      <c r="G56" s="39"/>
      <c r="H56" s="39"/>
      <c r="I56" s="39" t="n">
        <v>1549</v>
      </c>
      <c r="J56" s="40" t="n">
        <v>165.4</v>
      </c>
      <c r="K56" s="40" t="n">
        <v>171.1</v>
      </c>
      <c r="L56" s="40" t="n">
        <v>172.9</v>
      </c>
      <c r="M56" s="40" t="n">
        <v>175.7</v>
      </c>
      <c r="N56" s="40" t="n">
        <v>176</v>
      </c>
      <c r="O56" s="40" t="n">
        <v>155.5</v>
      </c>
      <c r="P56" s="40" t="n">
        <v>141</v>
      </c>
      <c r="Q56" s="40" t="n">
        <v>14.5</v>
      </c>
    </row>
    <row r="57" customFormat="false" ht="14.1" hidden="false" customHeight="true" outlineLevel="0" collapsed="false">
      <c r="A57" s="22" t="s">
        <v>25</v>
      </c>
      <c r="B57" s="22"/>
      <c r="C57" s="22"/>
      <c r="D57" s="23"/>
      <c r="E57" s="39"/>
      <c r="F57" s="39"/>
      <c r="G57" s="39"/>
      <c r="H57" s="39"/>
      <c r="I57" s="39" t="n">
        <v>1535</v>
      </c>
      <c r="J57" s="40" t="n">
        <v>163.5</v>
      </c>
      <c r="K57" s="40" t="n">
        <v>159.9</v>
      </c>
      <c r="L57" s="40" t="n">
        <v>163.9</v>
      </c>
      <c r="M57" s="40" t="n">
        <v>155.2</v>
      </c>
      <c r="N57" s="40" t="n">
        <v>152.2</v>
      </c>
      <c r="O57" s="40" t="n">
        <v>150.3</v>
      </c>
      <c r="P57" s="40" t="n">
        <v>136.4</v>
      </c>
      <c r="Q57" s="40" t="n">
        <v>13.9</v>
      </c>
    </row>
    <row r="58" customFormat="false" ht="14.1" hidden="false" customHeight="true" outlineLevel="0" collapsed="false">
      <c r="A58" s="22" t="s">
        <v>26</v>
      </c>
      <c r="B58" s="22"/>
      <c r="C58" s="22"/>
      <c r="D58" s="23"/>
      <c r="E58" s="39"/>
      <c r="F58" s="39"/>
      <c r="G58" s="39"/>
      <c r="H58" s="39"/>
      <c r="I58" s="39" t="n">
        <v>1638</v>
      </c>
      <c r="J58" s="40" t="n">
        <v>169.7</v>
      </c>
      <c r="K58" s="40" t="n">
        <v>167.7</v>
      </c>
      <c r="L58" s="40" t="n">
        <v>170</v>
      </c>
      <c r="M58" s="40" t="n">
        <v>169.3</v>
      </c>
      <c r="N58" s="40" t="n">
        <v>169.8</v>
      </c>
      <c r="O58" s="40" t="n">
        <v>159.9</v>
      </c>
      <c r="P58" s="40" t="n">
        <v>141.4</v>
      </c>
      <c r="Q58" s="40" t="n">
        <v>18.5</v>
      </c>
    </row>
    <row r="59" customFormat="false" ht="14.1" hidden="false" customHeight="true" outlineLevel="0" collapsed="false">
      <c r="A59" s="22" t="s">
        <v>27</v>
      </c>
      <c r="B59" s="22"/>
      <c r="C59" s="22"/>
      <c r="D59" s="23"/>
      <c r="E59" s="39"/>
      <c r="F59" s="39"/>
      <c r="G59" s="39"/>
      <c r="H59" s="39"/>
      <c r="I59" s="39" t="n">
        <v>1728</v>
      </c>
      <c r="J59" s="40" t="n">
        <v>182.7</v>
      </c>
      <c r="K59" s="40" t="n">
        <v>180.1</v>
      </c>
      <c r="L59" s="40" t="n">
        <v>182.1</v>
      </c>
      <c r="M59" s="40" t="n">
        <v>183.4</v>
      </c>
      <c r="N59" s="40" t="n">
        <v>183.5</v>
      </c>
      <c r="O59" s="40" t="n">
        <v>183.7</v>
      </c>
      <c r="P59" s="40" t="n">
        <v>151</v>
      </c>
      <c r="Q59" s="40" t="n">
        <v>32.7</v>
      </c>
    </row>
    <row r="60" customFormat="false" ht="14.1" hidden="false" customHeight="true" outlineLevel="0" collapsed="false">
      <c r="A60" s="22" t="s">
        <v>28</v>
      </c>
      <c r="B60" s="22"/>
      <c r="C60" s="22"/>
      <c r="D60" s="23"/>
      <c r="E60" s="39"/>
      <c r="F60" s="39"/>
      <c r="G60" s="39"/>
      <c r="H60" s="39"/>
      <c r="I60" s="39" t="n">
        <v>1353</v>
      </c>
      <c r="J60" s="40" t="n">
        <v>144</v>
      </c>
      <c r="K60" s="40" t="n">
        <v>146</v>
      </c>
      <c r="L60" s="40" t="n">
        <v>143.5</v>
      </c>
      <c r="M60" s="40" t="n">
        <v>143.8</v>
      </c>
      <c r="N60" s="40" t="n">
        <v>144.9</v>
      </c>
      <c r="O60" s="40" t="n">
        <v>132.2</v>
      </c>
      <c r="P60" s="40" t="n">
        <v>126.9</v>
      </c>
      <c r="Q60" s="40" t="n">
        <v>5.3</v>
      </c>
    </row>
    <row r="61" customFormat="false" ht="14.1" hidden="false" customHeight="true" outlineLevel="0" collapsed="false">
      <c r="A61" s="22" t="s">
        <v>29</v>
      </c>
      <c r="B61" s="22"/>
      <c r="C61" s="22"/>
      <c r="D61" s="23"/>
      <c r="E61" s="39"/>
      <c r="F61" s="39"/>
      <c r="G61" s="39"/>
      <c r="H61" s="39"/>
      <c r="I61" s="39" t="n">
        <v>1438</v>
      </c>
      <c r="J61" s="40" t="n">
        <v>157.7</v>
      </c>
      <c r="K61" s="40" t="n">
        <v>157</v>
      </c>
      <c r="L61" s="40" t="n">
        <v>158</v>
      </c>
      <c r="M61" s="40" t="n">
        <v>154.2</v>
      </c>
      <c r="N61" s="40" t="n">
        <v>157.9</v>
      </c>
      <c r="O61" s="40" t="n">
        <v>145.7</v>
      </c>
      <c r="P61" s="40" t="n">
        <v>132.6</v>
      </c>
      <c r="Q61" s="40" t="n">
        <v>13.1</v>
      </c>
    </row>
    <row r="62" customFormat="false" ht="14.1" hidden="false" customHeight="true" outlineLevel="0" collapsed="false">
      <c r="A62" s="22" t="s">
        <v>30</v>
      </c>
      <c r="B62" s="22"/>
      <c r="C62" s="22"/>
      <c r="D62" s="23"/>
      <c r="E62" s="39"/>
      <c r="F62" s="39"/>
      <c r="G62" s="39"/>
      <c r="H62" s="39"/>
      <c r="I62" s="39" t="n">
        <v>1418</v>
      </c>
      <c r="J62" s="40" t="n">
        <v>159.9</v>
      </c>
      <c r="K62" s="40" t="n">
        <v>161.7</v>
      </c>
      <c r="L62" s="40" t="n">
        <v>168.2</v>
      </c>
      <c r="M62" s="40" t="n">
        <v>165.8</v>
      </c>
      <c r="N62" s="40" t="n">
        <v>166.9</v>
      </c>
      <c r="O62" s="40" t="n">
        <v>149.1</v>
      </c>
      <c r="P62" s="40" t="n">
        <v>141.2</v>
      </c>
      <c r="Q62" s="40" t="n">
        <v>7.9</v>
      </c>
    </row>
    <row r="63" customFormat="false" ht="14.1" hidden="false" customHeight="true" outlineLevel="0" collapsed="false">
      <c r="A63" s="22" t="s">
        <v>31</v>
      </c>
      <c r="B63" s="22"/>
      <c r="C63" s="22"/>
      <c r="D63" s="23"/>
      <c r="E63" s="39"/>
      <c r="F63" s="39"/>
      <c r="G63" s="39"/>
      <c r="H63" s="39"/>
      <c r="I63" s="39" t="n">
        <v>1212</v>
      </c>
      <c r="J63" s="40" t="n">
        <v>112.9</v>
      </c>
      <c r="K63" s="40" t="n">
        <v>107.5</v>
      </c>
      <c r="L63" s="40" t="n">
        <v>104.7</v>
      </c>
      <c r="M63" s="40" t="n">
        <v>101.5</v>
      </c>
      <c r="N63" s="40" t="n">
        <v>104.4</v>
      </c>
      <c r="O63" s="40" t="n">
        <v>107.2</v>
      </c>
      <c r="P63" s="40" t="n">
        <v>100</v>
      </c>
      <c r="Q63" s="40" t="n">
        <v>7.2</v>
      </c>
    </row>
    <row r="64" customFormat="false" ht="14.1" hidden="false" customHeight="true" outlineLevel="0" collapsed="false">
      <c r="A64" s="22" t="s">
        <v>32</v>
      </c>
      <c r="B64" s="22"/>
      <c r="C64" s="22"/>
      <c r="D64" s="23"/>
      <c r="E64" s="39"/>
      <c r="F64" s="39"/>
      <c r="G64" s="39"/>
      <c r="H64" s="39"/>
      <c r="I64" s="39" t="n">
        <v>1347</v>
      </c>
      <c r="J64" s="40" t="n">
        <v>144.2</v>
      </c>
      <c r="K64" s="40" t="n">
        <v>143.5</v>
      </c>
      <c r="L64" s="40" t="n">
        <v>145.6</v>
      </c>
      <c r="M64" s="40" t="n">
        <v>143.7</v>
      </c>
      <c r="N64" s="40" t="n">
        <v>143.7</v>
      </c>
      <c r="O64" s="40" t="n">
        <v>139.9</v>
      </c>
      <c r="P64" s="40" t="n">
        <v>136.1</v>
      </c>
      <c r="Q64" s="40" t="n">
        <v>3.8</v>
      </c>
    </row>
    <row r="65" customFormat="false" ht="14.1" hidden="false" customHeight="true" outlineLevel="0" collapsed="false">
      <c r="A65" s="22" t="s">
        <v>33</v>
      </c>
      <c r="B65" s="22"/>
      <c r="C65" s="22"/>
      <c r="D65" s="23"/>
      <c r="E65" s="39"/>
      <c r="F65" s="39"/>
      <c r="G65" s="39"/>
      <c r="H65" s="39"/>
      <c r="I65" s="39" t="n">
        <v>1306</v>
      </c>
      <c r="J65" s="40" t="n">
        <v>122.8</v>
      </c>
      <c r="K65" s="40" t="n">
        <v>147.4</v>
      </c>
      <c r="L65" s="40" t="n">
        <v>152.3</v>
      </c>
      <c r="M65" s="40" t="n">
        <v>147.1</v>
      </c>
      <c r="N65" s="40" t="n">
        <v>139.9</v>
      </c>
      <c r="O65" s="40" t="n">
        <v>123</v>
      </c>
      <c r="P65" s="40" t="n">
        <v>121.7</v>
      </c>
      <c r="Q65" s="40" t="n">
        <v>1.3</v>
      </c>
    </row>
    <row r="66" customFormat="false" ht="14.1" hidden="false" customHeight="true" outlineLevel="0" collapsed="false">
      <c r="A66" s="22" t="s">
        <v>34</v>
      </c>
      <c r="B66" s="22"/>
      <c r="C66" s="22"/>
      <c r="D66" s="23"/>
      <c r="E66" s="39"/>
      <c r="F66" s="39"/>
      <c r="G66" s="39"/>
      <c r="H66" s="39"/>
      <c r="I66" s="39" t="n">
        <v>1337</v>
      </c>
      <c r="J66" s="40" t="n">
        <v>146.4</v>
      </c>
      <c r="K66" s="40" t="n">
        <v>144.2</v>
      </c>
      <c r="L66" s="40" t="n">
        <v>145.6</v>
      </c>
      <c r="M66" s="40" t="n">
        <v>145</v>
      </c>
      <c r="N66" s="40" t="n">
        <v>160.5</v>
      </c>
      <c r="O66" s="40" t="n">
        <v>140.7</v>
      </c>
      <c r="P66" s="40" t="n">
        <v>129</v>
      </c>
      <c r="Q66" s="40" t="n">
        <v>11.7</v>
      </c>
    </row>
    <row r="67" customFormat="false" ht="14.1" hidden="false" customHeight="true" outlineLevel="0" collapsed="false">
      <c r="A67" s="27" t="s">
        <v>35</v>
      </c>
      <c r="B67" s="27"/>
      <c r="C67" s="27"/>
      <c r="D67" s="23"/>
      <c r="E67" s="39"/>
      <c r="F67" s="39"/>
      <c r="G67" s="39"/>
      <c r="H67" s="39"/>
      <c r="I67" s="39" t="n">
        <v>1468</v>
      </c>
      <c r="J67" s="40" t="n">
        <v>151.9</v>
      </c>
      <c r="K67" s="40" t="n">
        <v>152.5</v>
      </c>
      <c r="L67" s="40" t="n">
        <v>152.3</v>
      </c>
      <c r="M67" s="40" t="n">
        <v>152.3</v>
      </c>
      <c r="N67" s="40" t="n">
        <v>151.6</v>
      </c>
      <c r="O67" s="40" t="n">
        <v>147.6</v>
      </c>
      <c r="P67" s="40" t="n">
        <v>136.8</v>
      </c>
      <c r="Q67" s="40" t="n">
        <v>10.8</v>
      </c>
    </row>
    <row r="68" customFormat="false" ht="14.1" hidden="false" customHeight="true" outlineLevel="0" collapsed="false">
      <c r="A68" s="28"/>
      <c r="B68" s="28"/>
      <c r="C68" s="28"/>
      <c r="D68" s="29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4.1" hidden="false" customHeight="true" outlineLevel="0" collapsed="false">
      <c r="A69" s="32"/>
      <c r="B69" s="32"/>
      <c r="C69" s="32"/>
    </row>
    <row r="70" customFormat="false" ht="14.1" hidden="false" customHeight="true" outlineLevel="0" collapsed="false">
      <c r="A70" s="33" t="s">
        <v>36</v>
      </c>
      <c r="B70" s="32"/>
      <c r="C70" s="32"/>
    </row>
    <row r="71" customFormat="false" ht="14.1" hidden="false" customHeight="true" outlineLevel="0" collapsed="false">
      <c r="B71" s="32"/>
      <c r="C71" s="32"/>
    </row>
    <row r="72" customFormat="false" ht="7.5" hidden="true" customHeight="true" outlineLevel="0" collapsed="false">
      <c r="B72" s="32"/>
      <c r="C72" s="32"/>
    </row>
    <row r="73" customFormat="false" ht="7.5" hidden="true" customHeight="true" outlineLevel="0" collapsed="false">
      <c r="B73" s="32"/>
      <c r="C73" s="32"/>
    </row>
    <row r="74" customFormat="false" ht="14.1" hidden="false" customHeight="true" outlineLevel="0" collapsed="false">
      <c r="B74" s="32"/>
      <c r="C74" s="32"/>
    </row>
    <row r="75" customFormat="false" ht="17.2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4.1" hidden="true" customHeight="true" outlineLevel="0" collapsed="false"/>
    <row r="78" customFormat="false" ht="14.1" hidden="true" customHeight="true" outlineLevel="0" collapsed="false"/>
    <row r="79" customFormat="false" ht="14.1" hidden="false" customHeight="true" outlineLevel="0" collapsed="false">
      <c r="Q79" s="11" t="s">
        <v>48</v>
      </c>
    </row>
    <row r="80" customFormat="false" ht="14.1" hidden="false" customHeight="true" outlineLevel="0" collapsed="false">
      <c r="A80" s="12" t="s">
        <v>9</v>
      </c>
      <c r="B80" s="12"/>
      <c r="C80" s="12"/>
      <c r="D80" s="12"/>
      <c r="E80" s="13" t="s">
        <v>10</v>
      </c>
      <c r="F80" s="13" t="str">
        <f aca="false">IF(F82="１月","平成"&amp;JIS(VALUE(SUBSTITUTE(SUBSTITUTE($E80,"平成",),"年",))+1)&amp;"年","")</f>
        <v/>
      </c>
      <c r="G80" s="15" t="str">
        <f aca="false">IF(G82="１月","平成"&amp;JIS(VALUE(SUBSTITUTE(SUBSTITUTE($E80,"平成",),"年",))+1)&amp;"年","")</f>
        <v/>
      </c>
      <c r="H80" s="15" t="str">
        <f aca="false">IF(H82="１月","平成"&amp;JIS(VALUE(SUBSTITUTE(SUBSTITUTE($E80,"平成",),"年",))+1)&amp;"年","")</f>
        <v/>
      </c>
      <c r="I80" s="15" t="e">
        <f aca="false">IF(I82="１月","平成"&amp;JIS(VALUE(SUBSTITUTE(SUBSTITUTE($E80,"平成",),"年",))+1)&amp;"年","")</f>
        <v>#VALUE!</v>
      </c>
      <c r="J80" s="15" t="s">
        <v>11</v>
      </c>
      <c r="K80" s="42"/>
      <c r="L80" s="15"/>
      <c r="M80" s="15"/>
      <c r="N80" s="15"/>
      <c r="O80" s="16" t="s">
        <v>12</v>
      </c>
      <c r="P80" s="16"/>
      <c r="Q80" s="16"/>
    </row>
    <row r="81" customFormat="false" ht="14.1" hidden="false" customHeight="true" outlineLevel="0" collapsed="false">
      <c r="A81" s="12"/>
      <c r="B81" s="12"/>
      <c r="C81" s="12"/>
      <c r="D81" s="12"/>
      <c r="E81" s="13"/>
      <c r="F81" s="13"/>
      <c r="G81" s="15"/>
      <c r="H81" s="15"/>
      <c r="I81" s="15"/>
      <c r="J81" s="15"/>
      <c r="K81" s="43"/>
      <c r="L81" s="15"/>
      <c r="M81" s="15"/>
      <c r="N81" s="15"/>
      <c r="O81" s="16"/>
      <c r="P81" s="16"/>
      <c r="Q81" s="16"/>
    </row>
    <row r="82" customFormat="false" ht="14.1" hidden="false" customHeight="true" outlineLevel="0" collapsed="false">
      <c r="A82" s="12"/>
      <c r="B82" s="12"/>
      <c r="C82" s="12"/>
      <c r="D82" s="12"/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17" t="s">
        <v>13</v>
      </c>
      <c r="L82" s="17" t="s">
        <v>14</v>
      </c>
      <c r="M82" s="17" t="s">
        <v>15</v>
      </c>
      <c r="N82" s="17" t="s">
        <v>16</v>
      </c>
      <c r="O82" s="18" t="s">
        <v>49</v>
      </c>
      <c r="P82" s="18" t="s">
        <v>20</v>
      </c>
      <c r="Q82" s="19" t="s">
        <v>21</v>
      </c>
    </row>
    <row r="83" customFormat="false" ht="14.1" hidden="false" customHeight="true" outlineLevel="0" collapsed="false">
      <c r="A83" s="12"/>
      <c r="B83" s="12"/>
      <c r="C83" s="12"/>
      <c r="D83" s="12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8"/>
      <c r="P83" s="18"/>
      <c r="Q83" s="19"/>
    </row>
    <row r="84" customFormat="false" ht="14.1" hidden="false" customHeight="true" outlineLevel="0" collapsed="false">
      <c r="D84" s="20"/>
      <c r="E84" s="44"/>
      <c r="F84" s="45"/>
      <c r="G84" s="45"/>
      <c r="H84" s="45"/>
      <c r="I84" s="45"/>
      <c r="J84" s="46"/>
      <c r="K84" s="46"/>
      <c r="L84" s="46"/>
      <c r="M84" s="46"/>
      <c r="N84" s="46"/>
      <c r="O84" s="21"/>
      <c r="P84" s="21"/>
      <c r="Q84" s="21"/>
    </row>
    <row r="85" customFormat="false" ht="14.1" hidden="false" customHeight="true" outlineLevel="0" collapsed="false">
      <c r="A85" s="22" t="s">
        <v>22</v>
      </c>
      <c r="B85" s="22"/>
      <c r="C85" s="22"/>
      <c r="D85" s="23"/>
      <c r="E85" s="47"/>
      <c r="F85" s="46"/>
      <c r="G85" s="46"/>
      <c r="H85" s="46"/>
      <c r="I85" s="46" t="n">
        <v>1579242</v>
      </c>
      <c r="J85" s="24" t="n">
        <v>1585406</v>
      </c>
      <c r="K85" s="24" t="n">
        <v>1589008</v>
      </c>
      <c r="L85" s="24" t="n">
        <v>1591304</v>
      </c>
      <c r="M85" s="24" t="n">
        <v>1598640</v>
      </c>
      <c r="N85" s="24" t="n">
        <v>1592479</v>
      </c>
      <c r="O85" s="24" t="n">
        <v>1594078</v>
      </c>
      <c r="P85" s="24" t="n">
        <v>906336</v>
      </c>
      <c r="Q85" s="24" t="n">
        <v>687742</v>
      </c>
    </row>
    <row r="86" customFormat="false" ht="14.1" hidden="false" customHeight="true" outlineLevel="0" collapsed="false">
      <c r="A86" s="25"/>
      <c r="B86" s="25"/>
      <c r="C86" s="25"/>
      <c r="D86" s="23"/>
      <c r="E86" s="47"/>
      <c r="F86" s="21"/>
      <c r="G86" s="21"/>
      <c r="H86" s="46"/>
      <c r="I86" s="21"/>
      <c r="J86" s="21"/>
      <c r="Q86" s="21"/>
    </row>
    <row r="87" customFormat="false" ht="14.1" hidden="false" customHeight="true" outlineLevel="0" collapsed="false">
      <c r="A87" s="22" t="s">
        <v>23</v>
      </c>
      <c r="B87" s="22"/>
      <c r="C87" s="22"/>
      <c r="D87" s="23"/>
      <c r="E87" s="47"/>
      <c r="F87" s="21"/>
      <c r="G87" s="21"/>
      <c r="H87" s="21"/>
      <c r="I87" s="21" t="n">
        <v>100904</v>
      </c>
      <c r="J87" s="24" t="n">
        <v>99296</v>
      </c>
      <c r="K87" s="24" t="n">
        <v>99340</v>
      </c>
      <c r="L87" s="24" t="n">
        <v>100146</v>
      </c>
      <c r="M87" s="24" t="n">
        <v>100261</v>
      </c>
      <c r="N87" s="24" t="n">
        <v>100300</v>
      </c>
      <c r="O87" s="24" t="n">
        <v>100600</v>
      </c>
      <c r="P87" s="24" t="n">
        <v>85778</v>
      </c>
      <c r="Q87" s="24" t="n">
        <v>14822</v>
      </c>
    </row>
    <row r="88" customFormat="false" ht="14.1" hidden="false" customHeight="true" outlineLevel="0" collapsed="false">
      <c r="A88" s="22" t="s">
        <v>24</v>
      </c>
      <c r="B88" s="22"/>
      <c r="C88" s="22"/>
      <c r="D88" s="23"/>
      <c r="E88" s="47"/>
      <c r="F88" s="21"/>
      <c r="G88" s="21"/>
      <c r="H88" s="21"/>
      <c r="I88" s="21" t="n">
        <v>226624</v>
      </c>
      <c r="J88" s="24" t="n">
        <v>231986</v>
      </c>
      <c r="K88" s="24" t="n">
        <v>231095</v>
      </c>
      <c r="L88" s="24" t="n">
        <v>230835</v>
      </c>
      <c r="M88" s="24" t="n">
        <v>230998</v>
      </c>
      <c r="N88" s="24" t="n">
        <v>227384</v>
      </c>
      <c r="O88" s="24" t="n">
        <v>229861</v>
      </c>
      <c r="P88" s="24" t="n">
        <v>153050</v>
      </c>
      <c r="Q88" s="24" t="n">
        <v>76811</v>
      </c>
    </row>
    <row r="89" customFormat="false" ht="14.1" hidden="false" customHeight="true" outlineLevel="0" collapsed="false">
      <c r="A89" s="22" t="s">
        <v>25</v>
      </c>
      <c r="B89" s="22"/>
      <c r="C89" s="22"/>
      <c r="D89" s="23"/>
      <c r="E89" s="47"/>
      <c r="F89" s="21"/>
      <c r="G89" s="21"/>
      <c r="H89" s="21"/>
      <c r="I89" s="21" t="n">
        <v>9002</v>
      </c>
      <c r="J89" s="24" t="n">
        <v>10384</v>
      </c>
      <c r="K89" s="24" t="n">
        <v>10404</v>
      </c>
      <c r="L89" s="24" t="n">
        <v>10450</v>
      </c>
      <c r="M89" s="24" t="n">
        <v>10450</v>
      </c>
      <c r="N89" s="24" t="n">
        <v>10422</v>
      </c>
      <c r="O89" s="24" t="n">
        <v>10424</v>
      </c>
      <c r="P89" s="24" t="n">
        <v>9708</v>
      </c>
      <c r="Q89" s="24" t="n">
        <v>716</v>
      </c>
    </row>
    <row r="90" customFormat="false" ht="14.1" hidden="false" customHeight="true" outlineLevel="0" collapsed="false">
      <c r="A90" s="22" t="s">
        <v>26</v>
      </c>
      <c r="B90" s="22"/>
      <c r="C90" s="22"/>
      <c r="D90" s="23"/>
      <c r="E90" s="47"/>
      <c r="F90" s="21"/>
      <c r="G90" s="21"/>
      <c r="H90" s="21"/>
      <c r="I90" s="21" t="n">
        <v>43380</v>
      </c>
      <c r="J90" s="24" t="n">
        <v>46123</v>
      </c>
      <c r="K90" s="24" t="n">
        <v>45895</v>
      </c>
      <c r="L90" s="24" t="n">
        <v>46153</v>
      </c>
      <c r="M90" s="24" t="n">
        <v>46121</v>
      </c>
      <c r="N90" s="24" t="n">
        <v>46110</v>
      </c>
      <c r="O90" s="24" t="n">
        <v>48335</v>
      </c>
      <c r="P90" s="24" t="n">
        <v>32865</v>
      </c>
      <c r="Q90" s="24" t="n">
        <v>15470</v>
      </c>
    </row>
    <row r="91" customFormat="false" ht="14.1" hidden="false" customHeight="true" outlineLevel="0" collapsed="false">
      <c r="A91" s="22" t="s">
        <v>27</v>
      </c>
      <c r="B91" s="22"/>
      <c r="C91" s="22"/>
      <c r="D91" s="23"/>
      <c r="E91" s="47"/>
      <c r="F91" s="21"/>
      <c r="G91" s="21"/>
      <c r="H91" s="21"/>
      <c r="I91" s="21" t="n">
        <v>115687</v>
      </c>
      <c r="J91" s="24" t="n">
        <v>115763</v>
      </c>
      <c r="K91" s="24" t="n">
        <v>115578</v>
      </c>
      <c r="L91" s="24" t="n">
        <v>115959</v>
      </c>
      <c r="M91" s="24" t="n">
        <v>115914</v>
      </c>
      <c r="N91" s="24" t="n">
        <v>115911</v>
      </c>
      <c r="O91" s="24" t="n">
        <v>115204</v>
      </c>
      <c r="P91" s="24" t="n">
        <v>98510</v>
      </c>
      <c r="Q91" s="24" t="n">
        <v>16694</v>
      </c>
    </row>
    <row r="92" customFormat="false" ht="14.1" hidden="false" customHeight="true" outlineLevel="0" collapsed="false">
      <c r="A92" s="22" t="s">
        <v>28</v>
      </c>
      <c r="B92" s="22"/>
      <c r="C92" s="22"/>
      <c r="D92" s="23"/>
      <c r="E92" s="47"/>
      <c r="F92" s="21"/>
      <c r="G92" s="21"/>
      <c r="H92" s="21"/>
      <c r="I92" s="21" t="n">
        <v>388379</v>
      </c>
      <c r="J92" s="24" t="n">
        <v>374991</v>
      </c>
      <c r="K92" s="24" t="n">
        <v>375459</v>
      </c>
      <c r="L92" s="24" t="n">
        <v>376293</v>
      </c>
      <c r="M92" s="24" t="n">
        <v>376822</v>
      </c>
      <c r="N92" s="24" t="n">
        <v>377507</v>
      </c>
      <c r="O92" s="24" t="n">
        <v>375115</v>
      </c>
      <c r="P92" s="24" t="n">
        <v>210094</v>
      </c>
      <c r="Q92" s="24" t="n">
        <v>165021</v>
      </c>
    </row>
    <row r="93" customFormat="false" ht="14.1" hidden="false" customHeight="true" outlineLevel="0" collapsed="false">
      <c r="A93" s="22" t="s">
        <v>29</v>
      </c>
      <c r="B93" s="22"/>
      <c r="C93" s="22"/>
      <c r="D93" s="23"/>
      <c r="E93" s="47"/>
      <c r="F93" s="21"/>
      <c r="G93" s="21"/>
      <c r="H93" s="21"/>
      <c r="I93" s="21" t="n">
        <v>54254</v>
      </c>
      <c r="J93" s="24" t="n">
        <v>51235</v>
      </c>
      <c r="K93" s="24" t="n">
        <v>51282</v>
      </c>
      <c r="L93" s="24" t="n">
        <v>51445</v>
      </c>
      <c r="M93" s="24" t="n">
        <v>51559</v>
      </c>
      <c r="N93" s="24" t="n">
        <v>51256</v>
      </c>
      <c r="O93" s="24" t="n">
        <v>51180</v>
      </c>
      <c r="P93" s="24" t="n">
        <v>30459</v>
      </c>
      <c r="Q93" s="24" t="n">
        <v>20721</v>
      </c>
    </row>
    <row r="94" customFormat="false" ht="14.1" hidden="false" customHeight="true" outlineLevel="0" collapsed="false">
      <c r="A94" s="22" t="s">
        <v>30</v>
      </c>
      <c r="B94" s="22"/>
      <c r="C94" s="22"/>
      <c r="D94" s="23"/>
      <c r="E94" s="47"/>
      <c r="F94" s="21"/>
      <c r="G94" s="21"/>
      <c r="H94" s="21"/>
      <c r="I94" s="21" t="n">
        <v>13869</v>
      </c>
      <c r="J94" s="24" t="n">
        <v>13974</v>
      </c>
      <c r="K94" s="24" t="n">
        <v>13903</v>
      </c>
      <c r="L94" s="24" t="n">
        <v>14107</v>
      </c>
      <c r="M94" s="24" t="n">
        <v>14107</v>
      </c>
      <c r="N94" s="24" t="n">
        <v>14106</v>
      </c>
      <c r="O94" s="24" t="n">
        <v>14017</v>
      </c>
      <c r="P94" s="24" t="n">
        <v>8187</v>
      </c>
      <c r="Q94" s="24" t="n">
        <v>5830</v>
      </c>
    </row>
    <row r="95" customFormat="false" ht="14.1" hidden="false" customHeight="true" outlineLevel="0" collapsed="false">
      <c r="A95" s="22" t="s">
        <v>31</v>
      </c>
      <c r="B95" s="22"/>
      <c r="C95" s="22"/>
      <c r="D95" s="23"/>
      <c r="E95" s="47"/>
      <c r="F95" s="21"/>
      <c r="G95" s="21"/>
      <c r="H95" s="21"/>
      <c r="I95" s="21" t="n">
        <v>123681</v>
      </c>
      <c r="J95" s="24" t="n">
        <v>121610</v>
      </c>
      <c r="K95" s="24" t="n">
        <v>122598</v>
      </c>
      <c r="L95" s="24" t="n">
        <v>124223</v>
      </c>
      <c r="M95" s="24" t="n">
        <v>128402</v>
      </c>
      <c r="N95" s="24" t="n">
        <v>127585</v>
      </c>
      <c r="O95" s="24" t="n">
        <v>127716</v>
      </c>
      <c r="P95" s="24" t="n">
        <v>61330</v>
      </c>
      <c r="Q95" s="24" t="n">
        <v>66386</v>
      </c>
    </row>
    <row r="96" customFormat="false" ht="14.1" hidden="false" customHeight="true" outlineLevel="0" collapsed="false">
      <c r="A96" s="22" t="s">
        <v>32</v>
      </c>
      <c r="B96" s="22"/>
      <c r="C96" s="22"/>
      <c r="D96" s="23"/>
      <c r="E96" s="47"/>
      <c r="F96" s="21"/>
      <c r="G96" s="21"/>
      <c r="H96" s="21"/>
      <c r="I96" s="21" t="n">
        <v>201404</v>
      </c>
      <c r="J96" s="24" t="n">
        <v>210254</v>
      </c>
      <c r="K96" s="24" t="n">
        <v>211440</v>
      </c>
      <c r="L96" s="24" t="n">
        <v>209945</v>
      </c>
      <c r="M96" s="24" t="n">
        <v>208986</v>
      </c>
      <c r="N96" s="24" t="n">
        <v>208430</v>
      </c>
      <c r="O96" s="24" t="n">
        <v>208071</v>
      </c>
      <c r="P96" s="24" t="n">
        <v>42180</v>
      </c>
      <c r="Q96" s="24" t="n">
        <v>165891</v>
      </c>
    </row>
    <row r="97" customFormat="false" ht="14.1" hidden="false" customHeight="true" outlineLevel="0" collapsed="false">
      <c r="A97" s="22" t="s">
        <v>33</v>
      </c>
      <c r="B97" s="22"/>
      <c r="C97" s="22"/>
      <c r="D97" s="23"/>
      <c r="E97" s="47"/>
      <c r="F97" s="21"/>
      <c r="G97" s="21"/>
      <c r="H97" s="21"/>
      <c r="I97" s="21" t="n">
        <v>92127</v>
      </c>
      <c r="J97" s="24" t="n">
        <v>96438</v>
      </c>
      <c r="K97" s="24" t="n">
        <v>98298</v>
      </c>
      <c r="L97" s="24" t="n">
        <v>98619</v>
      </c>
      <c r="M97" s="24" t="n">
        <v>98451</v>
      </c>
      <c r="N97" s="24" t="n">
        <v>97887</v>
      </c>
      <c r="O97" s="24" t="n">
        <v>96762</v>
      </c>
      <c r="P97" s="24" t="n">
        <v>51262</v>
      </c>
      <c r="Q97" s="24" t="n">
        <v>45500</v>
      </c>
    </row>
    <row r="98" customFormat="false" ht="14.1" hidden="false" customHeight="true" outlineLevel="0" collapsed="false">
      <c r="A98" s="22" t="s">
        <v>34</v>
      </c>
      <c r="B98" s="22"/>
      <c r="C98" s="22"/>
      <c r="D98" s="23"/>
      <c r="E98" s="47"/>
      <c r="F98" s="21"/>
      <c r="G98" s="21"/>
      <c r="H98" s="21"/>
      <c r="I98" s="21" t="n">
        <v>20289</v>
      </c>
      <c r="J98" s="24" t="n">
        <v>19728</v>
      </c>
      <c r="K98" s="24" t="n">
        <v>19194</v>
      </c>
      <c r="L98" s="24" t="n">
        <v>19323</v>
      </c>
      <c r="M98" s="24" t="n">
        <v>19444</v>
      </c>
      <c r="N98" s="24" t="n">
        <v>19390</v>
      </c>
      <c r="O98" s="24" t="n">
        <v>19617</v>
      </c>
      <c r="P98" s="24" t="n">
        <v>11987</v>
      </c>
      <c r="Q98" s="24" t="n">
        <v>7630</v>
      </c>
    </row>
    <row r="99" customFormat="false" ht="14.1" hidden="false" customHeight="true" outlineLevel="0" collapsed="false">
      <c r="A99" s="27" t="s">
        <v>35</v>
      </c>
      <c r="B99" s="27"/>
      <c r="C99" s="27"/>
      <c r="D99" s="23"/>
      <c r="E99" s="47"/>
      <c r="F99" s="21"/>
      <c r="G99" s="21"/>
      <c r="H99" s="21"/>
      <c r="I99" s="21" t="n">
        <v>189435</v>
      </c>
      <c r="J99" s="24" t="n">
        <v>192882</v>
      </c>
      <c r="K99" s="24" t="n">
        <v>193784</v>
      </c>
      <c r="L99" s="24" t="n">
        <v>193068</v>
      </c>
      <c r="M99" s="24" t="n">
        <v>196387</v>
      </c>
      <c r="N99" s="24" t="n">
        <v>195451</v>
      </c>
      <c r="O99" s="24" t="n">
        <v>196987</v>
      </c>
      <c r="P99" s="24" t="n">
        <v>110749</v>
      </c>
      <c r="Q99" s="24" t="n">
        <v>86238</v>
      </c>
    </row>
    <row r="100" customFormat="false" ht="14.1" hidden="false" customHeight="true" outlineLevel="0" collapsed="false">
      <c r="A100" s="28"/>
      <c r="B100" s="28"/>
      <c r="C100" s="28"/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1"/>
      <c r="P100" s="30"/>
      <c r="Q100" s="30"/>
    </row>
    <row r="101" customFormat="false" ht="14.1" hidden="false" customHeight="true" outlineLevel="0" collapsed="false">
      <c r="A101" s="32"/>
      <c r="B101" s="32"/>
      <c r="C101" s="32"/>
    </row>
    <row r="102" customFormat="false" ht="14.1" hidden="false" customHeight="true" outlineLevel="0" collapsed="false">
      <c r="A102" s="33" t="s">
        <v>36</v>
      </c>
      <c r="B102" s="32"/>
      <c r="C102" s="32"/>
    </row>
  </sheetData>
  <mergeCells count="122">
    <mergeCell ref="B6:Q6"/>
    <mergeCell ref="B7:Q7"/>
    <mergeCell ref="A8:Q9"/>
    <mergeCell ref="A14:D17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Q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41:Q42"/>
    <mergeCell ref="P47:Q47"/>
    <mergeCell ref="A48:D51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Q49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5:Q76"/>
    <mergeCell ref="A80:D83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Q81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C85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7-04-24T07:57:05Z</cp:lastPrinted>
  <dcterms:modified xsi:type="dcterms:W3CDTF">2007-04-27T00:05:11Z</dcterms:modified>
  <cp:revision>0</cp:revision>
  <dc:subject/>
  <dc:title/>
</cp:coreProperties>
</file>