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道普及表 (17年度)" sheetId="1" state="visible" r:id="rId2"/>
  </sheets>
  <definedNames>
    <definedName function="false" hidden="false" localSheetId="0" name="_xlnm.Print_Area" vbProcedure="false">'水道普及表 (17年度)'!$B$1:$AA$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34">
  <si>
    <t xml:space="preserve">１　平成１７年度水道広域圏別・市町村別水道普及表</t>
  </si>
  <si>
    <t xml:space="preserve">　　福岡地区広域圏</t>
  </si>
  <si>
    <t xml:space="preserve">市町村名</t>
  </si>
  <si>
    <t xml:space="preserve">行　政
区域内
総人口</t>
  </si>
  <si>
    <t xml:space="preserve">上　水　道</t>
  </si>
  <si>
    <t xml:space="preserve">簡　易　水　道</t>
  </si>
  <si>
    <t xml:space="preserve">専　　用　　水　　道</t>
  </si>
  <si>
    <t xml:space="preserve">合　　　　　計</t>
  </si>
  <si>
    <t xml:space="preserve">普及率</t>
  </si>
  <si>
    <t xml:space="preserve">飲　料　水　供　給　施　設</t>
  </si>
  <si>
    <t xml:space="preserve">自己水源のみによるもの</t>
  </si>
  <si>
    <t xml:space="preserve">左 記 以 外 の も の</t>
  </si>
  <si>
    <t xml:space="preserve">公　　　　　営</t>
  </si>
  <si>
    <t xml:space="preserve">そ　　の　　他</t>
  </si>
  <si>
    <t xml:space="preserve">箇所数</t>
  </si>
  <si>
    <t xml:space="preserve">計　　画
給水人口</t>
  </si>
  <si>
    <t xml:space="preserve">現　　在
給水人口</t>
  </si>
  <si>
    <t xml:space="preserve">確 認 時
給水人口</t>
  </si>
  <si>
    <t xml:space="preserve">箇所
数</t>
  </si>
  <si>
    <t xml:space="preserve">①　人</t>
  </si>
  <si>
    <r>
      <rPr>
        <sz val="11"/>
        <rFont val="ＭＳ 明朝"/>
        <family val="1"/>
        <charset val="128"/>
      </rPr>
      <t xml:space="preserve">②
</t>
    </r>
    <r>
      <rPr>
        <sz val="11"/>
        <rFont val="Noto Sans"/>
        <family val="2"/>
      </rPr>
      <t xml:space="preserve">カ所</t>
    </r>
  </si>
  <si>
    <t xml:space="preserve">③　人</t>
  </si>
  <si>
    <t xml:space="preserve">④　人</t>
  </si>
  <si>
    <r>
      <rPr>
        <sz val="11"/>
        <rFont val="ＭＳ 明朝"/>
        <family val="1"/>
        <charset val="128"/>
      </rPr>
      <t xml:space="preserve">⑤
</t>
    </r>
    <r>
      <rPr>
        <sz val="11"/>
        <rFont val="Noto Sans"/>
        <family val="2"/>
      </rPr>
      <t xml:space="preserve">カ所</t>
    </r>
  </si>
  <si>
    <t xml:space="preserve">⑥　人</t>
  </si>
  <si>
    <t xml:space="preserve">⑦　人</t>
  </si>
  <si>
    <r>
      <rPr>
        <sz val="11"/>
        <rFont val="ＭＳ 明朝"/>
        <family val="1"/>
        <charset val="128"/>
      </rPr>
      <t xml:space="preserve">⑧
</t>
    </r>
    <r>
      <rPr>
        <sz val="11"/>
        <rFont val="Noto Sans"/>
        <family val="2"/>
      </rPr>
      <t xml:space="preserve">カ所</t>
    </r>
  </si>
  <si>
    <t xml:space="preserve">⑨　人</t>
  </si>
  <si>
    <t xml:space="preserve">⑩　人</t>
  </si>
  <si>
    <r>
      <rPr>
        <sz val="11"/>
        <rFont val="ＭＳ 明朝"/>
        <family val="1"/>
        <charset val="128"/>
      </rPr>
      <t xml:space="preserve">⑪
</t>
    </r>
    <r>
      <rPr>
        <sz val="11"/>
        <rFont val="Noto Sans"/>
        <family val="2"/>
      </rPr>
      <t xml:space="preserve">カ所</t>
    </r>
  </si>
  <si>
    <t xml:space="preserve">⑫　人</t>
  </si>
  <si>
    <t xml:space="preserve">⑬　人</t>
  </si>
  <si>
    <r>
      <rPr>
        <sz val="11"/>
        <rFont val="ＭＳ 明朝"/>
        <family val="1"/>
        <charset val="128"/>
      </rPr>
      <t xml:space="preserve">②+⑤+⑧
+⑪ </t>
    </r>
    <r>
      <rPr>
        <sz val="11"/>
        <rFont val="Noto Sans"/>
        <family val="2"/>
      </rPr>
      <t xml:space="preserve">カ所</t>
    </r>
  </si>
  <si>
    <r>
      <rPr>
        <sz val="11"/>
        <rFont val="ＭＳ 明朝"/>
        <family val="1"/>
        <charset val="128"/>
      </rPr>
      <t xml:space="preserve">③+⑥+⑨
</t>
    </r>
    <r>
      <rPr>
        <sz val="11"/>
        <rFont val="Noto Sans"/>
        <family val="2"/>
      </rPr>
      <t xml:space="preserve">人</t>
    </r>
  </si>
  <si>
    <r>
      <rPr>
        <sz val="11"/>
        <rFont val="ＭＳ 明朝"/>
        <family val="1"/>
        <charset val="128"/>
      </rPr>
      <t xml:space="preserve">④+⑦+⑩
=⑭</t>
    </r>
    <r>
      <rPr>
        <sz val="11"/>
        <rFont val="Noto Sans"/>
        <family val="2"/>
      </rPr>
      <t xml:space="preserve">　人</t>
    </r>
  </si>
  <si>
    <t xml:space="preserve">⑭/①
×100 %</t>
  </si>
  <si>
    <t xml:space="preserve">カ所</t>
  </si>
  <si>
    <t xml:space="preserve">人</t>
  </si>
  <si>
    <t xml:space="preserve">福 岡 市</t>
  </si>
  <si>
    <t xml:space="preserve">筑紫野市</t>
  </si>
  <si>
    <t xml:space="preserve">春 日 市</t>
  </si>
  <si>
    <t xml:space="preserve">大野城市</t>
  </si>
  <si>
    <t xml:space="preserve">宗 像 市</t>
  </si>
  <si>
    <t xml:space="preserve">太宰府市</t>
  </si>
  <si>
    <t xml:space="preserve">前 原 市</t>
  </si>
  <si>
    <t xml:space="preserve">古 賀 市</t>
  </si>
  <si>
    <t xml:space="preserve">福 津 市</t>
  </si>
  <si>
    <t xml:space="preserve">市　計</t>
  </si>
  <si>
    <t xml:space="preserve">那珂川町</t>
  </si>
  <si>
    <t xml:space="preserve">筑紫郡計</t>
  </si>
  <si>
    <t xml:space="preserve">宇 美 町</t>
  </si>
  <si>
    <t xml:space="preserve">篠 栗 町</t>
  </si>
  <si>
    <t xml:space="preserve">志 免 町</t>
  </si>
  <si>
    <t xml:space="preserve">須 恵 町</t>
  </si>
  <si>
    <t xml:space="preserve">新 宮 町</t>
  </si>
  <si>
    <t xml:space="preserve">久 山 町</t>
  </si>
  <si>
    <t xml:space="preserve">粕 屋 町</t>
  </si>
  <si>
    <t xml:space="preserve">糟屋郡計</t>
  </si>
  <si>
    <t xml:space="preserve">二 丈 町</t>
  </si>
  <si>
    <t xml:space="preserve">志 摩 町</t>
  </si>
  <si>
    <t xml:space="preserve">糸島郡計</t>
  </si>
  <si>
    <t xml:space="preserve">計</t>
  </si>
  <si>
    <t xml:space="preserve">市</t>
  </si>
  <si>
    <t xml:space="preserve">町</t>
  </si>
  <si>
    <t xml:space="preserve">村</t>
  </si>
  <si>
    <t xml:space="preserve">合　計</t>
  </si>
  <si>
    <t xml:space="preserve">　注）箇所数の（　）内の数値は、箇所数のうち一部事務組合の広域水道及び隣接市町村の行政区域外給水を受けいているものを計上している。</t>
  </si>
  <si>
    <t xml:space="preserve">　　北九州地区広域圏</t>
  </si>
  <si>
    <t xml:space="preserve">北九州市</t>
  </si>
  <si>
    <t xml:space="preserve">行 橋 市</t>
  </si>
  <si>
    <t xml:space="preserve">豊 前 市</t>
  </si>
  <si>
    <t xml:space="preserve">中 間 市</t>
  </si>
  <si>
    <t xml:space="preserve">芦 屋 町</t>
  </si>
  <si>
    <t xml:space="preserve">水 巻 町</t>
  </si>
  <si>
    <t xml:space="preserve">岡 垣 町</t>
  </si>
  <si>
    <t xml:space="preserve">遠 賀 町</t>
  </si>
  <si>
    <t xml:space="preserve">遠賀郡計</t>
  </si>
  <si>
    <t xml:space="preserve">苅 田 町</t>
  </si>
  <si>
    <t xml:space="preserve">みやこ町</t>
  </si>
  <si>
    <t xml:space="preserve">京都郡計</t>
  </si>
  <si>
    <t xml:space="preserve">築 上 町</t>
  </si>
  <si>
    <t xml:space="preserve">吉 富 町</t>
  </si>
  <si>
    <t xml:space="preserve">上 毛 町</t>
  </si>
  <si>
    <t xml:space="preserve">築上郡計</t>
  </si>
  <si>
    <t xml:space="preserve">　　筑後地区広域圏</t>
  </si>
  <si>
    <t xml:space="preserve">大牟田市</t>
  </si>
  <si>
    <t xml:space="preserve">久留米市</t>
  </si>
  <si>
    <t xml:space="preserve">柳 川 市</t>
  </si>
  <si>
    <t xml:space="preserve">朝 倉 市</t>
  </si>
  <si>
    <t xml:space="preserve">八 女 市</t>
  </si>
  <si>
    <t xml:space="preserve">筑 後 市</t>
  </si>
  <si>
    <t xml:space="preserve">大 川 市</t>
  </si>
  <si>
    <t xml:space="preserve">小 郡 市</t>
  </si>
  <si>
    <t xml:space="preserve">うきは市</t>
  </si>
  <si>
    <t xml:space="preserve">筑 前 町</t>
  </si>
  <si>
    <t xml:space="preserve">東 峰 村</t>
  </si>
  <si>
    <t xml:space="preserve">朝倉郡計</t>
  </si>
  <si>
    <t xml:space="preserve">大刀洗町</t>
  </si>
  <si>
    <t xml:space="preserve">三井郡計</t>
  </si>
  <si>
    <t xml:space="preserve">大 木 町</t>
  </si>
  <si>
    <t xml:space="preserve">三潴郡計</t>
  </si>
  <si>
    <t xml:space="preserve">黒 木 町</t>
  </si>
  <si>
    <t xml:space="preserve">上 陽 町</t>
  </si>
  <si>
    <t xml:space="preserve">立 花 町</t>
  </si>
  <si>
    <t xml:space="preserve">広 川 町</t>
  </si>
  <si>
    <t xml:space="preserve">矢 部 村</t>
  </si>
  <si>
    <t xml:space="preserve">星 野 村</t>
  </si>
  <si>
    <t xml:space="preserve">八女郡計</t>
  </si>
  <si>
    <t xml:space="preserve">瀬 高 町</t>
  </si>
  <si>
    <t xml:space="preserve">山 川 町</t>
  </si>
  <si>
    <t xml:space="preserve">山門郡計</t>
  </si>
  <si>
    <t xml:space="preserve">高 田 町</t>
  </si>
  <si>
    <t xml:space="preserve">三池郡計</t>
  </si>
  <si>
    <t xml:space="preserve">　　筑豊地区広域圏</t>
  </si>
  <si>
    <t xml:space="preserve">直 方 市</t>
  </si>
  <si>
    <t xml:space="preserve">飯 塚 市</t>
  </si>
  <si>
    <t xml:space="preserve">田 川 市</t>
  </si>
  <si>
    <t xml:space="preserve">嘉 麻 市</t>
  </si>
  <si>
    <t xml:space="preserve">宮 若 市</t>
  </si>
  <si>
    <t xml:space="preserve">小 竹 町</t>
  </si>
  <si>
    <t xml:space="preserve">鞍 手 町</t>
  </si>
  <si>
    <t xml:space="preserve">鞍手郡計</t>
  </si>
  <si>
    <t xml:space="preserve">桂 川 町</t>
  </si>
  <si>
    <t xml:space="preserve">嘉穂郡計</t>
  </si>
  <si>
    <t xml:space="preserve">香 春 町</t>
  </si>
  <si>
    <t xml:space="preserve">添 田 町</t>
  </si>
  <si>
    <t xml:space="preserve">福 智 町</t>
  </si>
  <si>
    <t xml:space="preserve">糸 田 町</t>
  </si>
  <si>
    <t xml:space="preserve">川 崎 町</t>
  </si>
  <si>
    <t xml:space="preserve">大 任 町</t>
  </si>
  <si>
    <t xml:space="preserve">赤    村</t>
  </si>
  <si>
    <t xml:space="preserve">田川郡計</t>
  </si>
  <si>
    <t xml:space="preserve">総計</t>
  </si>
  <si>
    <t xml:space="preserve">福岡県
合　計</t>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
    <numFmt numFmtId="168" formatCode="#,##0.0_);[RED]\(#,##0.0\)"/>
    <numFmt numFmtId="169" formatCode="0.0_ "/>
  </numFmts>
  <fonts count="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I1" activeCellId="0" sqref="I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4.86"/>
    <col collapsed="false" customWidth="true" hidden="false" outlineLevel="0" max="4" min="4" style="1" width="12.86"/>
    <col collapsed="false" customWidth="true" hidden="false" outlineLevel="0" max="5" min="5" style="1" width="5.49"/>
    <col collapsed="false" customWidth="true" hidden="false" outlineLevel="0" max="6" min="6" style="1" width="5.12"/>
    <col collapsed="false" customWidth="true" hidden="false" outlineLevel="0" max="8" min="7" style="1" width="12.86"/>
    <col collapsed="false" customWidth="true" hidden="false" outlineLevel="0" max="9" min="9" style="1" width="6.74"/>
    <col collapsed="false" customWidth="true" hidden="false" outlineLevel="0" max="11" min="10" style="1" width="9.87"/>
    <col collapsed="false" customWidth="true" hidden="false" outlineLevel="0" max="12" min="12" style="1" width="6.74"/>
    <col collapsed="false" customWidth="true" hidden="false" outlineLevel="0" max="13" min="13" style="1" width="11.87"/>
    <col collapsed="false" customWidth="true" hidden="false" outlineLevel="0" max="14" min="14" style="1" width="9.99"/>
    <col collapsed="false" customWidth="true" hidden="false" outlineLevel="0" max="15" min="15" style="1" width="6.74"/>
    <col collapsed="false" customWidth="true" hidden="false" outlineLevel="0" max="16" min="16" style="1" width="10.87"/>
    <col collapsed="false" customWidth="true" hidden="false" outlineLevel="0" max="17" min="17" style="1" width="10.74"/>
    <col collapsed="false" customWidth="true" hidden="false" outlineLevel="0" max="18" min="18" style="1" width="9.75"/>
    <col collapsed="false" customWidth="true" hidden="false" outlineLevel="0" max="20" min="19" style="1" width="12.86"/>
    <col collapsed="false" customWidth="true" hidden="false" outlineLevel="0" max="21" min="21" style="1" width="9.75"/>
    <col collapsed="false" customWidth="true" hidden="false" outlineLevel="0" max="22" min="22" style="1" width="5.75"/>
    <col collapsed="false" customWidth="true" hidden="false" outlineLevel="0" max="24" min="23" style="1" width="9.75"/>
    <col collapsed="false" customWidth="true" hidden="false" outlineLevel="0" max="25" min="25" style="1" width="5.75"/>
    <col collapsed="false" customWidth="true" hidden="false" outlineLevel="0" max="26" min="26" style="1" width="9.75"/>
    <col collapsed="false" customWidth="true" hidden="false" outlineLevel="0" max="27" min="27" style="1" width="9.62"/>
    <col collapsed="false" customWidth="false" hidden="false" outlineLevel="0" max="257" min="28" style="1" width="8.99"/>
  </cols>
  <sheetData>
    <row r="1" customFormat="false" ht="20.45" hidden="false" customHeight="true" outlineLevel="0" collapsed="false">
      <c r="B1" s="2" t="s">
        <v>0</v>
      </c>
    </row>
    <row r="2" customFormat="false" ht="20.45" hidden="false" customHeight="true" outlineLevel="0" collapsed="false">
      <c r="B2" s="2" t="s">
        <v>1</v>
      </c>
    </row>
    <row r="3" customFormat="false" ht="13.5" hidden="false" customHeight="true" outlineLevel="0" collapsed="false">
      <c r="B3" s="3" t="s">
        <v>2</v>
      </c>
      <c r="C3" s="3"/>
      <c r="D3" s="4" t="s">
        <v>3</v>
      </c>
      <c r="E3" s="4" t="s">
        <v>4</v>
      </c>
      <c r="F3" s="4"/>
      <c r="G3" s="4"/>
      <c r="H3" s="4"/>
      <c r="I3" s="4" t="s">
        <v>5</v>
      </c>
      <c r="J3" s="4"/>
      <c r="K3" s="4"/>
      <c r="L3" s="4" t="s">
        <v>6</v>
      </c>
      <c r="M3" s="4"/>
      <c r="N3" s="4"/>
      <c r="O3" s="4"/>
      <c r="P3" s="4"/>
      <c r="Q3" s="4"/>
      <c r="R3" s="4" t="s">
        <v>7</v>
      </c>
      <c r="S3" s="4"/>
      <c r="T3" s="4"/>
      <c r="U3" s="5" t="s">
        <v>8</v>
      </c>
      <c r="V3" s="6" t="s">
        <v>9</v>
      </c>
      <c r="W3" s="6"/>
      <c r="X3" s="6"/>
      <c r="Y3" s="6"/>
      <c r="Z3" s="6"/>
      <c r="AA3" s="6"/>
    </row>
    <row r="4" customFormat="false" ht="13.5" hidden="false" customHeight="true" outlineLevel="0" collapsed="false">
      <c r="B4" s="3"/>
      <c r="C4" s="3"/>
      <c r="D4" s="4"/>
      <c r="E4" s="4"/>
      <c r="F4" s="4"/>
      <c r="G4" s="4"/>
      <c r="H4" s="4"/>
      <c r="I4" s="4"/>
      <c r="J4" s="4"/>
      <c r="K4" s="4"/>
      <c r="L4" s="7" t="s">
        <v>10</v>
      </c>
      <c r="M4" s="7"/>
      <c r="N4" s="7"/>
      <c r="O4" s="7" t="s">
        <v>11</v>
      </c>
      <c r="P4" s="7"/>
      <c r="Q4" s="7"/>
      <c r="R4" s="4"/>
      <c r="S4" s="4"/>
      <c r="T4" s="4"/>
      <c r="U4" s="5"/>
      <c r="V4" s="7" t="s">
        <v>12</v>
      </c>
      <c r="W4" s="7"/>
      <c r="X4" s="7"/>
      <c r="Y4" s="8" t="s">
        <v>13</v>
      </c>
      <c r="Z4" s="8"/>
      <c r="AA4" s="8"/>
    </row>
    <row r="5" customFormat="false" ht="27" hidden="false" customHeight="true" outlineLevel="0" collapsed="false">
      <c r="B5" s="3"/>
      <c r="C5" s="3"/>
      <c r="D5" s="4"/>
      <c r="E5" s="7" t="s">
        <v>14</v>
      </c>
      <c r="F5" s="7"/>
      <c r="G5" s="7" t="s">
        <v>15</v>
      </c>
      <c r="H5" s="7" t="s">
        <v>16</v>
      </c>
      <c r="I5" s="7" t="s">
        <v>14</v>
      </c>
      <c r="J5" s="7" t="s">
        <v>15</v>
      </c>
      <c r="K5" s="7" t="s">
        <v>16</v>
      </c>
      <c r="L5" s="7" t="s">
        <v>14</v>
      </c>
      <c r="M5" s="7" t="s">
        <v>17</v>
      </c>
      <c r="N5" s="7" t="s">
        <v>16</v>
      </c>
      <c r="O5" s="7" t="s">
        <v>14</v>
      </c>
      <c r="P5" s="7" t="s">
        <v>17</v>
      </c>
      <c r="Q5" s="7" t="s">
        <v>16</v>
      </c>
      <c r="R5" s="7" t="s">
        <v>14</v>
      </c>
      <c r="S5" s="7" t="s">
        <v>15</v>
      </c>
      <c r="T5" s="7" t="s">
        <v>16</v>
      </c>
      <c r="U5" s="5"/>
      <c r="V5" s="7" t="s">
        <v>18</v>
      </c>
      <c r="W5" s="7" t="s">
        <v>15</v>
      </c>
      <c r="X5" s="7" t="s">
        <v>16</v>
      </c>
      <c r="Y5" s="7" t="s">
        <v>18</v>
      </c>
      <c r="Z5" s="7" t="s">
        <v>15</v>
      </c>
      <c r="AA5" s="8" t="s">
        <v>16</v>
      </c>
    </row>
    <row r="6" customFormat="false" ht="27" hidden="false" customHeight="true" outlineLevel="0" collapsed="false">
      <c r="B6" s="3"/>
      <c r="C6" s="3"/>
      <c r="D6" s="7" t="s">
        <v>19</v>
      </c>
      <c r="E6" s="9" t="s">
        <v>20</v>
      </c>
      <c r="F6" s="9"/>
      <c r="G6" s="7" t="s">
        <v>21</v>
      </c>
      <c r="H6" s="7" t="s">
        <v>22</v>
      </c>
      <c r="I6" s="9" t="s">
        <v>23</v>
      </c>
      <c r="J6" s="7" t="s">
        <v>24</v>
      </c>
      <c r="K6" s="7" t="s">
        <v>25</v>
      </c>
      <c r="L6" s="9" t="s">
        <v>26</v>
      </c>
      <c r="M6" s="7" t="s">
        <v>27</v>
      </c>
      <c r="N6" s="7" t="s">
        <v>28</v>
      </c>
      <c r="O6" s="9" t="s">
        <v>29</v>
      </c>
      <c r="P6" s="7" t="s">
        <v>30</v>
      </c>
      <c r="Q6" s="7" t="s">
        <v>31</v>
      </c>
      <c r="R6" s="9" t="s">
        <v>32</v>
      </c>
      <c r="S6" s="9" t="s">
        <v>33</v>
      </c>
      <c r="T6" s="9" t="s">
        <v>34</v>
      </c>
      <c r="U6" s="9" t="s">
        <v>35</v>
      </c>
      <c r="V6" s="7" t="s">
        <v>36</v>
      </c>
      <c r="W6" s="7" t="s">
        <v>37</v>
      </c>
      <c r="X6" s="7" t="s">
        <v>37</v>
      </c>
      <c r="Y6" s="7" t="s">
        <v>36</v>
      </c>
      <c r="Z6" s="7" t="s">
        <v>37</v>
      </c>
      <c r="AA6" s="8" t="s">
        <v>37</v>
      </c>
    </row>
    <row r="7" customFormat="false" ht="24.75" hidden="false" customHeight="true" outlineLevel="0" collapsed="false">
      <c r="B7" s="10" t="s">
        <v>38</v>
      </c>
      <c r="C7" s="10"/>
      <c r="D7" s="11" t="n">
        <v>1401212</v>
      </c>
      <c r="E7" s="12" t="n">
        <v>1</v>
      </c>
      <c r="F7" s="13"/>
      <c r="G7" s="11" t="n">
        <v>1430000</v>
      </c>
      <c r="H7" s="11" t="n">
        <v>1387600</v>
      </c>
      <c r="I7" s="14" t="n">
        <v>1</v>
      </c>
      <c r="J7" s="14" t="n">
        <v>260</v>
      </c>
      <c r="K7" s="14" t="n">
        <v>215</v>
      </c>
      <c r="L7" s="11" t="n">
        <v>44</v>
      </c>
      <c r="M7" s="11" t="n">
        <v>11806</v>
      </c>
      <c r="N7" s="11" t="n">
        <v>3257</v>
      </c>
      <c r="O7" s="11" t="n">
        <v>77</v>
      </c>
      <c r="P7" s="11" t="n">
        <v>154906</v>
      </c>
      <c r="Q7" s="11" t="n">
        <v>106018</v>
      </c>
      <c r="R7" s="11" t="n">
        <v>123</v>
      </c>
      <c r="S7" s="14" t="n">
        <f aca="false">G7+J7+M7</f>
        <v>1442066</v>
      </c>
      <c r="T7" s="14" t="n">
        <f aca="false">H7+K7+N7</f>
        <v>1391072</v>
      </c>
      <c r="U7" s="15" t="n">
        <f aca="false">ROUND(T7/D7,3)*100</f>
        <v>99.3</v>
      </c>
      <c r="V7" s="14"/>
      <c r="W7" s="14"/>
      <c r="X7" s="14"/>
      <c r="Y7" s="14"/>
      <c r="Z7" s="14"/>
      <c r="AA7" s="16"/>
    </row>
    <row r="8" customFormat="false" ht="24.75" hidden="false" customHeight="true" outlineLevel="0" collapsed="false">
      <c r="B8" s="10" t="s">
        <v>39</v>
      </c>
      <c r="C8" s="10"/>
      <c r="D8" s="11" t="n">
        <v>97625</v>
      </c>
      <c r="E8" s="12" t="n">
        <v>1</v>
      </c>
      <c r="F8" s="13"/>
      <c r="G8" s="11" t="n">
        <v>110400</v>
      </c>
      <c r="H8" s="11" t="n">
        <v>78035</v>
      </c>
      <c r="I8" s="14"/>
      <c r="J8" s="14"/>
      <c r="K8" s="14"/>
      <c r="L8" s="11" t="n">
        <v>20</v>
      </c>
      <c r="M8" s="11" t="n">
        <v>16467</v>
      </c>
      <c r="N8" s="11" t="n">
        <v>5197</v>
      </c>
      <c r="O8" s="11"/>
      <c r="P8" s="11"/>
      <c r="Q8" s="11"/>
      <c r="R8" s="11" t="n">
        <v>21</v>
      </c>
      <c r="S8" s="14" t="n">
        <f aca="false">G8+J8+M8</f>
        <v>126867</v>
      </c>
      <c r="T8" s="14" t="n">
        <f aca="false">H8+K8+N8</f>
        <v>83232</v>
      </c>
      <c r="U8" s="15" t="n">
        <f aca="false">ROUND(T8/D8,3)*100</f>
        <v>85.3</v>
      </c>
      <c r="V8" s="14"/>
      <c r="W8" s="14"/>
      <c r="X8" s="14"/>
      <c r="Y8" s="14"/>
      <c r="Z8" s="14"/>
      <c r="AA8" s="16"/>
    </row>
    <row r="9" customFormat="false" ht="24.75" hidden="false" customHeight="true" outlineLevel="0" collapsed="false">
      <c r="B9" s="10" t="s">
        <v>40</v>
      </c>
      <c r="C9" s="10"/>
      <c r="D9" s="11" t="n">
        <v>108186</v>
      </c>
      <c r="E9" s="12" t="n">
        <v>1</v>
      </c>
      <c r="F9" s="13" t="n">
        <v>1</v>
      </c>
      <c r="G9" s="11" t="n">
        <v>115456</v>
      </c>
      <c r="H9" s="11" t="n">
        <v>107335</v>
      </c>
      <c r="I9" s="14"/>
      <c r="J9" s="14"/>
      <c r="K9" s="14"/>
      <c r="L9" s="11" t="n">
        <v>1</v>
      </c>
      <c r="M9" s="11" t="n">
        <v>120</v>
      </c>
      <c r="N9" s="11" t="n">
        <v>0</v>
      </c>
      <c r="O9" s="11" t="n">
        <v>5</v>
      </c>
      <c r="P9" s="11" t="n">
        <v>7507</v>
      </c>
      <c r="Q9" s="11" t="n">
        <v>6016</v>
      </c>
      <c r="R9" s="11" t="n">
        <v>7</v>
      </c>
      <c r="S9" s="14" t="n">
        <f aca="false">G9+J9+M9</f>
        <v>115576</v>
      </c>
      <c r="T9" s="14" t="n">
        <f aca="false">H9+K9+N9</f>
        <v>107335</v>
      </c>
      <c r="U9" s="15" t="n">
        <f aca="false">ROUND(T9/D9,3)*100</f>
        <v>99.2</v>
      </c>
      <c r="V9" s="14"/>
      <c r="W9" s="14"/>
      <c r="X9" s="14"/>
      <c r="Y9" s="14"/>
      <c r="Z9" s="14"/>
      <c r="AA9" s="16"/>
    </row>
    <row r="10" customFormat="false" ht="24.75" hidden="false" customHeight="true" outlineLevel="0" collapsed="false">
      <c r="B10" s="10" t="s">
        <v>41</v>
      </c>
      <c r="C10" s="10"/>
      <c r="D10" s="11" t="n">
        <v>92823</v>
      </c>
      <c r="E10" s="12" t="n">
        <v>1</v>
      </c>
      <c r="F10" s="13"/>
      <c r="G10" s="11" t="n">
        <v>108100</v>
      </c>
      <c r="H10" s="11" t="n">
        <v>91108</v>
      </c>
      <c r="I10" s="14"/>
      <c r="J10" s="14"/>
      <c r="K10" s="14"/>
      <c r="L10" s="11" t="n">
        <v>5</v>
      </c>
      <c r="M10" s="11" t="n">
        <v>260</v>
      </c>
      <c r="N10" s="11" t="n">
        <v>283</v>
      </c>
      <c r="O10" s="11" t="n">
        <v>1</v>
      </c>
      <c r="P10" s="11" t="n">
        <v>6544</v>
      </c>
      <c r="Q10" s="11" t="n">
        <v>3807</v>
      </c>
      <c r="R10" s="11" t="n">
        <v>7</v>
      </c>
      <c r="S10" s="14" t="n">
        <f aca="false">G10+J10+M10</f>
        <v>108360</v>
      </c>
      <c r="T10" s="14" t="n">
        <f aca="false">H10+K10+N10</f>
        <v>91391</v>
      </c>
      <c r="U10" s="15" t="n">
        <f aca="false">ROUND(T10/D10,3)*100</f>
        <v>98.5</v>
      </c>
      <c r="V10" s="14"/>
      <c r="W10" s="14"/>
      <c r="X10" s="14"/>
      <c r="Y10" s="14"/>
      <c r="Z10" s="14"/>
      <c r="AA10" s="16"/>
    </row>
    <row r="11" customFormat="false" ht="24.75" hidden="false" customHeight="true" outlineLevel="0" collapsed="false">
      <c r="B11" s="10" t="s">
        <v>42</v>
      </c>
      <c r="C11" s="10"/>
      <c r="D11" s="11" t="n">
        <v>94264</v>
      </c>
      <c r="E11" s="12" t="n">
        <v>1</v>
      </c>
      <c r="F11" s="13"/>
      <c r="G11" s="11" t="n">
        <v>104400</v>
      </c>
      <c r="H11" s="11" t="n">
        <v>83348</v>
      </c>
      <c r="I11" s="14" t="n">
        <v>2</v>
      </c>
      <c r="J11" s="14" t="n">
        <v>1445</v>
      </c>
      <c r="K11" s="14" t="n">
        <v>1035</v>
      </c>
      <c r="L11" s="11" t="n">
        <v>7</v>
      </c>
      <c r="M11" s="11" t="n">
        <v>23013</v>
      </c>
      <c r="N11" s="11" t="n">
        <v>998</v>
      </c>
      <c r="O11" s="11" t="n">
        <v>2</v>
      </c>
      <c r="P11" s="11" t="n">
        <v>3570</v>
      </c>
      <c r="Q11" s="11" t="n">
        <v>2314</v>
      </c>
      <c r="R11" s="11" t="n">
        <v>12</v>
      </c>
      <c r="S11" s="14" t="n">
        <f aca="false">G11+J11+M11</f>
        <v>128858</v>
      </c>
      <c r="T11" s="14" t="n">
        <f aca="false">H11+K11+N11</f>
        <v>85381</v>
      </c>
      <c r="U11" s="15" t="n">
        <f aca="false">ROUND(T11/D11,3)*100</f>
        <v>90.6</v>
      </c>
      <c r="V11" s="14"/>
      <c r="W11" s="14"/>
      <c r="X11" s="14"/>
      <c r="Y11" s="14"/>
      <c r="Z11" s="14"/>
      <c r="AA11" s="16"/>
    </row>
    <row r="12" customFormat="false" ht="24.75" hidden="false" customHeight="true" outlineLevel="0" collapsed="false">
      <c r="B12" s="10" t="s">
        <v>43</v>
      </c>
      <c r="C12" s="10"/>
      <c r="D12" s="11" t="n">
        <v>67219</v>
      </c>
      <c r="E12" s="12" t="n">
        <v>1</v>
      </c>
      <c r="F12" s="13"/>
      <c r="G12" s="11" t="n">
        <v>65200</v>
      </c>
      <c r="H12" s="11" t="n">
        <v>52057</v>
      </c>
      <c r="I12" s="14"/>
      <c r="J12" s="14"/>
      <c r="K12" s="14"/>
      <c r="L12" s="11" t="n">
        <v>28</v>
      </c>
      <c r="M12" s="11" t="n">
        <v>9205</v>
      </c>
      <c r="N12" s="11" t="n">
        <v>7037</v>
      </c>
      <c r="O12" s="11"/>
      <c r="P12" s="11"/>
      <c r="Q12" s="11"/>
      <c r="R12" s="11" t="n">
        <v>29</v>
      </c>
      <c r="S12" s="14" t="n">
        <f aca="false">G12+J12+M12</f>
        <v>74405</v>
      </c>
      <c r="T12" s="14" t="n">
        <f aca="false">H12+K12+N12</f>
        <v>59094</v>
      </c>
      <c r="U12" s="15" t="n">
        <f aca="false">ROUND(T12/D12,3)*100</f>
        <v>87.9</v>
      </c>
      <c r="V12" s="14"/>
      <c r="W12" s="14"/>
      <c r="X12" s="14"/>
      <c r="Y12" s="14"/>
      <c r="Z12" s="14"/>
      <c r="AA12" s="16"/>
    </row>
    <row r="13" customFormat="false" ht="24.75" hidden="false" customHeight="true" outlineLevel="0" collapsed="false">
      <c r="B13" s="10" t="s">
        <v>44</v>
      </c>
      <c r="C13" s="10"/>
      <c r="D13" s="11" t="n">
        <v>67192</v>
      </c>
      <c r="E13" s="12" t="n">
        <v>1</v>
      </c>
      <c r="F13" s="13"/>
      <c r="G13" s="11" t="n">
        <v>69900</v>
      </c>
      <c r="H13" s="11" t="n">
        <v>51941</v>
      </c>
      <c r="I13" s="14"/>
      <c r="J13" s="14"/>
      <c r="K13" s="14"/>
      <c r="L13" s="11" t="n">
        <v>4</v>
      </c>
      <c r="M13" s="11" t="n">
        <v>2007</v>
      </c>
      <c r="N13" s="11" t="n">
        <v>1224</v>
      </c>
      <c r="O13" s="11"/>
      <c r="P13" s="11"/>
      <c r="Q13" s="11"/>
      <c r="R13" s="11" t="n">
        <v>5</v>
      </c>
      <c r="S13" s="14" t="n">
        <f aca="false">G13+J13+M13</f>
        <v>71907</v>
      </c>
      <c r="T13" s="14" t="n">
        <f aca="false">H13+K13+N13</f>
        <v>53165</v>
      </c>
      <c r="U13" s="15" t="n">
        <f aca="false">ROUND(T13/D13,3)*100</f>
        <v>79.1</v>
      </c>
      <c r="V13" s="14"/>
      <c r="W13" s="14"/>
      <c r="X13" s="14"/>
      <c r="Y13" s="14"/>
      <c r="Z13" s="14"/>
      <c r="AA13" s="16"/>
    </row>
    <row r="14" customFormat="false" ht="24.75" hidden="false" customHeight="true" outlineLevel="0" collapsed="false">
      <c r="B14" s="10" t="s">
        <v>45</v>
      </c>
      <c r="C14" s="10"/>
      <c r="D14" s="11" t="n">
        <v>55878</v>
      </c>
      <c r="E14" s="12" t="n">
        <v>1</v>
      </c>
      <c r="F14" s="13"/>
      <c r="G14" s="11" t="n">
        <v>53900</v>
      </c>
      <c r="H14" s="11" t="n">
        <v>45709</v>
      </c>
      <c r="I14" s="14"/>
      <c r="J14" s="14"/>
      <c r="K14" s="14"/>
      <c r="L14" s="11" t="n">
        <v>4</v>
      </c>
      <c r="M14" s="11" t="n">
        <v>1306</v>
      </c>
      <c r="N14" s="11" t="n">
        <v>810</v>
      </c>
      <c r="O14" s="11" t="n">
        <v>2</v>
      </c>
      <c r="P14" s="11" t="n">
        <v>5100</v>
      </c>
      <c r="Q14" s="11" t="n">
        <v>2258</v>
      </c>
      <c r="R14" s="11" t="n">
        <v>7</v>
      </c>
      <c r="S14" s="14" t="n">
        <f aca="false">G14+J14+M14</f>
        <v>55206</v>
      </c>
      <c r="T14" s="14" t="n">
        <f aca="false">H14+K14+N14</f>
        <v>46519</v>
      </c>
      <c r="U14" s="15" t="n">
        <f aca="false">ROUND(T14/D14,3)*100</f>
        <v>83.3</v>
      </c>
      <c r="V14" s="14"/>
      <c r="W14" s="14"/>
      <c r="X14" s="14"/>
      <c r="Y14" s="14"/>
      <c r="Z14" s="14"/>
      <c r="AA14" s="16"/>
    </row>
    <row r="15" customFormat="false" ht="24.75" hidden="false" customHeight="true" outlineLevel="0" collapsed="false">
      <c r="B15" s="10" t="s">
        <v>46</v>
      </c>
      <c r="C15" s="10"/>
      <c r="D15" s="11" t="n">
        <v>55559</v>
      </c>
      <c r="E15" s="12" t="n">
        <v>2</v>
      </c>
      <c r="F15" s="13"/>
      <c r="G15" s="11" t="n">
        <v>60600</v>
      </c>
      <c r="H15" s="11" t="n">
        <v>45024</v>
      </c>
      <c r="I15" s="14" t="n">
        <v>1</v>
      </c>
      <c r="J15" s="14" t="n">
        <v>550</v>
      </c>
      <c r="K15" s="14" t="n">
        <v>460</v>
      </c>
      <c r="L15" s="14"/>
      <c r="M15" s="14"/>
      <c r="N15" s="14"/>
      <c r="O15" s="11" t="n">
        <v>2</v>
      </c>
      <c r="P15" s="11" t="n">
        <v>3064</v>
      </c>
      <c r="Q15" s="11" t="n">
        <v>1819</v>
      </c>
      <c r="R15" s="11" t="n">
        <v>5</v>
      </c>
      <c r="S15" s="14" t="n">
        <f aca="false">G15+J15+M15</f>
        <v>61150</v>
      </c>
      <c r="T15" s="14" t="n">
        <f aca="false">H15+K15+N15</f>
        <v>45484</v>
      </c>
      <c r="U15" s="15" t="n">
        <f aca="false">ROUND(T15/D15,3)*100</f>
        <v>81.9</v>
      </c>
      <c r="V15" s="14"/>
      <c r="W15" s="14"/>
      <c r="X15" s="14"/>
      <c r="Y15" s="14"/>
      <c r="Z15" s="14"/>
      <c r="AA15" s="16"/>
    </row>
    <row r="16" customFormat="false" ht="24.75" hidden="false" customHeight="true" outlineLevel="0" collapsed="false">
      <c r="B16" s="10" t="s">
        <v>47</v>
      </c>
      <c r="C16" s="10"/>
      <c r="D16" s="14" t="n">
        <f aca="false">SUM(D7:D15)</f>
        <v>2039958</v>
      </c>
      <c r="E16" s="17" t="n">
        <f aca="false">SUM(E7:E15)</f>
        <v>10</v>
      </c>
      <c r="F16" s="13" t="n">
        <f aca="false">SUM(F7:F15)</f>
        <v>1</v>
      </c>
      <c r="G16" s="14" t="n">
        <f aca="false">SUM(G7:G15)</f>
        <v>2117956</v>
      </c>
      <c r="H16" s="14" t="n">
        <f aca="false">SUM(H7:H15)</f>
        <v>1942157</v>
      </c>
      <c r="I16" s="14" t="n">
        <f aca="false">SUM(I7:I15)</f>
        <v>4</v>
      </c>
      <c r="J16" s="14" t="n">
        <f aca="false">SUM(J7:J15)</f>
        <v>2255</v>
      </c>
      <c r="K16" s="14" t="n">
        <f aca="false">SUM(K7:K15)</f>
        <v>1710</v>
      </c>
      <c r="L16" s="14" t="n">
        <f aca="false">SUM(L7:L15)</f>
        <v>113</v>
      </c>
      <c r="M16" s="14" t="n">
        <f aca="false">SUM(M7:M15)</f>
        <v>64184</v>
      </c>
      <c r="N16" s="14" t="n">
        <f aca="false">SUM(N7:N15)</f>
        <v>18806</v>
      </c>
      <c r="O16" s="14" t="n">
        <f aca="false">SUM(O7:O15)</f>
        <v>89</v>
      </c>
      <c r="P16" s="14" t="n">
        <f aca="false">SUM(P7:P15)</f>
        <v>180691</v>
      </c>
      <c r="Q16" s="14" t="n">
        <f aca="false">SUM(Q7:Q15)</f>
        <v>122232</v>
      </c>
      <c r="R16" s="14" t="n">
        <f aca="false">E16+I16+L16+O16</f>
        <v>216</v>
      </c>
      <c r="S16" s="14" t="n">
        <f aca="false">G16+J16+M16</f>
        <v>2184395</v>
      </c>
      <c r="T16" s="14" t="n">
        <f aca="false">H16+K16+N16</f>
        <v>1962673</v>
      </c>
      <c r="U16" s="15" t="n">
        <f aca="false">ROUND(T16/D16,3)*100</f>
        <v>96.2</v>
      </c>
      <c r="V16" s="14" t="n">
        <f aca="false">SUM(V7:V15)</f>
        <v>0</v>
      </c>
      <c r="W16" s="14" t="n">
        <f aca="false">SUM(W7:W15)</f>
        <v>0</v>
      </c>
      <c r="X16" s="14" t="n">
        <f aca="false">SUM(X7:X15)</f>
        <v>0</v>
      </c>
      <c r="Y16" s="14" t="n">
        <f aca="false">SUM(Y7:Y15)</f>
        <v>0</v>
      </c>
      <c r="Z16" s="14" t="n">
        <f aca="false">SUM(Z7:Z15)</f>
        <v>0</v>
      </c>
      <c r="AA16" s="16" t="n">
        <f aca="false">SUM(AA7:AA15)</f>
        <v>0</v>
      </c>
    </row>
    <row r="17" customFormat="false" ht="24.75" hidden="false" customHeight="true" outlineLevel="0" collapsed="false">
      <c r="B17" s="10"/>
      <c r="C17" s="10"/>
      <c r="D17" s="14"/>
      <c r="E17" s="17"/>
      <c r="F17" s="13"/>
      <c r="G17" s="14"/>
      <c r="H17" s="14"/>
      <c r="I17" s="14"/>
      <c r="J17" s="14"/>
      <c r="K17" s="14"/>
      <c r="L17" s="14"/>
      <c r="M17" s="14"/>
      <c r="N17" s="14"/>
      <c r="O17" s="14"/>
      <c r="P17" s="14"/>
      <c r="Q17" s="14"/>
      <c r="R17" s="14"/>
      <c r="S17" s="14"/>
      <c r="T17" s="14"/>
      <c r="U17" s="15"/>
      <c r="V17" s="14"/>
      <c r="W17" s="14"/>
      <c r="X17" s="14"/>
      <c r="Y17" s="14"/>
      <c r="Z17" s="14"/>
      <c r="AA17" s="16"/>
    </row>
    <row r="18" customFormat="false" ht="24.75" hidden="false" customHeight="true" outlineLevel="0" collapsed="false">
      <c r="B18" s="10" t="s">
        <v>48</v>
      </c>
      <c r="C18" s="10"/>
      <c r="D18" s="11" t="n">
        <v>46796</v>
      </c>
      <c r="E18" s="17" t="n">
        <v>1</v>
      </c>
      <c r="F18" s="13" t="n">
        <v>1</v>
      </c>
      <c r="G18" s="14" t="n">
        <v>47344</v>
      </c>
      <c r="H18" s="11" t="n">
        <v>39670</v>
      </c>
      <c r="I18" s="14"/>
      <c r="J18" s="14"/>
      <c r="K18" s="14"/>
      <c r="L18" s="14" t="n">
        <v>1</v>
      </c>
      <c r="M18" s="14" t="n">
        <v>1500</v>
      </c>
      <c r="N18" s="14" t="n">
        <v>10</v>
      </c>
      <c r="O18" s="14" t="n">
        <v>1</v>
      </c>
      <c r="P18" s="14" t="n">
        <v>2400</v>
      </c>
      <c r="Q18" s="14"/>
      <c r="R18" s="14" t="n">
        <f aca="false">E18+I18+L18+O18</f>
        <v>3</v>
      </c>
      <c r="S18" s="14" t="n">
        <f aca="false">G18+J18+M18</f>
        <v>48844</v>
      </c>
      <c r="T18" s="14" t="n">
        <f aca="false">H18+K18+N18</f>
        <v>39680</v>
      </c>
      <c r="U18" s="15" t="n">
        <f aca="false">ROUND(T18/D18,3)*100</f>
        <v>84.8</v>
      </c>
      <c r="V18" s="14"/>
      <c r="W18" s="14"/>
      <c r="X18" s="14"/>
      <c r="Y18" s="14"/>
      <c r="Z18" s="14"/>
      <c r="AA18" s="16"/>
    </row>
    <row r="19" customFormat="false" ht="24.75" hidden="false" customHeight="true" outlineLevel="0" collapsed="false">
      <c r="B19" s="10" t="s">
        <v>49</v>
      </c>
      <c r="C19" s="10"/>
      <c r="D19" s="14" t="n">
        <f aca="false">SUM(D18)</f>
        <v>46796</v>
      </c>
      <c r="E19" s="17" t="n">
        <f aca="false">SUM(E18)</f>
        <v>1</v>
      </c>
      <c r="F19" s="13" t="n">
        <f aca="false">SUM(F18)</f>
        <v>1</v>
      </c>
      <c r="G19" s="14" t="n">
        <f aca="false">SUM(G18)</f>
        <v>47344</v>
      </c>
      <c r="H19" s="14" t="n">
        <f aca="false">SUM(H18)</f>
        <v>39670</v>
      </c>
      <c r="I19" s="14" t="n">
        <f aca="false">SUM(I18)</f>
        <v>0</v>
      </c>
      <c r="J19" s="14" t="n">
        <f aca="false">SUM(J18)</f>
        <v>0</v>
      </c>
      <c r="K19" s="14" t="n">
        <f aca="false">SUM(K18)</f>
        <v>0</v>
      </c>
      <c r="L19" s="14" t="n">
        <f aca="false">SUM(L18)</f>
        <v>1</v>
      </c>
      <c r="M19" s="14" t="n">
        <f aca="false">SUM(M18)</f>
        <v>1500</v>
      </c>
      <c r="N19" s="14" t="n">
        <f aca="false">SUM(N18)</f>
        <v>10</v>
      </c>
      <c r="O19" s="14" t="n">
        <f aca="false">SUM(O18)</f>
        <v>1</v>
      </c>
      <c r="P19" s="14" t="n">
        <f aca="false">SUM(P18)</f>
        <v>2400</v>
      </c>
      <c r="Q19" s="14" t="n">
        <f aca="false">SUM(Q18)</f>
        <v>0</v>
      </c>
      <c r="R19" s="14" t="n">
        <f aca="false">E19+I19+L19+O19</f>
        <v>3</v>
      </c>
      <c r="S19" s="14" t="n">
        <f aca="false">G19+J19+M19</f>
        <v>48844</v>
      </c>
      <c r="T19" s="14" t="n">
        <f aca="false">H19+K19+N19</f>
        <v>39680</v>
      </c>
      <c r="U19" s="15" t="n">
        <f aca="false">ROUND(T19/D19,3)*100</f>
        <v>84.8</v>
      </c>
      <c r="V19" s="14" t="n">
        <f aca="false">SUM(V18)</f>
        <v>0</v>
      </c>
      <c r="W19" s="14" t="n">
        <f aca="false">SUM(W18)</f>
        <v>0</v>
      </c>
      <c r="X19" s="14" t="n">
        <f aca="false">SUM(X18)</f>
        <v>0</v>
      </c>
      <c r="Y19" s="14" t="n">
        <f aca="false">SUM(Y18)</f>
        <v>0</v>
      </c>
      <c r="Z19" s="14" t="n">
        <f aca="false">SUM(Z18)</f>
        <v>0</v>
      </c>
      <c r="AA19" s="16" t="n">
        <f aca="false">SUM(AA18)</f>
        <v>0</v>
      </c>
    </row>
    <row r="20" customFormat="false" ht="24.75" hidden="false" customHeight="true" outlineLevel="0" collapsed="false">
      <c r="B20" s="10"/>
      <c r="C20" s="10"/>
      <c r="D20" s="14"/>
      <c r="E20" s="17"/>
      <c r="F20" s="13"/>
      <c r="G20" s="14"/>
      <c r="H20" s="14"/>
      <c r="I20" s="14"/>
      <c r="J20" s="14"/>
      <c r="K20" s="14"/>
      <c r="L20" s="14"/>
      <c r="M20" s="14"/>
      <c r="N20" s="14"/>
      <c r="O20" s="14"/>
      <c r="P20" s="14"/>
      <c r="Q20" s="14"/>
      <c r="R20" s="14"/>
      <c r="S20" s="14"/>
      <c r="T20" s="14"/>
      <c r="U20" s="15"/>
      <c r="V20" s="14"/>
      <c r="W20" s="14"/>
      <c r="X20" s="14"/>
      <c r="Y20" s="14"/>
      <c r="Z20" s="14"/>
      <c r="AA20" s="16"/>
    </row>
    <row r="21" customFormat="false" ht="24.75" hidden="false" customHeight="true" outlineLevel="0" collapsed="false">
      <c r="B21" s="10" t="s">
        <v>50</v>
      </c>
      <c r="C21" s="10"/>
      <c r="D21" s="11" t="n">
        <v>39149</v>
      </c>
      <c r="E21" s="17" t="n">
        <v>1</v>
      </c>
      <c r="F21" s="13"/>
      <c r="G21" s="11" t="n">
        <v>42000</v>
      </c>
      <c r="H21" s="11" t="n">
        <v>36687</v>
      </c>
      <c r="I21" s="14"/>
      <c r="J21" s="14"/>
      <c r="K21" s="14"/>
      <c r="L21" s="14" t="n">
        <v>3</v>
      </c>
      <c r="M21" s="14" t="n">
        <v>1976</v>
      </c>
      <c r="N21" s="11" t="n">
        <v>969</v>
      </c>
      <c r="O21" s="14"/>
      <c r="P21" s="14"/>
      <c r="Q21" s="14"/>
      <c r="R21" s="14" t="n">
        <f aca="false">E21+I21+L21+O21</f>
        <v>4</v>
      </c>
      <c r="S21" s="14" t="n">
        <f aca="false">G21+J21+M21</f>
        <v>43976</v>
      </c>
      <c r="T21" s="14" t="n">
        <f aca="false">H21+K21+N21</f>
        <v>37656</v>
      </c>
      <c r="U21" s="15" t="n">
        <f aca="false">ROUND(T21/D21,3)*100</f>
        <v>96.2</v>
      </c>
      <c r="V21" s="14"/>
      <c r="W21" s="14"/>
      <c r="X21" s="14"/>
      <c r="Y21" s="14"/>
      <c r="Z21" s="14"/>
      <c r="AA21" s="16"/>
    </row>
    <row r="22" customFormat="false" ht="24.75" hidden="false" customHeight="true" outlineLevel="0" collapsed="false">
      <c r="B22" s="10" t="s">
        <v>51</v>
      </c>
      <c r="C22" s="10"/>
      <c r="D22" s="11" t="n">
        <v>30927</v>
      </c>
      <c r="E22" s="17" t="n">
        <v>1</v>
      </c>
      <c r="F22" s="13"/>
      <c r="G22" s="11" t="n">
        <v>34300</v>
      </c>
      <c r="H22" s="11" t="n">
        <v>29590</v>
      </c>
      <c r="I22" s="14" t="n">
        <v>1</v>
      </c>
      <c r="J22" s="14" t="n">
        <v>130</v>
      </c>
      <c r="K22" s="14" t="n">
        <v>78</v>
      </c>
      <c r="L22" s="14"/>
      <c r="M22" s="14"/>
      <c r="N22" s="11"/>
      <c r="O22" s="14" t="n">
        <v>1</v>
      </c>
      <c r="P22" s="11" t="n">
        <v>1742</v>
      </c>
      <c r="Q22" s="11" t="n">
        <v>1742</v>
      </c>
      <c r="R22" s="14" t="n">
        <f aca="false">E22+I22+L22+O22</f>
        <v>3</v>
      </c>
      <c r="S22" s="14" t="n">
        <f aca="false">G22+J22+M22</f>
        <v>34430</v>
      </c>
      <c r="T22" s="14" t="n">
        <f aca="false">H22+K22+N22</f>
        <v>29668</v>
      </c>
      <c r="U22" s="15" t="n">
        <f aca="false">ROUND(T22/D22,3)*100</f>
        <v>95.9</v>
      </c>
      <c r="V22" s="14"/>
      <c r="W22" s="14"/>
      <c r="X22" s="14"/>
      <c r="Y22" s="14"/>
      <c r="Z22" s="14"/>
      <c r="AA22" s="16"/>
    </row>
    <row r="23" customFormat="false" ht="24.75" hidden="false" customHeight="true" outlineLevel="0" collapsed="false">
      <c r="B23" s="10" t="s">
        <v>52</v>
      </c>
      <c r="C23" s="10"/>
      <c r="D23" s="11" t="n">
        <v>40901</v>
      </c>
      <c r="E23" s="17" t="n">
        <v>1</v>
      </c>
      <c r="F23" s="13"/>
      <c r="G23" s="11" t="n">
        <v>43200</v>
      </c>
      <c r="H23" s="11" t="n">
        <v>38444</v>
      </c>
      <c r="I23" s="14"/>
      <c r="J23" s="14"/>
      <c r="K23" s="14"/>
      <c r="L23" s="14" t="n">
        <v>5</v>
      </c>
      <c r="M23" s="11" t="n">
        <v>26727</v>
      </c>
      <c r="N23" s="11" t="n">
        <v>175</v>
      </c>
      <c r="O23" s="14" t="n">
        <v>2</v>
      </c>
      <c r="P23" s="11" t="n">
        <v>2928</v>
      </c>
      <c r="Q23" s="11" t="n">
        <v>2048</v>
      </c>
      <c r="R23" s="14" t="n">
        <f aca="false">E23+I23+L23+O23</f>
        <v>8</v>
      </c>
      <c r="S23" s="14" t="n">
        <f aca="false">G23+J23+M23</f>
        <v>69927</v>
      </c>
      <c r="T23" s="14" t="n">
        <f aca="false">H23+K23+N23</f>
        <v>38619</v>
      </c>
      <c r="U23" s="15" t="n">
        <f aca="false">ROUND(T23/D23,3)*100</f>
        <v>94.4</v>
      </c>
      <c r="V23" s="14"/>
      <c r="W23" s="14"/>
      <c r="X23" s="14"/>
      <c r="Y23" s="14"/>
      <c r="Z23" s="14"/>
      <c r="AA23" s="16"/>
    </row>
    <row r="24" customFormat="false" ht="24.75" hidden="false" customHeight="true" outlineLevel="0" collapsed="false">
      <c r="B24" s="10" t="s">
        <v>53</v>
      </c>
      <c r="C24" s="10"/>
      <c r="D24" s="11" t="n">
        <v>25537</v>
      </c>
      <c r="E24" s="17" t="n">
        <v>1</v>
      </c>
      <c r="F24" s="13"/>
      <c r="G24" s="11" t="n">
        <v>27600</v>
      </c>
      <c r="H24" s="11" t="n">
        <v>25524</v>
      </c>
      <c r="I24" s="14"/>
      <c r="J24" s="14"/>
      <c r="K24" s="14"/>
      <c r="L24" s="14"/>
      <c r="M24" s="11"/>
      <c r="N24" s="11"/>
      <c r="O24" s="14"/>
      <c r="P24" s="11"/>
      <c r="Q24" s="11"/>
      <c r="R24" s="14" t="n">
        <f aca="false">E24+I24+L24+O24</f>
        <v>1</v>
      </c>
      <c r="S24" s="14" t="n">
        <f aca="false">G24+J24+M24</f>
        <v>27600</v>
      </c>
      <c r="T24" s="14" t="n">
        <f aca="false">H24+K24+N24</f>
        <v>25524</v>
      </c>
      <c r="U24" s="15" t="n">
        <f aca="false">ROUND(T24/D24,3)*100</f>
        <v>99.9</v>
      </c>
      <c r="V24" s="14"/>
      <c r="W24" s="14"/>
      <c r="X24" s="14"/>
      <c r="Y24" s="14"/>
      <c r="Z24" s="14"/>
      <c r="AA24" s="16"/>
    </row>
    <row r="25" customFormat="false" ht="24.75" hidden="false" customHeight="true" outlineLevel="0" collapsed="false">
      <c r="B25" s="10" t="s">
        <v>54</v>
      </c>
      <c r="C25" s="10"/>
      <c r="D25" s="11" t="n">
        <v>23430</v>
      </c>
      <c r="E25" s="17" t="n">
        <v>1</v>
      </c>
      <c r="F25" s="13"/>
      <c r="G25" s="11" t="n">
        <v>25600</v>
      </c>
      <c r="H25" s="11" t="n">
        <v>22529</v>
      </c>
      <c r="I25" s="14" t="n">
        <v>1</v>
      </c>
      <c r="J25" s="14" t="n">
        <v>580</v>
      </c>
      <c r="K25" s="14" t="n">
        <v>396</v>
      </c>
      <c r="L25" s="14" t="n">
        <v>2</v>
      </c>
      <c r="M25" s="11" t="n">
        <v>525</v>
      </c>
      <c r="N25" s="11" t="n">
        <v>505</v>
      </c>
      <c r="O25" s="14"/>
      <c r="P25" s="11"/>
      <c r="Q25" s="11"/>
      <c r="R25" s="14" t="n">
        <f aca="false">E25+I25+L25+O25</f>
        <v>4</v>
      </c>
      <c r="S25" s="14" t="n">
        <f aca="false">G25+J25+M25</f>
        <v>26705</v>
      </c>
      <c r="T25" s="14" t="n">
        <f aca="false">H25+K25+N25</f>
        <v>23430</v>
      </c>
      <c r="U25" s="15" t="n">
        <f aca="false">ROUND(T25/D25,3)*100</f>
        <v>100</v>
      </c>
      <c r="V25" s="14"/>
      <c r="W25" s="14"/>
      <c r="X25" s="14"/>
      <c r="Y25" s="14"/>
      <c r="Z25" s="14"/>
      <c r="AA25" s="16"/>
    </row>
    <row r="26" customFormat="false" ht="24.75" hidden="false" customHeight="true" outlineLevel="0" collapsed="false">
      <c r="B26" s="10" t="s">
        <v>55</v>
      </c>
      <c r="C26" s="10"/>
      <c r="D26" s="11" t="n">
        <v>7878</v>
      </c>
      <c r="E26" s="17" t="n">
        <v>1</v>
      </c>
      <c r="F26" s="13"/>
      <c r="G26" s="11" t="n">
        <v>9600</v>
      </c>
      <c r="H26" s="11" t="n">
        <v>7732</v>
      </c>
      <c r="I26" s="14"/>
      <c r="J26" s="14"/>
      <c r="K26" s="14"/>
      <c r="L26" s="14"/>
      <c r="M26" s="11"/>
      <c r="N26" s="11"/>
      <c r="O26" s="14"/>
      <c r="P26" s="11"/>
      <c r="Q26" s="11"/>
      <c r="R26" s="14" t="n">
        <f aca="false">E26+I26+L26+O26</f>
        <v>1</v>
      </c>
      <c r="S26" s="14" t="n">
        <f aca="false">G26+J26+M26</f>
        <v>9600</v>
      </c>
      <c r="T26" s="14" t="n">
        <f aca="false">H26+K26+N26</f>
        <v>7732</v>
      </c>
      <c r="U26" s="15" t="n">
        <f aca="false">ROUND(T26/D26,3)*100</f>
        <v>98.1</v>
      </c>
      <c r="V26" s="14"/>
      <c r="W26" s="14"/>
      <c r="X26" s="14"/>
      <c r="Y26" s="14"/>
      <c r="Z26" s="14"/>
      <c r="AA26" s="16"/>
    </row>
    <row r="27" customFormat="false" ht="24.75" hidden="false" customHeight="true" outlineLevel="0" collapsed="false">
      <c r="B27" s="10" t="s">
        <v>56</v>
      </c>
      <c r="C27" s="10"/>
      <c r="D27" s="11" t="n">
        <v>38110</v>
      </c>
      <c r="E27" s="17" t="n">
        <v>1</v>
      </c>
      <c r="F27" s="13"/>
      <c r="G27" s="11" t="n">
        <v>47100</v>
      </c>
      <c r="H27" s="11" t="n">
        <v>35301</v>
      </c>
      <c r="I27" s="14"/>
      <c r="J27" s="14"/>
      <c r="K27" s="14"/>
      <c r="L27" s="14" t="n">
        <v>3</v>
      </c>
      <c r="M27" s="11" t="n">
        <v>1715</v>
      </c>
      <c r="N27" s="11" t="n">
        <v>1414</v>
      </c>
      <c r="O27" s="14" t="n">
        <v>1</v>
      </c>
      <c r="P27" s="11" t="n">
        <v>1100</v>
      </c>
      <c r="Q27" s="11" t="n">
        <v>316</v>
      </c>
      <c r="R27" s="14" t="n">
        <f aca="false">E27+I27+L27+O27</f>
        <v>5</v>
      </c>
      <c r="S27" s="14" t="n">
        <f aca="false">G27+J27+M27</f>
        <v>48815</v>
      </c>
      <c r="T27" s="14" t="n">
        <f aca="false">H27+K27+N27</f>
        <v>36715</v>
      </c>
      <c r="U27" s="15" t="n">
        <f aca="false">ROUND(T27/D27,3)*100</f>
        <v>96.3</v>
      </c>
      <c r="V27" s="14"/>
      <c r="W27" s="14"/>
      <c r="X27" s="14"/>
      <c r="Y27" s="14"/>
      <c r="Z27" s="14"/>
      <c r="AA27" s="16"/>
    </row>
    <row r="28" customFormat="false" ht="24.75" hidden="false" customHeight="true" outlineLevel="0" collapsed="false">
      <c r="B28" s="10" t="s">
        <v>57</v>
      </c>
      <c r="C28" s="10"/>
      <c r="D28" s="14" t="n">
        <f aca="false">SUM(D21:D27)</f>
        <v>205932</v>
      </c>
      <c r="E28" s="17" t="n">
        <f aca="false">SUM(E21:E27)</f>
        <v>7</v>
      </c>
      <c r="F28" s="13"/>
      <c r="G28" s="14" t="n">
        <f aca="false">SUM(G21:G27)</f>
        <v>229400</v>
      </c>
      <c r="H28" s="14" t="n">
        <f aca="false">SUM(H21:H27)</f>
        <v>195807</v>
      </c>
      <c r="I28" s="14" t="n">
        <f aca="false">SUM(I21:I27)</f>
        <v>2</v>
      </c>
      <c r="J28" s="14" t="n">
        <f aca="false">SUM(J21:J27)</f>
        <v>710</v>
      </c>
      <c r="K28" s="14" t="n">
        <f aca="false">SUM(K21:K27)</f>
        <v>474</v>
      </c>
      <c r="L28" s="14" t="n">
        <f aca="false">SUM(L21:L27)</f>
        <v>13</v>
      </c>
      <c r="M28" s="14" t="n">
        <f aca="false">SUM(M21:M27)</f>
        <v>30943</v>
      </c>
      <c r="N28" s="14" t="n">
        <f aca="false">SUM(N21:N27)</f>
        <v>3063</v>
      </c>
      <c r="O28" s="14" t="n">
        <f aca="false">SUM(O21:O27)</f>
        <v>4</v>
      </c>
      <c r="P28" s="14" t="n">
        <f aca="false">SUM(P21:P27)</f>
        <v>5770</v>
      </c>
      <c r="Q28" s="14" t="n">
        <f aca="false">SUM(Q21:Q27)</f>
        <v>4106</v>
      </c>
      <c r="R28" s="14" t="n">
        <f aca="false">E28+I28+L28+O28</f>
        <v>26</v>
      </c>
      <c r="S28" s="14" t="n">
        <f aca="false">G28+J28+M28</f>
        <v>261053</v>
      </c>
      <c r="T28" s="14" t="n">
        <f aca="false">H28+K28+N28</f>
        <v>199344</v>
      </c>
      <c r="U28" s="15" t="n">
        <f aca="false">ROUND(T28/D28,3)*100</f>
        <v>96.8</v>
      </c>
      <c r="V28" s="14" t="n">
        <f aca="false">SUM(V21:V27)</f>
        <v>0</v>
      </c>
      <c r="W28" s="14" t="n">
        <f aca="false">SUM(W21:W27)</f>
        <v>0</v>
      </c>
      <c r="X28" s="14" t="n">
        <f aca="false">SUM(X21:X27)</f>
        <v>0</v>
      </c>
      <c r="Y28" s="14" t="n">
        <f aca="false">SUM(Y21:Y27)</f>
        <v>0</v>
      </c>
      <c r="Z28" s="14" t="n">
        <f aca="false">SUM(Z21:Z27)</f>
        <v>0</v>
      </c>
      <c r="AA28" s="16" t="n">
        <f aca="false">SUM(AA21:AA27)</f>
        <v>0</v>
      </c>
    </row>
    <row r="29" customFormat="false" ht="24.75" hidden="false" customHeight="true" outlineLevel="0" collapsed="false">
      <c r="B29" s="10"/>
      <c r="C29" s="10"/>
      <c r="D29" s="14"/>
      <c r="E29" s="17"/>
      <c r="F29" s="13"/>
      <c r="G29" s="14"/>
      <c r="H29" s="14"/>
      <c r="I29" s="14"/>
      <c r="J29" s="14"/>
      <c r="K29" s="14"/>
      <c r="L29" s="14"/>
      <c r="M29" s="14"/>
      <c r="N29" s="14"/>
      <c r="O29" s="14"/>
      <c r="P29" s="14"/>
      <c r="Q29" s="14"/>
      <c r="R29" s="14"/>
      <c r="S29" s="14"/>
      <c r="T29" s="14"/>
      <c r="U29" s="15"/>
      <c r="V29" s="14"/>
      <c r="W29" s="14"/>
      <c r="X29" s="14"/>
      <c r="Y29" s="14"/>
      <c r="Z29" s="14"/>
      <c r="AA29" s="16"/>
    </row>
    <row r="30" customFormat="false" ht="24.75" hidden="false" customHeight="true" outlineLevel="0" collapsed="false">
      <c r="B30" s="10" t="s">
        <v>58</v>
      </c>
      <c r="C30" s="10"/>
      <c r="D30" s="11" t="n">
        <v>13311</v>
      </c>
      <c r="E30" s="17" t="n">
        <v>1</v>
      </c>
      <c r="F30" s="13"/>
      <c r="G30" s="14" t="n">
        <v>11100</v>
      </c>
      <c r="H30" s="11" t="n">
        <v>7712</v>
      </c>
      <c r="I30" s="11" t="n">
        <v>2</v>
      </c>
      <c r="J30" s="11" t="n">
        <v>3520</v>
      </c>
      <c r="K30" s="11" t="n">
        <v>3098</v>
      </c>
      <c r="L30" s="11" t="n">
        <v>2</v>
      </c>
      <c r="M30" s="11" t="n">
        <v>1144</v>
      </c>
      <c r="N30" s="11" t="n">
        <v>49</v>
      </c>
      <c r="O30" s="14"/>
      <c r="P30" s="14"/>
      <c r="Q30" s="14"/>
      <c r="R30" s="14" t="n">
        <f aca="false">E30+I30+L30+O30</f>
        <v>5</v>
      </c>
      <c r="S30" s="14" t="n">
        <f aca="false">G30+J30+M30</f>
        <v>15764</v>
      </c>
      <c r="T30" s="14" t="n">
        <f aca="false">H30+K30+N30</f>
        <v>10859</v>
      </c>
      <c r="U30" s="15" t="n">
        <f aca="false">ROUND(T30/D30,3)*100</f>
        <v>81.6</v>
      </c>
      <c r="V30" s="14"/>
      <c r="W30" s="14"/>
      <c r="X30" s="14"/>
      <c r="Y30" s="14"/>
      <c r="Z30" s="14"/>
      <c r="AA30" s="16"/>
    </row>
    <row r="31" customFormat="false" ht="24.75" hidden="false" customHeight="true" outlineLevel="0" collapsed="false">
      <c r="B31" s="10" t="s">
        <v>59</v>
      </c>
      <c r="C31" s="10"/>
      <c r="D31" s="11" t="n">
        <v>17371</v>
      </c>
      <c r="E31" s="17" t="n">
        <v>1</v>
      </c>
      <c r="F31" s="13"/>
      <c r="G31" s="14" t="n">
        <v>15900</v>
      </c>
      <c r="H31" s="11" t="n">
        <v>10452</v>
      </c>
      <c r="I31" s="11" t="n">
        <v>1</v>
      </c>
      <c r="J31" s="11" t="n">
        <v>230</v>
      </c>
      <c r="K31" s="11" t="n">
        <v>195</v>
      </c>
      <c r="L31" s="11" t="n">
        <v>5</v>
      </c>
      <c r="M31" s="11" t="n">
        <v>2608</v>
      </c>
      <c r="N31" s="11" t="n">
        <v>1287</v>
      </c>
      <c r="O31" s="14"/>
      <c r="P31" s="14"/>
      <c r="Q31" s="14"/>
      <c r="R31" s="14" t="n">
        <f aca="false">E31+I31+L31+O31</f>
        <v>7</v>
      </c>
      <c r="S31" s="14" t="n">
        <f aca="false">G31+J31+M31</f>
        <v>18738</v>
      </c>
      <c r="T31" s="14" t="n">
        <f aca="false">H31+K31+N31</f>
        <v>11934</v>
      </c>
      <c r="U31" s="15" t="n">
        <f aca="false">ROUND(T31/D31,3)*100</f>
        <v>68.7</v>
      </c>
      <c r="V31" s="14"/>
      <c r="W31" s="14"/>
      <c r="X31" s="14"/>
      <c r="Y31" s="14"/>
      <c r="Z31" s="14"/>
      <c r="AA31" s="16"/>
    </row>
    <row r="32" customFormat="false" ht="24.75" hidden="false" customHeight="true" outlineLevel="0" collapsed="false">
      <c r="B32" s="10" t="s">
        <v>60</v>
      </c>
      <c r="C32" s="10"/>
      <c r="D32" s="14" t="n">
        <f aca="false">SUM(D30:D31)</f>
        <v>30682</v>
      </c>
      <c r="E32" s="17" t="n">
        <f aca="false">SUM(E30:E31)</f>
        <v>2</v>
      </c>
      <c r="F32" s="13"/>
      <c r="G32" s="14" t="n">
        <f aca="false">SUM(G30:G31)</f>
        <v>27000</v>
      </c>
      <c r="H32" s="14" t="n">
        <f aca="false">SUM(H30:H31)</f>
        <v>18164</v>
      </c>
      <c r="I32" s="14" t="n">
        <f aca="false">SUM(I30:I31)</f>
        <v>3</v>
      </c>
      <c r="J32" s="14" t="n">
        <f aca="false">SUM(J30:J31)</f>
        <v>3750</v>
      </c>
      <c r="K32" s="14" t="n">
        <f aca="false">SUM(K30:K31)</f>
        <v>3293</v>
      </c>
      <c r="L32" s="14" t="n">
        <f aca="false">SUM(L30:L31)</f>
        <v>7</v>
      </c>
      <c r="M32" s="14" t="n">
        <f aca="false">SUM(M30:M31)</f>
        <v>3752</v>
      </c>
      <c r="N32" s="14" t="n">
        <f aca="false">SUM(N30:N31)</f>
        <v>1336</v>
      </c>
      <c r="O32" s="14" t="n">
        <f aca="false">SUM(O30:O31)</f>
        <v>0</v>
      </c>
      <c r="P32" s="14" t="n">
        <f aca="false">SUM(P30:P31)</f>
        <v>0</v>
      </c>
      <c r="Q32" s="14" t="n">
        <f aca="false">SUM(Q30:Q31)</f>
        <v>0</v>
      </c>
      <c r="R32" s="14" t="n">
        <f aca="false">E32+I32+L32+O32</f>
        <v>12</v>
      </c>
      <c r="S32" s="14" t="n">
        <f aca="false">G32+J32+M32</f>
        <v>34502</v>
      </c>
      <c r="T32" s="14" t="n">
        <f aca="false">H32+K32+N32</f>
        <v>22793</v>
      </c>
      <c r="U32" s="15" t="n">
        <f aca="false">ROUND(T32/D32,3)*100</f>
        <v>74.3</v>
      </c>
      <c r="V32" s="14" t="n">
        <f aca="false">SUM(V30:V31)</f>
        <v>0</v>
      </c>
      <c r="W32" s="14" t="n">
        <f aca="false">SUM(W30:W31)</f>
        <v>0</v>
      </c>
      <c r="X32" s="14" t="n">
        <f aca="false">SUM(X30:X31)</f>
        <v>0</v>
      </c>
      <c r="Y32" s="14" t="n">
        <f aca="false">SUM(Y30:Y31)</f>
        <v>0</v>
      </c>
      <c r="Z32" s="14" t="n">
        <f aca="false">SUM(Z30:Z31)</f>
        <v>0</v>
      </c>
      <c r="AA32" s="16" t="n">
        <f aca="false">SUM(AA30:AA31)</f>
        <v>0</v>
      </c>
    </row>
    <row r="33" customFormat="false" ht="24.75" hidden="false" customHeight="true" outlineLevel="0" collapsed="false">
      <c r="B33" s="10"/>
      <c r="C33" s="10"/>
      <c r="D33" s="14"/>
      <c r="E33" s="17"/>
      <c r="F33" s="13"/>
      <c r="G33" s="14"/>
      <c r="H33" s="14"/>
      <c r="I33" s="14"/>
      <c r="J33" s="14"/>
      <c r="K33" s="14"/>
      <c r="L33" s="14"/>
      <c r="M33" s="14"/>
      <c r="N33" s="14"/>
      <c r="O33" s="14"/>
      <c r="P33" s="14"/>
      <c r="Q33" s="14"/>
      <c r="R33" s="14"/>
      <c r="S33" s="14"/>
      <c r="T33" s="14"/>
      <c r="U33" s="15"/>
      <c r="V33" s="14"/>
      <c r="W33" s="14"/>
      <c r="X33" s="14"/>
      <c r="Y33" s="14"/>
      <c r="Z33" s="14"/>
      <c r="AA33" s="16"/>
    </row>
    <row r="34" customFormat="false" ht="24.75" hidden="false" customHeight="true" outlineLevel="0" collapsed="false">
      <c r="B34" s="10" t="s">
        <v>61</v>
      </c>
      <c r="C34" s="18" t="s">
        <v>62</v>
      </c>
      <c r="D34" s="14" t="n">
        <f aca="false">D16</f>
        <v>2039958</v>
      </c>
      <c r="E34" s="17" t="n">
        <f aca="false">E16</f>
        <v>10</v>
      </c>
      <c r="F34" s="13" t="n">
        <f aca="false">F16</f>
        <v>1</v>
      </c>
      <c r="G34" s="14" t="n">
        <f aca="false">G16</f>
        <v>2117956</v>
      </c>
      <c r="H34" s="14" t="n">
        <f aca="false">H16</f>
        <v>1942157</v>
      </c>
      <c r="I34" s="14" t="n">
        <f aca="false">I16</f>
        <v>4</v>
      </c>
      <c r="J34" s="14" t="n">
        <f aca="false">J16</f>
        <v>2255</v>
      </c>
      <c r="K34" s="14" t="n">
        <f aca="false">K16</f>
        <v>1710</v>
      </c>
      <c r="L34" s="14" t="n">
        <f aca="false">L16</f>
        <v>113</v>
      </c>
      <c r="M34" s="14" t="n">
        <f aca="false">M16</f>
        <v>64184</v>
      </c>
      <c r="N34" s="14" t="n">
        <f aca="false">N16</f>
        <v>18806</v>
      </c>
      <c r="O34" s="14" t="n">
        <f aca="false">O16</f>
        <v>89</v>
      </c>
      <c r="P34" s="14" t="n">
        <f aca="false">P16</f>
        <v>180691</v>
      </c>
      <c r="Q34" s="14" t="n">
        <f aca="false">Q16</f>
        <v>122232</v>
      </c>
      <c r="R34" s="14" t="n">
        <f aca="false">E34+I34+L34+O34</f>
        <v>216</v>
      </c>
      <c r="S34" s="14" t="n">
        <f aca="false">G34+J34+M34</f>
        <v>2184395</v>
      </c>
      <c r="T34" s="14" t="n">
        <f aca="false">H34+K34+N34</f>
        <v>1962673</v>
      </c>
      <c r="U34" s="15" t="n">
        <f aca="false">ROUND(T34/D34,3)*100</f>
        <v>96.2</v>
      </c>
      <c r="V34" s="14" t="n">
        <f aca="false">V16</f>
        <v>0</v>
      </c>
      <c r="W34" s="14" t="n">
        <f aca="false">W16</f>
        <v>0</v>
      </c>
      <c r="X34" s="14" t="n">
        <f aca="false">X16</f>
        <v>0</v>
      </c>
      <c r="Y34" s="14" t="n">
        <f aca="false">Y16</f>
        <v>0</v>
      </c>
      <c r="Z34" s="14" t="n">
        <f aca="false">Z16</f>
        <v>0</v>
      </c>
      <c r="AA34" s="16" t="n">
        <f aca="false">AA16</f>
        <v>0</v>
      </c>
    </row>
    <row r="35" customFormat="false" ht="24.75" hidden="false" customHeight="true" outlineLevel="0" collapsed="false">
      <c r="B35" s="10"/>
      <c r="C35" s="18" t="s">
        <v>63</v>
      </c>
      <c r="D35" s="14" t="n">
        <f aca="false">D19+D28+D32</f>
        <v>283410</v>
      </c>
      <c r="E35" s="17" t="n">
        <f aca="false">E19+E28+E32</f>
        <v>10</v>
      </c>
      <c r="F35" s="13" t="n">
        <f aca="false">F19+F28+F32</f>
        <v>1</v>
      </c>
      <c r="G35" s="14" t="n">
        <f aca="false">G19+G28+G32</f>
        <v>303744</v>
      </c>
      <c r="H35" s="14" t="n">
        <f aca="false">H19+H28+H32</f>
        <v>253641</v>
      </c>
      <c r="I35" s="14" t="n">
        <f aca="false">I19+I28+I32</f>
        <v>5</v>
      </c>
      <c r="J35" s="14" t="n">
        <f aca="false">J19+J28+J32</f>
        <v>4460</v>
      </c>
      <c r="K35" s="14" t="n">
        <f aca="false">K19+K28+K32</f>
        <v>3767</v>
      </c>
      <c r="L35" s="14" t="n">
        <f aca="false">L19+L28+L32</f>
        <v>21</v>
      </c>
      <c r="M35" s="14" t="n">
        <f aca="false">M19+M28+M32</f>
        <v>36195</v>
      </c>
      <c r="N35" s="14" t="n">
        <f aca="false">N19+N28+N32</f>
        <v>4409</v>
      </c>
      <c r="O35" s="14" t="n">
        <f aca="false">O19+O28+O32</f>
        <v>5</v>
      </c>
      <c r="P35" s="14" t="n">
        <f aca="false">P19+P28+P32</f>
        <v>8170</v>
      </c>
      <c r="Q35" s="14" t="n">
        <f aca="false">Q19+Q28+Q32</f>
        <v>4106</v>
      </c>
      <c r="R35" s="14" t="n">
        <f aca="false">E35+I35+L35+O35</f>
        <v>41</v>
      </c>
      <c r="S35" s="14" t="n">
        <f aca="false">G35+J35+M35</f>
        <v>344399</v>
      </c>
      <c r="T35" s="14" t="n">
        <f aca="false">H35+K35+N35</f>
        <v>261817</v>
      </c>
      <c r="U35" s="15" t="n">
        <f aca="false">ROUND(T35/D35,3)*100</f>
        <v>92.4</v>
      </c>
      <c r="V35" s="14" t="n">
        <f aca="false">V19+V28+V32</f>
        <v>0</v>
      </c>
      <c r="W35" s="14" t="n">
        <f aca="false">W19+W28+W32</f>
        <v>0</v>
      </c>
      <c r="X35" s="14" t="n">
        <f aca="false">X19+X28+X32</f>
        <v>0</v>
      </c>
      <c r="Y35" s="14" t="n">
        <f aca="false">Y19+Y28+Y32</f>
        <v>0</v>
      </c>
      <c r="Z35" s="14" t="n">
        <f aca="false">Z19+Z28+Z32</f>
        <v>0</v>
      </c>
      <c r="AA35" s="16" t="n">
        <f aca="false">AA19+AA28+AA32</f>
        <v>0</v>
      </c>
    </row>
    <row r="36" customFormat="false" ht="24.75" hidden="false" customHeight="true" outlineLevel="0" collapsed="false">
      <c r="B36" s="10"/>
      <c r="C36" s="18" t="s">
        <v>64</v>
      </c>
      <c r="D36" s="14" t="n">
        <v>0</v>
      </c>
      <c r="E36" s="17" t="n">
        <v>0</v>
      </c>
      <c r="F36" s="13"/>
      <c r="G36" s="14" t="n">
        <v>0</v>
      </c>
      <c r="H36" s="14" t="n">
        <v>0</v>
      </c>
      <c r="I36" s="14" t="n">
        <v>0</v>
      </c>
      <c r="J36" s="14" t="n">
        <v>0</v>
      </c>
      <c r="K36" s="14" t="n">
        <v>0</v>
      </c>
      <c r="L36" s="14" t="n">
        <v>0</v>
      </c>
      <c r="M36" s="14" t="n">
        <v>0</v>
      </c>
      <c r="N36" s="14" t="n">
        <v>0</v>
      </c>
      <c r="O36" s="14" t="n">
        <v>0</v>
      </c>
      <c r="P36" s="14" t="n">
        <v>0</v>
      </c>
      <c r="Q36" s="14" t="n">
        <v>0</v>
      </c>
      <c r="R36" s="14" t="n">
        <f aca="false">E36+I36+L36+O36</f>
        <v>0</v>
      </c>
      <c r="S36" s="14" t="n">
        <f aca="false">G36+J36+M36</f>
        <v>0</v>
      </c>
      <c r="T36" s="14" t="n">
        <f aca="false">H36+K36+N36</f>
        <v>0</v>
      </c>
      <c r="U36" s="15" t="n">
        <v>0</v>
      </c>
      <c r="V36" s="14" t="n">
        <v>0</v>
      </c>
      <c r="W36" s="14" t="n">
        <v>0</v>
      </c>
      <c r="X36" s="14" t="n">
        <v>0</v>
      </c>
      <c r="Y36" s="14" t="n">
        <v>0</v>
      </c>
      <c r="Z36" s="14" t="n">
        <v>0</v>
      </c>
      <c r="AA36" s="16" t="n">
        <v>0</v>
      </c>
    </row>
    <row r="37" customFormat="false" ht="24.75" hidden="false" customHeight="true" outlineLevel="0" collapsed="false">
      <c r="B37" s="19" t="s">
        <v>65</v>
      </c>
      <c r="C37" s="19"/>
      <c r="D37" s="20" t="n">
        <f aca="false">SUM(D34:D36)</f>
        <v>2323368</v>
      </c>
      <c r="E37" s="21" t="n">
        <f aca="false">SUM(E34:E36)</f>
        <v>20</v>
      </c>
      <c r="F37" s="22" t="n">
        <f aca="false">SUM(F34:F36)</f>
        <v>2</v>
      </c>
      <c r="G37" s="20" t="n">
        <f aca="false">SUM(G34:G36)</f>
        <v>2421700</v>
      </c>
      <c r="H37" s="20" t="n">
        <f aca="false">SUM(H34:H36)</f>
        <v>2195798</v>
      </c>
      <c r="I37" s="20" t="n">
        <f aca="false">SUM(I34:I36)</f>
        <v>9</v>
      </c>
      <c r="J37" s="20" t="n">
        <f aca="false">SUM(J34:J36)</f>
        <v>6715</v>
      </c>
      <c r="K37" s="20" t="n">
        <f aca="false">SUM(K34:K36)</f>
        <v>5477</v>
      </c>
      <c r="L37" s="20" t="n">
        <f aca="false">SUM(L34:L36)</f>
        <v>134</v>
      </c>
      <c r="M37" s="20" t="n">
        <f aca="false">SUM(M34:M36)</f>
        <v>100379</v>
      </c>
      <c r="N37" s="20" t="n">
        <f aca="false">SUM(N34:N36)</f>
        <v>23215</v>
      </c>
      <c r="O37" s="20" t="n">
        <f aca="false">SUM(O34:O36)</f>
        <v>94</v>
      </c>
      <c r="P37" s="20" t="n">
        <f aca="false">SUM(P34:P36)</f>
        <v>188861</v>
      </c>
      <c r="Q37" s="20" t="n">
        <f aca="false">SUM(Q34:Q36)</f>
        <v>126338</v>
      </c>
      <c r="R37" s="20" t="n">
        <f aca="false">E37+I37+L37+O37</f>
        <v>257</v>
      </c>
      <c r="S37" s="20" t="n">
        <f aca="false">G37+J37+M37</f>
        <v>2528794</v>
      </c>
      <c r="T37" s="20" t="n">
        <f aca="false">H37+K37+N37</f>
        <v>2224490</v>
      </c>
      <c r="U37" s="23" t="n">
        <f aca="false">ROUND(T37/D37,3)*100</f>
        <v>95.7</v>
      </c>
      <c r="V37" s="20" t="n">
        <f aca="false">SUM(V34:V36)</f>
        <v>0</v>
      </c>
      <c r="W37" s="20" t="n">
        <f aca="false">SUM(W34:W36)</f>
        <v>0</v>
      </c>
      <c r="X37" s="20" t="n">
        <f aca="false">SUM(X34:X36)</f>
        <v>0</v>
      </c>
      <c r="Y37" s="20" t="n">
        <f aca="false">SUM(Y34:Y36)</f>
        <v>0</v>
      </c>
      <c r="Z37" s="20" t="n">
        <f aca="false">SUM(Z34:Z36)</f>
        <v>0</v>
      </c>
      <c r="AA37" s="24" t="n">
        <f aca="false">SUM(AA34:AA36)</f>
        <v>0</v>
      </c>
    </row>
    <row r="38" customFormat="false" ht="24.75" hidden="false" customHeight="true" outlineLevel="0" collapsed="false">
      <c r="B38" s="2" t="s">
        <v>66</v>
      </c>
      <c r="D38" s="25"/>
      <c r="E38" s="25"/>
      <c r="F38" s="25"/>
      <c r="G38" s="25"/>
      <c r="H38" s="25"/>
      <c r="I38" s="25"/>
      <c r="J38" s="25"/>
      <c r="K38" s="25"/>
      <c r="L38" s="25"/>
      <c r="M38" s="25"/>
      <c r="N38" s="25"/>
      <c r="O38" s="25"/>
      <c r="P38" s="25"/>
      <c r="Q38" s="25"/>
      <c r="R38" s="25"/>
      <c r="S38" s="25"/>
      <c r="T38" s="25"/>
      <c r="U38" s="26"/>
      <c r="V38" s="25"/>
      <c r="W38" s="25"/>
      <c r="X38" s="25"/>
      <c r="Y38" s="25"/>
      <c r="Z38" s="25"/>
      <c r="AA38" s="25"/>
    </row>
    <row r="39" customFormat="false" ht="25.15" hidden="false" customHeight="true" outlineLevel="0" collapsed="false">
      <c r="B39" s="2" t="s">
        <v>67</v>
      </c>
      <c r="D39" s="25"/>
      <c r="E39" s="25"/>
      <c r="F39" s="25"/>
      <c r="G39" s="25"/>
      <c r="H39" s="25"/>
      <c r="I39" s="25"/>
      <c r="J39" s="25"/>
      <c r="K39" s="25"/>
      <c r="L39" s="25"/>
      <c r="M39" s="25"/>
      <c r="N39" s="25"/>
      <c r="O39" s="25"/>
      <c r="P39" s="25"/>
      <c r="Q39" s="25"/>
      <c r="R39" s="25"/>
      <c r="S39" s="25"/>
      <c r="T39" s="25"/>
      <c r="U39" s="26"/>
      <c r="V39" s="25"/>
      <c r="W39" s="25"/>
      <c r="X39" s="25"/>
      <c r="Y39" s="25"/>
      <c r="Z39" s="25"/>
      <c r="AA39" s="25"/>
    </row>
    <row r="40" customFormat="false" ht="13.5" hidden="false" customHeight="true" outlineLevel="0" collapsed="false">
      <c r="B40" s="3" t="s">
        <v>2</v>
      </c>
      <c r="C40" s="3"/>
      <c r="D40" s="27" t="s">
        <v>3</v>
      </c>
      <c r="E40" s="27" t="s">
        <v>4</v>
      </c>
      <c r="F40" s="27"/>
      <c r="G40" s="27"/>
      <c r="H40" s="27"/>
      <c r="I40" s="27" t="s">
        <v>5</v>
      </c>
      <c r="J40" s="27"/>
      <c r="K40" s="27"/>
      <c r="L40" s="27" t="s">
        <v>6</v>
      </c>
      <c r="M40" s="27"/>
      <c r="N40" s="27"/>
      <c r="O40" s="27"/>
      <c r="P40" s="27"/>
      <c r="Q40" s="27"/>
      <c r="R40" s="27" t="s">
        <v>7</v>
      </c>
      <c r="S40" s="27"/>
      <c r="T40" s="27"/>
      <c r="U40" s="28" t="s">
        <v>8</v>
      </c>
      <c r="V40" s="29" t="s">
        <v>9</v>
      </c>
      <c r="W40" s="29"/>
      <c r="X40" s="29"/>
      <c r="Y40" s="29"/>
      <c r="Z40" s="29"/>
      <c r="AA40" s="29"/>
    </row>
    <row r="41" customFormat="false" ht="13.5" hidden="false" customHeight="true" outlineLevel="0" collapsed="false">
      <c r="B41" s="3"/>
      <c r="C41" s="3"/>
      <c r="D41" s="27"/>
      <c r="E41" s="27"/>
      <c r="F41" s="27"/>
      <c r="G41" s="27"/>
      <c r="H41" s="27"/>
      <c r="I41" s="27"/>
      <c r="J41" s="27"/>
      <c r="K41" s="27"/>
      <c r="L41" s="30" t="s">
        <v>10</v>
      </c>
      <c r="M41" s="30"/>
      <c r="N41" s="30"/>
      <c r="O41" s="30" t="s">
        <v>11</v>
      </c>
      <c r="P41" s="30"/>
      <c r="Q41" s="30"/>
      <c r="R41" s="27"/>
      <c r="S41" s="27"/>
      <c r="T41" s="27"/>
      <c r="U41" s="28"/>
      <c r="V41" s="30" t="s">
        <v>12</v>
      </c>
      <c r="W41" s="30"/>
      <c r="X41" s="30"/>
      <c r="Y41" s="31" t="s">
        <v>13</v>
      </c>
      <c r="Z41" s="31"/>
      <c r="AA41" s="31"/>
    </row>
    <row r="42" customFormat="false" ht="27" hidden="false" customHeight="true" outlineLevel="0" collapsed="false">
      <c r="B42" s="3"/>
      <c r="C42" s="3"/>
      <c r="D42" s="27"/>
      <c r="E42" s="30" t="s">
        <v>14</v>
      </c>
      <c r="F42" s="30"/>
      <c r="G42" s="30" t="s">
        <v>15</v>
      </c>
      <c r="H42" s="30" t="s">
        <v>16</v>
      </c>
      <c r="I42" s="30" t="s">
        <v>14</v>
      </c>
      <c r="J42" s="30" t="s">
        <v>15</v>
      </c>
      <c r="K42" s="30" t="s">
        <v>16</v>
      </c>
      <c r="L42" s="30" t="s">
        <v>14</v>
      </c>
      <c r="M42" s="30" t="s">
        <v>17</v>
      </c>
      <c r="N42" s="30" t="s">
        <v>16</v>
      </c>
      <c r="O42" s="30" t="s">
        <v>14</v>
      </c>
      <c r="P42" s="30" t="s">
        <v>17</v>
      </c>
      <c r="Q42" s="30" t="s">
        <v>16</v>
      </c>
      <c r="R42" s="30" t="s">
        <v>14</v>
      </c>
      <c r="S42" s="30" t="s">
        <v>15</v>
      </c>
      <c r="T42" s="30" t="s">
        <v>16</v>
      </c>
      <c r="U42" s="28"/>
      <c r="V42" s="30" t="s">
        <v>18</v>
      </c>
      <c r="W42" s="30" t="s">
        <v>15</v>
      </c>
      <c r="X42" s="30" t="s">
        <v>16</v>
      </c>
      <c r="Y42" s="30" t="s">
        <v>18</v>
      </c>
      <c r="Z42" s="30" t="s">
        <v>15</v>
      </c>
      <c r="AA42" s="31" t="s">
        <v>16</v>
      </c>
    </row>
    <row r="43" customFormat="false" ht="27" hidden="false" customHeight="true" outlineLevel="0" collapsed="false">
      <c r="B43" s="3"/>
      <c r="C43" s="3"/>
      <c r="D43" s="30" t="s">
        <v>19</v>
      </c>
      <c r="E43" s="32" t="s">
        <v>20</v>
      </c>
      <c r="F43" s="32"/>
      <c r="G43" s="30" t="s">
        <v>21</v>
      </c>
      <c r="H43" s="30" t="s">
        <v>22</v>
      </c>
      <c r="I43" s="32" t="s">
        <v>23</v>
      </c>
      <c r="J43" s="30" t="s">
        <v>24</v>
      </c>
      <c r="K43" s="30" t="s">
        <v>25</v>
      </c>
      <c r="L43" s="32" t="s">
        <v>26</v>
      </c>
      <c r="M43" s="30" t="s">
        <v>27</v>
      </c>
      <c r="N43" s="30" t="s">
        <v>28</v>
      </c>
      <c r="O43" s="32" t="s">
        <v>29</v>
      </c>
      <c r="P43" s="30" t="s">
        <v>30</v>
      </c>
      <c r="Q43" s="30" t="s">
        <v>31</v>
      </c>
      <c r="R43" s="32" t="s">
        <v>32</v>
      </c>
      <c r="S43" s="32" t="s">
        <v>33</v>
      </c>
      <c r="T43" s="32" t="s">
        <v>34</v>
      </c>
      <c r="U43" s="32" t="s">
        <v>35</v>
      </c>
      <c r="V43" s="30" t="s">
        <v>36</v>
      </c>
      <c r="W43" s="30" t="s">
        <v>37</v>
      </c>
      <c r="X43" s="30" t="s">
        <v>37</v>
      </c>
      <c r="Y43" s="30" t="s">
        <v>36</v>
      </c>
      <c r="Z43" s="30" t="s">
        <v>37</v>
      </c>
      <c r="AA43" s="31" t="s">
        <v>37</v>
      </c>
    </row>
    <row r="44" customFormat="false" ht="30.75" hidden="false" customHeight="true" outlineLevel="0" collapsed="false">
      <c r="B44" s="10" t="s">
        <v>68</v>
      </c>
      <c r="C44" s="10"/>
      <c r="D44" s="11" t="n">
        <v>988782</v>
      </c>
      <c r="E44" s="17" t="n">
        <v>1</v>
      </c>
      <c r="F44" s="13"/>
      <c r="G44" s="11" t="n">
        <v>1049000</v>
      </c>
      <c r="H44" s="11" t="n">
        <v>982062</v>
      </c>
      <c r="I44" s="14"/>
      <c r="J44" s="14"/>
      <c r="K44" s="14"/>
      <c r="L44" s="11" t="n">
        <v>20</v>
      </c>
      <c r="M44" s="11" t="n">
        <v>20720</v>
      </c>
      <c r="N44" s="11" t="n">
        <v>2914</v>
      </c>
      <c r="O44" s="14" t="n">
        <v>27</v>
      </c>
      <c r="P44" s="11" t="n">
        <v>49970</v>
      </c>
      <c r="Q44" s="11" t="n">
        <v>22148</v>
      </c>
      <c r="R44" s="14" t="n">
        <f aca="false">E44+I44+L44+O44</f>
        <v>48</v>
      </c>
      <c r="S44" s="14" t="n">
        <f aca="false">G44+J44+M44</f>
        <v>1069720</v>
      </c>
      <c r="T44" s="14" t="n">
        <f aca="false">H44+K44+N44</f>
        <v>984976</v>
      </c>
      <c r="U44" s="15" t="n">
        <f aca="false">ROUND(T44/D44,3)*100</f>
        <v>99.6</v>
      </c>
      <c r="V44" s="14"/>
      <c r="W44" s="14"/>
      <c r="X44" s="14"/>
      <c r="Y44" s="14"/>
      <c r="Z44" s="14"/>
      <c r="AA44" s="16"/>
    </row>
    <row r="45" customFormat="false" ht="30.75" hidden="false" customHeight="true" outlineLevel="0" collapsed="false">
      <c r="B45" s="10" t="s">
        <v>69</v>
      </c>
      <c r="C45" s="10"/>
      <c r="D45" s="11" t="n">
        <v>69773</v>
      </c>
      <c r="E45" s="17" t="n">
        <v>1</v>
      </c>
      <c r="F45" s="13"/>
      <c r="G45" s="11" t="n">
        <v>60000</v>
      </c>
      <c r="H45" s="11" t="n">
        <v>52741</v>
      </c>
      <c r="I45" s="14"/>
      <c r="J45" s="14"/>
      <c r="K45" s="14"/>
      <c r="L45" s="11" t="n">
        <v>3</v>
      </c>
      <c r="M45" s="11" t="n">
        <v>2618</v>
      </c>
      <c r="N45" s="11" t="n">
        <v>2297</v>
      </c>
      <c r="O45" s="14"/>
      <c r="P45" s="14"/>
      <c r="Q45" s="14"/>
      <c r="R45" s="14" t="n">
        <f aca="false">E45+I45+L45+O45</f>
        <v>4</v>
      </c>
      <c r="S45" s="14" t="n">
        <f aca="false">G45+J45+M45</f>
        <v>62618</v>
      </c>
      <c r="T45" s="14" t="n">
        <f aca="false">H45+K45+N45</f>
        <v>55038</v>
      </c>
      <c r="U45" s="15" t="n">
        <f aca="false">ROUND(T45/D45,3)*100</f>
        <v>78.9</v>
      </c>
      <c r="V45" s="14"/>
      <c r="W45" s="14"/>
      <c r="X45" s="14"/>
      <c r="Y45" s="14"/>
      <c r="Z45" s="14"/>
      <c r="AA45" s="16"/>
    </row>
    <row r="46" customFormat="false" ht="30.75" hidden="false" customHeight="true" outlineLevel="0" collapsed="false">
      <c r="B46" s="10" t="s">
        <v>70</v>
      </c>
      <c r="C46" s="10"/>
      <c r="D46" s="11" t="n">
        <v>27901</v>
      </c>
      <c r="E46" s="17" t="n">
        <v>1</v>
      </c>
      <c r="F46" s="13"/>
      <c r="G46" s="11" t="n">
        <v>22200</v>
      </c>
      <c r="H46" s="11" t="n">
        <v>16799</v>
      </c>
      <c r="I46" s="14"/>
      <c r="J46" s="14"/>
      <c r="K46" s="14"/>
      <c r="L46" s="11" t="n">
        <v>1</v>
      </c>
      <c r="M46" s="11" t="n">
        <v>440</v>
      </c>
      <c r="N46" s="11" t="n">
        <v>167</v>
      </c>
      <c r="O46" s="14"/>
      <c r="P46" s="14"/>
      <c r="Q46" s="14"/>
      <c r="R46" s="14" t="n">
        <f aca="false">E46+I46+L46+O46</f>
        <v>2</v>
      </c>
      <c r="S46" s="14" t="n">
        <f aca="false">G46+J46+M46</f>
        <v>22640</v>
      </c>
      <c r="T46" s="14" t="n">
        <f aca="false">H46+K46+N46</f>
        <v>16966</v>
      </c>
      <c r="U46" s="15" t="n">
        <f aca="false">ROUND(T46/D46,3)*100</f>
        <v>60.8</v>
      </c>
      <c r="V46" s="14" t="n">
        <v>4</v>
      </c>
      <c r="W46" s="14" t="n">
        <v>400</v>
      </c>
      <c r="X46" s="14" t="n">
        <v>265</v>
      </c>
      <c r="Y46" s="14" t="n">
        <v>5</v>
      </c>
      <c r="Z46" s="14" t="n">
        <v>340</v>
      </c>
      <c r="AA46" s="16" t="n">
        <v>335</v>
      </c>
    </row>
    <row r="47" customFormat="false" ht="30.75" hidden="false" customHeight="true" outlineLevel="0" collapsed="false">
      <c r="B47" s="10" t="s">
        <v>71</v>
      </c>
      <c r="C47" s="10"/>
      <c r="D47" s="11" t="n">
        <v>46291</v>
      </c>
      <c r="E47" s="17" t="n">
        <v>1</v>
      </c>
      <c r="F47" s="13"/>
      <c r="G47" s="11" t="n">
        <v>63500</v>
      </c>
      <c r="H47" s="11" t="n">
        <v>46086</v>
      </c>
      <c r="I47" s="14"/>
      <c r="J47" s="14"/>
      <c r="K47" s="14"/>
      <c r="L47" s="11" t="n">
        <v>1</v>
      </c>
      <c r="M47" s="11" t="n">
        <v>1263</v>
      </c>
      <c r="N47" s="11" t="n">
        <v>205</v>
      </c>
      <c r="O47" s="14" t="n">
        <v>1</v>
      </c>
      <c r="P47" s="14" t="n">
        <v>990</v>
      </c>
      <c r="Q47" s="14" t="n">
        <v>687</v>
      </c>
      <c r="R47" s="14" t="n">
        <f aca="false">E47+I47+L47+O47</f>
        <v>3</v>
      </c>
      <c r="S47" s="14" t="n">
        <f aca="false">G47+J47+M47</f>
        <v>64763</v>
      </c>
      <c r="T47" s="14" t="n">
        <f aca="false">H47+K47+N47</f>
        <v>46291</v>
      </c>
      <c r="U47" s="15" t="n">
        <f aca="false">ROUND(T47/D47,3)*100</f>
        <v>100</v>
      </c>
      <c r="V47" s="14"/>
      <c r="W47" s="14"/>
      <c r="X47" s="14"/>
      <c r="Y47" s="14"/>
      <c r="Z47" s="14"/>
      <c r="AA47" s="16"/>
    </row>
    <row r="48" customFormat="false" ht="30.75" hidden="false" customHeight="true" outlineLevel="0" collapsed="false">
      <c r="B48" s="10" t="s">
        <v>47</v>
      </c>
      <c r="C48" s="10"/>
      <c r="D48" s="14" t="n">
        <f aca="false">SUM(D44:D47)</f>
        <v>1132747</v>
      </c>
      <c r="E48" s="17" t="n">
        <f aca="false">SUM(E44:E47)</f>
        <v>4</v>
      </c>
      <c r="F48" s="13"/>
      <c r="G48" s="14" t="n">
        <f aca="false">SUM(G44:G47)</f>
        <v>1194700</v>
      </c>
      <c r="H48" s="14" t="n">
        <f aca="false">SUM(H44:H47)</f>
        <v>1097688</v>
      </c>
      <c r="I48" s="14" t="n">
        <f aca="false">SUM(I44:I47)</f>
        <v>0</v>
      </c>
      <c r="J48" s="14" t="n">
        <f aca="false">SUM(J44:J47)</f>
        <v>0</v>
      </c>
      <c r="K48" s="14" t="n">
        <f aca="false">SUM(K44:K47)</f>
        <v>0</v>
      </c>
      <c r="L48" s="14" t="n">
        <f aca="false">SUM(L44:L47)</f>
        <v>25</v>
      </c>
      <c r="M48" s="14" t="n">
        <f aca="false">SUM(M44:M47)</f>
        <v>25041</v>
      </c>
      <c r="N48" s="14" t="n">
        <f aca="false">SUM(N44:N47)</f>
        <v>5583</v>
      </c>
      <c r="O48" s="14" t="n">
        <f aca="false">SUM(O44:O47)</f>
        <v>28</v>
      </c>
      <c r="P48" s="14" t="n">
        <f aca="false">SUM(P44:P47)</f>
        <v>50960</v>
      </c>
      <c r="Q48" s="14" t="n">
        <f aca="false">SUM(Q44:Q47)</f>
        <v>22835</v>
      </c>
      <c r="R48" s="14" t="n">
        <f aca="false">E48+I48+L48+O48</f>
        <v>57</v>
      </c>
      <c r="S48" s="14" t="n">
        <f aca="false">G48+J48+M48</f>
        <v>1219741</v>
      </c>
      <c r="T48" s="14" t="n">
        <f aca="false">H48+K48+N48</f>
        <v>1103271</v>
      </c>
      <c r="U48" s="15" t="n">
        <f aca="false">ROUND(T48/D48,3)*100</f>
        <v>97.4</v>
      </c>
      <c r="V48" s="14" t="n">
        <f aca="false">SUM(V44:V47)</f>
        <v>4</v>
      </c>
      <c r="W48" s="14" t="n">
        <f aca="false">SUM(W44:W47)</f>
        <v>400</v>
      </c>
      <c r="X48" s="14" t="n">
        <f aca="false">SUM(X44:X47)</f>
        <v>265</v>
      </c>
      <c r="Y48" s="14" t="n">
        <f aca="false">SUM(Y44:Y47)</f>
        <v>5</v>
      </c>
      <c r="Z48" s="14" t="n">
        <f aca="false">SUM(Z44:Z47)</f>
        <v>340</v>
      </c>
      <c r="AA48" s="16" t="n">
        <f aca="false">SUM(AA44:AA47)</f>
        <v>335</v>
      </c>
    </row>
    <row r="49" customFormat="false" ht="30.75" hidden="false" customHeight="true" outlineLevel="0" collapsed="false">
      <c r="B49" s="10"/>
      <c r="C49" s="10"/>
      <c r="D49" s="14"/>
      <c r="E49" s="17"/>
      <c r="F49" s="13"/>
      <c r="G49" s="14"/>
      <c r="H49" s="14"/>
      <c r="I49" s="14"/>
      <c r="J49" s="14"/>
      <c r="K49" s="14"/>
      <c r="L49" s="14"/>
      <c r="M49" s="14"/>
      <c r="N49" s="14"/>
      <c r="O49" s="14"/>
      <c r="P49" s="14"/>
      <c r="Q49" s="14"/>
      <c r="R49" s="14"/>
      <c r="S49" s="14"/>
      <c r="T49" s="14"/>
      <c r="U49" s="15"/>
      <c r="V49" s="14"/>
      <c r="W49" s="14"/>
      <c r="X49" s="14"/>
      <c r="Y49" s="14"/>
      <c r="Z49" s="14"/>
      <c r="AA49" s="16"/>
    </row>
    <row r="50" customFormat="false" ht="30.75" hidden="false" customHeight="true" outlineLevel="0" collapsed="false">
      <c r="B50" s="10" t="s">
        <v>72</v>
      </c>
      <c r="C50" s="10"/>
      <c r="D50" s="11" t="n">
        <v>16001</v>
      </c>
      <c r="E50" s="17" t="n">
        <v>1</v>
      </c>
      <c r="F50" s="13"/>
      <c r="G50" s="11" t="n">
        <v>18500</v>
      </c>
      <c r="H50" s="11" t="n">
        <v>15503</v>
      </c>
      <c r="I50" s="14"/>
      <c r="J50" s="14"/>
      <c r="K50" s="14"/>
      <c r="L50" s="14" t="n">
        <v>1</v>
      </c>
      <c r="M50" s="14" t="n">
        <v>3000</v>
      </c>
      <c r="N50" s="14" t="n">
        <v>400</v>
      </c>
      <c r="O50" s="14"/>
      <c r="P50" s="14"/>
      <c r="Q50" s="14"/>
      <c r="R50" s="14" t="n">
        <f aca="false">E50+I50+L50+O50</f>
        <v>2</v>
      </c>
      <c r="S50" s="14" t="n">
        <f aca="false">G50+J50+M50</f>
        <v>21500</v>
      </c>
      <c r="T50" s="14" t="n">
        <f aca="false">H50+K50+N50</f>
        <v>15903</v>
      </c>
      <c r="U50" s="15" t="n">
        <f aca="false">ROUND(T50/D50,3)*100</f>
        <v>99.4</v>
      </c>
      <c r="V50" s="14"/>
      <c r="W50" s="14"/>
      <c r="X50" s="14"/>
      <c r="Y50" s="14"/>
      <c r="Z50" s="14"/>
      <c r="AA50" s="16"/>
    </row>
    <row r="51" customFormat="false" ht="30.75" hidden="false" customHeight="true" outlineLevel="0" collapsed="false">
      <c r="B51" s="10" t="s">
        <v>73</v>
      </c>
      <c r="C51" s="10"/>
      <c r="D51" s="11" t="n">
        <v>30468</v>
      </c>
      <c r="E51" s="17" t="n">
        <v>1</v>
      </c>
      <c r="F51" s="13"/>
      <c r="G51" s="11" t="n">
        <v>38600</v>
      </c>
      <c r="H51" s="11" t="n">
        <v>30468</v>
      </c>
      <c r="I51" s="14"/>
      <c r="J51" s="14"/>
      <c r="K51" s="14"/>
      <c r="L51" s="14"/>
      <c r="M51" s="14"/>
      <c r="N51" s="14"/>
      <c r="O51" s="14" t="n">
        <v>2</v>
      </c>
      <c r="P51" s="14" t="n">
        <v>7100</v>
      </c>
      <c r="Q51" s="11" t="n">
        <v>4391</v>
      </c>
      <c r="R51" s="14" t="n">
        <f aca="false">E51+I51+L51+O51</f>
        <v>3</v>
      </c>
      <c r="S51" s="14" t="n">
        <f aca="false">G51+J51+M51</f>
        <v>38600</v>
      </c>
      <c r="T51" s="14" t="n">
        <f aca="false">H51+K51+N51</f>
        <v>30468</v>
      </c>
      <c r="U51" s="15" t="n">
        <f aca="false">ROUND(T51/D51,3)*100</f>
        <v>100</v>
      </c>
      <c r="V51" s="14"/>
      <c r="W51" s="14"/>
      <c r="X51" s="14"/>
      <c r="Y51" s="14"/>
      <c r="Z51" s="14"/>
      <c r="AA51" s="16"/>
    </row>
    <row r="52" customFormat="false" ht="30.75" hidden="false" customHeight="true" outlineLevel="0" collapsed="false">
      <c r="B52" s="10" t="s">
        <v>74</v>
      </c>
      <c r="C52" s="10"/>
      <c r="D52" s="11" t="n">
        <v>31523</v>
      </c>
      <c r="E52" s="17" t="n">
        <v>1</v>
      </c>
      <c r="F52" s="13"/>
      <c r="G52" s="11" t="n">
        <v>35400</v>
      </c>
      <c r="H52" s="11" t="n">
        <v>29093</v>
      </c>
      <c r="I52" s="14"/>
      <c r="J52" s="14"/>
      <c r="K52" s="14"/>
      <c r="L52" s="14"/>
      <c r="M52" s="14"/>
      <c r="N52" s="14"/>
      <c r="O52" s="14"/>
      <c r="P52" s="14"/>
      <c r="Q52" s="14"/>
      <c r="R52" s="14" t="n">
        <f aca="false">E52+I52+L52+O52</f>
        <v>1</v>
      </c>
      <c r="S52" s="14" t="n">
        <f aca="false">G52+J52+M52</f>
        <v>35400</v>
      </c>
      <c r="T52" s="14" t="n">
        <f aca="false">H52+K52+N52</f>
        <v>29093</v>
      </c>
      <c r="U52" s="15" t="n">
        <f aca="false">ROUND(T52/D52,3)*100</f>
        <v>92.3</v>
      </c>
      <c r="V52" s="14"/>
      <c r="W52" s="14"/>
      <c r="X52" s="14"/>
      <c r="Y52" s="14"/>
      <c r="Z52" s="14"/>
      <c r="AA52" s="16"/>
    </row>
    <row r="53" customFormat="false" ht="30.75" hidden="false" customHeight="true" outlineLevel="0" collapsed="false">
      <c r="B53" s="10" t="s">
        <v>75</v>
      </c>
      <c r="C53" s="10"/>
      <c r="D53" s="11" t="n">
        <v>19295</v>
      </c>
      <c r="E53" s="17" t="n">
        <v>1</v>
      </c>
      <c r="F53" s="13" t="n">
        <v>1</v>
      </c>
      <c r="G53" s="11" t="n">
        <v>18900</v>
      </c>
      <c r="H53" s="11" t="n">
        <v>19199</v>
      </c>
      <c r="I53" s="14"/>
      <c r="J53" s="14"/>
      <c r="K53" s="14"/>
      <c r="L53" s="14"/>
      <c r="M53" s="14"/>
      <c r="N53" s="14"/>
      <c r="O53" s="14"/>
      <c r="P53" s="14"/>
      <c r="Q53" s="14"/>
      <c r="R53" s="14" t="n">
        <f aca="false">E53+I53+L53+O53</f>
        <v>1</v>
      </c>
      <c r="S53" s="14" t="n">
        <f aca="false">G53+J53+M53</f>
        <v>18900</v>
      </c>
      <c r="T53" s="14" t="n">
        <f aca="false">H53+K53+N53</f>
        <v>19199</v>
      </c>
      <c r="U53" s="15" t="n">
        <f aca="false">ROUND(T53/D53,3)*100</f>
        <v>99.5</v>
      </c>
      <c r="V53" s="14"/>
      <c r="W53" s="14"/>
      <c r="X53" s="14"/>
      <c r="Y53" s="14"/>
      <c r="Z53" s="14"/>
      <c r="AA53" s="16"/>
    </row>
    <row r="54" customFormat="false" ht="30.75" hidden="false" customHeight="true" outlineLevel="0" collapsed="false">
      <c r="B54" s="10" t="s">
        <v>76</v>
      </c>
      <c r="C54" s="10"/>
      <c r="D54" s="14" t="n">
        <f aca="false">SUM(D50:D53)</f>
        <v>97287</v>
      </c>
      <c r="E54" s="17" t="n">
        <f aca="false">SUM(E50:E53)</f>
        <v>4</v>
      </c>
      <c r="F54" s="13" t="n">
        <f aca="false">SUM(F50:F53)</f>
        <v>1</v>
      </c>
      <c r="G54" s="14" t="n">
        <f aca="false">SUM(G50:G53)</f>
        <v>111400</v>
      </c>
      <c r="H54" s="14" t="n">
        <f aca="false">SUM(H50:H53)</f>
        <v>94263</v>
      </c>
      <c r="I54" s="14" t="n">
        <f aca="false">SUM(I50:I53)</f>
        <v>0</v>
      </c>
      <c r="J54" s="14" t="n">
        <f aca="false">SUM(J50:J53)</f>
        <v>0</v>
      </c>
      <c r="K54" s="14" t="n">
        <f aca="false">SUM(K50:K53)</f>
        <v>0</v>
      </c>
      <c r="L54" s="14" t="n">
        <f aca="false">SUM(L50:L53)</f>
        <v>1</v>
      </c>
      <c r="M54" s="14" t="n">
        <f aca="false">SUM(M50:M53)</f>
        <v>3000</v>
      </c>
      <c r="N54" s="14" t="n">
        <f aca="false">SUM(N50:N53)</f>
        <v>400</v>
      </c>
      <c r="O54" s="14" t="n">
        <f aca="false">SUM(O50:O53)</f>
        <v>2</v>
      </c>
      <c r="P54" s="14" t="n">
        <f aca="false">SUM(P50:P53)</f>
        <v>7100</v>
      </c>
      <c r="Q54" s="14" t="n">
        <f aca="false">SUM(Q50:Q53)</f>
        <v>4391</v>
      </c>
      <c r="R54" s="14" t="n">
        <f aca="false">E54+I54+L54+O54</f>
        <v>7</v>
      </c>
      <c r="S54" s="14" t="n">
        <f aca="false">G54+J54+M54</f>
        <v>114400</v>
      </c>
      <c r="T54" s="14" t="n">
        <f aca="false">H54+K54+N54</f>
        <v>94663</v>
      </c>
      <c r="U54" s="15" t="n">
        <f aca="false">ROUND(T54/D54,3)*100</f>
        <v>97.3</v>
      </c>
      <c r="V54" s="14" t="n">
        <f aca="false">SUM(V50:V53)</f>
        <v>0</v>
      </c>
      <c r="W54" s="14" t="n">
        <f aca="false">SUM(W50:W53)</f>
        <v>0</v>
      </c>
      <c r="X54" s="14" t="n">
        <f aca="false">SUM(X50:X53)</f>
        <v>0</v>
      </c>
      <c r="Y54" s="14" t="n">
        <f aca="false">SUM(Y50:Y53)</f>
        <v>0</v>
      </c>
      <c r="Z54" s="14" t="n">
        <f aca="false">SUM(Z50:Z53)</f>
        <v>0</v>
      </c>
      <c r="AA54" s="16" t="n">
        <f aca="false">SUM(AA50:AA53)</f>
        <v>0</v>
      </c>
    </row>
    <row r="55" customFormat="false" ht="30.75" hidden="false" customHeight="true" outlineLevel="0" collapsed="false">
      <c r="B55" s="10"/>
      <c r="C55" s="10"/>
      <c r="D55" s="14"/>
      <c r="E55" s="17"/>
      <c r="F55" s="13"/>
      <c r="G55" s="14"/>
      <c r="H55" s="14"/>
      <c r="I55" s="14"/>
      <c r="J55" s="14"/>
      <c r="K55" s="14"/>
      <c r="L55" s="14"/>
      <c r="M55" s="14"/>
      <c r="N55" s="14"/>
      <c r="O55" s="14"/>
      <c r="P55" s="14"/>
      <c r="Q55" s="14"/>
      <c r="R55" s="14"/>
      <c r="S55" s="14"/>
      <c r="T55" s="14"/>
      <c r="U55" s="15"/>
      <c r="V55" s="14"/>
      <c r="W55" s="14"/>
      <c r="X55" s="14"/>
      <c r="Y55" s="14"/>
      <c r="Z55" s="14"/>
      <c r="AA55" s="16"/>
    </row>
    <row r="56" customFormat="false" ht="30.75" hidden="false" customHeight="true" outlineLevel="0" collapsed="false">
      <c r="B56" s="10" t="s">
        <v>77</v>
      </c>
      <c r="C56" s="10"/>
      <c r="D56" s="11" t="n">
        <v>34301</v>
      </c>
      <c r="E56" s="17" t="n">
        <v>1</v>
      </c>
      <c r="F56" s="13"/>
      <c r="G56" s="11" t="n">
        <v>40000</v>
      </c>
      <c r="H56" s="11" t="n">
        <v>33435</v>
      </c>
      <c r="I56" s="14"/>
      <c r="J56" s="14"/>
      <c r="K56" s="14"/>
      <c r="L56" s="14"/>
      <c r="M56" s="14"/>
      <c r="N56" s="14"/>
      <c r="O56" s="14" t="n">
        <v>2</v>
      </c>
      <c r="P56" s="14" t="n">
        <v>2000</v>
      </c>
      <c r="Q56" s="14" t="n">
        <v>998</v>
      </c>
      <c r="R56" s="14" t="n">
        <f aca="false">E56+I56+L56+O56</f>
        <v>3</v>
      </c>
      <c r="S56" s="14" t="n">
        <f aca="false">G56+J56+M56</f>
        <v>40000</v>
      </c>
      <c r="T56" s="14" t="n">
        <f aca="false">H56+K56+N56</f>
        <v>33435</v>
      </c>
      <c r="U56" s="15" t="n">
        <f aca="false">ROUND(T56/D56,3)*100</f>
        <v>97.5</v>
      </c>
      <c r="V56" s="14"/>
      <c r="W56" s="14"/>
      <c r="X56" s="14"/>
      <c r="Y56" s="14"/>
      <c r="Z56" s="14"/>
      <c r="AA56" s="16"/>
    </row>
    <row r="57" customFormat="false" ht="30.75" hidden="false" customHeight="true" outlineLevel="0" collapsed="false">
      <c r="B57" s="10" t="s">
        <v>78</v>
      </c>
      <c r="C57" s="10"/>
      <c r="D57" s="11" t="n">
        <v>22795</v>
      </c>
      <c r="E57" s="17" t="n">
        <v>1</v>
      </c>
      <c r="F57" s="13"/>
      <c r="G57" s="11" t="n">
        <v>8150</v>
      </c>
      <c r="H57" s="11" t="n">
        <v>0</v>
      </c>
      <c r="I57" s="14" t="n">
        <v>4</v>
      </c>
      <c r="J57" s="11" t="n">
        <v>14580</v>
      </c>
      <c r="K57" s="11" t="n">
        <v>5141</v>
      </c>
      <c r="L57" s="11" t="n">
        <v>1</v>
      </c>
      <c r="M57" s="11" t="n">
        <v>400</v>
      </c>
      <c r="N57" s="11" t="n">
        <v>386</v>
      </c>
      <c r="O57" s="14"/>
      <c r="P57" s="14"/>
      <c r="Q57" s="14"/>
      <c r="R57" s="14" t="n">
        <f aca="false">E57+I57+L57+O57</f>
        <v>6</v>
      </c>
      <c r="S57" s="14" t="n">
        <f aca="false">G57+J57+M57</f>
        <v>23130</v>
      </c>
      <c r="T57" s="14" t="n">
        <f aca="false">H57+K57+N57</f>
        <v>5527</v>
      </c>
      <c r="U57" s="15" t="n">
        <f aca="false">ROUND(T57/D57,3)*100</f>
        <v>24.2</v>
      </c>
      <c r="V57" s="14" t="n">
        <v>8</v>
      </c>
      <c r="W57" s="14" t="n">
        <v>300</v>
      </c>
      <c r="X57" s="14" t="n">
        <v>286</v>
      </c>
      <c r="Y57" s="14"/>
      <c r="Z57" s="14"/>
      <c r="AA57" s="16"/>
    </row>
    <row r="58" customFormat="false" ht="30.75" hidden="false" customHeight="true" outlineLevel="0" collapsed="false">
      <c r="B58" s="10" t="s">
        <v>79</v>
      </c>
      <c r="C58" s="10"/>
      <c r="D58" s="14" t="n">
        <f aca="false">SUM(D56:D57)</f>
        <v>57096</v>
      </c>
      <c r="E58" s="17" t="n">
        <f aca="false">SUM(E56:E57)</f>
        <v>2</v>
      </c>
      <c r="F58" s="13"/>
      <c r="G58" s="14" t="n">
        <f aca="false">SUM(G56:G57)</f>
        <v>48150</v>
      </c>
      <c r="H58" s="14" t="n">
        <f aca="false">SUM(H56:H57)</f>
        <v>33435</v>
      </c>
      <c r="I58" s="14" t="n">
        <f aca="false">SUM(I56:I57)</f>
        <v>4</v>
      </c>
      <c r="J58" s="14" t="n">
        <f aca="false">SUM(J56:J57)</f>
        <v>14580</v>
      </c>
      <c r="K58" s="14" t="n">
        <f aca="false">SUM(K56:K57)</f>
        <v>5141</v>
      </c>
      <c r="L58" s="14" t="n">
        <f aca="false">SUM(L56:L57)</f>
        <v>1</v>
      </c>
      <c r="M58" s="14" t="n">
        <f aca="false">SUM(M56:M57)</f>
        <v>400</v>
      </c>
      <c r="N58" s="14" t="n">
        <f aca="false">SUM(N56:N57)</f>
        <v>386</v>
      </c>
      <c r="O58" s="14" t="n">
        <f aca="false">SUM(O56:O57)</f>
        <v>2</v>
      </c>
      <c r="P58" s="14" t="n">
        <f aca="false">SUM(P56:P57)</f>
        <v>2000</v>
      </c>
      <c r="Q58" s="14" t="n">
        <f aca="false">SUM(Q56:Q57)</f>
        <v>998</v>
      </c>
      <c r="R58" s="14" t="n">
        <f aca="false">E58+I58+L58+O58</f>
        <v>9</v>
      </c>
      <c r="S58" s="14" t="n">
        <f aca="false">G58+J58+M58</f>
        <v>63130</v>
      </c>
      <c r="T58" s="14" t="n">
        <f aca="false">H58+K58+N58</f>
        <v>38962</v>
      </c>
      <c r="U58" s="15" t="n">
        <f aca="false">ROUND(T58/D58,3)*100</f>
        <v>68.2</v>
      </c>
      <c r="V58" s="14" t="n">
        <f aca="false">SUM(V56:V57)</f>
        <v>8</v>
      </c>
      <c r="W58" s="14" t="n">
        <f aca="false">SUM(W56:W57)</f>
        <v>300</v>
      </c>
      <c r="X58" s="14" t="n">
        <f aca="false">SUM(X56:X57)</f>
        <v>286</v>
      </c>
      <c r="Y58" s="14" t="n">
        <f aca="false">SUM(Y56:Y57)</f>
        <v>0</v>
      </c>
      <c r="Z58" s="14" t="n">
        <f aca="false">SUM(Z56:Z57)</f>
        <v>0</v>
      </c>
      <c r="AA58" s="16" t="n">
        <f aca="false">SUM(AA56:AA57)</f>
        <v>0</v>
      </c>
    </row>
    <row r="59" customFormat="false" ht="30.75" hidden="false" customHeight="true" outlineLevel="0" collapsed="false">
      <c r="B59" s="10"/>
      <c r="C59" s="10"/>
      <c r="D59" s="14"/>
      <c r="E59" s="17"/>
      <c r="F59" s="13"/>
      <c r="G59" s="14"/>
      <c r="H59" s="14"/>
      <c r="I59" s="14"/>
      <c r="J59" s="14"/>
      <c r="K59" s="14"/>
      <c r="L59" s="14"/>
      <c r="M59" s="14"/>
      <c r="N59" s="14"/>
      <c r="O59" s="14"/>
      <c r="P59" s="14"/>
      <c r="Q59" s="14"/>
      <c r="R59" s="14"/>
      <c r="S59" s="14"/>
      <c r="T59" s="14"/>
      <c r="U59" s="15"/>
      <c r="V59" s="14"/>
      <c r="W59" s="14"/>
      <c r="X59" s="14"/>
      <c r="Y59" s="14"/>
      <c r="Z59" s="14"/>
      <c r="AA59" s="16"/>
    </row>
    <row r="60" customFormat="false" ht="30.75" hidden="false" customHeight="true" outlineLevel="0" collapsed="false">
      <c r="B60" s="10" t="s">
        <v>80</v>
      </c>
      <c r="C60" s="10"/>
      <c r="D60" s="11" t="n">
        <v>20633</v>
      </c>
      <c r="E60" s="17" t="n">
        <v>1</v>
      </c>
      <c r="F60" s="13"/>
      <c r="G60" s="14" t="n">
        <v>11600</v>
      </c>
      <c r="H60" s="11" t="n">
        <v>8940</v>
      </c>
      <c r="I60" s="11" t="n">
        <v>2</v>
      </c>
      <c r="J60" s="11" t="n">
        <v>5430</v>
      </c>
      <c r="K60" s="11" t="n">
        <v>4470</v>
      </c>
      <c r="L60" s="14"/>
      <c r="M60" s="14"/>
      <c r="N60" s="14"/>
      <c r="O60" s="14" t="n">
        <v>1</v>
      </c>
      <c r="P60" s="14" t="n">
        <v>1500</v>
      </c>
      <c r="Q60" s="14" t="n">
        <v>1500</v>
      </c>
      <c r="R60" s="14" t="n">
        <f aca="false">E60+I60+L60+O60</f>
        <v>4</v>
      </c>
      <c r="S60" s="14" t="n">
        <f aca="false">G60+J60+M60</f>
        <v>17030</v>
      </c>
      <c r="T60" s="14" t="n">
        <f aca="false">H60+K60+N60</f>
        <v>13410</v>
      </c>
      <c r="U60" s="15" t="n">
        <f aca="false">ROUND(T60/D60,3)*100</f>
        <v>65</v>
      </c>
      <c r="V60" s="14"/>
      <c r="W60" s="14"/>
      <c r="X60" s="14"/>
      <c r="Y60" s="14"/>
      <c r="Z60" s="14"/>
      <c r="AA60" s="16"/>
    </row>
    <row r="61" customFormat="false" ht="30.75" hidden="false" customHeight="true" outlineLevel="0" collapsed="false">
      <c r="B61" s="10" t="s">
        <v>81</v>
      </c>
      <c r="C61" s="10"/>
      <c r="D61" s="11" t="n">
        <v>7055</v>
      </c>
      <c r="E61" s="17" t="n">
        <v>1</v>
      </c>
      <c r="F61" s="13"/>
      <c r="G61" s="14" t="n">
        <v>7200</v>
      </c>
      <c r="H61" s="11" t="n">
        <v>6762</v>
      </c>
      <c r="I61" s="11"/>
      <c r="J61" s="11"/>
      <c r="K61" s="11"/>
      <c r="L61" s="14"/>
      <c r="M61" s="14"/>
      <c r="N61" s="14"/>
      <c r="O61" s="14"/>
      <c r="P61" s="14"/>
      <c r="Q61" s="14"/>
      <c r="R61" s="14" t="n">
        <f aca="false">E61+I61+L61+O61</f>
        <v>1</v>
      </c>
      <c r="S61" s="14" t="n">
        <f aca="false">G61+J61+M61</f>
        <v>7200</v>
      </c>
      <c r="T61" s="14" t="n">
        <f aca="false">H61+K61+N61</f>
        <v>6762</v>
      </c>
      <c r="U61" s="15" t="n">
        <f aca="false">ROUND(T61/D61,3)*100</f>
        <v>95.8</v>
      </c>
      <c r="V61" s="14"/>
      <c r="W61" s="14"/>
      <c r="X61" s="14"/>
      <c r="Y61" s="14"/>
      <c r="Z61" s="14"/>
      <c r="AA61" s="16"/>
    </row>
    <row r="62" customFormat="false" ht="30.75" hidden="false" customHeight="true" outlineLevel="0" collapsed="false">
      <c r="B62" s="10" t="s">
        <v>82</v>
      </c>
      <c r="C62" s="10"/>
      <c r="D62" s="11" t="n">
        <v>8154</v>
      </c>
      <c r="E62" s="17"/>
      <c r="F62" s="13"/>
      <c r="G62" s="14"/>
      <c r="H62" s="14"/>
      <c r="I62" s="14" t="n">
        <v>2</v>
      </c>
      <c r="J62" s="14" t="n">
        <v>2850</v>
      </c>
      <c r="K62" s="14" t="n">
        <v>2548</v>
      </c>
      <c r="L62" s="14" t="n">
        <v>1</v>
      </c>
      <c r="M62" s="14"/>
      <c r="N62" s="14"/>
      <c r="O62" s="14"/>
      <c r="P62" s="14"/>
      <c r="Q62" s="14"/>
      <c r="R62" s="14" t="n">
        <f aca="false">E62+I62+L62+O62</f>
        <v>3</v>
      </c>
      <c r="S62" s="14" t="n">
        <f aca="false">G62+J62+M62</f>
        <v>2850</v>
      </c>
      <c r="T62" s="14" t="n">
        <f aca="false">H62+K62+N62</f>
        <v>2548</v>
      </c>
      <c r="U62" s="15" t="n">
        <f aca="false">ROUND(T62/D62,3)*100</f>
        <v>31.2</v>
      </c>
      <c r="V62" s="14" t="n">
        <v>5</v>
      </c>
      <c r="W62" s="14" t="n">
        <v>320</v>
      </c>
      <c r="X62" s="14" t="n">
        <v>378</v>
      </c>
      <c r="Y62" s="14" t="n">
        <v>1</v>
      </c>
      <c r="Z62" s="14"/>
      <c r="AA62" s="16" t="n">
        <v>68</v>
      </c>
    </row>
    <row r="63" customFormat="false" ht="30.75" hidden="false" customHeight="true" outlineLevel="0" collapsed="false">
      <c r="B63" s="10" t="s">
        <v>83</v>
      </c>
      <c r="C63" s="10"/>
      <c r="D63" s="14" t="n">
        <f aca="false">SUM(D60:D62)</f>
        <v>35842</v>
      </c>
      <c r="E63" s="17" t="n">
        <f aca="false">SUM(E60:E62)</f>
        <v>2</v>
      </c>
      <c r="F63" s="13"/>
      <c r="G63" s="14" t="n">
        <f aca="false">SUM(G60:G62)</f>
        <v>18800</v>
      </c>
      <c r="H63" s="14" t="n">
        <f aca="false">SUM(H60:H62)</f>
        <v>15702</v>
      </c>
      <c r="I63" s="14" t="n">
        <f aca="false">SUM(I60:I62)</f>
        <v>4</v>
      </c>
      <c r="J63" s="14" t="n">
        <f aca="false">SUM(J60:J62)</f>
        <v>8280</v>
      </c>
      <c r="K63" s="14" t="n">
        <f aca="false">SUM(K60:K62)</f>
        <v>7018</v>
      </c>
      <c r="L63" s="14" t="n">
        <f aca="false">SUM(L60:L62)</f>
        <v>1</v>
      </c>
      <c r="M63" s="14" t="n">
        <f aca="false">SUM(M60:M62)</f>
        <v>0</v>
      </c>
      <c r="N63" s="14" t="n">
        <f aca="false">SUM(N60:N62)</f>
        <v>0</v>
      </c>
      <c r="O63" s="14" t="n">
        <f aca="false">SUM(O60:O62)</f>
        <v>1</v>
      </c>
      <c r="P63" s="14" t="n">
        <f aca="false">SUM(P60:P62)</f>
        <v>1500</v>
      </c>
      <c r="Q63" s="14" t="n">
        <f aca="false">SUM(Q60:Q62)</f>
        <v>1500</v>
      </c>
      <c r="R63" s="14" t="n">
        <f aca="false">E63+I63+L63+O63</f>
        <v>8</v>
      </c>
      <c r="S63" s="14" t="n">
        <f aca="false">G63+J63+M63</f>
        <v>27080</v>
      </c>
      <c r="T63" s="14" t="n">
        <f aca="false">H63+K63+N63</f>
        <v>22720</v>
      </c>
      <c r="U63" s="15" t="n">
        <f aca="false">ROUND(T63/D63,3)*100</f>
        <v>63.4</v>
      </c>
      <c r="V63" s="14" t="n">
        <f aca="false">SUM(V60:V62)</f>
        <v>5</v>
      </c>
      <c r="W63" s="14" t="n">
        <f aca="false">SUM(W60:W62)</f>
        <v>320</v>
      </c>
      <c r="X63" s="14" t="n">
        <f aca="false">SUM(X60:X62)</f>
        <v>378</v>
      </c>
      <c r="Y63" s="14" t="n">
        <f aca="false">SUM(Y60:Y62)</f>
        <v>1</v>
      </c>
      <c r="Z63" s="14" t="n">
        <f aca="false">SUM(Z60:Z62)</f>
        <v>0</v>
      </c>
      <c r="AA63" s="16" t="n">
        <f aca="false">SUM(AA60:AA62)</f>
        <v>68</v>
      </c>
    </row>
    <row r="64" customFormat="false" ht="30.75" hidden="false" customHeight="true" outlineLevel="0" collapsed="false">
      <c r="B64" s="10"/>
      <c r="C64" s="10"/>
      <c r="D64" s="14"/>
      <c r="E64" s="17"/>
      <c r="F64" s="13"/>
      <c r="G64" s="14"/>
      <c r="H64" s="14"/>
      <c r="I64" s="14"/>
      <c r="J64" s="14"/>
      <c r="K64" s="14"/>
      <c r="L64" s="14"/>
      <c r="M64" s="14"/>
      <c r="N64" s="14"/>
      <c r="O64" s="14"/>
      <c r="P64" s="14"/>
      <c r="Q64" s="14"/>
      <c r="R64" s="14"/>
      <c r="S64" s="14"/>
      <c r="T64" s="14"/>
      <c r="U64" s="15"/>
      <c r="V64" s="14"/>
      <c r="W64" s="14"/>
      <c r="X64" s="14"/>
      <c r="Y64" s="14"/>
      <c r="Z64" s="14"/>
      <c r="AA64" s="16"/>
    </row>
    <row r="65" customFormat="false" ht="30.75" hidden="false" customHeight="true" outlineLevel="0" collapsed="false">
      <c r="B65" s="10" t="s">
        <v>61</v>
      </c>
      <c r="C65" s="18" t="s">
        <v>62</v>
      </c>
      <c r="D65" s="14" t="n">
        <f aca="false">D48</f>
        <v>1132747</v>
      </c>
      <c r="E65" s="17" t="n">
        <f aca="false">E48</f>
        <v>4</v>
      </c>
      <c r="F65" s="13" t="n">
        <f aca="false">F48</f>
        <v>0</v>
      </c>
      <c r="G65" s="14" t="n">
        <f aca="false">G48</f>
        <v>1194700</v>
      </c>
      <c r="H65" s="14" t="n">
        <f aca="false">H48</f>
        <v>1097688</v>
      </c>
      <c r="I65" s="14" t="n">
        <f aca="false">I48</f>
        <v>0</v>
      </c>
      <c r="J65" s="14" t="n">
        <f aca="false">J48</f>
        <v>0</v>
      </c>
      <c r="K65" s="14" t="n">
        <f aca="false">K48</f>
        <v>0</v>
      </c>
      <c r="L65" s="14" t="n">
        <f aca="false">L48</f>
        <v>25</v>
      </c>
      <c r="M65" s="14" t="n">
        <f aca="false">M48</f>
        <v>25041</v>
      </c>
      <c r="N65" s="14" t="n">
        <f aca="false">N48</f>
        <v>5583</v>
      </c>
      <c r="O65" s="14" t="n">
        <f aca="false">O48</f>
        <v>28</v>
      </c>
      <c r="P65" s="14" t="n">
        <f aca="false">P48</f>
        <v>50960</v>
      </c>
      <c r="Q65" s="14" t="n">
        <f aca="false">Q48</f>
        <v>22835</v>
      </c>
      <c r="R65" s="14" t="n">
        <f aca="false">E65+I65+L65+O65</f>
        <v>57</v>
      </c>
      <c r="S65" s="14" t="n">
        <f aca="false">G65+J65+M65</f>
        <v>1219741</v>
      </c>
      <c r="T65" s="14" t="n">
        <f aca="false">H65+K65+N65</f>
        <v>1103271</v>
      </c>
      <c r="U65" s="15" t="n">
        <f aca="false">ROUND(T65/D65,3)*100</f>
        <v>97.4</v>
      </c>
      <c r="V65" s="14" t="n">
        <f aca="false">V48</f>
        <v>4</v>
      </c>
      <c r="W65" s="14" t="n">
        <f aca="false">W48</f>
        <v>400</v>
      </c>
      <c r="X65" s="14" t="n">
        <f aca="false">X48</f>
        <v>265</v>
      </c>
      <c r="Y65" s="14" t="n">
        <f aca="false">Y48</f>
        <v>5</v>
      </c>
      <c r="Z65" s="14" t="n">
        <f aca="false">Z48</f>
        <v>340</v>
      </c>
      <c r="AA65" s="16" t="n">
        <f aca="false">AA48</f>
        <v>335</v>
      </c>
    </row>
    <row r="66" customFormat="false" ht="30.75" hidden="false" customHeight="true" outlineLevel="0" collapsed="false">
      <c r="B66" s="10"/>
      <c r="C66" s="18" t="s">
        <v>63</v>
      </c>
      <c r="D66" s="14" t="n">
        <f aca="false">(D54+D58+D63)</f>
        <v>190225</v>
      </c>
      <c r="E66" s="17" t="n">
        <f aca="false">(E54+E58+E63)</f>
        <v>8</v>
      </c>
      <c r="F66" s="13" t="n">
        <f aca="false">(F54+F58+F63)</f>
        <v>1</v>
      </c>
      <c r="G66" s="14" t="n">
        <f aca="false">(G54+G58+G63)</f>
        <v>178350</v>
      </c>
      <c r="H66" s="14" t="n">
        <f aca="false">(H54+H58+H63)</f>
        <v>143400</v>
      </c>
      <c r="I66" s="14" t="n">
        <f aca="false">(I54+I58+I63)</f>
        <v>8</v>
      </c>
      <c r="J66" s="14" t="n">
        <f aca="false">(J54+J58+J63)</f>
        <v>22860</v>
      </c>
      <c r="K66" s="14" t="n">
        <f aca="false">(K54+K58+K63)</f>
        <v>12159</v>
      </c>
      <c r="L66" s="14" t="n">
        <f aca="false">(L54+L58+L63)</f>
        <v>3</v>
      </c>
      <c r="M66" s="14" t="n">
        <f aca="false">(M54+M58+M63)</f>
        <v>3400</v>
      </c>
      <c r="N66" s="14" t="n">
        <f aca="false">(N54+N58+N63)</f>
        <v>786</v>
      </c>
      <c r="O66" s="14" t="n">
        <f aca="false">(O54+O58+O63)</f>
        <v>5</v>
      </c>
      <c r="P66" s="14" t="n">
        <f aca="false">(P54+P58+P63)</f>
        <v>10600</v>
      </c>
      <c r="Q66" s="14" t="n">
        <f aca="false">(Q54+Q58+Q63)</f>
        <v>6889</v>
      </c>
      <c r="R66" s="14" t="n">
        <f aca="false">(R54+R58+R63)</f>
        <v>24</v>
      </c>
      <c r="S66" s="14" t="n">
        <f aca="false">(S54+S58+S63)</f>
        <v>204610</v>
      </c>
      <c r="T66" s="14" t="n">
        <f aca="false">(T54+T58+T63)</f>
        <v>156345</v>
      </c>
      <c r="U66" s="33" t="n">
        <f aca="false">(U54+U58+U63)</f>
        <v>228.9</v>
      </c>
      <c r="V66" s="14" t="n">
        <f aca="false">(V54+V58+V63)</f>
        <v>13</v>
      </c>
      <c r="W66" s="14" t="n">
        <f aca="false">(W54+W58+W63)</f>
        <v>620</v>
      </c>
      <c r="X66" s="14" t="n">
        <f aca="false">(X54+X58+X63)</f>
        <v>664</v>
      </c>
      <c r="Y66" s="14" t="n">
        <f aca="false">(Y54+Y58+Y63)</f>
        <v>1</v>
      </c>
      <c r="Z66" s="14" t="n">
        <f aca="false">(Z54+Z58+Z63)</f>
        <v>0</v>
      </c>
      <c r="AA66" s="16" t="n">
        <f aca="false">(AA54+AA58+AA63)</f>
        <v>68</v>
      </c>
    </row>
    <row r="67" customFormat="false" ht="30.75" hidden="false" customHeight="true" outlineLevel="0" collapsed="false">
      <c r="B67" s="10"/>
      <c r="C67" s="18" t="s">
        <v>64</v>
      </c>
      <c r="D67" s="14"/>
      <c r="E67" s="17"/>
      <c r="F67" s="13"/>
      <c r="G67" s="14"/>
      <c r="H67" s="14"/>
      <c r="I67" s="14"/>
      <c r="J67" s="14"/>
      <c r="K67" s="14"/>
      <c r="L67" s="14"/>
      <c r="M67" s="14"/>
      <c r="N67" s="14"/>
      <c r="O67" s="14"/>
      <c r="P67" s="14"/>
      <c r="Q67" s="14"/>
      <c r="R67" s="14"/>
      <c r="S67" s="14"/>
      <c r="T67" s="14"/>
      <c r="U67" s="15"/>
      <c r="V67" s="14"/>
      <c r="W67" s="14"/>
      <c r="X67" s="14"/>
      <c r="Y67" s="14"/>
      <c r="Z67" s="14"/>
      <c r="AA67" s="16"/>
    </row>
    <row r="68" customFormat="false" ht="30.75" hidden="false" customHeight="true" outlineLevel="0" collapsed="false">
      <c r="B68" s="19" t="s">
        <v>65</v>
      </c>
      <c r="C68" s="19"/>
      <c r="D68" s="20" t="n">
        <f aca="false">SUM(D65:D67)</f>
        <v>1322972</v>
      </c>
      <c r="E68" s="21" t="n">
        <f aca="false">SUM(E65:E67)</f>
        <v>12</v>
      </c>
      <c r="F68" s="22" t="n">
        <f aca="false">SUM(F65:F67)</f>
        <v>1</v>
      </c>
      <c r="G68" s="20" t="n">
        <f aca="false">SUM(G65:G67)</f>
        <v>1373050</v>
      </c>
      <c r="H68" s="20" t="n">
        <f aca="false">SUM(H65:H67)</f>
        <v>1241088</v>
      </c>
      <c r="I68" s="20" t="n">
        <f aca="false">SUM(I65:I67)</f>
        <v>8</v>
      </c>
      <c r="J68" s="20" t="n">
        <f aca="false">SUM(J65:J67)</f>
        <v>22860</v>
      </c>
      <c r="K68" s="20" t="n">
        <f aca="false">SUM(K65:K67)</f>
        <v>12159</v>
      </c>
      <c r="L68" s="20" t="n">
        <f aca="false">SUM(L65:L67)</f>
        <v>28</v>
      </c>
      <c r="M68" s="20" t="n">
        <f aca="false">SUM(M65:M67)</f>
        <v>28441</v>
      </c>
      <c r="N68" s="20" t="n">
        <f aca="false">SUM(N65:N67)</f>
        <v>6369</v>
      </c>
      <c r="O68" s="20" t="n">
        <f aca="false">SUM(O65:O67)</f>
        <v>33</v>
      </c>
      <c r="P68" s="20" t="n">
        <f aca="false">SUM(P65:P67)</f>
        <v>61560</v>
      </c>
      <c r="Q68" s="20" t="n">
        <f aca="false">SUM(Q65:Q67)</f>
        <v>29724</v>
      </c>
      <c r="R68" s="20" t="n">
        <f aca="false">E68+I68+L68+O68</f>
        <v>81</v>
      </c>
      <c r="S68" s="20" t="n">
        <f aca="false">G68+J68+M68</f>
        <v>1424351</v>
      </c>
      <c r="T68" s="20" t="n">
        <f aca="false">H68+K68+N68</f>
        <v>1259616</v>
      </c>
      <c r="U68" s="23" t="n">
        <f aca="false">ROUND(T68/D68,3)*100</f>
        <v>95.2</v>
      </c>
      <c r="V68" s="20" t="n">
        <f aca="false">SUM(V65:V67)</f>
        <v>17</v>
      </c>
      <c r="W68" s="20" t="n">
        <f aca="false">SUM(W65:W67)</f>
        <v>1020</v>
      </c>
      <c r="X68" s="20" t="n">
        <f aca="false">SUM(X65:X67)</f>
        <v>929</v>
      </c>
      <c r="Y68" s="20" t="n">
        <f aca="false">SUM(Y65:Y67)</f>
        <v>6</v>
      </c>
      <c r="Z68" s="20" t="n">
        <f aca="false">SUM(Z65:Z67)</f>
        <v>340</v>
      </c>
      <c r="AA68" s="24" t="n">
        <f aca="false">SUM(AA65:AA67)</f>
        <v>403</v>
      </c>
    </row>
    <row r="69" customFormat="false" ht="30.75" hidden="false" customHeight="true" outlineLevel="0" collapsed="false">
      <c r="B69" s="2" t="s">
        <v>66</v>
      </c>
      <c r="D69" s="25"/>
      <c r="E69" s="25"/>
      <c r="F69" s="25"/>
      <c r="G69" s="25"/>
      <c r="H69" s="25"/>
      <c r="I69" s="25"/>
      <c r="J69" s="25"/>
      <c r="K69" s="25"/>
      <c r="L69" s="25"/>
      <c r="M69" s="25"/>
      <c r="N69" s="25"/>
      <c r="O69" s="25"/>
      <c r="P69" s="25"/>
      <c r="Q69" s="25"/>
      <c r="R69" s="25"/>
      <c r="S69" s="25"/>
      <c r="T69" s="25"/>
      <c r="U69" s="26"/>
      <c r="V69" s="25"/>
      <c r="W69" s="25"/>
      <c r="X69" s="25"/>
      <c r="Y69" s="25"/>
      <c r="Z69" s="25"/>
      <c r="AA69" s="25"/>
    </row>
    <row r="70" customFormat="false" ht="20.25" hidden="false" customHeight="true" outlineLevel="0" collapsed="false">
      <c r="B70" s="2" t="s">
        <v>84</v>
      </c>
      <c r="D70" s="25"/>
      <c r="E70" s="25"/>
      <c r="F70" s="25"/>
      <c r="G70" s="25"/>
      <c r="H70" s="25"/>
      <c r="I70" s="25"/>
      <c r="J70" s="25"/>
      <c r="K70" s="25"/>
      <c r="L70" s="25"/>
      <c r="M70" s="25"/>
      <c r="N70" s="25"/>
      <c r="O70" s="25"/>
      <c r="P70" s="25"/>
      <c r="Q70" s="25"/>
      <c r="R70" s="25"/>
      <c r="S70" s="25"/>
      <c r="T70" s="25"/>
      <c r="U70" s="26"/>
      <c r="V70" s="25"/>
      <c r="W70" s="25"/>
      <c r="X70" s="25"/>
      <c r="Y70" s="25"/>
      <c r="Z70" s="25"/>
      <c r="AA70" s="25"/>
    </row>
    <row r="71" customFormat="false" ht="20.25" hidden="false" customHeight="true" outlineLevel="0" collapsed="false">
      <c r="B71" s="3" t="s">
        <v>2</v>
      </c>
      <c r="C71" s="3"/>
      <c r="D71" s="27" t="s">
        <v>3</v>
      </c>
      <c r="E71" s="27" t="s">
        <v>4</v>
      </c>
      <c r="F71" s="27"/>
      <c r="G71" s="27"/>
      <c r="H71" s="27"/>
      <c r="I71" s="27" t="s">
        <v>5</v>
      </c>
      <c r="J71" s="27"/>
      <c r="K71" s="27"/>
      <c r="L71" s="27" t="s">
        <v>6</v>
      </c>
      <c r="M71" s="27"/>
      <c r="N71" s="27"/>
      <c r="O71" s="27"/>
      <c r="P71" s="27"/>
      <c r="Q71" s="27"/>
      <c r="R71" s="27" t="s">
        <v>7</v>
      </c>
      <c r="S71" s="27"/>
      <c r="T71" s="27"/>
      <c r="U71" s="28" t="s">
        <v>8</v>
      </c>
      <c r="V71" s="29" t="s">
        <v>9</v>
      </c>
      <c r="W71" s="29"/>
      <c r="X71" s="29"/>
      <c r="Y71" s="29"/>
      <c r="Z71" s="29"/>
      <c r="AA71" s="29"/>
    </row>
    <row r="72" customFormat="false" ht="20.25" hidden="false" customHeight="true" outlineLevel="0" collapsed="false">
      <c r="B72" s="3"/>
      <c r="C72" s="3"/>
      <c r="D72" s="27"/>
      <c r="E72" s="27"/>
      <c r="F72" s="27"/>
      <c r="G72" s="27"/>
      <c r="H72" s="27"/>
      <c r="I72" s="27"/>
      <c r="J72" s="27"/>
      <c r="K72" s="27"/>
      <c r="L72" s="30" t="s">
        <v>10</v>
      </c>
      <c r="M72" s="30"/>
      <c r="N72" s="30"/>
      <c r="O72" s="30" t="s">
        <v>11</v>
      </c>
      <c r="P72" s="30"/>
      <c r="Q72" s="30"/>
      <c r="R72" s="27"/>
      <c r="S72" s="27"/>
      <c r="T72" s="27"/>
      <c r="U72" s="28"/>
      <c r="V72" s="30" t="s">
        <v>12</v>
      </c>
      <c r="W72" s="30"/>
      <c r="X72" s="30"/>
      <c r="Y72" s="31" t="s">
        <v>13</v>
      </c>
      <c r="Z72" s="31"/>
      <c r="AA72" s="31"/>
    </row>
    <row r="73" customFormat="false" ht="20.25" hidden="false" customHeight="true" outlineLevel="0" collapsed="false">
      <c r="B73" s="3"/>
      <c r="C73" s="3"/>
      <c r="D73" s="27"/>
      <c r="E73" s="30" t="s">
        <v>14</v>
      </c>
      <c r="F73" s="30"/>
      <c r="G73" s="30" t="s">
        <v>15</v>
      </c>
      <c r="H73" s="30" t="s">
        <v>16</v>
      </c>
      <c r="I73" s="30" t="s">
        <v>14</v>
      </c>
      <c r="J73" s="30" t="s">
        <v>15</v>
      </c>
      <c r="K73" s="30" t="s">
        <v>16</v>
      </c>
      <c r="L73" s="30" t="s">
        <v>14</v>
      </c>
      <c r="M73" s="30" t="s">
        <v>17</v>
      </c>
      <c r="N73" s="30" t="s">
        <v>16</v>
      </c>
      <c r="O73" s="30" t="s">
        <v>14</v>
      </c>
      <c r="P73" s="30" t="s">
        <v>17</v>
      </c>
      <c r="Q73" s="30" t="s">
        <v>16</v>
      </c>
      <c r="R73" s="30" t="s">
        <v>14</v>
      </c>
      <c r="S73" s="30" t="s">
        <v>15</v>
      </c>
      <c r="T73" s="30" t="s">
        <v>16</v>
      </c>
      <c r="U73" s="28"/>
      <c r="V73" s="30" t="s">
        <v>18</v>
      </c>
      <c r="W73" s="30" t="s">
        <v>15</v>
      </c>
      <c r="X73" s="30" t="s">
        <v>16</v>
      </c>
      <c r="Y73" s="30" t="s">
        <v>18</v>
      </c>
      <c r="Z73" s="30" t="s">
        <v>15</v>
      </c>
      <c r="AA73" s="31" t="s">
        <v>16</v>
      </c>
    </row>
    <row r="74" customFormat="false" ht="20.25" hidden="false" customHeight="true" outlineLevel="0" collapsed="false">
      <c r="B74" s="3"/>
      <c r="C74" s="3"/>
      <c r="D74" s="30" t="s">
        <v>19</v>
      </c>
      <c r="E74" s="32" t="s">
        <v>20</v>
      </c>
      <c r="F74" s="32"/>
      <c r="G74" s="30" t="s">
        <v>21</v>
      </c>
      <c r="H74" s="30" t="s">
        <v>22</v>
      </c>
      <c r="I74" s="32" t="s">
        <v>23</v>
      </c>
      <c r="J74" s="30" t="s">
        <v>24</v>
      </c>
      <c r="K74" s="30" t="s">
        <v>25</v>
      </c>
      <c r="L74" s="32" t="s">
        <v>26</v>
      </c>
      <c r="M74" s="30" t="s">
        <v>27</v>
      </c>
      <c r="N74" s="30" t="s">
        <v>28</v>
      </c>
      <c r="O74" s="32" t="s">
        <v>29</v>
      </c>
      <c r="P74" s="30" t="s">
        <v>30</v>
      </c>
      <c r="Q74" s="30" t="s">
        <v>31</v>
      </c>
      <c r="R74" s="32" t="s">
        <v>32</v>
      </c>
      <c r="S74" s="32" t="s">
        <v>33</v>
      </c>
      <c r="T74" s="32" t="s">
        <v>34</v>
      </c>
      <c r="U74" s="32" t="s">
        <v>35</v>
      </c>
      <c r="V74" s="30" t="s">
        <v>36</v>
      </c>
      <c r="W74" s="30" t="s">
        <v>37</v>
      </c>
      <c r="X74" s="30" t="s">
        <v>37</v>
      </c>
      <c r="Y74" s="30" t="s">
        <v>36</v>
      </c>
      <c r="Z74" s="30" t="s">
        <v>37</v>
      </c>
      <c r="AA74" s="31" t="s">
        <v>37</v>
      </c>
    </row>
    <row r="75" customFormat="false" ht="20.25" hidden="false" customHeight="true" outlineLevel="0" collapsed="false">
      <c r="B75" s="10" t="s">
        <v>85</v>
      </c>
      <c r="C75" s="10"/>
      <c r="D75" s="11" t="n">
        <v>130004</v>
      </c>
      <c r="E75" s="12" t="n">
        <v>1</v>
      </c>
      <c r="F75" s="13"/>
      <c r="G75" s="11" t="n">
        <v>136000</v>
      </c>
      <c r="H75" s="11" t="n">
        <v>119594</v>
      </c>
      <c r="I75" s="14" t="n">
        <v>1</v>
      </c>
      <c r="J75" s="11" t="n">
        <v>683</v>
      </c>
      <c r="K75" s="11" t="n">
        <v>343</v>
      </c>
      <c r="L75" s="11" t="n">
        <v>1</v>
      </c>
      <c r="M75" s="11" t="n">
        <v>82614</v>
      </c>
      <c r="N75" s="11" t="n">
        <v>8536</v>
      </c>
      <c r="O75" s="14" t="n">
        <v>1</v>
      </c>
      <c r="P75" s="11" t="n">
        <v>600</v>
      </c>
      <c r="Q75" s="11" t="n">
        <v>680</v>
      </c>
      <c r="R75" s="14" t="n">
        <f aca="false">E75+I75+L75+O75</f>
        <v>4</v>
      </c>
      <c r="S75" s="14" t="n">
        <f aca="false">G75+J75+M75</f>
        <v>219297</v>
      </c>
      <c r="T75" s="14" t="n">
        <f aca="false">H75+K75+N75</f>
        <v>128473</v>
      </c>
      <c r="U75" s="15" t="n">
        <f aca="false">ROUND(T75/D75,3)*100</f>
        <v>98.8</v>
      </c>
      <c r="V75" s="14"/>
      <c r="W75" s="14"/>
      <c r="X75" s="14"/>
      <c r="Y75" s="14"/>
      <c r="Z75" s="14"/>
      <c r="AA75" s="16"/>
    </row>
    <row r="76" customFormat="false" ht="20.25" hidden="false" customHeight="true" outlineLevel="0" collapsed="false">
      <c r="B76" s="10" t="s">
        <v>86</v>
      </c>
      <c r="C76" s="10"/>
      <c r="D76" s="11" t="n">
        <v>305237</v>
      </c>
      <c r="E76" s="12" t="n">
        <v>3</v>
      </c>
      <c r="F76" s="13" t="n">
        <v>2</v>
      </c>
      <c r="G76" s="11" t="n">
        <v>306610</v>
      </c>
      <c r="H76" s="11" t="n">
        <v>275128</v>
      </c>
      <c r="I76" s="14" t="n">
        <v>2</v>
      </c>
      <c r="J76" s="11" t="n">
        <v>2760</v>
      </c>
      <c r="K76" s="11" t="n">
        <v>2296</v>
      </c>
      <c r="L76" s="11" t="n">
        <v>8</v>
      </c>
      <c r="M76" s="11" t="n">
        <v>2877</v>
      </c>
      <c r="N76" s="11" t="n">
        <v>1525</v>
      </c>
      <c r="O76" s="14" t="n">
        <v>11</v>
      </c>
      <c r="P76" s="11" t="n">
        <v>50454</v>
      </c>
      <c r="Q76" s="11" t="n">
        <v>6728</v>
      </c>
      <c r="R76" s="14" t="n">
        <f aca="false">E76+I76+L76+O76</f>
        <v>24</v>
      </c>
      <c r="S76" s="14" t="n">
        <f aca="false">G76+J76+M76</f>
        <v>312247</v>
      </c>
      <c r="T76" s="14" t="n">
        <f aca="false">H76+K76+N76</f>
        <v>278949</v>
      </c>
      <c r="U76" s="15" t="n">
        <f aca="false">ROUND(T76/D76,3)*100</f>
        <v>91.4</v>
      </c>
      <c r="V76" s="14"/>
      <c r="W76" s="14"/>
      <c r="X76" s="14"/>
      <c r="Y76" s="14"/>
      <c r="Z76" s="14"/>
      <c r="AA76" s="16"/>
    </row>
    <row r="77" customFormat="false" ht="20.25" hidden="false" customHeight="true" outlineLevel="0" collapsed="false">
      <c r="B77" s="10" t="s">
        <v>87</v>
      </c>
      <c r="C77" s="10"/>
      <c r="D77" s="11" t="n">
        <v>73993</v>
      </c>
      <c r="E77" s="12" t="n">
        <v>1</v>
      </c>
      <c r="F77" s="13"/>
      <c r="G77" s="11" t="n">
        <v>72300</v>
      </c>
      <c r="H77" s="11" t="n">
        <v>70961</v>
      </c>
      <c r="I77" s="14"/>
      <c r="J77" s="11"/>
      <c r="K77" s="11"/>
      <c r="L77" s="11"/>
      <c r="M77" s="11"/>
      <c r="N77" s="11"/>
      <c r="O77" s="14"/>
      <c r="P77" s="11"/>
      <c r="Q77" s="11"/>
      <c r="R77" s="14" t="n">
        <f aca="false">E77+I77+L77+O77</f>
        <v>1</v>
      </c>
      <c r="S77" s="14" t="n">
        <f aca="false">G77+J77+M77</f>
        <v>72300</v>
      </c>
      <c r="T77" s="14" t="n">
        <f aca="false">H77+K77+N77</f>
        <v>70961</v>
      </c>
      <c r="U77" s="15" t="n">
        <f aca="false">ROUND(T77/D77,3)*100</f>
        <v>95.9</v>
      </c>
      <c r="V77" s="14"/>
      <c r="W77" s="14"/>
      <c r="X77" s="14"/>
      <c r="Y77" s="14"/>
      <c r="Z77" s="14"/>
      <c r="AA77" s="16"/>
    </row>
    <row r="78" customFormat="false" ht="20.25" hidden="false" customHeight="true" outlineLevel="0" collapsed="false">
      <c r="B78" s="10" t="s">
        <v>88</v>
      </c>
      <c r="C78" s="10"/>
      <c r="D78" s="11" t="n">
        <v>58960</v>
      </c>
      <c r="E78" s="12" t="n">
        <v>2</v>
      </c>
      <c r="F78" s="13"/>
      <c r="G78" s="11" t="n">
        <v>30450</v>
      </c>
      <c r="H78" s="11" t="n">
        <v>24062</v>
      </c>
      <c r="I78" s="14" t="n">
        <v>3</v>
      </c>
      <c r="J78" s="11" t="n">
        <v>530</v>
      </c>
      <c r="K78" s="11" t="n">
        <v>268</v>
      </c>
      <c r="L78" s="11" t="n">
        <v>3</v>
      </c>
      <c r="M78" s="11" t="n">
        <v>648</v>
      </c>
      <c r="N78" s="11" t="n">
        <v>394</v>
      </c>
      <c r="O78" s="14" t="n">
        <v>1</v>
      </c>
      <c r="P78" s="11" t="n">
        <v>205</v>
      </c>
      <c r="Q78" s="11" t="n">
        <v>144</v>
      </c>
      <c r="R78" s="14" t="n">
        <f aca="false">E78+I78+L78+O78</f>
        <v>9</v>
      </c>
      <c r="S78" s="14" t="n">
        <f aca="false">G78+J78+M78</f>
        <v>31628</v>
      </c>
      <c r="T78" s="14" t="n">
        <f aca="false">H78+K78+N78</f>
        <v>24724</v>
      </c>
      <c r="U78" s="15" t="n">
        <f aca="false">ROUND(T78/D78,3)*100</f>
        <v>41.9</v>
      </c>
      <c r="V78" s="14" t="n">
        <v>2</v>
      </c>
      <c r="W78" s="14" t="n">
        <v>114</v>
      </c>
      <c r="X78" s="14" t="n">
        <v>59</v>
      </c>
      <c r="Y78" s="14"/>
      <c r="Z78" s="14"/>
      <c r="AA78" s="16"/>
    </row>
    <row r="79" customFormat="false" ht="20.25" hidden="false" customHeight="true" outlineLevel="0" collapsed="false">
      <c r="B79" s="10" t="s">
        <v>89</v>
      </c>
      <c r="C79" s="10"/>
      <c r="D79" s="11" t="n">
        <v>38703</v>
      </c>
      <c r="E79" s="12" t="n">
        <v>1</v>
      </c>
      <c r="F79" s="13"/>
      <c r="G79" s="11" t="n">
        <v>33200</v>
      </c>
      <c r="H79" s="11" t="n">
        <v>24714</v>
      </c>
      <c r="I79" s="14" t="n">
        <v>1</v>
      </c>
      <c r="J79" s="11" t="n">
        <v>3000</v>
      </c>
      <c r="K79" s="11" t="n">
        <v>2396</v>
      </c>
      <c r="L79" s="11" t="n">
        <v>3</v>
      </c>
      <c r="M79" s="11" t="n">
        <v>698</v>
      </c>
      <c r="N79" s="11" t="n">
        <v>355</v>
      </c>
      <c r="O79" s="14"/>
      <c r="P79" s="11"/>
      <c r="Q79" s="11"/>
      <c r="R79" s="14" t="n">
        <f aca="false">E79+I79+L79+O79</f>
        <v>5</v>
      </c>
      <c r="S79" s="14" t="n">
        <f aca="false">G79+J79+M79</f>
        <v>36898</v>
      </c>
      <c r="T79" s="14" t="n">
        <f aca="false">H79+K79+N79</f>
        <v>27465</v>
      </c>
      <c r="U79" s="15" t="n">
        <f aca="false">ROUND(T79/D79,3)*100</f>
        <v>71</v>
      </c>
      <c r="V79" s="14"/>
      <c r="W79" s="14"/>
      <c r="X79" s="14"/>
      <c r="Y79" s="14" t="n">
        <v>6</v>
      </c>
      <c r="Z79" s="14" t="n">
        <v>438</v>
      </c>
      <c r="AA79" s="16" t="n">
        <v>416</v>
      </c>
    </row>
    <row r="80" customFormat="false" ht="20.25" hidden="false" customHeight="true" outlineLevel="0" collapsed="false">
      <c r="B80" s="10" t="s">
        <v>90</v>
      </c>
      <c r="C80" s="10"/>
      <c r="D80" s="11" t="n">
        <v>47873</v>
      </c>
      <c r="E80" s="12" t="n">
        <v>1</v>
      </c>
      <c r="F80" s="13"/>
      <c r="G80" s="11" t="n">
        <v>37400</v>
      </c>
      <c r="H80" s="11" t="n">
        <v>35224</v>
      </c>
      <c r="I80" s="14"/>
      <c r="J80" s="11"/>
      <c r="K80" s="11"/>
      <c r="L80" s="11"/>
      <c r="M80" s="11"/>
      <c r="N80" s="11"/>
      <c r="O80" s="14"/>
      <c r="P80" s="11"/>
      <c r="Q80" s="11"/>
      <c r="R80" s="14" t="n">
        <f aca="false">E80+I80+L80+O80</f>
        <v>1</v>
      </c>
      <c r="S80" s="14" t="n">
        <f aca="false">G80+J80+M80</f>
        <v>37400</v>
      </c>
      <c r="T80" s="14" t="n">
        <f aca="false">H80+K80+N80</f>
        <v>35224</v>
      </c>
      <c r="U80" s="15" t="n">
        <f aca="false">ROUND(T80/D80,3)*100</f>
        <v>73.6</v>
      </c>
      <c r="V80" s="14"/>
      <c r="W80" s="14"/>
      <c r="X80" s="14"/>
      <c r="Y80" s="14"/>
      <c r="Z80" s="14"/>
      <c r="AA80" s="16"/>
    </row>
    <row r="81" customFormat="false" ht="20.25" hidden="false" customHeight="true" outlineLevel="0" collapsed="false">
      <c r="B81" s="10" t="s">
        <v>91</v>
      </c>
      <c r="C81" s="10"/>
      <c r="D81" s="11" t="n">
        <v>38878</v>
      </c>
      <c r="E81" s="12" t="n">
        <v>1</v>
      </c>
      <c r="F81" s="13"/>
      <c r="G81" s="11" t="n">
        <v>52300</v>
      </c>
      <c r="H81" s="11" t="n">
        <v>37966</v>
      </c>
      <c r="I81" s="14"/>
      <c r="J81" s="11"/>
      <c r="K81" s="11"/>
      <c r="L81" s="11"/>
      <c r="M81" s="11"/>
      <c r="N81" s="11"/>
      <c r="O81" s="14"/>
      <c r="P81" s="11"/>
      <c r="Q81" s="11"/>
      <c r="R81" s="14" t="n">
        <f aca="false">E81+I81+L81+O81</f>
        <v>1</v>
      </c>
      <c r="S81" s="14" t="n">
        <f aca="false">G81+J81+M81</f>
        <v>52300</v>
      </c>
      <c r="T81" s="14" t="n">
        <f aca="false">H81+K81+N81</f>
        <v>37966</v>
      </c>
      <c r="U81" s="15" t="n">
        <f aca="false">ROUND(T81/D81,3)*100</f>
        <v>97.7</v>
      </c>
      <c r="V81" s="14"/>
      <c r="W81" s="14"/>
      <c r="X81" s="14"/>
      <c r="Y81" s="14"/>
      <c r="Z81" s="14"/>
      <c r="AA81" s="16"/>
    </row>
    <row r="82" customFormat="false" ht="20.25" hidden="false" customHeight="true" outlineLevel="0" collapsed="false">
      <c r="B82" s="10" t="s">
        <v>92</v>
      </c>
      <c r="C82" s="10"/>
      <c r="D82" s="11" t="n">
        <v>57654</v>
      </c>
      <c r="E82" s="12" t="n">
        <v>1</v>
      </c>
      <c r="F82" s="13" t="n">
        <v>1</v>
      </c>
      <c r="G82" s="11" t="n">
        <v>51600</v>
      </c>
      <c r="H82" s="11" t="n">
        <v>44990</v>
      </c>
      <c r="I82" s="14"/>
      <c r="J82" s="11"/>
      <c r="K82" s="11"/>
      <c r="L82" s="11" t="n">
        <v>1</v>
      </c>
      <c r="M82" s="11" t="n">
        <v>556</v>
      </c>
      <c r="N82" s="11" t="n">
        <v>540</v>
      </c>
      <c r="O82" s="14" t="n">
        <v>2</v>
      </c>
      <c r="P82" s="11" t="n">
        <v>2040</v>
      </c>
      <c r="Q82" s="11" t="n">
        <v>2040</v>
      </c>
      <c r="R82" s="14" t="n">
        <f aca="false">E82+I82+L82+O82</f>
        <v>4</v>
      </c>
      <c r="S82" s="14" t="n">
        <f aca="false">G82+J82+M82</f>
        <v>52156</v>
      </c>
      <c r="T82" s="14" t="n">
        <f aca="false">H82+K82+N82</f>
        <v>45530</v>
      </c>
      <c r="U82" s="15" t="n">
        <f aca="false">ROUND(T82/D82,3)*100</f>
        <v>79</v>
      </c>
      <c r="V82" s="14"/>
      <c r="W82" s="14"/>
      <c r="X82" s="14"/>
      <c r="Y82" s="14" t="n">
        <v>1</v>
      </c>
      <c r="Z82" s="14" t="n">
        <v>90</v>
      </c>
      <c r="AA82" s="16" t="n">
        <v>80</v>
      </c>
    </row>
    <row r="83" customFormat="false" ht="20.25" hidden="false" customHeight="true" outlineLevel="0" collapsed="false">
      <c r="B83" s="10" t="s">
        <v>93</v>
      </c>
      <c r="C83" s="10"/>
      <c r="D83" s="11" t="n">
        <v>32731</v>
      </c>
      <c r="E83" s="12"/>
      <c r="F83" s="13"/>
      <c r="G83" s="14"/>
      <c r="H83" s="14"/>
      <c r="I83" s="14" t="n">
        <v>2</v>
      </c>
      <c r="J83" s="11" t="n">
        <v>1000</v>
      </c>
      <c r="K83" s="11" t="n">
        <v>717</v>
      </c>
      <c r="L83" s="11" t="n">
        <v>7</v>
      </c>
      <c r="M83" s="11" t="n">
        <v>2232</v>
      </c>
      <c r="N83" s="11" t="n">
        <v>1616</v>
      </c>
      <c r="O83" s="14"/>
      <c r="P83" s="14"/>
      <c r="Q83" s="14"/>
      <c r="R83" s="14" t="n">
        <f aca="false">E83+I83+L83+O83</f>
        <v>9</v>
      </c>
      <c r="S83" s="14" t="n">
        <f aca="false">G83+J83+M83</f>
        <v>3232</v>
      </c>
      <c r="T83" s="14" t="n">
        <f aca="false">H83+K83+N83</f>
        <v>2333</v>
      </c>
      <c r="U83" s="15" t="n">
        <f aca="false">ROUND(T83/D83,3)*100</f>
        <v>7.1</v>
      </c>
      <c r="V83" s="14"/>
      <c r="W83" s="14"/>
      <c r="X83" s="14"/>
      <c r="Y83" s="14"/>
      <c r="Z83" s="14"/>
      <c r="AA83" s="16"/>
    </row>
    <row r="84" customFormat="false" ht="20.25" hidden="false" customHeight="true" outlineLevel="0" collapsed="false">
      <c r="B84" s="10" t="s">
        <v>47</v>
      </c>
      <c r="C84" s="10"/>
      <c r="D84" s="14" t="n">
        <f aca="false">SUM(D75:D83)</f>
        <v>784033</v>
      </c>
      <c r="E84" s="17" t="n">
        <f aca="false">SUM(E75:E83)</f>
        <v>11</v>
      </c>
      <c r="F84" s="13" t="n">
        <f aca="false">SUM(F75:F83)</f>
        <v>3</v>
      </c>
      <c r="G84" s="14" t="n">
        <f aca="false">SUM(G75:G83)</f>
        <v>719860</v>
      </c>
      <c r="H84" s="14" t="n">
        <f aca="false">SUM(H75:H83)</f>
        <v>632639</v>
      </c>
      <c r="I84" s="14" t="n">
        <f aca="false">SUM(I75:I83)</f>
        <v>9</v>
      </c>
      <c r="J84" s="14" t="n">
        <f aca="false">SUM(J75:J83)</f>
        <v>7973</v>
      </c>
      <c r="K84" s="14" t="n">
        <f aca="false">SUM(K75:K83)</f>
        <v>6020</v>
      </c>
      <c r="L84" s="14" t="n">
        <f aca="false">SUM(L75:L83)</f>
        <v>23</v>
      </c>
      <c r="M84" s="14" t="n">
        <f aca="false">SUM(M75:M83)</f>
        <v>89625</v>
      </c>
      <c r="N84" s="14" t="n">
        <f aca="false">SUM(N75:N83)</f>
        <v>12966</v>
      </c>
      <c r="O84" s="14" t="n">
        <f aca="false">SUM(O75:O83)</f>
        <v>15</v>
      </c>
      <c r="P84" s="14" t="n">
        <f aca="false">SUM(P75:P83)</f>
        <v>53299</v>
      </c>
      <c r="Q84" s="14" t="n">
        <f aca="false">SUM(Q75:Q83)</f>
        <v>9592</v>
      </c>
      <c r="R84" s="14" t="n">
        <f aca="false">E84+I84+L84+O84</f>
        <v>58</v>
      </c>
      <c r="S84" s="14" t="n">
        <f aca="false">G84+J84+M84</f>
        <v>817458</v>
      </c>
      <c r="T84" s="14" t="n">
        <f aca="false">H84+K84+N84</f>
        <v>651625</v>
      </c>
      <c r="U84" s="15" t="n">
        <f aca="false">ROUND(T84/D84,3)*100</f>
        <v>83.1</v>
      </c>
      <c r="V84" s="14" t="n">
        <f aca="false">SUM(V75:V83)</f>
        <v>2</v>
      </c>
      <c r="W84" s="14" t="n">
        <f aca="false">SUM(W75:W83)</f>
        <v>114</v>
      </c>
      <c r="X84" s="14" t="n">
        <f aca="false">SUM(X75:X83)</f>
        <v>59</v>
      </c>
      <c r="Y84" s="14" t="n">
        <f aca="false">SUM(Y75:Y83)</f>
        <v>7</v>
      </c>
      <c r="Z84" s="14" t="n">
        <f aca="false">SUM(Z75:Z83)</f>
        <v>528</v>
      </c>
      <c r="AA84" s="16" t="n">
        <f aca="false">SUM(AA75:AA83)</f>
        <v>496</v>
      </c>
    </row>
    <row r="85" customFormat="false" ht="20.25" hidden="false" customHeight="true" outlineLevel="0" collapsed="false">
      <c r="B85" s="10"/>
      <c r="C85" s="10"/>
      <c r="D85" s="14"/>
      <c r="E85" s="17"/>
      <c r="F85" s="13"/>
      <c r="G85" s="14"/>
      <c r="H85" s="14"/>
      <c r="I85" s="14"/>
      <c r="J85" s="14"/>
      <c r="K85" s="14"/>
      <c r="L85" s="14"/>
      <c r="M85" s="14"/>
      <c r="N85" s="14"/>
      <c r="O85" s="14"/>
      <c r="P85" s="14"/>
      <c r="Q85" s="14"/>
      <c r="R85" s="14"/>
      <c r="S85" s="14"/>
      <c r="T85" s="14"/>
      <c r="U85" s="15"/>
      <c r="V85" s="14"/>
      <c r="W85" s="14"/>
      <c r="X85" s="14"/>
      <c r="Y85" s="14"/>
      <c r="Z85" s="14"/>
      <c r="AA85" s="16"/>
    </row>
    <row r="86" customFormat="false" ht="20.25" hidden="false" customHeight="true" outlineLevel="0" collapsed="false">
      <c r="B86" s="10" t="s">
        <v>94</v>
      </c>
      <c r="C86" s="10"/>
      <c r="D86" s="11" t="n">
        <v>29261</v>
      </c>
      <c r="E86" s="17" t="n">
        <v>1</v>
      </c>
      <c r="F86" s="13"/>
      <c r="G86" s="14" t="n">
        <v>22116</v>
      </c>
      <c r="H86" s="14" t="n">
        <v>0</v>
      </c>
      <c r="I86" s="14" t="n">
        <v>1</v>
      </c>
      <c r="J86" s="14" t="n">
        <v>250</v>
      </c>
      <c r="K86" s="11" t="n">
        <v>106</v>
      </c>
      <c r="L86" s="11" t="n">
        <v>10</v>
      </c>
      <c r="M86" s="11" t="n">
        <v>2929</v>
      </c>
      <c r="N86" s="11" t="n">
        <v>1623</v>
      </c>
      <c r="O86" s="14"/>
      <c r="P86" s="14"/>
      <c r="Q86" s="14"/>
      <c r="R86" s="14" t="n">
        <f aca="false">E86+I86+L86+O86</f>
        <v>12</v>
      </c>
      <c r="S86" s="14" t="n">
        <f aca="false">G86+J86+M86</f>
        <v>25295</v>
      </c>
      <c r="T86" s="14" t="n">
        <f aca="false">H86+K86+N86</f>
        <v>1729</v>
      </c>
      <c r="U86" s="15" t="n">
        <f aca="false">ROUND(T86/D86,3)*100</f>
        <v>5.9</v>
      </c>
      <c r="V86" s="11" t="n">
        <v>6</v>
      </c>
      <c r="W86" s="11" t="n">
        <v>494</v>
      </c>
      <c r="X86" s="11" t="n">
        <v>290</v>
      </c>
      <c r="Y86" s="11" t="n">
        <v>3</v>
      </c>
      <c r="Z86" s="11" t="n">
        <v>295</v>
      </c>
      <c r="AA86" s="34" t="n">
        <v>230</v>
      </c>
    </row>
    <row r="87" customFormat="false" ht="20.25" hidden="false" customHeight="true" outlineLevel="0" collapsed="false">
      <c r="B87" s="10" t="s">
        <v>95</v>
      </c>
      <c r="C87" s="10"/>
      <c r="D87" s="11" t="n">
        <v>2729</v>
      </c>
      <c r="E87" s="17"/>
      <c r="F87" s="13"/>
      <c r="G87" s="14"/>
      <c r="H87" s="14"/>
      <c r="I87" s="14" t="n">
        <v>5</v>
      </c>
      <c r="J87" s="14" t="n">
        <v>3226</v>
      </c>
      <c r="K87" s="11" t="n">
        <v>2369</v>
      </c>
      <c r="L87" s="11"/>
      <c r="M87" s="11"/>
      <c r="N87" s="11"/>
      <c r="O87" s="14"/>
      <c r="P87" s="14"/>
      <c r="Q87" s="14"/>
      <c r="R87" s="14" t="n">
        <f aca="false">E87+I87+L87+O87</f>
        <v>5</v>
      </c>
      <c r="S87" s="14" t="n">
        <f aca="false">G87+J87+M87</f>
        <v>3226</v>
      </c>
      <c r="T87" s="14" t="n">
        <f aca="false">H87+K87+N87</f>
        <v>2369</v>
      </c>
      <c r="U87" s="15" t="n">
        <f aca="false">ROUND(T87/D87,3)*100</f>
        <v>86.8</v>
      </c>
      <c r="V87" s="11" t="n">
        <v>5</v>
      </c>
      <c r="W87" s="11" t="n">
        <v>315</v>
      </c>
      <c r="X87" s="11" t="n">
        <v>213</v>
      </c>
      <c r="Y87" s="11"/>
      <c r="Z87" s="11"/>
      <c r="AA87" s="34"/>
    </row>
    <row r="88" customFormat="false" ht="20.25" hidden="false" customHeight="true" outlineLevel="0" collapsed="false">
      <c r="B88" s="10" t="s">
        <v>96</v>
      </c>
      <c r="C88" s="10"/>
      <c r="D88" s="14" t="n">
        <f aca="false">SUM(D86:D87)</f>
        <v>31990</v>
      </c>
      <c r="E88" s="17" t="n">
        <f aca="false">SUM(E86:E87)</f>
        <v>1</v>
      </c>
      <c r="F88" s="13"/>
      <c r="G88" s="14" t="n">
        <f aca="false">SUM(G86:G87)</f>
        <v>22116</v>
      </c>
      <c r="H88" s="14" t="n">
        <f aca="false">SUM(H86:H87)</f>
        <v>0</v>
      </c>
      <c r="I88" s="14" t="n">
        <f aca="false">SUM(I86:I87)</f>
        <v>6</v>
      </c>
      <c r="J88" s="14" t="n">
        <f aca="false">SUM(J86:J87)</f>
        <v>3476</v>
      </c>
      <c r="K88" s="14" t="n">
        <f aca="false">SUM(K86:K87)</f>
        <v>2475</v>
      </c>
      <c r="L88" s="14" t="n">
        <f aca="false">SUM(L86:L87)</f>
        <v>10</v>
      </c>
      <c r="M88" s="14" t="n">
        <f aca="false">SUM(M86:M87)</f>
        <v>2929</v>
      </c>
      <c r="N88" s="14" t="n">
        <f aca="false">SUM(N86:N87)</f>
        <v>1623</v>
      </c>
      <c r="O88" s="14" t="n">
        <f aca="false">SUM(O86:O87)</f>
        <v>0</v>
      </c>
      <c r="P88" s="14" t="n">
        <f aca="false">SUM(P86:P87)</f>
        <v>0</v>
      </c>
      <c r="Q88" s="14" t="n">
        <f aca="false">SUM(Q86:Q87)</f>
        <v>0</v>
      </c>
      <c r="R88" s="14" t="n">
        <f aca="false">E88+I88+L88+O88</f>
        <v>17</v>
      </c>
      <c r="S88" s="14" t="n">
        <f aca="false">G88+J88+M88</f>
        <v>28521</v>
      </c>
      <c r="T88" s="14" t="n">
        <f aca="false">H88+K88+N88</f>
        <v>4098</v>
      </c>
      <c r="U88" s="15" t="n">
        <f aca="false">ROUND(T88/D88,3)*100</f>
        <v>12.8</v>
      </c>
      <c r="V88" s="14" t="n">
        <f aca="false">SUM(V86:V87)</f>
        <v>11</v>
      </c>
      <c r="W88" s="14" t="n">
        <f aca="false">SUM(W86:W87)</f>
        <v>809</v>
      </c>
      <c r="X88" s="14" t="n">
        <f aca="false">SUM(X86:X87)</f>
        <v>503</v>
      </c>
      <c r="Y88" s="14" t="n">
        <f aca="false">SUM(Y86:Y87)</f>
        <v>3</v>
      </c>
      <c r="Z88" s="14" t="n">
        <f aca="false">SUM(Z86:Z87)</f>
        <v>295</v>
      </c>
      <c r="AA88" s="16" t="n">
        <f aca="false">SUM(AA86:AA87)</f>
        <v>230</v>
      </c>
    </row>
    <row r="89" customFormat="false" ht="20.25" hidden="false" customHeight="true" outlineLevel="0" collapsed="false">
      <c r="B89" s="10"/>
      <c r="C89" s="10"/>
      <c r="D89" s="14"/>
      <c r="E89" s="17"/>
      <c r="F89" s="13"/>
      <c r="G89" s="14"/>
      <c r="H89" s="14"/>
      <c r="I89" s="14"/>
      <c r="J89" s="14"/>
      <c r="K89" s="14"/>
      <c r="L89" s="14"/>
      <c r="M89" s="14"/>
      <c r="N89" s="14"/>
      <c r="O89" s="14"/>
      <c r="P89" s="14"/>
      <c r="Q89" s="14"/>
      <c r="R89" s="14"/>
      <c r="S89" s="14"/>
      <c r="T89" s="14"/>
      <c r="U89" s="15"/>
      <c r="V89" s="14"/>
      <c r="W89" s="14"/>
      <c r="X89" s="14"/>
      <c r="Y89" s="14"/>
      <c r="Z89" s="14"/>
      <c r="AA89" s="16"/>
    </row>
    <row r="90" customFormat="false" ht="20.25" hidden="false" customHeight="true" outlineLevel="0" collapsed="false">
      <c r="B90" s="10" t="s">
        <v>97</v>
      </c>
      <c r="C90" s="10"/>
      <c r="D90" s="11" t="n">
        <v>15406</v>
      </c>
      <c r="E90" s="17" t="n">
        <v>1</v>
      </c>
      <c r="F90" s="13" t="n">
        <v>1</v>
      </c>
      <c r="G90" s="14" t="n">
        <v>11600</v>
      </c>
      <c r="H90" s="11" t="n">
        <v>8903</v>
      </c>
      <c r="I90" s="14"/>
      <c r="J90" s="14"/>
      <c r="K90" s="14"/>
      <c r="L90" s="14"/>
      <c r="M90" s="14"/>
      <c r="N90" s="14"/>
      <c r="O90" s="14"/>
      <c r="P90" s="14"/>
      <c r="Q90" s="14"/>
      <c r="R90" s="14" t="n">
        <f aca="false">E90+I90+L90+O90</f>
        <v>1</v>
      </c>
      <c r="S90" s="14" t="n">
        <f aca="false">G90+J90+M90</f>
        <v>11600</v>
      </c>
      <c r="T90" s="14" t="n">
        <f aca="false">H90+K90+N90</f>
        <v>8903</v>
      </c>
      <c r="U90" s="15" t="n">
        <f aca="false">ROUND(T90/D90,3)*100</f>
        <v>57.8</v>
      </c>
      <c r="V90" s="14"/>
      <c r="W90" s="14"/>
      <c r="X90" s="14"/>
      <c r="Y90" s="14"/>
      <c r="Z90" s="14"/>
      <c r="AA90" s="16"/>
    </row>
    <row r="91" customFormat="false" ht="20.25" hidden="false" customHeight="true" outlineLevel="0" collapsed="false">
      <c r="B91" s="10" t="s">
        <v>98</v>
      </c>
      <c r="C91" s="10"/>
      <c r="D91" s="14" t="n">
        <f aca="false">SUM(D90)</f>
        <v>15406</v>
      </c>
      <c r="E91" s="17" t="n">
        <f aca="false">SUM(E90)</f>
        <v>1</v>
      </c>
      <c r="F91" s="13" t="n">
        <f aca="false">SUM(F90)</f>
        <v>1</v>
      </c>
      <c r="G91" s="14" t="n">
        <f aca="false">SUM(G90)</f>
        <v>11600</v>
      </c>
      <c r="H91" s="14" t="n">
        <f aca="false">SUM(H90)</f>
        <v>8903</v>
      </c>
      <c r="I91" s="14" t="n">
        <f aca="false">SUM(I90)</f>
        <v>0</v>
      </c>
      <c r="J91" s="14" t="n">
        <f aca="false">SUM(J90)</f>
        <v>0</v>
      </c>
      <c r="K91" s="14" t="n">
        <f aca="false">SUM(K90)</f>
        <v>0</v>
      </c>
      <c r="L91" s="14" t="n">
        <f aca="false">SUM(L90)</f>
        <v>0</v>
      </c>
      <c r="M91" s="14" t="n">
        <f aca="false">SUM(M90)</f>
        <v>0</v>
      </c>
      <c r="N91" s="14" t="n">
        <f aca="false">SUM(N90)</f>
        <v>0</v>
      </c>
      <c r="O91" s="14" t="n">
        <f aca="false">SUM(O90)</f>
        <v>0</v>
      </c>
      <c r="P91" s="14" t="n">
        <f aca="false">SUM(P90)</f>
        <v>0</v>
      </c>
      <c r="Q91" s="14" t="n">
        <f aca="false">SUM(Q90)</f>
        <v>0</v>
      </c>
      <c r="R91" s="14" t="n">
        <f aca="false">E91+I91+L91+O91</f>
        <v>1</v>
      </c>
      <c r="S91" s="14" t="n">
        <f aca="false">G91+J91+M91</f>
        <v>11600</v>
      </c>
      <c r="T91" s="14" t="n">
        <f aca="false">H91+K91+N91</f>
        <v>8903</v>
      </c>
      <c r="U91" s="15" t="n">
        <f aca="false">ROUND(T91/D91,3)*100</f>
        <v>57.8</v>
      </c>
      <c r="V91" s="14" t="n">
        <f aca="false">SUM(V90)</f>
        <v>0</v>
      </c>
      <c r="W91" s="14" t="n">
        <f aca="false">SUM(W90)</f>
        <v>0</v>
      </c>
      <c r="X91" s="14" t="n">
        <f aca="false">SUM(X90)</f>
        <v>0</v>
      </c>
      <c r="Y91" s="14" t="n">
        <f aca="false">SUM(Y90)</f>
        <v>0</v>
      </c>
      <c r="Z91" s="14" t="n">
        <f aca="false">SUM(Z90)</f>
        <v>0</v>
      </c>
      <c r="AA91" s="16" t="n">
        <f aca="false">SUM(AA90)</f>
        <v>0</v>
      </c>
    </row>
    <row r="92" customFormat="false" ht="20.25" hidden="false" customHeight="true" outlineLevel="0" collapsed="false">
      <c r="B92" s="10"/>
      <c r="C92" s="10"/>
      <c r="D92" s="14"/>
      <c r="E92" s="17"/>
      <c r="F92" s="13"/>
      <c r="G92" s="14"/>
      <c r="H92" s="14"/>
      <c r="I92" s="14"/>
      <c r="J92" s="14"/>
      <c r="K92" s="14"/>
      <c r="L92" s="14"/>
      <c r="M92" s="14"/>
      <c r="N92" s="14"/>
      <c r="O92" s="14"/>
      <c r="P92" s="14"/>
      <c r="Q92" s="14"/>
      <c r="R92" s="14"/>
      <c r="S92" s="14"/>
      <c r="T92" s="14"/>
      <c r="U92" s="15"/>
      <c r="V92" s="14"/>
      <c r="W92" s="14"/>
      <c r="X92" s="14"/>
      <c r="Y92" s="14"/>
      <c r="Z92" s="14"/>
      <c r="AA92" s="16"/>
    </row>
    <row r="93" customFormat="false" ht="20.25" hidden="false" customHeight="true" outlineLevel="0" collapsed="false">
      <c r="B93" s="10" t="s">
        <v>99</v>
      </c>
      <c r="C93" s="10"/>
      <c r="D93" s="11" t="n">
        <v>14371</v>
      </c>
      <c r="E93" s="12" t="n">
        <v>1</v>
      </c>
      <c r="F93" s="35"/>
      <c r="G93" s="11" t="n">
        <v>14000</v>
      </c>
      <c r="H93" s="11" t="n">
        <v>13972</v>
      </c>
      <c r="I93" s="14"/>
      <c r="J93" s="14"/>
      <c r="K93" s="14"/>
      <c r="L93" s="14"/>
      <c r="M93" s="14"/>
      <c r="N93" s="14"/>
      <c r="O93" s="14"/>
      <c r="P93" s="14"/>
      <c r="Q93" s="14"/>
      <c r="R93" s="14" t="n">
        <f aca="false">E93+I93+L93+O93</f>
        <v>1</v>
      </c>
      <c r="S93" s="14" t="n">
        <f aca="false">G93+J93+M93</f>
        <v>14000</v>
      </c>
      <c r="T93" s="14" t="n">
        <f aca="false">H93+K93+N93</f>
        <v>13972</v>
      </c>
      <c r="U93" s="15" t="n">
        <f aca="false">ROUND(T93/D93,3)*100</f>
        <v>97.2</v>
      </c>
      <c r="V93" s="14"/>
      <c r="W93" s="14"/>
      <c r="X93" s="14"/>
      <c r="Y93" s="14"/>
      <c r="Z93" s="14"/>
      <c r="AA93" s="16"/>
    </row>
    <row r="94" customFormat="false" ht="20.25" hidden="false" customHeight="true" outlineLevel="0" collapsed="false">
      <c r="B94" s="10" t="s">
        <v>100</v>
      </c>
      <c r="C94" s="10"/>
      <c r="D94" s="14" t="n">
        <f aca="false">SUM(D93)</f>
        <v>14371</v>
      </c>
      <c r="E94" s="17" t="n">
        <f aca="false">SUM(E93)</f>
        <v>1</v>
      </c>
      <c r="F94" s="13"/>
      <c r="G94" s="14" t="n">
        <f aca="false">SUM(G93)</f>
        <v>14000</v>
      </c>
      <c r="H94" s="14" t="n">
        <f aca="false">SUM(H93)</f>
        <v>13972</v>
      </c>
      <c r="I94" s="14" t="n">
        <f aca="false">SUM(I93)</f>
        <v>0</v>
      </c>
      <c r="J94" s="14" t="n">
        <f aca="false">SUM(J93)</f>
        <v>0</v>
      </c>
      <c r="K94" s="14" t="n">
        <f aca="false">SUM(K93)</f>
        <v>0</v>
      </c>
      <c r="L94" s="14" t="n">
        <f aca="false">SUM(L93)</f>
        <v>0</v>
      </c>
      <c r="M94" s="14" t="n">
        <f aca="false">SUM(M93)</f>
        <v>0</v>
      </c>
      <c r="N94" s="14" t="n">
        <f aca="false">SUM(N93)</f>
        <v>0</v>
      </c>
      <c r="O94" s="14" t="n">
        <f aca="false">SUM(O93)</f>
        <v>0</v>
      </c>
      <c r="P94" s="14" t="n">
        <f aca="false">SUM(P93)</f>
        <v>0</v>
      </c>
      <c r="Q94" s="14" t="n">
        <f aca="false">SUM(Q93)</f>
        <v>0</v>
      </c>
      <c r="R94" s="14" t="n">
        <f aca="false">E94+I94+L94+O94</f>
        <v>1</v>
      </c>
      <c r="S94" s="14" t="n">
        <f aca="false">G94+J94+M94</f>
        <v>14000</v>
      </c>
      <c r="T94" s="14" t="n">
        <f aca="false">H94+K94+N94</f>
        <v>13972</v>
      </c>
      <c r="U94" s="15" t="n">
        <f aca="false">ROUND(T94/D94,3)*100</f>
        <v>97.2</v>
      </c>
      <c r="V94" s="14" t="n">
        <f aca="false">SUM(V93)</f>
        <v>0</v>
      </c>
      <c r="W94" s="14" t="n">
        <f aca="false">SUM(W93)</f>
        <v>0</v>
      </c>
      <c r="X94" s="14" t="n">
        <f aca="false">SUM(X93)</f>
        <v>0</v>
      </c>
      <c r="Y94" s="14" t="n">
        <f aca="false">SUM(Y93)</f>
        <v>0</v>
      </c>
      <c r="Z94" s="14" t="n">
        <f aca="false">SUM(Z93)</f>
        <v>0</v>
      </c>
      <c r="AA94" s="16" t="n">
        <f aca="false">SUM(AA93)</f>
        <v>0</v>
      </c>
    </row>
    <row r="95" customFormat="false" ht="20.25" hidden="false" customHeight="true" outlineLevel="0" collapsed="false">
      <c r="B95" s="10"/>
      <c r="C95" s="10"/>
      <c r="D95" s="14"/>
      <c r="E95" s="17"/>
      <c r="F95" s="13"/>
      <c r="G95" s="14"/>
      <c r="H95" s="14"/>
      <c r="I95" s="14"/>
      <c r="J95" s="14"/>
      <c r="K95" s="14"/>
      <c r="L95" s="14"/>
      <c r="M95" s="14"/>
      <c r="N95" s="14"/>
      <c r="O95" s="14"/>
      <c r="P95" s="14"/>
      <c r="Q95" s="14"/>
      <c r="R95" s="14"/>
      <c r="S95" s="14"/>
      <c r="T95" s="14"/>
      <c r="U95" s="15"/>
      <c r="V95" s="14"/>
      <c r="W95" s="14"/>
      <c r="X95" s="14"/>
      <c r="Y95" s="14"/>
      <c r="Z95" s="14"/>
      <c r="AA95" s="16"/>
    </row>
    <row r="96" customFormat="false" ht="20.25" hidden="false" customHeight="true" outlineLevel="0" collapsed="false">
      <c r="B96" s="10" t="s">
        <v>101</v>
      </c>
      <c r="C96" s="10"/>
      <c r="D96" s="11" t="n">
        <v>13444</v>
      </c>
      <c r="E96" s="17"/>
      <c r="F96" s="13"/>
      <c r="G96" s="14"/>
      <c r="H96" s="14"/>
      <c r="I96" s="14" t="n">
        <v>8</v>
      </c>
      <c r="J96" s="14" t="n">
        <v>8213</v>
      </c>
      <c r="K96" s="11" t="n">
        <v>4611</v>
      </c>
      <c r="L96" s="14"/>
      <c r="M96" s="14"/>
      <c r="N96" s="14"/>
      <c r="O96" s="14"/>
      <c r="P96" s="14"/>
      <c r="Q96" s="14"/>
      <c r="R96" s="14" t="n">
        <f aca="false">E96+I96+L96+O96</f>
        <v>8</v>
      </c>
      <c r="S96" s="14" t="n">
        <f aca="false">G96+J96+M96</f>
        <v>8213</v>
      </c>
      <c r="T96" s="14" t="n">
        <f aca="false">H96+K96+N96</f>
        <v>4611</v>
      </c>
      <c r="U96" s="15" t="n">
        <f aca="false">ROUND(T96/D96,3)*100</f>
        <v>34.3</v>
      </c>
      <c r="V96" s="14"/>
      <c r="W96" s="14"/>
      <c r="X96" s="14"/>
      <c r="Y96" s="11" t="n">
        <v>18</v>
      </c>
      <c r="Z96" s="11" t="n">
        <v>1431</v>
      </c>
      <c r="AA96" s="34" t="n">
        <v>1079</v>
      </c>
    </row>
    <row r="97" customFormat="false" ht="20.25" hidden="false" customHeight="true" outlineLevel="0" collapsed="false">
      <c r="B97" s="10" t="s">
        <v>102</v>
      </c>
      <c r="C97" s="10"/>
      <c r="D97" s="11" t="n">
        <v>3838</v>
      </c>
      <c r="E97" s="17"/>
      <c r="F97" s="13"/>
      <c r="G97" s="14"/>
      <c r="H97" s="14"/>
      <c r="I97" s="14" t="n">
        <v>1</v>
      </c>
      <c r="J97" s="14" t="n">
        <v>2440</v>
      </c>
      <c r="K97" s="11" t="n">
        <v>2022</v>
      </c>
      <c r="L97" s="14"/>
      <c r="M97" s="14"/>
      <c r="N97" s="14"/>
      <c r="O97" s="14"/>
      <c r="P97" s="14"/>
      <c r="Q97" s="14"/>
      <c r="R97" s="14" t="n">
        <f aca="false">E97+I97+L97+O97</f>
        <v>1</v>
      </c>
      <c r="S97" s="14" t="n">
        <f aca="false">G97+J97+M97</f>
        <v>2440</v>
      </c>
      <c r="T97" s="14" t="n">
        <f aca="false">H97+K97+N97</f>
        <v>2022</v>
      </c>
      <c r="U97" s="15" t="n">
        <f aca="false">ROUND(T97/D97,3)*100</f>
        <v>52.7</v>
      </c>
      <c r="V97" s="14"/>
      <c r="W97" s="14"/>
      <c r="X97" s="14"/>
      <c r="Y97" s="11" t="n">
        <v>28</v>
      </c>
      <c r="Z97" s="11" t="n">
        <v>1961</v>
      </c>
      <c r="AA97" s="34" t="n">
        <v>1591</v>
      </c>
    </row>
    <row r="98" customFormat="false" ht="20.25" hidden="false" customHeight="true" outlineLevel="0" collapsed="false">
      <c r="B98" s="10" t="s">
        <v>103</v>
      </c>
      <c r="C98" s="10"/>
      <c r="D98" s="11" t="n">
        <v>11538</v>
      </c>
      <c r="E98" s="17"/>
      <c r="F98" s="13"/>
      <c r="G98" s="14"/>
      <c r="H98" s="14"/>
      <c r="I98" s="14" t="n">
        <v>1</v>
      </c>
      <c r="J98" s="14" t="n">
        <v>4620</v>
      </c>
      <c r="K98" s="11" t="n">
        <v>3891</v>
      </c>
      <c r="L98" s="14"/>
      <c r="M98" s="14"/>
      <c r="N98" s="14"/>
      <c r="O98" s="14"/>
      <c r="P98" s="14"/>
      <c r="Q98" s="14"/>
      <c r="R98" s="14" t="n">
        <f aca="false">E98+I98+L98+O98</f>
        <v>1</v>
      </c>
      <c r="S98" s="14" t="n">
        <f aca="false">G98+J98+M98</f>
        <v>4620</v>
      </c>
      <c r="T98" s="14" t="n">
        <f aca="false">H98+K98+N98</f>
        <v>3891</v>
      </c>
      <c r="U98" s="15" t="n">
        <f aca="false">ROUND(T98/D98,3)*100</f>
        <v>33.7</v>
      </c>
      <c r="V98" s="14" t="n">
        <v>1</v>
      </c>
      <c r="W98" s="14" t="n">
        <v>100</v>
      </c>
      <c r="X98" s="11" t="n">
        <v>94</v>
      </c>
      <c r="Y98" s="14"/>
      <c r="Z98" s="14"/>
      <c r="AA98" s="16"/>
    </row>
    <row r="99" customFormat="false" ht="20.25" hidden="false" customHeight="true" outlineLevel="0" collapsed="false">
      <c r="B99" s="10" t="s">
        <v>104</v>
      </c>
      <c r="C99" s="10"/>
      <c r="D99" s="11" t="n">
        <v>20168</v>
      </c>
      <c r="E99" s="17" t="n">
        <v>2</v>
      </c>
      <c r="F99" s="13" t="n">
        <v>1</v>
      </c>
      <c r="G99" s="14" t="n">
        <v>14990</v>
      </c>
      <c r="H99" s="11" t="n">
        <v>13761</v>
      </c>
      <c r="I99" s="14"/>
      <c r="J99" s="14"/>
      <c r="K99" s="14"/>
      <c r="L99" s="14" t="n">
        <v>2</v>
      </c>
      <c r="M99" s="14" t="n">
        <v>315</v>
      </c>
      <c r="N99" s="11" t="n">
        <v>240</v>
      </c>
      <c r="O99" s="14" t="n">
        <v>1</v>
      </c>
      <c r="P99" s="14"/>
      <c r="Q99" s="14"/>
      <c r="R99" s="14" t="n">
        <f aca="false">E99+I99+L99+O99</f>
        <v>5</v>
      </c>
      <c r="S99" s="14" t="n">
        <f aca="false">G99+J99+M99</f>
        <v>15305</v>
      </c>
      <c r="T99" s="14" t="n">
        <f aca="false">H99+K99+N99</f>
        <v>14001</v>
      </c>
      <c r="U99" s="15" t="n">
        <f aca="false">ROUND(T99/D99,3)*100</f>
        <v>69.4</v>
      </c>
      <c r="V99" s="14"/>
      <c r="W99" s="14"/>
      <c r="X99" s="14"/>
      <c r="Y99" s="14"/>
      <c r="Z99" s="14"/>
      <c r="AA99" s="16"/>
    </row>
    <row r="100" customFormat="false" ht="20.25" hidden="false" customHeight="true" outlineLevel="0" collapsed="false">
      <c r="B100" s="10" t="s">
        <v>105</v>
      </c>
      <c r="C100" s="10"/>
      <c r="D100" s="11" t="n">
        <v>1575</v>
      </c>
      <c r="E100" s="17"/>
      <c r="F100" s="13"/>
      <c r="G100" s="14"/>
      <c r="H100" s="14"/>
      <c r="I100" s="14"/>
      <c r="J100" s="14"/>
      <c r="K100" s="14"/>
      <c r="L100" s="14"/>
      <c r="M100" s="14"/>
      <c r="N100" s="14"/>
      <c r="O100" s="14"/>
      <c r="P100" s="14"/>
      <c r="Q100" s="14"/>
      <c r="R100" s="14" t="n">
        <f aca="false">E100+I100+L100+O100</f>
        <v>0</v>
      </c>
      <c r="S100" s="14" t="n">
        <f aca="false">G100+J100+M100</f>
        <v>0</v>
      </c>
      <c r="T100" s="14" t="n">
        <f aca="false">H100+K100+N100</f>
        <v>0</v>
      </c>
      <c r="U100" s="15" t="n">
        <f aca="false">ROUND(T100/D100,3)*100</f>
        <v>0</v>
      </c>
      <c r="V100" s="14"/>
      <c r="W100" s="14"/>
      <c r="X100" s="14"/>
      <c r="Y100" s="14"/>
      <c r="Z100" s="14"/>
      <c r="AA100" s="16"/>
    </row>
    <row r="101" customFormat="false" ht="20.25" hidden="false" customHeight="true" outlineLevel="0" collapsed="false">
      <c r="B101" s="10" t="s">
        <v>106</v>
      </c>
      <c r="C101" s="10"/>
      <c r="D101" s="11" t="n">
        <v>3508</v>
      </c>
      <c r="E101" s="17"/>
      <c r="F101" s="13"/>
      <c r="G101" s="14"/>
      <c r="H101" s="14"/>
      <c r="I101" s="14" t="n">
        <v>5</v>
      </c>
      <c r="J101" s="14" t="n">
        <v>3570</v>
      </c>
      <c r="K101" s="11" t="n">
        <v>2598</v>
      </c>
      <c r="L101" s="14" t="n">
        <v>1</v>
      </c>
      <c r="M101" s="14" t="n">
        <v>251</v>
      </c>
      <c r="N101" s="14" t="n">
        <v>6</v>
      </c>
      <c r="O101" s="14"/>
      <c r="P101" s="14"/>
      <c r="Q101" s="14"/>
      <c r="R101" s="14" t="n">
        <f aca="false">E101+I101+L101+O101</f>
        <v>6</v>
      </c>
      <c r="S101" s="14" t="n">
        <f aca="false">G101+J101+M101</f>
        <v>3821</v>
      </c>
      <c r="T101" s="14" t="n">
        <f aca="false">H101+K101+N101</f>
        <v>2604</v>
      </c>
      <c r="U101" s="15" t="n">
        <f aca="false">ROUND(T101/D101,3)*100</f>
        <v>74.2</v>
      </c>
      <c r="V101" s="14"/>
      <c r="W101" s="14"/>
      <c r="X101" s="14"/>
      <c r="Y101" s="14"/>
      <c r="Z101" s="14"/>
      <c r="AA101" s="16"/>
    </row>
    <row r="102" customFormat="false" ht="20.25" hidden="false" customHeight="true" outlineLevel="0" collapsed="false">
      <c r="B102" s="10" t="s">
        <v>107</v>
      </c>
      <c r="C102" s="10"/>
      <c r="D102" s="14" t="n">
        <f aca="false">SUM(D96:D101)</f>
        <v>54071</v>
      </c>
      <c r="E102" s="17" t="n">
        <f aca="false">SUM(E96:E101)</f>
        <v>2</v>
      </c>
      <c r="F102" s="13" t="n">
        <f aca="false">SUM(F96:F101)</f>
        <v>1</v>
      </c>
      <c r="G102" s="14" t="n">
        <f aca="false">SUM(G96:G101)</f>
        <v>14990</v>
      </c>
      <c r="H102" s="14" t="n">
        <f aca="false">SUM(H96:H101)</f>
        <v>13761</v>
      </c>
      <c r="I102" s="14" t="n">
        <f aca="false">SUM(I96:I101)</f>
        <v>15</v>
      </c>
      <c r="J102" s="14" t="n">
        <f aca="false">SUM(J96:J101)</f>
        <v>18843</v>
      </c>
      <c r="K102" s="14" t="n">
        <f aca="false">SUM(K96:K101)</f>
        <v>13122</v>
      </c>
      <c r="L102" s="14" t="n">
        <f aca="false">SUM(L96:L101)</f>
        <v>3</v>
      </c>
      <c r="M102" s="14" t="n">
        <f aca="false">SUM(M96:M101)</f>
        <v>566</v>
      </c>
      <c r="N102" s="14" t="n">
        <f aca="false">SUM(N96:N101)</f>
        <v>246</v>
      </c>
      <c r="O102" s="14" t="n">
        <f aca="false">SUM(O96:O101)</f>
        <v>1</v>
      </c>
      <c r="P102" s="14" t="n">
        <f aca="false">SUM(P96:P101)</f>
        <v>0</v>
      </c>
      <c r="Q102" s="14" t="n">
        <f aca="false">SUM(Q96:Q101)</f>
        <v>0</v>
      </c>
      <c r="R102" s="14" t="n">
        <f aca="false">E102+I102+L102+O102</f>
        <v>21</v>
      </c>
      <c r="S102" s="14" t="n">
        <f aca="false">G102+J102+M102</f>
        <v>34399</v>
      </c>
      <c r="T102" s="14" t="n">
        <f aca="false">H102+K102+N102</f>
        <v>27129</v>
      </c>
      <c r="U102" s="15" t="n">
        <f aca="false">ROUND(T102/D102,3)*100</f>
        <v>50.2</v>
      </c>
      <c r="V102" s="14" t="n">
        <f aca="false">SUM(V96:V101)</f>
        <v>1</v>
      </c>
      <c r="W102" s="14" t="n">
        <f aca="false">SUM(W96:W101)</f>
        <v>100</v>
      </c>
      <c r="X102" s="14" t="n">
        <f aca="false">SUM(X96:X101)</f>
        <v>94</v>
      </c>
      <c r="Y102" s="14" t="n">
        <f aca="false">SUM(Y96:Y101)</f>
        <v>46</v>
      </c>
      <c r="Z102" s="14" t="n">
        <f aca="false">SUM(Z96:Z101)</f>
        <v>3392</v>
      </c>
      <c r="AA102" s="16" t="n">
        <f aca="false">SUM(AA96:AA101)</f>
        <v>2670</v>
      </c>
    </row>
    <row r="103" customFormat="false" ht="20.25" hidden="false" customHeight="true" outlineLevel="0" collapsed="false">
      <c r="B103" s="10"/>
      <c r="C103" s="10"/>
      <c r="D103" s="14"/>
      <c r="E103" s="17"/>
      <c r="F103" s="13"/>
      <c r="G103" s="14"/>
      <c r="H103" s="14"/>
      <c r="I103" s="14"/>
      <c r="J103" s="14"/>
      <c r="K103" s="14"/>
      <c r="L103" s="14"/>
      <c r="M103" s="14"/>
      <c r="N103" s="14"/>
      <c r="O103" s="14"/>
      <c r="P103" s="14"/>
      <c r="Q103" s="14"/>
      <c r="R103" s="14"/>
      <c r="S103" s="14"/>
      <c r="T103" s="14"/>
      <c r="U103" s="15"/>
      <c r="V103" s="14"/>
      <c r="W103" s="14"/>
      <c r="X103" s="14"/>
      <c r="Y103" s="14"/>
      <c r="Z103" s="14"/>
      <c r="AA103" s="16"/>
    </row>
    <row r="104" customFormat="false" ht="20.25" hidden="false" customHeight="true" outlineLevel="0" collapsed="false">
      <c r="B104" s="10" t="s">
        <v>108</v>
      </c>
      <c r="C104" s="10"/>
      <c r="D104" s="11" t="n">
        <v>23666</v>
      </c>
      <c r="E104" s="17" t="n">
        <v>1</v>
      </c>
      <c r="F104" s="13"/>
      <c r="G104" s="14" t="n">
        <v>23850</v>
      </c>
      <c r="H104" s="11" t="n">
        <v>20007</v>
      </c>
      <c r="I104" s="14"/>
      <c r="J104" s="14"/>
      <c r="K104" s="14"/>
      <c r="L104" s="14"/>
      <c r="M104" s="14"/>
      <c r="N104" s="14"/>
      <c r="O104" s="14"/>
      <c r="P104" s="14"/>
      <c r="Q104" s="14"/>
      <c r="R104" s="14" t="n">
        <f aca="false">E104+I104+L104+O104</f>
        <v>1</v>
      </c>
      <c r="S104" s="14" t="n">
        <f aca="false">G104+J104+M104</f>
        <v>23850</v>
      </c>
      <c r="T104" s="14" t="n">
        <f aca="false">H104+K104+N104</f>
        <v>20007</v>
      </c>
      <c r="U104" s="15" t="n">
        <f aca="false">ROUND(T104/D104,3)*100</f>
        <v>84.5</v>
      </c>
      <c r="V104" s="14"/>
      <c r="W104" s="14"/>
      <c r="X104" s="14"/>
      <c r="Y104" s="14"/>
      <c r="Z104" s="14"/>
      <c r="AA104" s="16"/>
    </row>
    <row r="105" customFormat="false" ht="20.25" hidden="false" customHeight="true" outlineLevel="0" collapsed="false">
      <c r="B105" s="10" t="s">
        <v>109</v>
      </c>
      <c r="C105" s="10"/>
      <c r="D105" s="11" t="n">
        <v>5330</v>
      </c>
      <c r="E105" s="17"/>
      <c r="F105" s="13"/>
      <c r="G105" s="14"/>
      <c r="H105" s="14"/>
      <c r="I105" s="14" t="n">
        <v>1</v>
      </c>
      <c r="J105" s="14" t="n">
        <v>3000</v>
      </c>
      <c r="K105" s="11" t="n">
        <v>2191</v>
      </c>
      <c r="L105" s="14" t="n">
        <v>1</v>
      </c>
      <c r="M105" s="14" t="n">
        <v>240</v>
      </c>
      <c r="N105" s="14"/>
      <c r="O105" s="14"/>
      <c r="P105" s="14"/>
      <c r="Q105" s="14"/>
      <c r="R105" s="14" t="n">
        <f aca="false">E105+I105+L105+O105</f>
        <v>2</v>
      </c>
      <c r="S105" s="14" t="n">
        <f aca="false">G105+J105+M105</f>
        <v>3240</v>
      </c>
      <c r="T105" s="14" t="n">
        <f aca="false">H105+K105+N105</f>
        <v>2191</v>
      </c>
      <c r="U105" s="15" t="n">
        <f aca="false">ROUND(T105/D105,3)*100</f>
        <v>41.1</v>
      </c>
      <c r="V105" s="14"/>
      <c r="W105" s="14"/>
      <c r="X105" s="14"/>
      <c r="Y105" s="14"/>
      <c r="Z105" s="14"/>
      <c r="AA105" s="16"/>
    </row>
    <row r="106" customFormat="false" ht="20.25" hidden="false" customHeight="true" outlineLevel="0" collapsed="false">
      <c r="B106" s="10" t="s">
        <v>110</v>
      </c>
      <c r="C106" s="10"/>
      <c r="D106" s="14" t="n">
        <f aca="false">SUM(D104:D105)</f>
        <v>28996</v>
      </c>
      <c r="E106" s="17" t="n">
        <f aca="false">SUM(E104:E105)</f>
        <v>1</v>
      </c>
      <c r="F106" s="13"/>
      <c r="G106" s="14" t="n">
        <f aca="false">SUM(G104:G105)</f>
        <v>23850</v>
      </c>
      <c r="H106" s="14" t="n">
        <f aca="false">SUM(H104:H105)</f>
        <v>20007</v>
      </c>
      <c r="I106" s="14" t="n">
        <f aca="false">SUM(I104:I105)</f>
        <v>1</v>
      </c>
      <c r="J106" s="14" t="n">
        <f aca="false">SUM(J104:J105)</f>
        <v>3000</v>
      </c>
      <c r="K106" s="14" t="n">
        <f aca="false">SUM(K104:K105)</f>
        <v>2191</v>
      </c>
      <c r="L106" s="14" t="n">
        <f aca="false">SUM(L104:L105)</f>
        <v>1</v>
      </c>
      <c r="M106" s="14" t="n">
        <f aca="false">SUM(M104:M105)</f>
        <v>240</v>
      </c>
      <c r="N106" s="14" t="n">
        <f aca="false">SUM(N104:N105)</f>
        <v>0</v>
      </c>
      <c r="O106" s="14" t="n">
        <f aca="false">SUM(O104:O105)</f>
        <v>0</v>
      </c>
      <c r="P106" s="14" t="n">
        <f aca="false">SUM(P104:P105)</f>
        <v>0</v>
      </c>
      <c r="Q106" s="14" t="n">
        <f aca="false">SUM(Q104:Q105)</f>
        <v>0</v>
      </c>
      <c r="R106" s="14" t="n">
        <f aca="false">E106+I106+L106+O106</f>
        <v>3</v>
      </c>
      <c r="S106" s="14" t="n">
        <f aca="false">G106+J106+M106</f>
        <v>27090</v>
      </c>
      <c r="T106" s="14" t="n">
        <f aca="false">H106+K106+N106</f>
        <v>22198</v>
      </c>
      <c r="U106" s="15" t="n">
        <f aca="false">ROUND(T106/D106,3)*100</f>
        <v>76.6</v>
      </c>
      <c r="V106" s="14" t="n">
        <f aca="false">SUM(V104:V105)</f>
        <v>0</v>
      </c>
      <c r="W106" s="14" t="n">
        <f aca="false">SUM(W104:W105)</f>
        <v>0</v>
      </c>
      <c r="X106" s="14" t="n">
        <f aca="false">SUM(X104:X105)</f>
        <v>0</v>
      </c>
      <c r="Y106" s="14" t="n">
        <f aca="false">SUM(Y104:Y105)</f>
        <v>0</v>
      </c>
      <c r="Z106" s="14" t="n">
        <f aca="false">SUM(Z104:Z105)</f>
        <v>0</v>
      </c>
      <c r="AA106" s="16" t="n">
        <f aca="false">SUM(AA104:AA105)</f>
        <v>0</v>
      </c>
    </row>
    <row r="107" customFormat="false" ht="20.25" hidden="false" customHeight="true" outlineLevel="0" collapsed="false">
      <c r="B107" s="10"/>
      <c r="C107" s="10"/>
      <c r="D107" s="14"/>
      <c r="E107" s="17"/>
      <c r="F107" s="13"/>
      <c r="G107" s="14"/>
      <c r="H107" s="14"/>
      <c r="I107" s="14"/>
      <c r="J107" s="14"/>
      <c r="K107" s="14"/>
      <c r="L107" s="14"/>
      <c r="M107" s="14"/>
      <c r="N107" s="14"/>
      <c r="O107" s="14"/>
      <c r="P107" s="14"/>
      <c r="Q107" s="14"/>
      <c r="R107" s="14"/>
      <c r="S107" s="14"/>
      <c r="T107" s="14"/>
      <c r="U107" s="15"/>
      <c r="V107" s="14"/>
      <c r="W107" s="14"/>
      <c r="X107" s="14"/>
      <c r="Y107" s="14"/>
      <c r="Z107" s="14"/>
      <c r="AA107" s="16"/>
    </row>
    <row r="108" customFormat="false" ht="20.25" hidden="false" customHeight="true" outlineLevel="0" collapsed="false">
      <c r="B108" s="10" t="s">
        <v>111</v>
      </c>
      <c r="C108" s="10"/>
      <c r="D108" s="11" t="n">
        <v>14078</v>
      </c>
      <c r="E108" s="17" t="n">
        <v>2</v>
      </c>
      <c r="F108" s="13" t="n">
        <v>1</v>
      </c>
      <c r="G108" s="14" t="n">
        <v>16250</v>
      </c>
      <c r="H108" s="11" t="n">
        <v>13539</v>
      </c>
      <c r="I108" s="14"/>
      <c r="J108" s="14"/>
      <c r="K108" s="14"/>
      <c r="L108" s="14"/>
      <c r="M108" s="14"/>
      <c r="N108" s="14"/>
      <c r="O108" s="14"/>
      <c r="P108" s="14"/>
      <c r="Q108" s="14"/>
      <c r="R108" s="14" t="n">
        <f aca="false">E108+I108+L108+O108</f>
        <v>2</v>
      </c>
      <c r="S108" s="14" t="n">
        <f aca="false">G108+J108+M108</f>
        <v>16250</v>
      </c>
      <c r="T108" s="14" t="n">
        <f aca="false">H108+K108+N108</f>
        <v>13539</v>
      </c>
      <c r="U108" s="15" t="n">
        <f aca="false">ROUND(T108/D108,3)*100</f>
        <v>96.2</v>
      </c>
      <c r="V108" s="14"/>
      <c r="W108" s="14"/>
      <c r="X108" s="14"/>
      <c r="Y108" s="14"/>
      <c r="Z108" s="14"/>
      <c r="AA108" s="16"/>
    </row>
    <row r="109" customFormat="false" ht="20.25" hidden="false" customHeight="true" outlineLevel="0" collapsed="false">
      <c r="B109" s="10" t="s">
        <v>112</v>
      </c>
      <c r="C109" s="10"/>
      <c r="D109" s="14" t="n">
        <f aca="false">SUM(D108)</f>
        <v>14078</v>
      </c>
      <c r="E109" s="17" t="n">
        <f aca="false">SUM(E108)</f>
        <v>2</v>
      </c>
      <c r="F109" s="13" t="n">
        <f aca="false">SUM(F108)</f>
        <v>1</v>
      </c>
      <c r="G109" s="14" t="n">
        <f aca="false">SUM(G108)</f>
        <v>16250</v>
      </c>
      <c r="H109" s="14" t="n">
        <f aca="false">SUM(H108)</f>
        <v>13539</v>
      </c>
      <c r="I109" s="14" t="n">
        <f aca="false">SUM(I108)</f>
        <v>0</v>
      </c>
      <c r="J109" s="14" t="n">
        <f aca="false">SUM(J108)</f>
        <v>0</v>
      </c>
      <c r="K109" s="14" t="n">
        <f aca="false">SUM(K108)</f>
        <v>0</v>
      </c>
      <c r="L109" s="14" t="n">
        <f aca="false">SUM(L108)</f>
        <v>0</v>
      </c>
      <c r="M109" s="14" t="n">
        <f aca="false">SUM(M108)</f>
        <v>0</v>
      </c>
      <c r="N109" s="14" t="n">
        <f aca="false">SUM(N108)</f>
        <v>0</v>
      </c>
      <c r="O109" s="14" t="n">
        <f aca="false">SUM(O108)</f>
        <v>0</v>
      </c>
      <c r="P109" s="14" t="n">
        <f aca="false">SUM(P108)</f>
        <v>0</v>
      </c>
      <c r="Q109" s="14" t="n">
        <f aca="false">SUM(Q108)</f>
        <v>0</v>
      </c>
      <c r="R109" s="14" t="n">
        <f aca="false">E109+I109+L109+O109</f>
        <v>2</v>
      </c>
      <c r="S109" s="14" t="n">
        <f aca="false">G109+J109+M109</f>
        <v>16250</v>
      </c>
      <c r="T109" s="14" t="n">
        <f aca="false">H109+K109+N109</f>
        <v>13539</v>
      </c>
      <c r="U109" s="15" t="n">
        <f aca="false">ROUND(T109/D109,3)*100</f>
        <v>96.2</v>
      </c>
      <c r="V109" s="14" t="n">
        <f aca="false">SUM(V108)</f>
        <v>0</v>
      </c>
      <c r="W109" s="14" t="n">
        <f aca="false">SUM(W108)</f>
        <v>0</v>
      </c>
      <c r="X109" s="14" t="n">
        <f aca="false">SUM(X108)</f>
        <v>0</v>
      </c>
      <c r="Y109" s="14" t="n">
        <f aca="false">SUM(Y108)</f>
        <v>0</v>
      </c>
      <c r="Z109" s="14" t="n">
        <f aca="false">SUM(Z108)</f>
        <v>0</v>
      </c>
      <c r="AA109" s="16" t="n">
        <f aca="false">SUM(AA108)</f>
        <v>0</v>
      </c>
    </row>
    <row r="110" customFormat="false" ht="20.25" hidden="false" customHeight="true" outlineLevel="0" collapsed="false">
      <c r="B110" s="10"/>
      <c r="C110" s="10"/>
      <c r="D110" s="14"/>
      <c r="E110" s="17"/>
      <c r="F110" s="13"/>
      <c r="G110" s="14"/>
      <c r="H110" s="14"/>
      <c r="I110" s="14"/>
      <c r="J110" s="14"/>
      <c r="K110" s="14"/>
      <c r="L110" s="14"/>
      <c r="M110" s="14"/>
      <c r="N110" s="14"/>
      <c r="O110" s="14"/>
      <c r="P110" s="14"/>
      <c r="Q110" s="14"/>
      <c r="R110" s="14"/>
      <c r="S110" s="14"/>
      <c r="T110" s="14"/>
      <c r="U110" s="15"/>
      <c r="V110" s="14"/>
      <c r="W110" s="14"/>
      <c r="X110" s="14"/>
      <c r="Y110" s="14"/>
      <c r="Z110" s="14"/>
      <c r="AA110" s="16"/>
    </row>
    <row r="111" customFormat="false" ht="20.25" hidden="false" customHeight="true" outlineLevel="0" collapsed="false">
      <c r="B111" s="10" t="s">
        <v>61</v>
      </c>
      <c r="C111" s="18" t="s">
        <v>62</v>
      </c>
      <c r="D111" s="14" t="n">
        <f aca="false">D84</f>
        <v>784033</v>
      </c>
      <c r="E111" s="17" t="n">
        <f aca="false">E84</f>
        <v>11</v>
      </c>
      <c r="F111" s="13" t="n">
        <f aca="false">F84</f>
        <v>3</v>
      </c>
      <c r="G111" s="14" t="n">
        <f aca="false">G84</f>
        <v>719860</v>
      </c>
      <c r="H111" s="14" t="n">
        <f aca="false">H84</f>
        <v>632639</v>
      </c>
      <c r="I111" s="14" t="n">
        <f aca="false">I84</f>
        <v>9</v>
      </c>
      <c r="J111" s="14" t="n">
        <f aca="false">J84</f>
        <v>7973</v>
      </c>
      <c r="K111" s="14" t="n">
        <f aca="false">K84</f>
        <v>6020</v>
      </c>
      <c r="L111" s="14" t="n">
        <f aca="false">L84</f>
        <v>23</v>
      </c>
      <c r="M111" s="14" t="n">
        <f aca="false">M84</f>
        <v>89625</v>
      </c>
      <c r="N111" s="14" t="n">
        <f aca="false">N84</f>
        <v>12966</v>
      </c>
      <c r="O111" s="14" t="n">
        <f aca="false">O84</f>
        <v>15</v>
      </c>
      <c r="P111" s="14" t="n">
        <f aca="false">P84</f>
        <v>53299</v>
      </c>
      <c r="Q111" s="14" t="n">
        <f aca="false">Q84</f>
        <v>9592</v>
      </c>
      <c r="R111" s="14" t="n">
        <f aca="false">E111+I111+L111+O111</f>
        <v>58</v>
      </c>
      <c r="S111" s="14" t="n">
        <f aca="false">G111+J111+M111</f>
        <v>817458</v>
      </c>
      <c r="T111" s="14" t="n">
        <f aca="false">H111+K111+N111</f>
        <v>651625</v>
      </c>
      <c r="U111" s="15" t="n">
        <f aca="false">ROUND(T111/D111,3)*100</f>
        <v>83.1</v>
      </c>
      <c r="V111" s="14" t="n">
        <f aca="false">V84</f>
        <v>2</v>
      </c>
      <c r="W111" s="14" t="n">
        <f aca="false">W84</f>
        <v>114</v>
      </c>
      <c r="X111" s="14" t="n">
        <f aca="false">X84</f>
        <v>59</v>
      </c>
      <c r="Y111" s="14" t="n">
        <f aca="false">Y84</f>
        <v>7</v>
      </c>
      <c r="Z111" s="14" t="n">
        <f aca="false">Z84</f>
        <v>528</v>
      </c>
      <c r="AA111" s="16" t="n">
        <f aca="false">AA84</f>
        <v>496</v>
      </c>
    </row>
    <row r="112" customFormat="false" ht="20.25" hidden="false" customHeight="true" outlineLevel="0" collapsed="false">
      <c r="B112" s="10"/>
      <c r="C112" s="18" t="s">
        <v>63</v>
      </c>
      <c r="D112" s="14" t="n">
        <f aca="false">D88+D91+D94+D102+D106+D109-D113</f>
        <v>151100</v>
      </c>
      <c r="E112" s="17" t="n">
        <f aca="false">E88+E91+E94+E102+E106+E109-E113</f>
        <v>8</v>
      </c>
      <c r="F112" s="13" t="n">
        <f aca="false">F88+F91+F94+F102+F106+F109-F113</f>
        <v>3</v>
      </c>
      <c r="G112" s="14" t="n">
        <f aca="false">G88+G91+G94+G102+G106+G109-G113</f>
        <v>102806</v>
      </c>
      <c r="H112" s="14" t="n">
        <f aca="false">H88+H91+H94+H102+H106+H109-H113</f>
        <v>70182</v>
      </c>
      <c r="I112" s="14" t="n">
        <f aca="false">I88+I91+I94+I102+I106+I109-I113</f>
        <v>12</v>
      </c>
      <c r="J112" s="14" t="n">
        <f aca="false">J88+J91+J94+J102+J106+J109-J113</f>
        <v>18523</v>
      </c>
      <c r="K112" s="14" t="n">
        <f aca="false">K88+K91+K94+K102+K106+K109-K113</f>
        <v>12821</v>
      </c>
      <c r="L112" s="14" t="n">
        <f aca="false">L88+L91+L94+L102+L106+L109-L113</f>
        <v>13</v>
      </c>
      <c r="M112" s="14" t="n">
        <f aca="false">M88+M91+M94+M102+M106+M109-M113</f>
        <v>3484</v>
      </c>
      <c r="N112" s="14" t="n">
        <f aca="false">N88+N91+N94+N102+N106+N109-N113</f>
        <v>1863</v>
      </c>
      <c r="O112" s="14" t="n">
        <f aca="false">O88+O91+O94+O102+O106+O109-O113</f>
        <v>1</v>
      </c>
      <c r="P112" s="14" t="n">
        <f aca="false">P88+P91+P94+P102+P106+P109-P113</f>
        <v>0</v>
      </c>
      <c r="Q112" s="14" t="n">
        <f aca="false">Q88+Q91+Q94+Q102+Q106+Q109-Q113</f>
        <v>0</v>
      </c>
      <c r="R112" s="14" t="n">
        <f aca="false">E112+I112+L112+O112</f>
        <v>34</v>
      </c>
      <c r="S112" s="14" t="n">
        <f aca="false">G112+J112+M112</f>
        <v>124813</v>
      </c>
      <c r="T112" s="14" t="n">
        <f aca="false">H112+K112+N112</f>
        <v>84866</v>
      </c>
      <c r="U112" s="15" t="n">
        <f aca="false">ROUND(T112/D112,3)*100</f>
        <v>56.2</v>
      </c>
      <c r="V112" s="14" t="n">
        <f aca="false">V88+V91+V94+V102+V106+V109-V113</f>
        <v>7</v>
      </c>
      <c r="W112" s="14" t="n">
        <f aca="false">W88+W91+W94+W102+W106+W109-W113</f>
        <v>594</v>
      </c>
      <c r="X112" s="14" t="n">
        <f aca="false">X88+X91+X94+X102+X106+X109-X113</f>
        <v>384</v>
      </c>
      <c r="Y112" s="14" t="n">
        <f aca="false">Y88+Y91+Y94+Y102+Y106+Y109-Y113</f>
        <v>49</v>
      </c>
      <c r="Z112" s="14" t="n">
        <f aca="false">Z88+Z91+Z94+Z102+Z106+Z109-Z113</f>
        <v>3687</v>
      </c>
      <c r="AA112" s="16" t="n">
        <f aca="false">AA88+AA91+AA94+AA102+AA106+AA109-AA113</f>
        <v>2900</v>
      </c>
    </row>
    <row r="113" customFormat="false" ht="20.25" hidden="false" customHeight="true" outlineLevel="0" collapsed="false">
      <c r="B113" s="10"/>
      <c r="C113" s="18" t="s">
        <v>64</v>
      </c>
      <c r="D113" s="14" t="n">
        <f aca="false">D87+D100+D101</f>
        <v>7812</v>
      </c>
      <c r="E113" s="17" t="n">
        <f aca="false">E87+E100+E101</f>
        <v>0</v>
      </c>
      <c r="F113" s="13"/>
      <c r="G113" s="14" t="n">
        <f aca="false">G87+G100+G101</f>
        <v>0</v>
      </c>
      <c r="H113" s="14" t="n">
        <f aca="false">H87+H100+H101</f>
        <v>0</v>
      </c>
      <c r="I113" s="14" t="n">
        <f aca="false">I87+I100+I101</f>
        <v>10</v>
      </c>
      <c r="J113" s="14" t="n">
        <f aca="false">J87+J100+J101</f>
        <v>6796</v>
      </c>
      <c r="K113" s="14" t="n">
        <f aca="false">K87+K100+K101</f>
        <v>4967</v>
      </c>
      <c r="L113" s="14" t="n">
        <f aca="false">L87+L100+L101</f>
        <v>1</v>
      </c>
      <c r="M113" s="14" t="n">
        <f aca="false">M87+M100+M101</f>
        <v>251</v>
      </c>
      <c r="N113" s="14" t="n">
        <f aca="false">N87+N100+N101</f>
        <v>6</v>
      </c>
      <c r="O113" s="14" t="n">
        <f aca="false">O87+O100+O101</f>
        <v>0</v>
      </c>
      <c r="P113" s="14" t="n">
        <f aca="false">P87+P100+P101</f>
        <v>0</v>
      </c>
      <c r="Q113" s="14" t="n">
        <f aca="false">Q87+Q100+Q101</f>
        <v>0</v>
      </c>
      <c r="R113" s="14" t="n">
        <f aca="false">E113+I113+L113+O113</f>
        <v>11</v>
      </c>
      <c r="S113" s="14" t="n">
        <f aca="false">G113+J113+M113</f>
        <v>7047</v>
      </c>
      <c r="T113" s="14" t="n">
        <f aca="false">H113+K113+N113</f>
        <v>4973</v>
      </c>
      <c r="U113" s="15" t="n">
        <f aca="false">ROUND(T113/D113,3)*100</f>
        <v>63.7</v>
      </c>
      <c r="V113" s="14" t="n">
        <f aca="false">V87+V100+V101</f>
        <v>5</v>
      </c>
      <c r="W113" s="14" t="n">
        <f aca="false">W87+W100+W101</f>
        <v>315</v>
      </c>
      <c r="X113" s="14" t="n">
        <f aca="false">X87+X100+X101</f>
        <v>213</v>
      </c>
      <c r="Y113" s="14" t="n">
        <f aca="false">Y87+Y100+Y101</f>
        <v>0</v>
      </c>
      <c r="Z113" s="14" t="n">
        <f aca="false">Z87+Z100+Z101</f>
        <v>0</v>
      </c>
      <c r="AA113" s="16" t="n">
        <f aca="false">AA87+AA100+AA101</f>
        <v>0</v>
      </c>
    </row>
    <row r="114" customFormat="false" ht="20.25" hidden="false" customHeight="true" outlineLevel="0" collapsed="false">
      <c r="B114" s="19" t="s">
        <v>65</v>
      </c>
      <c r="C114" s="19"/>
      <c r="D114" s="20" t="n">
        <f aca="false">SUM(D111:D113)</f>
        <v>942945</v>
      </c>
      <c r="E114" s="21" t="n">
        <f aca="false">SUM(E111:E113)</f>
        <v>19</v>
      </c>
      <c r="F114" s="22" t="n">
        <f aca="false">SUM(F111:F113)</f>
        <v>6</v>
      </c>
      <c r="G114" s="20" t="n">
        <f aca="false">SUM(G111:G113)</f>
        <v>822666</v>
      </c>
      <c r="H114" s="20" t="n">
        <f aca="false">SUM(H111:H113)</f>
        <v>702821</v>
      </c>
      <c r="I114" s="20" t="n">
        <f aca="false">SUM(I111:I113)</f>
        <v>31</v>
      </c>
      <c r="J114" s="20" t="n">
        <f aca="false">SUM(J111:J113)</f>
        <v>33292</v>
      </c>
      <c r="K114" s="20" t="n">
        <f aca="false">SUM(K111:K113)</f>
        <v>23808</v>
      </c>
      <c r="L114" s="20" t="n">
        <f aca="false">SUM(L111:L113)</f>
        <v>37</v>
      </c>
      <c r="M114" s="20" t="n">
        <f aca="false">SUM(M111:M113)</f>
        <v>93360</v>
      </c>
      <c r="N114" s="20" t="n">
        <f aca="false">SUM(N111:N113)</f>
        <v>14835</v>
      </c>
      <c r="O114" s="20" t="n">
        <f aca="false">SUM(O111:O113)</f>
        <v>16</v>
      </c>
      <c r="P114" s="20" t="n">
        <f aca="false">SUM(P111:P113)</f>
        <v>53299</v>
      </c>
      <c r="Q114" s="20" t="n">
        <f aca="false">SUM(Q111:Q113)</f>
        <v>9592</v>
      </c>
      <c r="R114" s="20" t="n">
        <f aca="false">E114+I114+L114+O114</f>
        <v>103</v>
      </c>
      <c r="S114" s="20" t="n">
        <f aca="false">G114+J114+M114</f>
        <v>949318</v>
      </c>
      <c r="T114" s="20" t="n">
        <f aca="false">H114+K114+N114</f>
        <v>741464</v>
      </c>
      <c r="U114" s="23" t="n">
        <f aca="false">ROUND(T114/D114,3)*100</f>
        <v>78.6</v>
      </c>
      <c r="V114" s="20" t="n">
        <f aca="false">SUM(V111:V113)</f>
        <v>14</v>
      </c>
      <c r="W114" s="20" t="n">
        <f aca="false">SUM(W111:W113)</f>
        <v>1023</v>
      </c>
      <c r="X114" s="20" t="n">
        <f aca="false">SUM(X111:X113)</f>
        <v>656</v>
      </c>
      <c r="Y114" s="20" t="n">
        <f aca="false">SUM(Y111:Y113)</f>
        <v>56</v>
      </c>
      <c r="Z114" s="20" t="n">
        <f aca="false">SUM(Z111:Z113)</f>
        <v>4215</v>
      </c>
      <c r="AA114" s="24" t="n">
        <f aca="false">SUM(AA111:AA113)</f>
        <v>3396</v>
      </c>
    </row>
    <row r="115" customFormat="false" ht="20.25" hidden="false" customHeight="true" outlineLevel="0" collapsed="false">
      <c r="B115" s="2" t="s">
        <v>66</v>
      </c>
      <c r="D115" s="25"/>
      <c r="E115" s="25"/>
      <c r="F115" s="25"/>
      <c r="G115" s="25"/>
      <c r="H115" s="25"/>
      <c r="I115" s="25"/>
      <c r="J115" s="25"/>
      <c r="K115" s="25"/>
      <c r="L115" s="25"/>
      <c r="M115" s="25"/>
      <c r="N115" s="25"/>
      <c r="O115" s="25"/>
      <c r="P115" s="25"/>
      <c r="Q115" s="25"/>
      <c r="R115" s="25"/>
      <c r="S115" s="25"/>
      <c r="T115" s="25"/>
      <c r="U115" s="26"/>
      <c r="V115" s="25"/>
      <c r="W115" s="25"/>
      <c r="X115" s="25"/>
      <c r="Y115" s="25"/>
      <c r="Z115" s="25"/>
      <c r="AA115" s="25"/>
    </row>
    <row r="116" customFormat="false" ht="17.85" hidden="false" customHeight="true" outlineLevel="0" collapsed="false">
      <c r="B116" s="2" t="s">
        <v>113</v>
      </c>
      <c r="D116" s="25"/>
      <c r="E116" s="25"/>
      <c r="F116" s="25"/>
      <c r="G116" s="25"/>
      <c r="H116" s="25"/>
      <c r="I116" s="25"/>
      <c r="J116" s="25"/>
      <c r="K116" s="25"/>
      <c r="L116" s="25"/>
      <c r="M116" s="25"/>
      <c r="N116" s="25"/>
      <c r="O116" s="25"/>
      <c r="P116" s="25"/>
      <c r="Q116" s="25"/>
      <c r="R116" s="25"/>
      <c r="S116" s="25"/>
      <c r="T116" s="25"/>
      <c r="U116" s="26"/>
      <c r="V116" s="25"/>
      <c r="W116" s="25"/>
      <c r="X116" s="25"/>
      <c r="Y116" s="25"/>
      <c r="Z116" s="25"/>
      <c r="AA116" s="25"/>
    </row>
    <row r="117" customFormat="false" ht="13.5" hidden="false" customHeight="true" outlineLevel="0" collapsed="false">
      <c r="B117" s="3" t="s">
        <v>2</v>
      </c>
      <c r="C117" s="3"/>
      <c r="D117" s="27" t="s">
        <v>3</v>
      </c>
      <c r="E117" s="27" t="s">
        <v>4</v>
      </c>
      <c r="F117" s="27"/>
      <c r="G117" s="27"/>
      <c r="H117" s="27"/>
      <c r="I117" s="27" t="s">
        <v>5</v>
      </c>
      <c r="J117" s="27"/>
      <c r="K117" s="27"/>
      <c r="L117" s="27" t="s">
        <v>6</v>
      </c>
      <c r="M117" s="27"/>
      <c r="N117" s="27"/>
      <c r="O117" s="27"/>
      <c r="P117" s="27"/>
      <c r="Q117" s="27"/>
      <c r="R117" s="27" t="s">
        <v>7</v>
      </c>
      <c r="S117" s="27"/>
      <c r="T117" s="27"/>
      <c r="U117" s="28" t="s">
        <v>8</v>
      </c>
      <c r="V117" s="29" t="s">
        <v>9</v>
      </c>
      <c r="W117" s="29"/>
      <c r="X117" s="29"/>
      <c r="Y117" s="29"/>
      <c r="Z117" s="29"/>
      <c r="AA117" s="29"/>
    </row>
    <row r="118" customFormat="false" ht="13.5" hidden="false" customHeight="true" outlineLevel="0" collapsed="false">
      <c r="B118" s="3"/>
      <c r="C118" s="3"/>
      <c r="D118" s="27"/>
      <c r="E118" s="27"/>
      <c r="F118" s="27"/>
      <c r="G118" s="27"/>
      <c r="H118" s="27"/>
      <c r="I118" s="27"/>
      <c r="J118" s="27"/>
      <c r="K118" s="27"/>
      <c r="L118" s="30" t="s">
        <v>10</v>
      </c>
      <c r="M118" s="30"/>
      <c r="N118" s="30"/>
      <c r="O118" s="30" t="s">
        <v>11</v>
      </c>
      <c r="P118" s="30"/>
      <c r="Q118" s="30"/>
      <c r="R118" s="27"/>
      <c r="S118" s="27"/>
      <c r="T118" s="27"/>
      <c r="U118" s="28"/>
      <c r="V118" s="30" t="s">
        <v>12</v>
      </c>
      <c r="W118" s="30"/>
      <c r="X118" s="30"/>
      <c r="Y118" s="31" t="s">
        <v>13</v>
      </c>
      <c r="Z118" s="31"/>
      <c r="AA118" s="31"/>
    </row>
    <row r="119" customFormat="false" ht="27" hidden="false" customHeight="true" outlineLevel="0" collapsed="false">
      <c r="B119" s="3"/>
      <c r="C119" s="3"/>
      <c r="D119" s="27"/>
      <c r="E119" s="30" t="s">
        <v>14</v>
      </c>
      <c r="F119" s="30"/>
      <c r="G119" s="30" t="s">
        <v>15</v>
      </c>
      <c r="H119" s="30" t="s">
        <v>16</v>
      </c>
      <c r="I119" s="30" t="s">
        <v>14</v>
      </c>
      <c r="J119" s="30" t="s">
        <v>15</v>
      </c>
      <c r="K119" s="30" t="s">
        <v>16</v>
      </c>
      <c r="L119" s="30" t="s">
        <v>14</v>
      </c>
      <c r="M119" s="30" t="s">
        <v>17</v>
      </c>
      <c r="N119" s="30" t="s">
        <v>16</v>
      </c>
      <c r="O119" s="30" t="s">
        <v>14</v>
      </c>
      <c r="P119" s="30" t="s">
        <v>17</v>
      </c>
      <c r="Q119" s="30" t="s">
        <v>16</v>
      </c>
      <c r="R119" s="30" t="s">
        <v>14</v>
      </c>
      <c r="S119" s="30" t="s">
        <v>15</v>
      </c>
      <c r="T119" s="30" t="s">
        <v>16</v>
      </c>
      <c r="U119" s="28"/>
      <c r="V119" s="30" t="s">
        <v>18</v>
      </c>
      <c r="W119" s="30" t="s">
        <v>15</v>
      </c>
      <c r="X119" s="30" t="s">
        <v>16</v>
      </c>
      <c r="Y119" s="30" t="s">
        <v>18</v>
      </c>
      <c r="Z119" s="30" t="s">
        <v>15</v>
      </c>
      <c r="AA119" s="31" t="s">
        <v>16</v>
      </c>
    </row>
    <row r="120" customFormat="false" ht="27" hidden="false" customHeight="true" outlineLevel="0" collapsed="false">
      <c r="B120" s="3"/>
      <c r="C120" s="3"/>
      <c r="D120" s="30" t="s">
        <v>19</v>
      </c>
      <c r="E120" s="32" t="s">
        <v>20</v>
      </c>
      <c r="F120" s="32"/>
      <c r="G120" s="30" t="s">
        <v>21</v>
      </c>
      <c r="H120" s="30" t="s">
        <v>22</v>
      </c>
      <c r="I120" s="32" t="s">
        <v>23</v>
      </c>
      <c r="J120" s="30" t="s">
        <v>24</v>
      </c>
      <c r="K120" s="30" t="s">
        <v>25</v>
      </c>
      <c r="L120" s="32" t="s">
        <v>26</v>
      </c>
      <c r="M120" s="30" t="s">
        <v>27</v>
      </c>
      <c r="N120" s="30" t="s">
        <v>28</v>
      </c>
      <c r="O120" s="32" t="s">
        <v>29</v>
      </c>
      <c r="P120" s="30" t="s">
        <v>30</v>
      </c>
      <c r="Q120" s="30" t="s">
        <v>31</v>
      </c>
      <c r="R120" s="32" t="s">
        <v>32</v>
      </c>
      <c r="S120" s="32" t="s">
        <v>33</v>
      </c>
      <c r="T120" s="32" t="s">
        <v>34</v>
      </c>
      <c r="U120" s="32" t="s">
        <v>35</v>
      </c>
      <c r="V120" s="30" t="s">
        <v>36</v>
      </c>
      <c r="W120" s="30" t="s">
        <v>37</v>
      </c>
      <c r="X120" s="30" t="s">
        <v>37</v>
      </c>
      <c r="Y120" s="30" t="s">
        <v>36</v>
      </c>
      <c r="Z120" s="30" t="s">
        <v>37</v>
      </c>
      <c r="AA120" s="31" t="s">
        <v>37</v>
      </c>
    </row>
    <row r="121" customFormat="false" ht="24.75" hidden="false" customHeight="true" outlineLevel="0" collapsed="false">
      <c r="B121" s="10" t="s">
        <v>114</v>
      </c>
      <c r="C121" s="10"/>
      <c r="D121" s="11" t="n">
        <v>57394</v>
      </c>
      <c r="E121" s="17" t="n">
        <v>1</v>
      </c>
      <c r="F121" s="13"/>
      <c r="G121" s="11" t="n">
        <v>70400</v>
      </c>
      <c r="H121" s="11" t="n">
        <v>56935</v>
      </c>
      <c r="I121" s="14"/>
      <c r="J121" s="14"/>
      <c r="K121" s="14"/>
      <c r="L121" s="14" t="n">
        <v>1</v>
      </c>
      <c r="M121" s="11" t="n">
        <v>332</v>
      </c>
      <c r="N121" s="11" t="n">
        <v>321</v>
      </c>
      <c r="O121" s="14"/>
      <c r="P121" s="14"/>
      <c r="Q121" s="14"/>
      <c r="R121" s="14" t="n">
        <f aca="false">E121+I121+L121+O121</f>
        <v>2</v>
      </c>
      <c r="S121" s="14" t="n">
        <f aca="false">G121+J121+M121</f>
        <v>70732</v>
      </c>
      <c r="T121" s="14" t="n">
        <f aca="false">H121+K121+N121</f>
        <v>57256</v>
      </c>
      <c r="U121" s="15" t="n">
        <f aca="false">ROUND(T121/D121,3)*100</f>
        <v>99.8</v>
      </c>
      <c r="V121" s="14"/>
      <c r="W121" s="14"/>
      <c r="X121" s="14"/>
      <c r="Y121" s="14"/>
      <c r="Z121" s="14"/>
      <c r="AA121" s="16"/>
    </row>
    <row r="122" customFormat="false" ht="24.75" hidden="false" customHeight="true" outlineLevel="0" collapsed="false">
      <c r="B122" s="10" t="s">
        <v>115</v>
      </c>
      <c r="C122" s="10"/>
      <c r="D122" s="11" t="n">
        <v>132819</v>
      </c>
      <c r="E122" s="17" t="n">
        <v>1</v>
      </c>
      <c r="F122" s="13"/>
      <c r="G122" s="11" t="n">
        <v>132810</v>
      </c>
      <c r="H122" s="11" t="n">
        <v>128703</v>
      </c>
      <c r="I122" s="14" t="n">
        <v>1</v>
      </c>
      <c r="J122" s="14" t="n">
        <v>890</v>
      </c>
      <c r="K122" s="14"/>
      <c r="L122" s="14" t="n">
        <v>2</v>
      </c>
      <c r="M122" s="11" t="n">
        <v>731</v>
      </c>
      <c r="N122" s="11" t="n">
        <v>570</v>
      </c>
      <c r="O122" s="14" t="n">
        <v>3</v>
      </c>
      <c r="P122" s="11" t="n">
        <v>3385</v>
      </c>
      <c r="Q122" s="11" t="n">
        <v>3281</v>
      </c>
      <c r="R122" s="14" t="n">
        <f aca="false">E122+I122+L122+O122</f>
        <v>7</v>
      </c>
      <c r="S122" s="14" t="n">
        <f aca="false">G122+J122+M122</f>
        <v>134431</v>
      </c>
      <c r="T122" s="14" t="n">
        <f aca="false">H122+K122+N122</f>
        <v>129273</v>
      </c>
      <c r="U122" s="15" t="n">
        <f aca="false">ROUND(T122/D122,3)*100</f>
        <v>97.3</v>
      </c>
      <c r="V122" s="14"/>
      <c r="W122" s="14"/>
      <c r="X122" s="14"/>
      <c r="Y122" s="14"/>
      <c r="Z122" s="14"/>
      <c r="AA122" s="16"/>
    </row>
    <row r="123" customFormat="false" ht="24.75" hidden="false" customHeight="true" outlineLevel="0" collapsed="false">
      <c r="B123" s="10" t="s">
        <v>116</v>
      </c>
      <c r="C123" s="10"/>
      <c r="D123" s="11" t="n">
        <v>51181</v>
      </c>
      <c r="E123" s="17" t="n">
        <v>2</v>
      </c>
      <c r="F123" s="13" t="n">
        <v>1</v>
      </c>
      <c r="G123" s="11" t="n">
        <v>57700</v>
      </c>
      <c r="H123" s="11" t="n">
        <v>50369</v>
      </c>
      <c r="I123" s="14"/>
      <c r="J123" s="14"/>
      <c r="K123" s="14"/>
      <c r="L123" s="14" t="n">
        <v>1</v>
      </c>
      <c r="M123" s="11" t="n">
        <v>680</v>
      </c>
      <c r="N123" s="11" t="n">
        <v>300</v>
      </c>
      <c r="O123" s="14" t="n">
        <v>3</v>
      </c>
      <c r="P123" s="11" t="n">
        <v>1100</v>
      </c>
      <c r="Q123" s="11"/>
      <c r="R123" s="14" t="n">
        <f aca="false">E123+I123+L123+O123</f>
        <v>6</v>
      </c>
      <c r="S123" s="14" t="n">
        <f aca="false">G123+J123+M123</f>
        <v>58380</v>
      </c>
      <c r="T123" s="14" t="n">
        <f aca="false">H123+K123+N123</f>
        <v>50669</v>
      </c>
      <c r="U123" s="15" t="n">
        <f aca="false">ROUND(T123/D123,3)*100</f>
        <v>99</v>
      </c>
      <c r="V123" s="14"/>
      <c r="W123" s="14"/>
      <c r="X123" s="14"/>
      <c r="Y123" s="14"/>
      <c r="Z123" s="14"/>
      <c r="AA123" s="16"/>
    </row>
    <row r="124" customFormat="false" ht="24.75" hidden="false" customHeight="true" outlineLevel="0" collapsed="false">
      <c r="B124" s="10" t="s">
        <v>117</v>
      </c>
      <c r="C124" s="10"/>
      <c r="D124" s="11" t="n">
        <v>45581</v>
      </c>
      <c r="E124" s="17" t="n">
        <v>4</v>
      </c>
      <c r="F124" s="13"/>
      <c r="G124" s="11" t="n">
        <v>47370</v>
      </c>
      <c r="H124" s="11" t="n">
        <v>42259</v>
      </c>
      <c r="I124" s="14"/>
      <c r="J124" s="14"/>
      <c r="K124" s="14"/>
      <c r="L124" s="14"/>
      <c r="M124" s="11"/>
      <c r="N124" s="11"/>
      <c r="O124" s="14"/>
      <c r="P124" s="14"/>
      <c r="Q124" s="14"/>
      <c r="R124" s="14" t="n">
        <f aca="false">E124+I124+L124+O124</f>
        <v>4</v>
      </c>
      <c r="S124" s="14" t="n">
        <f aca="false">G124+J124+M124</f>
        <v>47370</v>
      </c>
      <c r="T124" s="14" t="n">
        <f aca="false">H124+K124+N124</f>
        <v>42259</v>
      </c>
      <c r="U124" s="15" t="n">
        <f aca="false">ROUND(T124/D124,3)*100</f>
        <v>92.7</v>
      </c>
      <c r="V124" s="14"/>
      <c r="W124" s="14"/>
      <c r="X124" s="14"/>
      <c r="Y124" s="14"/>
      <c r="Z124" s="14"/>
      <c r="AA124" s="16"/>
    </row>
    <row r="125" customFormat="false" ht="24.75" hidden="false" customHeight="true" outlineLevel="0" collapsed="false">
      <c r="B125" s="10" t="s">
        <v>118</v>
      </c>
      <c r="C125" s="10"/>
      <c r="D125" s="11" t="n">
        <v>30596</v>
      </c>
      <c r="E125" s="17" t="n">
        <v>1</v>
      </c>
      <c r="F125" s="13"/>
      <c r="G125" s="11" t="n">
        <v>30400</v>
      </c>
      <c r="H125" s="11" t="n">
        <v>19985</v>
      </c>
      <c r="I125" s="14" t="n">
        <v>1</v>
      </c>
      <c r="J125" s="14" t="n">
        <v>4350</v>
      </c>
      <c r="K125" s="14" t="n">
        <v>1124</v>
      </c>
      <c r="L125" s="14" t="n">
        <v>1</v>
      </c>
      <c r="M125" s="11" t="n">
        <v>224</v>
      </c>
      <c r="N125" s="11" t="n">
        <v>211</v>
      </c>
      <c r="O125" s="14"/>
      <c r="P125" s="14"/>
      <c r="Q125" s="14"/>
      <c r="R125" s="14" t="n">
        <f aca="false">E125+I125+L125+O125</f>
        <v>3</v>
      </c>
      <c r="S125" s="14" t="n">
        <f aca="false">G125+J125+M125</f>
        <v>34974</v>
      </c>
      <c r="T125" s="14" t="n">
        <f aca="false">H125+K125+N125</f>
        <v>21320</v>
      </c>
      <c r="U125" s="15" t="n">
        <f aca="false">ROUND(T125/D125,3)*100</f>
        <v>69.7</v>
      </c>
      <c r="V125" s="14"/>
      <c r="W125" s="14"/>
      <c r="X125" s="14"/>
      <c r="Y125" s="14"/>
      <c r="Z125" s="14"/>
      <c r="AA125" s="16"/>
    </row>
    <row r="126" customFormat="false" ht="24.75" hidden="false" customHeight="true" outlineLevel="0" collapsed="false">
      <c r="B126" s="10" t="s">
        <v>47</v>
      </c>
      <c r="C126" s="10"/>
      <c r="D126" s="14" t="n">
        <f aca="false">SUM(D121:D125)</f>
        <v>317571</v>
      </c>
      <c r="E126" s="17" t="n">
        <f aca="false">SUM(E121:E125)</f>
        <v>9</v>
      </c>
      <c r="F126" s="13" t="n">
        <f aca="false">SUM(F121:F125)</f>
        <v>1</v>
      </c>
      <c r="G126" s="14" t="n">
        <f aca="false">SUM(G121:G125)</f>
        <v>338680</v>
      </c>
      <c r="H126" s="14" t="n">
        <f aca="false">SUM(H121:H125)</f>
        <v>298251</v>
      </c>
      <c r="I126" s="14" t="n">
        <f aca="false">SUM(I121:I125)</f>
        <v>2</v>
      </c>
      <c r="J126" s="14" t="n">
        <f aca="false">SUM(J121:J125)</f>
        <v>5240</v>
      </c>
      <c r="K126" s="14" t="n">
        <f aca="false">SUM(K121:K125)</f>
        <v>1124</v>
      </c>
      <c r="L126" s="14" t="n">
        <f aca="false">SUM(L121:L125)</f>
        <v>5</v>
      </c>
      <c r="M126" s="14" t="n">
        <f aca="false">SUM(M121:M125)</f>
        <v>1967</v>
      </c>
      <c r="N126" s="14" t="n">
        <f aca="false">SUM(N121:N125)</f>
        <v>1402</v>
      </c>
      <c r="O126" s="14" t="n">
        <f aca="false">SUM(O121:O125)</f>
        <v>6</v>
      </c>
      <c r="P126" s="14" t="n">
        <f aca="false">SUM(P121:P125)</f>
        <v>4485</v>
      </c>
      <c r="Q126" s="14" t="n">
        <f aca="false">SUM(Q121:Q125)</f>
        <v>3281</v>
      </c>
      <c r="R126" s="14" t="n">
        <f aca="false">SUM(R121:R125)</f>
        <v>22</v>
      </c>
      <c r="S126" s="14" t="n">
        <f aca="false">SUM(S121:S125)</f>
        <v>345887</v>
      </c>
      <c r="T126" s="14" t="n">
        <f aca="false">SUM(T121:T125)</f>
        <v>300777</v>
      </c>
      <c r="U126" s="33" t="n">
        <f aca="false">SUM(U121:U125)</f>
        <v>458.5</v>
      </c>
      <c r="V126" s="14" t="n">
        <f aca="false">SUM(V121:V125)</f>
        <v>0</v>
      </c>
      <c r="W126" s="14" t="n">
        <f aca="false">SUM(W121:W125)</f>
        <v>0</v>
      </c>
      <c r="X126" s="14" t="n">
        <f aca="false">SUM(X121:X125)</f>
        <v>0</v>
      </c>
      <c r="Y126" s="14" t="n">
        <f aca="false">SUM(Y121:Y125)</f>
        <v>0</v>
      </c>
      <c r="Z126" s="14" t="n">
        <f aca="false">SUM(Z121:Z125)</f>
        <v>0</v>
      </c>
      <c r="AA126" s="16" t="n">
        <f aca="false">SUM(AA121:AA125)</f>
        <v>0</v>
      </c>
    </row>
    <row r="127" customFormat="false" ht="24.75" hidden="false" customHeight="true" outlineLevel="0" collapsed="false">
      <c r="B127" s="10"/>
      <c r="C127" s="10"/>
      <c r="D127" s="14"/>
      <c r="E127" s="17"/>
      <c r="F127" s="13"/>
      <c r="G127" s="14"/>
      <c r="H127" s="14"/>
      <c r="I127" s="14"/>
      <c r="J127" s="14"/>
      <c r="K127" s="14"/>
      <c r="L127" s="14"/>
      <c r="M127" s="14"/>
      <c r="N127" s="14"/>
      <c r="O127" s="14"/>
      <c r="P127" s="14"/>
      <c r="Q127" s="14"/>
      <c r="R127" s="14"/>
      <c r="S127" s="14"/>
      <c r="T127" s="14"/>
      <c r="U127" s="15"/>
      <c r="V127" s="14"/>
      <c r="W127" s="14"/>
      <c r="X127" s="14"/>
      <c r="Y127" s="14"/>
      <c r="Z127" s="14"/>
      <c r="AA127" s="16"/>
    </row>
    <row r="128" customFormat="false" ht="24.75" hidden="false" customHeight="true" outlineLevel="0" collapsed="false">
      <c r="B128" s="10" t="s">
        <v>119</v>
      </c>
      <c r="C128" s="10"/>
      <c r="D128" s="11" t="n">
        <v>9194</v>
      </c>
      <c r="E128" s="17" t="n">
        <v>1</v>
      </c>
      <c r="F128" s="13"/>
      <c r="G128" s="14" t="n">
        <v>9160</v>
      </c>
      <c r="H128" s="11" t="n">
        <v>9173</v>
      </c>
      <c r="I128" s="14"/>
      <c r="J128" s="14"/>
      <c r="K128" s="14"/>
      <c r="L128" s="14"/>
      <c r="M128" s="14"/>
      <c r="N128" s="14"/>
      <c r="O128" s="14"/>
      <c r="P128" s="14"/>
      <c r="Q128" s="14"/>
      <c r="R128" s="14" t="n">
        <f aca="false">E128+I128+L128+O128</f>
        <v>1</v>
      </c>
      <c r="S128" s="14" t="n">
        <f aca="false">G128+J128+M128</f>
        <v>9160</v>
      </c>
      <c r="T128" s="14" t="n">
        <f aca="false">H128+K128+N128</f>
        <v>9173</v>
      </c>
      <c r="U128" s="15" t="n">
        <f aca="false">ROUND(T128/D128,3)*100</f>
        <v>99.8</v>
      </c>
      <c r="V128" s="14"/>
      <c r="W128" s="14"/>
      <c r="X128" s="14"/>
      <c r="Y128" s="14"/>
      <c r="Z128" s="14"/>
      <c r="AA128" s="16"/>
    </row>
    <row r="129" customFormat="false" ht="24.75" hidden="false" customHeight="true" outlineLevel="0" collapsed="false">
      <c r="B129" s="10" t="s">
        <v>120</v>
      </c>
      <c r="C129" s="10"/>
      <c r="D129" s="11" t="n">
        <v>18065</v>
      </c>
      <c r="E129" s="17" t="n">
        <v>1</v>
      </c>
      <c r="F129" s="13"/>
      <c r="G129" s="14" t="n">
        <v>20000</v>
      </c>
      <c r="H129" s="11" t="n">
        <v>16938</v>
      </c>
      <c r="I129" s="14"/>
      <c r="J129" s="14"/>
      <c r="K129" s="14"/>
      <c r="L129" s="14"/>
      <c r="M129" s="14"/>
      <c r="N129" s="14"/>
      <c r="O129" s="14"/>
      <c r="P129" s="14"/>
      <c r="Q129" s="14"/>
      <c r="R129" s="14" t="n">
        <f aca="false">E129+I129+L129+O129</f>
        <v>1</v>
      </c>
      <c r="S129" s="14" t="n">
        <f aca="false">G129+J129+M129</f>
        <v>20000</v>
      </c>
      <c r="T129" s="14" t="n">
        <f aca="false">H129+K129+N129</f>
        <v>16938</v>
      </c>
      <c r="U129" s="15" t="n">
        <f aca="false">ROUND(T129/D129,3)*100</f>
        <v>93.8</v>
      </c>
      <c r="V129" s="14"/>
      <c r="W129" s="14"/>
      <c r="X129" s="14"/>
      <c r="Y129" s="14"/>
      <c r="Z129" s="14"/>
      <c r="AA129" s="16"/>
    </row>
    <row r="130" customFormat="false" ht="24.75" hidden="false" customHeight="true" outlineLevel="0" collapsed="false">
      <c r="B130" s="10" t="s">
        <v>121</v>
      </c>
      <c r="C130" s="10"/>
      <c r="D130" s="14" t="n">
        <f aca="false">SUM(D128:D129)</f>
        <v>27259</v>
      </c>
      <c r="E130" s="17" t="n">
        <f aca="false">SUM(E128:E129)</f>
        <v>2</v>
      </c>
      <c r="F130" s="13"/>
      <c r="G130" s="14" t="n">
        <f aca="false">SUM(G128:G129)</f>
        <v>29160</v>
      </c>
      <c r="H130" s="14" t="n">
        <f aca="false">SUM(H128:H129)</f>
        <v>26111</v>
      </c>
      <c r="I130" s="14" t="n">
        <f aca="false">SUM(I128:I129)</f>
        <v>0</v>
      </c>
      <c r="J130" s="14" t="n">
        <f aca="false">SUM(J128:J129)</f>
        <v>0</v>
      </c>
      <c r="K130" s="14" t="n">
        <f aca="false">SUM(K128:K129)</f>
        <v>0</v>
      </c>
      <c r="L130" s="14" t="n">
        <f aca="false">SUM(L128:L129)</f>
        <v>0</v>
      </c>
      <c r="M130" s="14" t="n">
        <f aca="false">SUM(M128:M129)</f>
        <v>0</v>
      </c>
      <c r="N130" s="14" t="n">
        <f aca="false">SUM(N128:N129)</f>
        <v>0</v>
      </c>
      <c r="O130" s="14" t="n">
        <f aca="false">SUM(O128:O129)</f>
        <v>0</v>
      </c>
      <c r="P130" s="14" t="n">
        <f aca="false">SUM(P128:P129)</f>
        <v>0</v>
      </c>
      <c r="Q130" s="14" t="n">
        <f aca="false">SUM(Q128:Q129)</f>
        <v>0</v>
      </c>
      <c r="R130" s="14" t="n">
        <f aca="false">E130+I130+L130+O130</f>
        <v>2</v>
      </c>
      <c r="S130" s="14" t="n">
        <f aca="false">G130+J130+M130</f>
        <v>29160</v>
      </c>
      <c r="T130" s="14" t="n">
        <f aca="false">H130+K130+N130</f>
        <v>26111</v>
      </c>
      <c r="U130" s="15" t="n">
        <f aca="false">ROUND(T130/D130,3)*100</f>
        <v>95.8</v>
      </c>
      <c r="V130" s="14" t="n">
        <f aca="false">SUM(V128:V129)</f>
        <v>0</v>
      </c>
      <c r="W130" s="14" t="n">
        <f aca="false">SUM(W128:W129)</f>
        <v>0</v>
      </c>
      <c r="X130" s="14" t="n">
        <f aca="false">SUM(X128:X129)</f>
        <v>0</v>
      </c>
      <c r="Y130" s="14" t="n">
        <f aca="false">SUM(Y128:Y129)</f>
        <v>0</v>
      </c>
      <c r="Z130" s="14" t="n">
        <f aca="false">SUM(Z128:Z129)</f>
        <v>0</v>
      </c>
      <c r="AA130" s="16" t="n">
        <f aca="false">SUM(AA128:AA129)</f>
        <v>0</v>
      </c>
    </row>
    <row r="131" customFormat="false" ht="24.75" hidden="false" customHeight="true" outlineLevel="0" collapsed="false">
      <c r="B131" s="10"/>
      <c r="C131" s="10"/>
      <c r="D131" s="14"/>
      <c r="E131" s="17"/>
      <c r="F131" s="13"/>
      <c r="G131" s="14"/>
      <c r="H131" s="14"/>
      <c r="I131" s="14"/>
      <c r="J131" s="14"/>
      <c r="K131" s="14"/>
      <c r="L131" s="14"/>
      <c r="M131" s="14"/>
      <c r="N131" s="14"/>
      <c r="O131" s="14"/>
      <c r="P131" s="14"/>
      <c r="Q131" s="14"/>
      <c r="R131" s="14"/>
      <c r="S131" s="14"/>
      <c r="T131" s="14"/>
      <c r="U131" s="15"/>
      <c r="V131" s="14"/>
      <c r="W131" s="14"/>
      <c r="X131" s="14"/>
      <c r="Y131" s="14"/>
      <c r="Z131" s="14"/>
      <c r="AA131" s="16"/>
    </row>
    <row r="132" customFormat="false" ht="24.75" hidden="false" customHeight="true" outlineLevel="0" collapsed="false">
      <c r="B132" s="10" t="s">
        <v>122</v>
      </c>
      <c r="C132" s="10"/>
      <c r="D132" s="11" t="n">
        <v>14442</v>
      </c>
      <c r="E132" s="17" t="n">
        <v>1</v>
      </c>
      <c r="F132" s="13"/>
      <c r="G132" s="14" t="n">
        <v>14000</v>
      </c>
      <c r="H132" s="11" t="n">
        <v>13580</v>
      </c>
      <c r="I132" s="14"/>
      <c r="J132" s="14"/>
      <c r="K132" s="14"/>
      <c r="L132" s="14"/>
      <c r="M132" s="14"/>
      <c r="N132" s="14"/>
      <c r="O132" s="14"/>
      <c r="P132" s="14"/>
      <c r="Q132" s="14"/>
      <c r="R132" s="14" t="n">
        <f aca="false">E132+I132+L132+O132</f>
        <v>1</v>
      </c>
      <c r="S132" s="14" t="n">
        <f aca="false">G132+J132+M132</f>
        <v>14000</v>
      </c>
      <c r="T132" s="14" t="n">
        <f aca="false">H132+K132+N132</f>
        <v>13580</v>
      </c>
      <c r="U132" s="15" t="n">
        <f aca="false">ROUND(T132/D132,3)*100</f>
        <v>94</v>
      </c>
      <c r="V132" s="14"/>
      <c r="W132" s="14"/>
      <c r="X132" s="14"/>
      <c r="Y132" s="14"/>
      <c r="Z132" s="14"/>
      <c r="AA132" s="16"/>
    </row>
    <row r="133" customFormat="false" ht="24.75" hidden="false" customHeight="true" outlineLevel="0" collapsed="false">
      <c r="B133" s="10" t="s">
        <v>123</v>
      </c>
      <c r="C133" s="10"/>
      <c r="D133" s="14" t="n">
        <f aca="false">SUM(D132:D132)</f>
        <v>14442</v>
      </c>
      <c r="E133" s="17" t="n">
        <f aca="false">SUM(E132:E132)</f>
        <v>1</v>
      </c>
      <c r="F133" s="13" t="n">
        <f aca="false">SUM(F132:F132)</f>
        <v>0</v>
      </c>
      <c r="G133" s="14" t="n">
        <f aca="false">SUM(G132:G132)</f>
        <v>14000</v>
      </c>
      <c r="H133" s="14" t="n">
        <f aca="false">SUM(H132:H132)</f>
        <v>13580</v>
      </c>
      <c r="I133" s="14" t="n">
        <f aca="false">SUM(I132:I132)</f>
        <v>0</v>
      </c>
      <c r="J133" s="14" t="n">
        <f aca="false">SUM(J132:J132)</f>
        <v>0</v>
      </c>
      <c r="K133" s="14" t="n">
        <f aca="false">SUM(K132:K132)</f>
        <v>0</v>
      </c>
      <c r="L133" s="14" t="n">
        <f aca="false">SUM(L132:L132)</f>
        <v>0</v>
      </c>
      <c r="M133" s="14" t="n">
        <f aca="false">SUM(M132:M132)</f>
        <v>0</v>
      </c>
      <c r="N133" s="14" t="n">
        <f aca="false">SUM(N132:N132)</f>
        <v>0</v>
      </c>
      <c r="O133" s="14" t="n">
        <f aca="false">SUM(O132:O132)</f>
        <v>0</v>
      </c>
      <c r="P133" s="14" t="n">
        <f aca="false">SUM(P132:P132)</f>
        <v>0</v>
      </c>
      <c r="Q133" s="14" t="n">
        <f aca="false">SUM(Q132:Q132)</f>
        <v>0</v>
      </c>
      <c r="R133" s="14" t="n">
        <f aca="false">E133+I133+L133+O133</f>
        <v>1</v>
      </c>
      <c r="S133" s="14" t="n">
        <f aca="false">G133+J133+M133</f>
        <v>14000</v>
      </c>
      <c r="T133" s="14" t="n">
        <f aca="false">H133+K133+N133</f>
        <v>13580</v>
      </c>
      <c r="U133" s="15" t="n">
        <f aca="false">ROUND(T133/D133,3)*100</f>
        <v>94</v>
      </c>
      <c r="V133" s="14" t="n">
        <f aca="false">SUM(V132:V132)</f>
        <v>0</v>
      </c>
      <c r="W133" s="14" t="n">
        <f aca="false">SUM(W132:W132)</f>
        <v>0</v>
      </c>
      <c r="X133" s="14" t="n">
        <f aca="false">SUM(X132:X132)</f>
        <v>0</v>
      </c>
      <c r="Y133" s="14" t="n">
        <f aca="false">SUM(Y132:Y132)</f>
        <v>0</v>
      </c>
      <c r="Z133" s="14" t="n">
        <f aca="false">SUM(Z132:Z132)</f>
        <v>0</v>
      </c>
      <c r="AA133" s="16" t="n">
        <f aca="false">SUM(AA132:AA132)</f>
        <v>0</v>
      </c>
    </row>
    <row r="134" customFormat="false" ht="24.75" hidden="false" customHeight="true" outlineLevel="0" collapsed="false">
      <c r="B134" s="10"/>
      <c r="C134" s="10"/>
      <c r="D134" s="14"/>
      <c r="E134" s="17"/>
      <c r="F134" s="13"/>
      <c r="G134" s="14"/>
      <c r="H134" s="14"/>
      <c r="I134" s="14"/>
      <c r="J134" s="14"/>
      <c r="K134" s="14"/>
      <c r="L134" s="14"/>
      <c r="M134" s="14"/>
      <c r="N134" s="14"/>
      <c r="O134" s="14"/>
      <c r="P134" s="14"/>
      <c r="Q134" s="14"/>
      <c r="R134" s="14"/>
      <c r="S134" s="14"/>
      <c r="T134" s="14"/>
      <c r="U134" s="15"/>
      <c r="V134" s="14"/>
      <c r="W134" s="14"/>
      <c r="X134" s="14"/>
      <c r="Y134" s="14"/>
      <c r="Z134" s="14"/>
      <c r="AA134" s="16"/>
    </row>
    <row r="135" customFormat="false" ht="24.75" hidden="false" customHeight="true" outlineLevel="0" collapsed="false">
      <c r="B135" s="10" t="s">
        <v>124</v>
      </c>
      <c r="C135" s="10"/>
      <c r="D135" s="11" t="n">
        <v>12264</v>
      </c>
      <c r="E135" s="17" t="n">
        <v>2</v>
      </c>
      <c r="F135" s="13" t="n">
        <v>1</v>
      </c>
      <c r="G135" s="11" t="n">
        <v>12560</v>
      </c>
      <c r="H135" s="11" t="n">
        <v>10530</v>
      </c>
      <c r="I135" s="14"/>
      <c r="J135" s="14"/>
      <c r="K135" s="14"/>
      <c r="L135" s="14" t="n">
        <v>1</v>
      </c>
      <c r="M135" s="14" t="n">
        <v>150</v>
      </c>
      <c r="N135" s="14" t="n">
        <v>50</v>
      </c>
      <c r="O135" s="14"/>
      <c r="P135" s="14"/>
      <c r="Q135" s="14"/>
      <c r="R135" s="14" t="n">
        <f aca="false">E135+I135+L135+O135</f>
        <v>3</v>
      </c>
      <c r="S135" s="14" t="n">
        <f aca="false">G135+J135+M135</f>
        <v>12710</v>
      </c>
      <c r="T135" s="14" t="n">
        <f aca="false">H135+K135+N135</f>
        <v>10580</v>
      </c>
      <c r="U135" s="15" t="n">
        <f aca="false">ROUND(T135/D135,3)*100</f>
        <v>86.3</v>
      </c>
      <c r="V135" s="14" t="n">
        <v>2</v>
      </c>
      <c r="W135" s="14" t="n">
        <v>150</v>
      </c>
      <c r="X135" s="14" t="n">
        <v>147</v>
      </c>
      <c r="Y135" s="14"/>
      <c r="Z135" s="14"/>
      <c r="AA135" s="16"/>
    </row>
    <row r="136" customFormat="false" ht="24.75" hidden="false" customHeight="true" outlineLevel="0" collapsed="false">
      <c r="B136" s="10" t="s">
        <v>125</v>
      </c>
      <c r="C136" s="10"/>
      <c r="D136" s="11" t="n">
        <v>11667</v>
      </c>
      <c r="E136" s="17" t="n">
        <v>1</v>
      </c>
      <c r="F136" s="13"/>
      <c r="G136" s="11" t="n">
        <v>12000</v>
      </c>
      <c r="H136" s="11" t="n">
        <v>9392</v>
      </c>
      <c r="I136" s="14" t="n">
        <v>4</v>
      </c>
      <c r="J136" s="14" t="n">
        <v>2440</v>
      </c>
      <c r="K136" s="14" t="n">
        <v>1656</v>
      </c>
      <c r="L136" s="14"/>
      <c r="M136" s="14"/>
      <c r="N136" s="14"/>
      <c r="O136" s="14"/>
      <c r="P136" s="14"/>
      <c r="Q136" s="14"/>
      <c r="R136" s="14" t="n">
        <f aca="false">E136+I136+L136+O136</f>
        <v>5</v>
      </c>
      <c r="S136" s="14" t="n">
        <f aca="false">G136+J136+M136</f>
        <v>14440</v>
      </c>
      <c r="T136" s="14" t="n">
        <f aca="false">H136+K136+N136</f>
        <v>11048</v>
      </c>
      <c r="U136" s="15" t="n">
        <f aca="false">ROUND(T136/D136,3)*100</f>
        <v>94.7</v>
      </c>
      <c r="V136" s="14"/>
      <c r="W136" s="14"/>
      <c r="X136" s="14"/>
      <c r="Y136" s="14"/>
      <c r="Z136" s="14"/>
      <c r="AA136" s="16"/>
    </row>
    <row r="137" customFormat="false" ht="24.75" hidden="false" customHeight="true" outlineLevel="0" collapsed="false">
      <c r="B137" s="10" t="s">
        <v>126</v>
      </c>
      <c r="C137" s="10"/>
      <c r="D137" s="11" t="n">
        <v>25565</v>
      </c>
      <c r="E137" s="17" t="n">
        <v>1</v>
      </c>
      <c r="F137" s="13"/>
      <c r="G137" s="11" t="n">
        <v>29200</v>
      </c>
      <c r="H137" s="11" t="n">
        <v>24113</v>
      </c>
      <c r="I137" s="14"/>
      <c r="J137" s="14"/>
      <c r="K137" s="14"/>
      <c r="L137" s="14" t="n">
        <v>2</v>
      </c>
      <c r="M137" s="14" t="n">
        <v>1310</v>
      </c>
      <c r="N137" s="14" t="n">
        <v>799</v>
      </c>
      <c r="O137" s="14"/>
      <c r="P137" s="14"/>
      <c r="Q137" s="14"/>
      <c r="R137" s="14" t="n">
        <f aca="false">E137+I137+L137+O137</f>
        <v>3</v>
      </c>
      <c r="S137" s="14" t="n">
        <f aca="false">G137+J137+M137</f>
        <v>30510</v>
      </c>
      <c r="T137" s="14" t="n">
        <f aca="false">H137+K137+N137</f>
        <v>24912</v>
      </c>
      <c r="U137" s="15" t="n">
        <f aca="false">ROUND(T137/D137,3)*100</f>
        <v>97.4</v>
      </c>
      <c r="V137" s="11" t="n">
        <v>1</v>
      </c>
      <c r="W137" s="11" t="n">
        <v>65</v>
      </c>
      <c r="X137" s="11" t="n">
        <v>43</v>
      </c>
      <c r="Y137" s="11" t="n">
        <v>1</v>
      </c>
      <c r="Z137" s="11" t="n">
        <v>100</v>
      </c>
      <c r="AA137" s="34" t="n">
        <v>59</v>
      </c>
    </row>
    <row r="138" customFormat="false" ht="24.75" hidden="false" customHeight="true" outlineLevel="0" collapsed="false">
      <c r="B138" s="10" t="s">
        <v>127</v>
      </c>
      <c r="C138" s="10"/>
      <c r="D138" s="11" t="n">
        <v>10185</v>
      </c>
      <c r="E138" s="17" t="n">
        <v>1</v>
      </c>
      <c r="F138" s="13"/>
      <c r="G138" s="11" t="n">
        <v>10890</v>
      </c>
      <c r="H138" s="11" t="n">
        <v>9644</v>
      </c>
      <c r="I138" s="14"/>
      <c r="J138" s="14"/>
      <c r="K138" s="14"/>
      <c r="L138" s="14" t="n">
        <v>1</v>
      </c>
      <c r="M138" s="14" t="n">
        <v>500</v>
      </c>
      <c r="N138" s="14" t="n">
        <v>175</v>
      </c>
      <c r="O138" s="14"/>
      <c r="P138" s="14"/>
      <c r="Q138" s="14"/>
      <c r="R138" s="14" t="n">
        <f aca="false">E138+I138+L138+O138</f>
        <v>2</v>
      </c>
      <c r="S138" s="14" t="n">
        <f aca="false">G138+J138+M138</f>
        <v>11390</v>
      </c>
      <c r="T138" s="14" t="n">
        <f aca="false">H138+K138+N138</f>
        <v>9819</v>
      </c>
      <c r="U138" s="15" t="n">
        <f aca="false">ROUND(T138/D138,3)*100</f>
        <v>96.4</v>
      </c>
      <c r="V138" s="14"/>
      <c r="W138" s="14"/>
      <c r="X138" s="14"/>
      <c r="Y138" s="14"/>
      <c r="Z138" s="14"/>
      <c r="AA138" s="16"/>
    </row>
    <row r="139" customFormat="false" ht="24.75" hidden="false" customHeight="true" outlineLevel="0" collapsed="false">
      <c r="B139" s="10" t="s">
        <v>128</v>
      </c>
      <c r="C139" s="10"/>
      <c r="D139" s="11" t="n">
        <v>20020</v>
      </c>
      <c r="E139" s="17" t="n">
        <v>1</v>
      </c>
      <c r="F139" s="13"/>
      <c r="G139" s="11" t="n">
        <v>23190</v>
      </c>
      <c r="H139" s="11" t="n">
        <v>19107</v>
      </c>
      <c r="I139" s="14"/>
      <c r="J139" s="14"/>
      <c r="K139" s="14"/>
      <c r="L139" s="14"/>
      <c r="M139" s="14"/>
      <c r="N139" s="14"/>
      <c r="O139" s="14"/>
      <c r="P139" s="14"/>
      <c r="Q139" s="14"/>
      <c r="R139" s="14" t="n">
        <f aca="false">E139+I139+L139+O139</f>
        <v>1</v>
      </c>
      <c r="S139" s="14" t="n">
        <f aca="false">G139+J139+M139</f>
        <v>23190</v>
      </c>
      <c r="T139" s="14" t="n">
        <f aca="false">H139+K139+N139</f>
        <v>19107</v>
      </c>
      <c r="U139" s="15" t="n">
        <f aca="false">ROUND(T139/D139,3)*100</f>
        <v>95.4</v>
      </c>
      <c r="V139" s="14"/>
      <c r="W139" s="14"/>
      <c r="X139" s="14"/>
      <c r="Y139" s="14"/>
      <c r="Z139" s="14"/>
      <c r="AA139" s="16"/>
    </row>
    <row r="140" customFormat="false" ht="24.75" hidden="false" customHeight="true" outlineLevel="0" collapsed="false">
      <c r="B140" s="10" t="s">
        <v>129</v>
      </c>
      <c r="C140" s="10"/>
      <c r="D140" s="11" t="n">
        <v>5708</v>
      </c>
      <c r="E140" s="17" t="n">
        <v>1</v>
      </c>
      <c r="F140" s="13"/>
      <c r="G140" s="11" t="n">
        <v>5800</v>
      </c>
      <c r="H140" s="11" t="n">
        <v>5694</v>
      </c>
      <c r="I140" s="14"/>
      <c r="J140" s="14"/>
      <c r="K140" s="14"/>
      <c r="L140" s="14"/>
      <c r="M140" s="14"/>
      <c r="N140" s="14"/>
      <c r="O140" s="14"/>
      <c r="P140" s="14"/>
      <c r="Q140" s="14"/>
      <c r="R140" s="14" t="n">
        <f aca="false">E140+I140+L140+O140</f>
        <v>1</v>
      </c>
      <c r="S140" s="14" t="n">
        <f aca="false">G140+J140+M140</f>
        <v>5800</v>
      </c>
      <c r="T140" s="14" t="n">
        <f aca="false">H140+K140+N140</f>
        <v>5694</v>
      </c>
      <c r="U140" s="15" t="n">
        <f aca="false">ROUND(T140/D140,3)*100</f>
        <v>99.8</v>
      </c>
      <c r="V140" s="14"/>
      <c r="W140" s="14"/>
      <c r="X140" s="14"/>
      <c r="Y140" s="14"/>
      <c r="Z140" s="14"/>
      <c r="AA140" s="16"/>
    </row>
    <row r="141" customFormat="false" ht="24.75" hidden="false" customHeight="true" outlineLevel="0" collapsed="false">
      <c r="B141" s="10" t="s">
        <v>130</v>
      </c>
      <c r="C141" s="10"/>
      <c r="D141" s="11" t="n">
        <v>3395</v>
      </c>
      <c r="E141" s="17"/>
      <c r="F141" s="13"/>
      <c r="G141" s="14"/>
      <c r="H141" s="14"/>
      <c r="I141" s="14" t="n">
        <v>1</v>
      </c>
      <c r="J141" s="14" t="n">
        <v>3300</v>
      </c>
      <c r="K141" s="14" t="n">
        <v>2859</v>
      </c>
      <c r="L141" s="14"/>
      <c r="M141" s="14"/>
      <c r="N141" s="14"/>
      <c r="O141" s="14"/>
      <c r="P141" s="14"/>
      <c r="Q141" s="14"/>
      <c r="R141" s="14" t="n">
        <f aca="false">E141+I141+L141+O141</f>
        <v>1</v>
      </c>
      <c r="S141" s="14" t="n">
        <f aca="false">G141+J141+M141</f>
        <v>3300</v>
      </c>
      <c r="T141" s="14" t="n">
        <f aca="false">H141+K141+N141</f>
        <v>2859</v>
      </c>
      <c r="U141" s="15" t="n">
        <f aca="false">ROUND(T141/D141,3)*100</f>
        <v>84.2</v>
      </c>
      <c r="V141" s="14"/>
      <c r="W141" s="14"/>
      <c r="X141" s="14"/>
      <c r="Y141" s="14"/>
      <c r="Z141" s="14"/>
      <c r="AA141" s="16"/>
    </row>
    <row r="142" customFormat="false" ht="24.75" hidden="false" customHeight="true" outlineLevel="0" collapsed="false">
      <c r="B142" s="10" t="s">
        <v>131</v>
      </c>
      <c r="C142" s="10"/>
      <c r="D142" s="14" t="n">
        <f aca="false">SUM(D135:D141)</f>
        <v>88804</v>
      </c>
      <c r="E142" s="17" t="n">
        <f aca="false">SUM(E135:E141)</f>
        <v>7</v>
      </c>
      <c r="F142" s="13" t="n">
        <f aca="false">SUM(F135:F141)</f>
        <v>1</v>
      </c>
      <c r="G142" s="14" t="n">
        <f aca="false">SUM(G135:G141)</f>
        <v>93640</v>
      </c>
      <c r="H142" s="14" t="n">
        <f aca="false">SUM(H135:H141)</f>
        <v>78480</v>
      </c>
      <c r="I142" s="14" t="n">
        <f aca="false">SUM(I135:I141)</f>
        <v>5</v>
      </c>
      <c r="J142" s="14" t="n">
        <f aca="false">SUM(J135:J141)</f>
        <v>5740</v>
      </c>
      <c r="K142" s="14" t="n">
        <f aca="false">SUM(K135:K141)</f>
        <v>4515</v>
      </c>
      <c r="L142" s="14" t="n">
        <f aca="false">SUM(L135:L141)</f>
        <v>4</v>
      </c>
      <c r="M142" s="14" t="n">
        <f aca="false">SUM(M135:M141)</f>
        <v>1960</v>
      </c>
      <c r="N142" s="14" t="n">
        <f aca="false">SUM(N135:N141)</f>
        <v>1024</v>
      </c>
      <c r="O142" s="14" t="n">
        <f aca="false">SUM(O135:O141)</f>
        <v>0</v>
      </c>
      <c r="P142" s="14" t="n">
        <f aca="false">SUM(P135:P141)</f>
        <v>0</v>
      </c>
      <c r="Q142" s="14" t="n">
        <f aca="false">SUM(Q135:Q141)</f>
        <v>0</v>
      </c>
      <c r="R142" s="14" t="n">
        <f aca="false">E142+I142+L142+O142</f>
        <v>16</v>
      </c>
      <c r="S142" s="14" t="n">
        <f aca="false">G142+J142+M142</f>
        <v>101340</v>
      </c>
      <c r="T142" s="14" t="n">
        <f aca="false">H142+K142+N142</f>
        <v>84019</v>
      </c>
      <c r="U142" s="15" t="n">
        <f aca="false">ROUND(T142/D142,3)*100</f>
        <v>94.6</v>
      </c>
      <c r="V142" s="14" t="n">
        <f aca="false">SUM(V135:V141)</f>
        <v>3</v>
      </c>
      <c r="W142" s="14" t="n">
        <f aca="false">SUM(W135:W141)</f>
        <v>215</v>
      </c>
      <c r="X142" s="14" t="n">
        <f aca="false">SUM(X135:X141)</f>
        <v>190</v>
      </c>
      <c r="Y142" s="14" t="n">
        <f aca="false">SUM(Y135:Y141)</f>
        <v>1</v>
      </c>
      <c r="Z142" s="14" t="n">
        <f aca="false">SUM(Z135:Z141)</f>
        <v>100</v>
      </c>
      <c r="AA142" s="16" t="n">
        <f aca="false">SUM(AA135:AA141)</f>
        <v>59</v>
      </c>
    </row>
    <row r="143" customFormat="false" ht="24.75" hidden="false" customHeight="true" outlineLevel="0" collapsed="false">
      <c r="B143" s="10"/>
      <c r="C143" s="10"/>
      <c r="D143" s="14"/>
      <c r="E143" s="17"/>
      <c r="F143" s="13"/>
      <c r="G143" s="14"/>
      <c r="H143" s="14"/>
      <c r="I143" s="14"/>
      <c r="J143" s="14"/>
      <c r="K143" s="14"/>
      <c r="L143" s="14"/>
      <c r="M143" s="14"/>
      <c r="N143" s="14"/>
      <c r="O143" s="14"/>
      <c r="P143" s="14"/>
      <c r="Q143" s="14"/>
      <c r="R143" s="14"/>
      <c r="S143" s="14"/>
      <c r="T143" s="14"/>
      <c r="U143" s="15"/>
      <c r="V143" s="14"/>
      <c r="W143" s="14"/>
      <c r="X143" s="14"/>
      <c r="Y143" s="14"/>
      <c r="Z143" s="14"/>
      <c r="AA143" s="16"/>
    </row>
    <row r="144" customFormat="false" ht="24.75" hidden="false" customHeight="true" outlineLevel="0" collapsed="false">
      <c r="B144" s="10" t="s">
        <v>61</v>
      </c>
      <c r="C144" s="18" t="s">
        <v>62</v>
      </c>
      <c r="D144" s="14" t="n">
        <f aca="false">D126</f>
        <v>317571</v>
      </c>
      <c r="E144" s="17" t="n">
        <f aca="false">E126</f>
        <v>9</v>
      </c>
      <c r="F144" s="13" t="n">
        <f aca="false">F126</f>
        <v>1</v>
      </c>
      <c r="G144" s="14" t="n">
        <f aca="false">G126</f>
        <v>338680</v>
      </c>
      <c r="H144" s="14" t="n">
        <f aca="false">H126</f>
        <v>298251</v>
      </c>
      <c r="I144" s="14" t="n">
        <f aca="false">I126</f>
        <v>2</v>
      </c>
      <c r="J144" s="14" t="n">
        <f aca="false">J126</f>
        <v>5240</v>
      </c>
      <c r="K144" s="14" t="n">
        <f aca="false">K126</f>
        <v>1124</v>
      </c>
      <c r="L144" s="14" t="n">
        <f aca="false">L126</f>
        <v>5</v>
      </c>
      <c r="M144" s="14" t="n">
        <f aca="false">M126</f>
        <v>1967</v>
      </c>
      <c r="N144" s="14" t="n">
        <f aca="false">N126</f>
        <v>1402</v>
      </c>
      <c r="O144" s="14" t="n">
        <f aca="false">O126</f>
        <v>6</v>
      </c>
      <c r="P144" s="14" t="n">
        <f aca="false">P126</f>
        <v>4485</v>
      </c>
      <c r="Q144" s="14" t="n">
        <f aca="false">Q126</f>
        <v>3281</v>
      </c>
      <c r="R144" s="14" t="n">
        <f aca="false">R126</f>
        <v>22</v>
      </c>
      <c r="S144" s="14" t="n">
        <f aca="false">S126</f>
        <v>345887</v>
      </c>
      <c r="T144" s="14" t="n">
        <f aca="false">T126</f>
        <v>300777</v>
      </c>
      <c r="U144" s="33" t="n">
        <f aca="false">U126</f>
        <v>458.5</v>
      </c>
      <c r="V144" s="14" t="n">
        <f aca="false">V126</f>
        <v>0</v>
      </c>
      <c r="W144" s="14" t="n">
        <f aca="false">W126</f>
        <v>0</v>
      </c>
      <c r="X144" s="14" t="n">
        <f aca="false">X126</f>
        <v>0</v>
      </c>
      <c r="Y144" s="14" t="n">
        <f aca="false">Y126</f>
        <v>0</v>
      </c>
      <c r="Z144" s="14" t="n">
        <f aca="false">Z126</f>
        <v>0</v>
      </c>
      <c r="AA144" s="16" t="n">
        <f aca="false">AA126</f>
        <v>0</v>
      </c>
    </row>
    <row r="145" customFormat="false" ht="24.75" hidden="false" customHeight="true" outlineLevel="0" collapsed="false">
      <c r="B145" s="10"/>
      <c r="C145" s="18" t="s">
        <v>63</v>
      </c>
      <c r="D145" s="14" t="n">
        <f aca="false">D130+D133+D142-D141</f>
        <v>127110</v>
      </c>
      <c r="E145" s="17" t="n">
        <f aca="false">E130+E133+E142-E141</f>
        <v>10</v>
      </c>
      <c r="F145" s="13" t="n">
        <f aca="false">F130+F133+F142-F141</f>
        <v>1</v>
      </c>
      <c r="G145" s="14" t="n">
        <f aca="false">G130+G133+G142-G141</f>
        <v>136800</v>
      </c>
      <c r="H145" s="14" t="n">
        <f aca="false">H130+H133+H142-H141</f>
        <v>118171</v>
      </c>
      <c r="I145" s="14" t="n">
        <f aca="false">I130+I133+I142-I141</f>
        <v>4</v>
      </c>
      <c r="J145" s="14" t="n">
        <f aca="false">J130+J133+J142-J141</f>
        <v>2440</v>
      </c>
      <c r="K145" s="14" t="n">
        <f aca="false">K130+K133+K142-K141</f>
        <v>1656</v>
      </c>
      <c r="L145" s="14" t="n">
        <f aca="false">L130+L133+L142-L141</f>
        <v>4</v>
      </c>
      <c r="M145" s="14" t="n">
        <f aca="false">M130+M133+M142-M141</f>
        <v>1960</v>
      </c>
      <c r="N145" s="14" t="n">
        <f aca="false">N130+N133+N142-N141</f>
        <v>1024</v>
      </c>
      <c r="O145" s="14" t="n">
        <f aca="false">O130+O133+O142-O141</f>
        <v>0</v>
      </c>
      <c r="P145" s="14" t="n">
        <f aca="false">P130+P133+P142-P141</f>
        <v>0</v>
      </c>
      <c r="Q145" s="14" t="n">
        <f aca="false">Q130+Q133+Q142-Q141</f>
        <v>0</v>
      </c>
      <c r="R145" s="14" t="n">
        <f aca="false">E145+I145+L145+O145</f>
        <v>18</v>
      </c>
      <c r="S145" s="14" t="n">
        <f aca="false">G145+J145+M145</f>
        <v>141200</v>
      </c>
      <c r="T145" s="14" t="n">
        <f aca="false">H145+K145+N145</f>
        <v>120851</v>
      </c>
      <c r="U145" s="15" t="n">
        <f aca="false">ROUND(T145/D145,3)*100</f>
        <v>95.1</v>
      </c>
      <c r="V145" s="14" t="n">
        <f aca="false">V130+V133+V142-V141</f>
        <v>3</v>
      </c>
      <c r="W145" s="14" t="n">
        <f aca="false">W130+W133+W142-W141</f>
        <v>215</v>
      </c>
      <c r="X145" s="14" t="n">
        <f aca="false">X130+X133+X142-X141</f>
        <v>190</v>
      </c>
      <c r="Y145" s="14" t="n">
        <f aca="false">Y130+Y133+Y142-Y141</f>
        <v>1</v>
      </c>
      <c r="Z145" s="14" t="n">
        <f aca="false">Z130+Z133+Z142-Z141</f>
        <v>100</v>
      </c>
      <c r="AA145" s="16" t="n">
        <f aca="false">AA130+AA133+AA142-AA141</f>
        <v>59</v>
      </c>
    </row>
    <row r="146" customFormat="false" ht="24.75" hidden="false" customHeight="true" outlineLevel="0" collapsed="false">
      <c r="B146" s="10"/>
      <c r="C146" s="18" t="s">
        <v>64</v>
      </c>
      <c r="D146" s="14" t="n">
        <f aca="false">D141</f>
        <v>3395</v>
      </c>
      <c r="E146" s="17" t="n">
        <f aca="false">E141</f>
        <v>0</v>
      </c>
      <c r="F146" s="13"/>
      <c r="G146" s="14" t="n">
        <f aca="false">G141</f>
        <v>0</v>
      </c>
      <c r="H146" s="14" t="n">
        <f aca="false">H141</f>
        <v>0</v>
      </c>
      <c r="I146" s="14" t="n">
        <f aca="false">I141</f>
        <v>1</v>
      </c>
      <c r="J146" s="14" t="n">
        <f aca="false">J141</f>
        <v>3300</v>
      </c>
      <c r="K146" s="14" t="n">
        <f aca="false">K141</f>
        <v>2859</v>
      </c>
      <c r="L146" s="14" t="n">
        <f aca="false">L141</f>
        <v>0</v>
      </c>
      <c r="M146" s="14" t="n">
        <f aca="false">M141</f>
        <v>0</v>
      </c>
      <c r="N146" s="14" t="n">
        <f aca="false">N141</f>
        <v>0</v>
      </c>
      <c r="O146" s="14" t="n">
        <f aca="false">O141</f>
        <v>0</v>
      </c>
      <c r="P146" s="14" t="n">
        <f aca="false">P141</f>
        <v>0</v>
      </c>
      <c r="Q146" s="14" t="n">
        <f aca="false">Q141</f>
        <v>0</v>
      </c>
      <c r="R146" s="14" t="n">
        <f aca="false">E146+I146+L146+O146</f>
        <v>1</v>
      </c>
      <c r="S146" s="14" t="n">
        <f aca="false">G146+J146+M146</f>
        <v>3300</v>
      </c>
      <c r="T146" s="14" t="n">
        <f aca="false">H146+K146+N146</f>
        <v>2859</v>
      </c>
      <c r="U146" s="15" t="n">
        <f aca="false">ROUND(T146/D146,3)*100</f>
        <v>84.2</v>
      </c>
      <c r="V146" s="14" t="n">
        <f aca="false">V141</f>
        <v>0</v>
      </c>
      <c r="W146" s="14" t="n">
        <f aca="false">W141</f>
        <v>0</v>
      </c>
      <c r="X146" s="14" t="n">
        <f aca="false">X141</f>
        <v>0</v>
      </c>
      <c r="Y146" s="14" t="n">
        <f aca="false">Y141</f>
        <v>0</v>
      </c>
      <c r="Z146" s="14" t="n">
        <f aca="false">Z141</f>
        <v>0</v>
      </c>
      <c r="AA146" s="16" t="n">
        <v>0</v>
      </c>
    </row>
    <row r="147" customFormat="false" ht="24.75" hidden="false" customHeight="true" outlineLevel="0" collapsed="false">
      <c r="B147" s="10" t="s">
        <v>65</v>
      </c>
      <c r="C147" s="10"/>
      <c r="D147" s="14" t="n">
        <f aca="false">SUM(D144:D146)</f>
        <v>448076</v>
      </c>
      <c r="E147" s="17" t="n">
        <f aca="false">SUM(E144:E146)</f>
        <v>19</v>
      </c>
      <c r="F147" s="13" t="n">
        <f aca="false">SUM(F144:F146)</f>
        <v>2</v>
      </c>
      <c r="G147" s="14" t="n">
        <f aca="false">SUM(G144:G146)</f>
        <v>475480</v>
      </c>
      <c r="H147" s="14" t="n">
        <f aca="false">SUM(H144:H146)</f>
        <v>416422</v>
      </c>
      <c r="I147" s="14" t="n">
        <f aca="false">SUM(I144:I146)</f>
        <v>7</v>
      </c>
      <c r="J147" s="14" t="n">
        <f aca="false">SUM(J144:J146)</f>
        <v>10980</v>
      </c>
      <c r="K147" s="14" t="n">
        <f aca="false">SUM(K144:K146)</f>
        <v>5639</v>
      </c>
      <c r="L147" s="14" t="n">
        <f aca="false">SUM(L144:L146)</f>
        <v>9</v>
      </c>
      <c r="M147" s="14" t="n">
        <f aca="false">SUM(M144:M146)</f>
        <v>3927</v>
      </c>
      <c r="N147" s="14" t="n">
        <f aca="false">SUM(N144:N146)</f>
        <v>2426</v>
      </c>
      <c r="O147" s="14" t="n">
        <f aca="false">SUM(O144:O146)</f>
        <v>6</v>
      </c>
      <c r="P147" s="14" t="n">
        <f aca="false">SUM(P144:P146)</f>
        <v>4485</v>
      </c>
      <c r="Q147" s="14" t="n">
        <f aca="false">SUM(Q144:Q146)</f>
        <v>3281</v>
      </c>
      <c r="R147" s="14" t="n">
        <f aca="false">E147+I147+L147+O147</f>
        <v>41</v>
      </c>
      <c r="S147" s="14" t="n">
        <f aca="false">G147+J147+M147</f>
        <v>490387</v>
      </c>
      <c r="T147" s="14" t="n">
        <f aca="false">H147+K147+N147</f>
        <v>424487</v>
      </c>
      <c r="U147" s="15" t="n">
        <f aca="false">ROUND(T147/D147,3)*100</f>
        <v>94.7</v>
      </c>
      <c r="V147" s="14" t="n">
        <f aca="false">SUM(V144:V146)</f>
        <v>3</v>
      </c>
      <c r="W147" s="14" t="n">
        <f aca="false">SUM(W144:W146)</f>
        <v>215</v>
      </c>
      <c r="X147" s="14" t="n">
        <f aca="false">SUM(X144:X146)</f>
        <v>190</v>
      </c>
      <c r="Y147" s="14" t="n">
        <f aca="false">SUM(Y144:Y146)</f>
        <v>1</v>
      </c>
      <c r="Z147" s="14" t="n">
        <f aca="false">SUM(Z144:Z146)</f>
        <v>100</v>
      </c>
      <c r="AA147" s="16" t="n">
        <v>182</v>
      </c>
    </row>
    <row r="148" customFormat="false" ht="24.75" hidden="false" customHeight="true" outlineLevel="0" collapsed="false">
      <c r="B148" s="10"/>
      <c r="C148" s="10"/>
      <c r="D148" s="14"/>
      <c r="E148" s="17"/>
      <c r="F148" s="13"/>
      <c r="G148" s="14"/>
      <c r="H148" s="14"/>
      <c r="I148" s="14"/>
      <c r="J148" s="14"/>
      <c r="K148" s="14"/>
      <c r="L148" s="14"/>
      <c r="M148" s="14"/>
      <c r="N148" s="14"/>
      <c r="O148" s="14"/>
      <c r="P148" s="14"/>
      <c r="Q148" s="14"/>
      <c r="R148" s="14"/>
      <c r="S148" s="14"/>
      <c r="T148" s="14"/>
      <c r="U148" s="15"/>
      <c r="V148" s="14"/>
      <c r="W148" s="14"/>
      <c r="X148" s="14"/>
      <c r="Y148" s="14"/>
      <c r="Z148" s="14"/>
      <c r="AA148" s="16"/>
    </row>
    <row r="149" customFormat="false" ht="24.75" hidden="false" customHeight="true" outlineLevel="0" collapsed="false">
      <c r="B149" s="10" t="s">
        <v>132</v>
      </c>
      <c r="C149" s="18" t="s">
        <v>62</v>
      </c>
      <c r="D149" s="14" t="n">
        <f aca="false">D34+D65+D111+D144</f>
        <v>4274309</v>
      </c>
      <c r="E149" s="17" t="n">
        <f aca="false">E34+E65+E111+E144</f>
        <v>34</v>
      </c>
      <c r="F149" s="13" t="n">
        <f aca="false">F34+F65+F111+F144</f>
        <v>5</v>
      </c>
      <c r="G149" s="14" t="n">
        <f aca="false">G34+G65+G111+G144</f>
        <v>4371196</v>
      </c>
      <c r="H149" s="14" t="n">
        <f aca="false">H34+H65+H111+H144</f>
        <v>3970735</v>
      </c>
      <c r="I149" s="14" t="n">
        <f aca="false">I34+I65+I111+I144</f>
        <v>15</v>
      </c>
      <c r="J149" s="14" t="n">
        <f aca="false">J34+J65+J111+J144</f>
        <v>15468</v>
      </c>
      <c r="K149" s="14" t="n">
        <f aca="false">K34+K65+K111+K144</f>
        <v>8854</v>
      </c>
      <c r="L149" s="14" t="n">
        <f aca="false">L34+L65+L111+L144</f>
        <v>166</v>
      </c>
      <c r="M149" s="14" t="n">
        <f aca="false">M34+M65+M111+M144</f>
        <v>180817</v>
      </c>
      <c r="N149" s="14" t="n">
        <f aca="false">N34+N65+N111+N144</f>
        <v>38757</v>
      </c>
      <c r="O149" s="14" t="n">
        <f aca="false">O34+O65+O111+O144</f>
        <v>138</v>
      </c>
      <c r="P149" s="14" t="n">
        <f aca="false">P34+P65+P111+P144</f>
        <v>289435</v>
      </c>
      <c r="Q149" s="14" t="n">
        <f aca="false">Q34+Q65+Q111+Q144</f>
        <v>157940</v>
      </c>
      <c r="R149" s="14" t="n">
        <f aca="false">E149+I149+L149+O149</f>
        <v>353</v>
      </c>
      <c r="S149" s="14" t="n">
        <f aca="false">G149+J149+M149</f>
        <v>4567481</v>
      </c>
      <c r="T149" s="14" t="n">
        <f aca="false">H149+K149+N149</f>
        <v>4018346</v>
      </c>
      <c r="U149" s="15" t="n">
        <f aca="false">ROUND(T149/D149,3)*100</f>
        <v>94</v>
      </c>
      <c r="V149" s="14" t="n">
        <f aca="false">V34+V65+V111+V144</f>
        <v>6</v>
      </c>
      <c r="W149" s="14" t="n">
        <f aca="false">W34+W65+W111+W144</f>
        <v>514</v>
      </c>
      <c r="X149" s="14" t="n">
        <f aca="false">X34+X65+X111+X144</f>
        <v>324</v>
      </c>
      <c r="Y149" s="14" t="n">
        <f aca="false">Y34+Y65+Y111+Y144</f>
        <v>12</v>
      </c>
      <c r="Z149" s="14" t="n">
        <f aca="false">Z34+Z65+Z111+Z144</f>
        <v>868</v>
      </c>
      <c r="AA149" s="16" t="n">
        <f aca="false">AA34+AA65+AA111+AA144</f>
        <v>831</v>
      </c>
    </row>
    <row r="150" customFormat="false" ht="24.75" hidden="false" customHeight="true" outlineLevel="0" collapsed="false">
      <c r="B150" s="10"/>
      <c r="C150" s="18" t="s">
        <v>63</v>
      </c>
      <c r="D150" s="14" t="n">
        <f aca="false">D35+D66+D112+D145</f>
        <v>751845</v>
      </c>
      <c r="E150" s="17" t="n">
        <f aca="false">E35+E66+E112+E145</f>
        <v>36</v>
      </c>
      <c r="F150" s="13" t="n">
        <f aca="false">F35+F66+F112+F145</f>
        <v>6</v>
      </c>
      <c r="G150" s="14" t="n">
        <f aca="false">G35+G66+G112+G145</f>
        <v>721700</v>
      </c>
      <c r="H150" s="14" t="n">
        <f aca="false">H35+H66+H112+H145</f>
        <v>585394</v>
      </c>
      <c r="I150" s="14" t="n">
        <f aca="false">I35+I66+I112+I145</f>
        <v>29</v>
      </c>
      <c r="J150" s="14" t="n">
        <f aca="false">J35+J66+J112+J145</f>
        <v>48283</v>
      </c>
      <c r="K150" s="14" t="n">
        <f aca="false">K35+K66+K112+K145</f>
        <v>30403</v>
      </c>
      <c r="L150" s="14" t="n">
        <f aca="false">L35+L66+L112+L145</f>
        <v>41</v>
      </c>
      <c r="M150" s="14" t="n">
        <f aca="false">M35+M66+M112+M145</f>
        <v>45039</v>
      </c>
      <c r="N150" s="14" t="n">
        <f aca="false">N35+N66+N112+N145</f>
        <v>8082</v>
      </c>
      <c r="O150" s="14" t="n">
        <f aca="false">O35+O66+O112+O145</f>
        <v>11</v>
      </c>
      <c r="P150" s="14" t="n">
        <f aca="false">P35+P66+P112+P145</f>
        <v>18770</v>
      </c>
      <c r="Q150" s="14" t="n">
        <f aca="false">Q35+Q66+Q112+Q145</f>
        <v>10995</v>
      </c>
      <c r="R150" s="14" t="n">
        <f aca="false">E150+I150+L150+O150</f>
        <v>117</v>
      </c>
      <c r="S150" s="14" t="n">
        <f aca="false">G150+J150+M150</f>
        <v>815022</v>
      </c>
      <c r="T150" s="14" t="n">
        <f aca="false">H150+K150+N150</f>
        <v>623879</v>
      </c>
      <c r="U150" s="15" t="n">
        <f aca="false">ROUND(T150/D150,3)*100</f>
        <v>83</v>
      </c>
      <c r="V150" s="14" t="n">
        <f aca="false">V35+V66+V112+V145</f>
        <v>23</v>
      </c>
      <c r="W150" s="14" t="n">
        <f aca="false">W35+W66+W112+W145</f>
        <v>1429</v>
      </c>
      <c r="X150" s="14" t="n">
        <f aca="false">X35+X66+X112+X145</f>
        <v>1238</v>
      </c>
      <c r="Y150" s="14" t="n">
        <f aca="false">Y35+Y66+Y112+Y145</f>
        <v>51</v>
      </c>
      <c r="Z150" s="14" t="n">
        <f aca="false">Z35+Z66+Z112+Z145</f>
        <v>3787</v>
      </c>
      <c r="AA150" s="16" t="n">
        <f aca="false">AA35+AA66+AA112+AA145</f>
        <v>3027</v>
      </c>
    </row>
    <row r="151" customFormat="false" ht="24.75" hidden="false" customHeight="true" outlineLevel="0" collapsed="false">
      <c r="B151" s="10"/>
      <c r="C151" s="18" t="s">
        <v>64</v>
      </c>
      <c r="D151" s="14" t="n">
        <f aca="false">D36+D67+D113+D146</f>
        <v>11207</v>
      </c>
      <c r="E151" s="17" t="n">
        <f aca="false">E36+E67+E113+E146</f>
        <v>0</v>
      </c>
      <c r="F151" s="13"/>
      <c r="G151" s="14" t="n">
        <f aca="false">G36+G67+G113+G146</f>
        <v>0</v>
      </c>
      <c r="H151" s="14" t="n">
        <f aca="false">H36+H67+H113+H146</f>
        <v>0</v>
      </c>
      <c r="I151" s="14" t="n">
        <f aca="false">I36+I67+I113+I146</f>
        <v>11</v>
      </c>
      <c r="J151" s="14" t="n">
        <f aca="false">J36+J67+J113+J146</f>
        <v>10096</v>
      </c>
      <c r="K151" s="14" t="n">
        <f aca="false">K36+K67+K113+K146</f>
        <v>7826</v>
      </c>
      <c r="L151" s="14" t="n">
        <f aca="false">L36+L67+L113+L146</f>
        <v>1</v>
      </c>
      <c r="M151" s="14" t="n">
        <f aca="false">M36+M67+M113+M146</f>
        <v>251</v>
      </c>
      <c r="N151" s="14" t="n">
        <f aca="false">N36+N67+N113+N146</f>
        <v>6</v>
      </c>
      <c r="O151" s="14" t="n">
        <f aca="false">O36+O67+O113+O146</f>
        <v>0</v>
      </c>
      <c r="P151" s="14" t="n">
        <f aca="false">P36+P67+P113+P146</f>
        <v>0</v>
      </c>
      <c r="Q151" s="14" t="n">
        <f aca="false">Q36+Q67+Q113+Q146</f>
        <v>0</v>
      </c>
      <c r="R151" s="14" t="n">
        <f aca="false">E151+I151+L151+O151</f>
        <v>12</v>
      </c>
      <c r="S151" s="14" t="n">
        <f aca="false">G151+J151+M151</f>
        <v>10347</v>
      </c>
      <c r="T151" s="14" t="n">
        <f aca="false">H151+K151+N151</f>
        <v>7832</v>
      </c>
      <c r="U151" s="15" t="n">
        <f aca="false">ROUND(T151/D151,3)*100</f>
        <v>69.9</v>
      </c>
      <c r="V151" s="14" t="n">
        <f aca="false">V36+V67+V113+V146</f>
        <v>5</v>
      </c>
      <c r="W151" s="14" t="n">
        <f aca="false">W36+W67+W113+W146</f>
        <v>315</v>
      </c>
      <c r="X151" s="14" t="n">
        <f aca="false">X36+X67+X113+X146</f>
        <v>213</v>
      </c>
      <c r="Y151" s="14" t="n">
        <f aca="false">Y36+Y67+Y113+Y146</f>
        <v>0</v>
      </c>
      <c r="Z151" s="14" t="n">
        <f aca="false">Z36+Z67+Z113+Z146</f>
        <v>0</v>
      </c>
      <c r="AA151" s="16" t="n">
        <f aca="false">AA36+AA67+AA113+AA146</f>
        <v>0</v>
      </c>
    </row>
    <row r="152" customFormat="false" ht="24.75" hidden="false" customHeight="true" outlineLevel="0" collapsed="false">
      <c r="B152" s="36" t="s">
        <v>133</v>
      </c>
      <c r="C152" s="36"/>
      <c r="D152" s="20" t="n">
        <f aca="false">SUM(D149:D151)</f>
        <v>5037361</v>
      </c>
      <c r="E152" s="21" t="n">
        <f aca="false">SUM(E149:E151)</f>
        <v>70</v>
      </c>
      <c r="F152" s="22" t="n">
        <f aca="false">SUM(F149:F151)</f>
        <v>11</v>
      </c>
      <c r="G152" s="20" t="n">
        <f aca="false">SUM(G149:G151)</f>
        <v>5092896</v>
      </c>
      <c r="H152" s="20" t="n">
        <f aca="false">SUM(H149:H151)</f>
        <v>4556129</v>
      </c>
      <c r="I152" s="20" t="n">
        <f aca="false">SUM(I149:I151)</f>
        <v>55</v>
      </c>
      <c r="J152" s="20" t="n">
        <f aca="false">SUM(J149:J151)</f>
        <v>73847</v>
      </c>
      <c r="K152" s="20" t="n">
        <f aca="false">SUM(K149:K151)</f>
        <v>47083</v>
      </c>
      <c r="L152" s="20" t="n">
        <f aca="false">SUM(L149:L151)</f>
        <v>208</v>
      </c>
      <c r="M152" s="20" t="n">
        <f aca="false">SUM(M149:M151)</f>
        <v>226107</v>
      </c>
      <c r="N152" s="20" t="n">
        <f aca="false">SUM(N149:N151)</f>
        <v>46845</v>
      </c>
      <c r="O152" s="20" t="n">
        <f aca="false">SUM(O149:O151)</f>
        <v>149</v>
      </c>
      <c r="P152" s="20" t="n">
        <f aca="false">SUM(P149:P151)</f>
        <v>308205</v>
      </c>
      <c r="Q152" s="20" t="n">
        <f aca="false">SUM(Q149:Q151)</f>
        <v>168935</v>
      </c>
      <c r="R152" s="20" t="n">
        <f aca="false">E152+I152+L152+O152</f>
        <v>482</v>
      </c>
      <c r="S152" s="20" t="n">
        <f aca="false">G152+J152+M152</f>
        <v>5392850</v>
      </c>
      <c r="T152" s="20" t="n">
        <f aca="false">H152+K152+N152</f>
        <v>4650057</v>
      </c>
      <c r="U152" s="23" t="n">
        <f aca="false">ROUND(T152/D152,3)*100</f>
        <v>92.3</v>
      </c>
      <c r="V152" s="20" t="n">
        <f aca="false">SUM(V149:V151)</f>
        <v>34</v>
      </c>
      <c r="W152" s="20" t="n">
        <f aca="false">SUM(W149:W151)</f>
        <v>2258</v>
      </c>
      <c r="X152" s="20" t="n">
        <f aca="false">SUM(X149:X151)</f>
        <v>1775</v>
      </c>
      <c r="Y152" s="20" t="n">
        <f aca="false">SUM(Y149:Y151)</f>
        <v>63</v>
      </c>
      <c r="Z152" s="20" t="n">
        <f aca="false">SUM(Z149:Z151)</f>
        <v>4655</v>
      </c>
      <c r="AA152" s="24" t="n">
        <f aca="false">SUM(AA149:AA151)</f>
        <v>3858</v>
      </c>
    </row>
    <row r="153" customFormat="false" ht="24.75" hidden="false" customHeight="true" outlineLevel="0" collapsed="false">
      <c r="B153" s="2" t="s">
        <v>66</v>
      </c>
      <c r="D153" s="37"/>
      <c r="E153" s="37"/>
      <c r="F153" s="37"/>
      <c r="G153" s="37"/>
      <c r="H153" s="37"/>
      <c r="I153" s="37"/>
      <c r="J153" s="37"/>
      <c r="K153" s="37"/>
      <c r="L153" s="37"/>
      <c r="M153" s="37"/>
      <c r="N153" s="37"/>
      <c r="O153" s="37"/>
      <c r="P153" s="37"/>
      <c r="Q153" s="37"/>
      <c r="R153" s="37"/>
      <c r="S153" s="37"/>
      <c r="T153" s="37"/>
      <c r="U153" s="38"/>
      <c r="V153" s="37"/>
      <c r="W153" s="37"/>
      <c r="X153" s="37"/>
      <c r="Y153" s="37"/>
      <c r="Z153" s="37"/>
      <c r="AA153" s="37"/>
    </row>
  </sheetData>
  <mergeCells count="174">
    <mergeCell ref="B3:C6"/>
    <mergeCell ref="D3:D5"/>
    <mergeCell ref="E3:H4"/>
    <mergeCell ref="I3:K4"/>
    <mergeCell ref="L3:Q3"/>
    <mergeCell ref="R3:T4"/>
    <mergeCell ref="U3:U5"/>
    <mergeCell ref="V3:AA3"/>
    <mergeCell ref="L4:N4"/>
    <mergeCell ref="O4:Q4"/>
    <mergeCell ref="V4:X4"/>
    <mergeCell ref="Y4:AA4"/>
    <mergeCell ref="E5:F5"/>
    <mergeCell ref="E6:F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B36"/>
    <mergeCell ref="B37:C37"/>
    <mergeCell ref="B40:C43"/>
    <mergeCell ref="D40:D42"/>
    <mergeCell ref="E40:H41"/>
    <mergeCell ref="I40:K41"/>
    <mergeCell ref="L40:Q40"/>
    <mergeCell ref="R40:T41"/>
    <mergeCell ref="U40:U42"/>
    <mergeCell ref="V40:AA40"/>
    <mergeCell ref="L41:N41"/>
    <mergeCell ref="O41:Q41"/>
    <mergeCell ref="V41:X41"/>
    <mergeCell ref="Y41:AA41"/>
    <mergeCell ref="E42:F42"/>
    <mergeCell ref="E43:F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B67"/>
    <mergeCell ref="B68:C68"/>
    <mergeCell ref="B71:C74"/>
    <mergeCell ref="D71:D73"/>
    <mergeCell ref="E71:H72"/>
    <mergeCell ref="I71:K72"/>
    <mergeCell ref="L71:Q71"/>
    <mergeCell ref="R71:T72"/>
    <mergeCell ref="U71:U73"/>
    <mergeCell ref="V71:AA71"/>
    <mergeCell ref="L72:N72"/>
    <mergeCell ref="O72:Q72"/>
    <mergeCell ref="V72:X72"/>
    <mergeCell ref="Y72:AA72"/>
    <mergeCell ref="E73:F73"/>
    <mergeCell ref="E74:F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B113"/>
    <mergeCell ref="B114:C114"/>
    <mergeCell ref="B117:C120"/>
    <mergeCell ref="D117:D119"/>
    <mergeCell ref="E117:H118"/>
    <mergeCell ref="I117:K118"/>
    <mergeCell ref="L117:Q117"/>
    <mergeCell ref="R117:T118"/>
    <mergeCell ref="U117:U119"/>
    <mergeCell ref="V117:AA117"/>
    <mergeCell ref="L118:N118"/>
    <mergeCell ref="O118:Q118"/>
    <mergeCell ref="V118:X118"/>
    <mergeCell ref="Y118:AA118"/>
    <mergeCell ref="E119:F119"/>
    <mergeCell ref="E120:F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B146"/>
    <mergeCell ref="B147:C147"/>
    <mergeCell ref="B148:C148"/>
    <mergeCell ref="B149:B151"/>
    <mergeCell ref="B152:C152"/>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00:57:07Z</dcterms:created>
  <dc:creator>福岡県</dc:creator>
  <dc:description/>
  <dc:language>en-US</dc:language>
  <cp:lastModifiedBy>福岡県</cp:lastModifiedBy>
  <cp:lastPrinted>2007-03-09T02:02:31Z</cp:lastPrinted>
  <dcterms:modified xsi:type="dcterms:W3CDTF">2007-03-20T06:52:18Z</dcterms:modified>
  <cp:revision>0</cp:revision>
  <dc:subject/>
  <dc:title/>
</cp:coreProperties>
</file>