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集計" sheetId="1" state="visible" r:id="rId2"/>
  </sheets>
  <definedNames>
    <definedName function="false" hidden="false" localSheetId="0" name="_xlnm.Print_Area" vbProcedure="false">集計!$B$1:$L$20</definedName>
    <definedName function="false" hidden="false" name="a610006" vbProcedure="false">#REF!</definedName>
    <definedName function="false" hidden="false" name="J1000003" vbProcedure="false">#REF!</definedName>
    <definedName function="false" hidden="false" name="J100003" vbProcedure="false">#REF!</definedName>
    <definedName function="false" hidden="false" name="J90005" vbProcedure="false">#REF!</definedName>
    <definedName function="false" hidden="false" name="L100000" vbProcedure="false">#REF!</definedName>
    <definedName function="false" hidden="false" name="L1000000" vbProcedure="false">#REF!</definedName>
    <definedName function="false" hidden="false" name="L101000" vbProcedure="false">#REF!</definedName>
    <definedName function="false" hidden="false" name="L110000" vbProcedure="false">#REF!</definedName>
    <definedName function="false" hidden="false" name="L120000" vbProcedure="false">#REF!</definedName>
    <definedName function="false" hidden="false" name="L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５　専用水道</t>
  </si>
  <si>
    <t xml:space="preserve">　（１）専用水道の集計</t>
  </si>
  <si>
    <t xml:space="preserve">広　域　圏</t>
  </si>
  <si>
    <t xml:space="preserve">原 水 の 種 別</t>
  </si>
  <si>
    <t xml:space="preserve">確認時給水人口
（人）</t>
  </si>
  <si>
    <t xml:space="preserve">現在給水人口
（人）</t>
  </si>
  <si>
    <t xml:space="preserve">急速
ろ過</t>
  </si>
  <si>
    <t xml:space="preserve">除鉄</t>
  </si>
  <si>
    <t xml:space="preserve">除マン
ガン</t>
  </si>
  <si>
    <t xml:space="preserve">消毒
のみ</t>
  </si>
  <si>
    <t xml:space="preserve">膜ろ過</t>
  </si>
  <si>
    <t xml:space="preserve">施設能力</t>
  </si>
  <si>
    <t xml:space="preserve">区　　　分</t>
  </si>
  <si>
    <t xml:space="preserve">施設数</t>
  </si>
  <si>
    <t xml:space="preserve">自 己 水 源</t>
  </si>
  <si>
    <t xml:space="preserve">福　　　岡</t>
  </si>
  <si>
    <t xml:space="preserve">浄水受水・併用</t>
  </si>
  <si>
    <t xml:space="preserve">小　　　 　計</t>
  </si>
  <si>
    <t xml:space="preserve">北　九　州</t>
  </si>
  <si>
    <t xml:space="preserve">筑　　　後</t>
  </si>
  <si>
    <t xml:space="preserve">筑　　　豊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7.62"/>
    <col collapsed="false" customWidth="true" hidden="false" outlineLevel="0" max="6" min="5" style="1" width="16.62"/>
    <col collapsed="false" customWidth="true" hidden="false" outlineLevel="0" max="11" min="7" style="1" width="8.62"/>
    <col collapsed="false" customWidth="true" hidden="false" outlineLevel="0" max="12" min="12" style="1" width="11.62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20.1" hidden="false" customHeight="true" outlineLevel="0" collapsed="false">
      <c r="D3" s="4"/>
      <c r="E3" s="5"/>
      <c r="F3" s="5"/>
      <c r="G3" s="4"/>
      <c r="H3" s="4"/>
      <c r="I3" s="4"/>
      <c r="J3" s="4"/>
      <c r="K3" s="4"/>
      <c r="L3" s="5"/>
      <c r="M3" s="5"/>
      <c r="N3" s="5"/>
    </row>
    <row r="4" customFormat="false" ht="27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 t="s">
        <v>5</v>
      </c>
      <c r="G4" s="8" t="s">
        <v>6</v>
      </c>
      <c r="H4" s="9" t="s">
        <v>7</v>
      </c>
      <c r="I4" s="8" t="s">
        <v>8</v>
      </c>
      <c r="J4" s="8" t="s">
        <v>9</v>
      </c>
      <c r="K4" s="8" t="s">
        <v>10</v>
      </c>
      <c r="L4" s="10" t="s">
        <v>11</v>
      </c>
      <c r="M4" s="5"/>
      <c r="N4" s="5"/>
    </row>
    <row r="5" customFormat="false" ht="27" hidden="false" customHeight="true" outlineLevel="0" collapsed="false">
      <c r="B5" s="6"/>
      <c r="C5" s="11" t="s">
        <v>12</v>
      </c>
      <c r="D5" s="12" t="s">
        <v>13</v>
      </c>
      <c r="E5" s="8"/>
      <c r="F5" s="8"/>
      <c r="G5" s="8"/>
      <c r="H5" s="9"/>
      <c r="I5" s="8"/>
      <c r="J5" s="8"/>
      <c r="K5" s="8"/>
      <c r="L5" s="10"/>
      <c r="M5" s="5"/>
      <c r="N5" s="5"/>
    </row>
    <row r="6" customFormat="false" ht="27" hidden="false" customHeight="true" outlineLevel="0" collapsed="false">
      <c r="B6" s="13"/>
      <c r="C6" s="14" t="s">
        <v>14</v>
      </c>
      <c r="D6" s="15" t="n">
        <v>134</v>
      </c>
      <c r="E6" s="16" t="n">
        <v>100379</v>
      </c>
      <c r="F6" s="16" t="n">
        <v>23215</v>
      </c>
      <c r="G6" s="15" t="n">
        <v>35</v>
      </c>
      <c r="H6" s="15" t="n">
        <v>12</v>
      </c>
      <c r="I6" s="15" t="n">
        <v>4</v>
      </c>
      <c r="J6" s="15" t="n">
        <v>63</v>
      </c>
      <c r="K6" s="15" t="n">
        <v>20</v>
      </c>
      <c r="L6" s="17" t="n">
        <v>16065</v>
      </c>
      <c r="M6" s="5"/>
      <c r="N6" s="5"/>
    </row>
    <row r="7" customFormat="false" ht="27" hidden="false" customHeight="true" outlineLevel="0" collapsed="false">
      <c r="B7" s="18" t="s">
        <v>15</v>
      </c>
      <c r="C7" s="19" t="s">
        <v>16</v>
      </c>
      <c r="D7" s="20" t="n">
        <v>94</v>
      </c>
      <c r="E7" s="21" t="n">
        <v>188861</v>
      </c>
      <c r="F7" s="21" t="n">
        <v>126338</v>
      </c>
      <c r="G7" s="20" t="n">
        <v>6</v>
      </c>
      <c r="H7" s="20" t="n">
        <v>4</v>
      </c>
      <c r="I7" s="20" t="n">
        <v>0</v>
      </c>
      <c r="J7" s="20" t="n">
        <v>68</v>
      </c>
      <c r="K7" s="20" t="n">
        <v>16</v>
      </c>
      <c r="L7" s="22" t="n">
        <v>59712</v>
      </c>
      <c r="M7" s="5"/>
      <c r="N7" s="5"/>
    </row>
    <row r="8" customFormat="false" ht="27" hidden="false" customHeight="true" outlineLevel="0" collapsed="false">
      <c r="B8" s="23"/>
      <c r="C8" s="24" t="s">
        <v>17</v>
      </c>
      <c r="D8" s="25" t="n">
        <f aca="false">D6+D7</f>
        <v>228</v>
      </c>
      <c r="E8" s="26" t="n">
        <f aca="false">E6+E7</f>
        <v>289240</v>
      </c>
      <c r="F8" s="26" t="n">
        <f aca="false">F6+F7</f>
        <v>149553</v>
      </c>
      <c r="G8" s="25" t="n">
        <f aca="false">G6+G7</f>
        <v>41</v>
      </c>
      <c r="H8" s="25" t="n">
        <f aca="false">H6+H7</f>
        <v>16</v>
      </c>
      <c r="I8" s="25" t="n">
        <f aca="false">I6+I7</f>
        <v>4</v>
      </c>
      <c r="J8" s="25" t="n">
        <f aca="false">J6+J7</f>
        <v>131</v>
      </c>
      <c r="K8" s="25" t="n">
        <f aca="false">K6+K7</f>
        <v>36</v>
      </c>
      <c r="L8" s="27" t="n">
        <f aca="false">L6+L7</f>
        <v>75777</v>
      </c>
      <c r="M8" s="5"/>
      <c r="N8" s="5"/>
    </row>
    <row r="9" customFormat="false" ht="27" hidden="false" customHeight="true" outlineLevel="0" collapsed="false">
      <c r="B9" s="28"/>
      <c r="C9" s="29" t="s">
        <v>14</v>
      </c>
      <c r="D9" s="30" t="n">
        <v>28</v>
      </c>
      <c r="E9" s="31" t="n">
        <v>28441</v>
      </c>
      <c r="F9" s="31" t="n">
        <v>6369</v>
      </c>
      <c r="G9" s="30" t="n">
        <v>4</v>
      </c>
      <c r="H9" s="30" t="n">
        <v>2</v>
      </c>
      <c r="I9" s="30" t="n">
        <v>0</v>
      </c>
      <c r="J9" s="30" t="n">
        <v>19</v>
      </c>
      <c r="K9" s="30" t="n">
        <v>3</v>
      </c>
      <c r="L9" s="32" t="n">
        <v>7836</v>
      </c>
      <c r="M9" s="5"/>
      <c r="N9" s="5"/>
    </row>
    <row r="10" customFormat="false" ht="27" hidden="false" customHeight="true" outlineLevel="0" collapsed="false">
      <c r="B10" s="18" t="s">
        <v>18</v>
      </c>
      <c r="C10" s="19" t="s">
        <v>16</v>
      </c>
      <c r="D10" s="21" t="n">
        <v>33</v>
      </c>
      <c r="E10" s="21" t="n">
        <v>61560</v>
      </c>
      <c r="F10" s="21" t="n">
        <v>29724</v>
      </c>
      <c r="G10" s="20" t="n">
        <v>11</v>
      </c>
      <c r="H10" s="20" t="n">
        <v>3</v>
      </c>
      <c r="I10" s="20" t="n">
        <v>0</v>
      </c>
      <c r="J10" s="20" t="n">
        <v>16</v>
      </c>
      <c r="K10" s="20" t="n">
        <v>1</v>
      </c>
      <c r="L10" s="22" t="n">
        <v>17378</v>
      </c>
      <c r="M10" s="5"/>
      <c r="N10" s="5"/>
    </row>
    <row r="11" customFormat="false" ht="27" hidden="false" customHeight="true" outlineLevel="0" collapsed="false">
      <c r="B11" s="28"/>
      <c r="C11" s="33" t="s">
        <v>17</v>
      </c>
      <c r="D11" s="34" t="n">
        <f aca="false">D9+D10</f>
        <v>61</v>
      </c>
      <c r="E11" s="34" t="n">
        <f aca="false">E9+E10</f>
        <v>90001</v>
      </c>
      <c r="F11" s="34" t="n">
        <f aca="false">F9+F10</f>
        <v>36093</v>
      </c>
      <c r="G11" s="35" t="n">
        <f aca="false">G9+G10</f>
        <v>15</v>
      </c>
      <c r="H11" s="35" t="n">
        <f aca="false">H9+H10</f>
        <v>5</v>
      </c>
      <c r="I11" s="35" t="n">
        <f aca="false">I9+I10</f>
        <v>0</v>
      </c>
      <c r="J11" s="35" t="n">
        <f aca="false">J9+J10</f>
        <v>35</v>
      </c>
      <c r="K11" s="35" t="n">
        <f aca="false">K9+K10</f>
        <v>4</v>
      </c>
      <c r="L11" s="36" t="n">
        <f aca="false">L9+L10</f>
        <v>25214</v>
      </c>
      <c r="M11" s="5"/>
      <c r="N11" s="5"/>
    </row>
    <row r="12" customFormat="false" ht="27" hidden="false" customHeight="true" outlineLevel="0" collapsed="false">
      <c r="B12" s="13"/>
      <c r="C12" s="14" t="s">
        <v>14</v>
      </c>
      <c r="D12" s="15" t="n">
        <v>37</v>
      </c>
      <c r="E12" s="16" t="n">
        <v>93360</v>
      </c>
      <c r="F12" s="16" t="n">
        <v>14835</v>
      </c>
      <c r="G12" s="15" t="n">
        <v>1</v>
      </c>
      <c r="H12" s="15" t="n">
        <v>0</v>
      </c>
      <c r="I12" s="15" t="n">
        <v>1</v>
      </c>
      <c r="J12" s="15" t="n">
        <v>35</v>
      </c>
      <c r="K12" s="15" t="n">
        <v>0</v>
      </c>
      <c r="L12" s="17" t="n">
        <v>68298</v>
      </c>
      <c r="M12" s="5"/>
      <c r="N12" s="5"/>
    </row>
    <row r="13" customFormat="false" ht="27" hidden="false" customHeight="true" outlineLevel="0" collapsed="false">
      <c r="B13" s="18" t="s">
        <v>19</v>
      </c>
      <c r="C13" s="19" t="s">
        <v>16</v>
      </c>
      <c r="D13" s="21" t="n">
        <v>16</v>
      </c>
      <c r="E13" s="21" t="n">
        <v>53299</v>
      </c>
      <c r="F13" s="21" t="n">
        <v>9592</v>
      </c>
      <c r="G13" s="20" t="n">
        <v>0</v>
      </c>
      <c r="H13" s="20" t="n">
        <v>3</v>
      </c>
      <c r="I13" s="20" t="n">
        <v>0</v>
      </c>
      <c r="J13" s="20" t="n">
        <v>10</v>
      </c>
      <c r="K13" s="20" t="n">
        <v>2</v>
      </c>
      <c r="L13" s="22" t="n">
        <v>5684</v>
      </c>
      <c r="M13" s="5"/>
      <c r="N13" s="5"/>
    </row>
    <row r="14" customFormat="false" ht="27" hidden="false" customHeight="true" outlineLevel="0" collapsed="false">
      <c r="B14" s="23"/>
      <c r="C14" s="24" t="s">
        <v>17</v>
      </c>
      <c r="D14" s="26" t="n">
        <f aca="false">D12+D13</f>
        <v>53</v>
      </c>
      <c r="E14" s="26" t="n">
        <f aca="false">E12+E13</f>
        <v>146659</v>
      </c>
      <c r="F14" s="26" t="n">
        <f aca="false">F12+F13</f>
        <v>24427</v>
      </c>
      <c r="G14" s="25" t="n">
        <f aca="false">G12+G13</f>
        <v>1</v>
      </c>
      <c r="H14" s="25" t="n">
        <f aca="false">H12+H13</f>
        <v>3</v>
      </c>
      <c r="I14" s="25" t="n">
        <f aca="false">I12+I13</f>
        <v>1</v>
      </c>
      <c r="J14" s="25" t="n">
        <f aca="false">J12+J13</f>
        <v>45</v>
      </c>
      <c r="K14" s="25" t="n">
        <f aca="false">K12+K13</f>
        <v>2</v>
      </c>
      <c r="L14" s="27" t="n">
        <f aca="false">L12+L13</f>
        <v>73982</v>
      </c>
      <c r="M14" s="5"/>
      <c r="N14" s="5"/>
    </row>
    <row r="15" customFormat="false" ht="27" hidden="false" customHeight="true" outlineLevel="0" collapsed="false">
      <c r="B15" s="28"/>
      <c r="C15" s="29" t="s">
        <v>14</v>
      </c>
      <c r="D15" s="31" t="n">
        <v>9</v>
      </c>
      <c r="E15" s="31" t="n">
        <v>3927</v>
      </c>
      <c r="F15" s="31" t="n">
        <v>2426</v>
      </c>
      <c r="G15" s="31" t="n">
        <v>0</v>
      </c>
      <c r="H15" s="31" t="n">
        <v>4</v>
      </c>
      <c r="I15" s="31" t="n">
        <v>0</v>
      </c>
      <c r="J15" s="31" t="n">
        <v>5</v>
      </c>
      <c r="K15" s="31" t="n">
        <v>0</v>
      </c>
      <c r="L15" s="32" t="n">
        <v>1563</v>
      </c>
    </row>
    <row r="16" customFormat="false" ht="27" hidden="false" customHeight="true" outlineLevel="0" collapsed="false">
      <c r="B16" s="18" t="s">
        <v>20</v>
      </c>
      <c r="C16" s="19" t="s">
        <v>16</v>
      </c>
      <c r="D16" s="21" t="n">
        <v>6</v>
      </c>
      <c r="E16" s="21" t="n">
        <v>4485</v>
      </c>
      <c r="F16" s="21" t="n">
        <v>3281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0</v>
      </c>
      <c r="L16" s="22" t="n">
        <v>2624</v>
      </c>
    </row>
    <row r="17" customFormat="false" ht="27" hidden="false" customHeight="true" outlineLevel="0" collapsed="false">
      <c r="B17" s="28"/>
      <c r="C17" s="33" t="s">
        <v>17</v>
      </c>
      <c r="D17" s="34" t="n">
        <f aca="false">D15+D16</f>
        <v>15</v>
      </c>
      <c r="E17" s="34" t="n">
        <f aca="false">E15+E16</f>
        <v>8412</v>
      </c>
      <c r="F17" s="34" t="n">
        <f aca="false">F15+F16</f>
        <v>5707</v>
      </c>
      <c r="G17" s="35" t="n">
        <f aca="false">G15+G16</f>
        <v>1</v>
      </c>
      <c r="H17" s="35" t="n">
        <f aca="false">H15+H16</f>
        <v>4</v>
      </c>
      <c r="I17" s="35" t="n">
        <f aca="false">I15+I16</f>
        <v>0</v>
      </c>
      <c r="J17" s="35" t="n">
        <f aca="false">J15+J16</f>
        <v>10</v>
      </c>
      <c r="K17" s="35" t="n">
        <f aca="false">K15+K16</f>
        <v>0</v>
      </c>
      <c r="L17" s="36" t="n">
        <f aca="false">L15+L16</f>
        <v>4187</v>
      </c>
    </row>
    <row r="18" customFormat="false" ht="27" hidden="false" customHeight="true" outlineLevel="0" collapsed="false">
      <c r="B18" s="13"/>
      <c r="C18" s="14" t="s">
        <v>14</v>
      </c>
      <c r="D18" s="16" t="n">
        <f aca="false">D6+D9+D12+D15</f>
        <v>208</v>
      </c>
      <c r="E18" s="16" t="n">
        <f aca="false">E6+E9+E12+E15</f>
        <v>226107</v>
      </c>
      <c r="F18" s="16" t="n">
        <f aca="false">F6+F9+F12+F15</f>
        <v>46845</v>
      </c>
      <c r="G18" s="16" t="n">
        <f aca="false">G6+G9+G12+G15</f>
        <v>40</v>
      </c>
      <c r="H18" s="16" t="n">
        <f aca="false">H6+H9+H12+H15</f>
        <v>18</v>
      </c>
      <c r="I18" s="16" t="n">
        <f aca="false">I6+I9+I12+I15</f>
        <v>5</v>
      </c>
      <c r="J18" s="16" t="n">
        <f aca="false">J6+J9+J12+J15</f>
        <v>122</v>
      </c>
      <c r="K18" s="16" t="n">
        <f aca="false">K6+K9+K12+K15</f>
        <v>23</v>
      </c>
      <c r="L18" s="17" t="n">
        <f aca="false">L6+L9+L12+L15</f>
        <v>93762</v>
      </c>
    </row>
    <row r="19" customFormat="false" ht="27" hidden="false" customHeight="true" outlineLevel="0" collapsed="false">
      <c r="B19" s="18" t="s">
        <v>21</v>
      </c>
      <c r="C19" s="19" t="s">
        <v>16</v>
      </c>
      <c r="D19" s="21" t="n">
        <f aca="false">D7+D10+D13+D16</f>
        <v>149</v>
      </c>
      <c r="E19" s="21" t="n">
        <f aca="false">E7+E10+E13+E16</f>
        <v>308205</v>
      </c>
      <c r="F19" s="21" t="n">
        <f aca="false">F7+F10+F13+F16</f>
        <v>168935</v>
      </c>
      <c r="G19" s="21" t="n">
        <f aca="false">G7+G10+G13+G16</f>
        <v>18</v>
      </c>
      <c r="H19" s="21" t="n">
        <f aca="false">H7+H10+H13+H16</f>
        <v>10</v>
      </c>
      <c r="I19" s="21" t="n">
        <f aca="false">I7+I10+I13+I16</f>
        <v>0</v>
      </c>
      <c r="J19" s="21" t="n">
        <f aca="false">J7+J10+J13+J16</f>
        <v>99</v>
      </c>
      <c r="K19" s="21" t="n">
        <f aca="false">K7+K10+K13+K16</f>
        <v>19</v>
      </c>
      <c r="L19" s="22" t="n">
        <f aca="false">L7+L10+L13+L16</f>
        <v>85398</v>
      </c>
    </row>
    <row r="20" customFormat="false" ht="27" hidden="false" customHeight="true" outlineLevel="0" collapsed="false">
      <c r="B20" s="23"/>
      <c r="C20" s="24" t="s">
        <v>17</v>
      </c>
      <c r="D20" s="26" t="n">
        <f aca="false">D18+D19</f>
        <v>357</v>
      </c>
      <c r="E20" s="26" t="n">
        <f aca="false">E18+E19</f>
        <v>534312</v>
      </c>
      <c r="F20" s="26" t="n">
        <f aca="false">F18+F19</f>
        <v>215780</v>
      </c>
      <c r="G20" s="25" t="n">
        <f aca="false">G18+G19</f>
        <v>58</v>
      </c>
      <c r="H20" s="25" t="n">
        <f aca="false">H18+H19</f>
        <v>28</v>
      </c>
      <c r="I20" s="25" t="n">
        <f aca="false">I18+I19</f>
        <v>5</v>
      </c>
      <c r="J20" s="25" t="n">
        <f aca="false">J18+J19</f>
        <v>221</v>
      </c>
      <c r="K20" s="25" t="n">
        <f aca="false">K18+K19</f>
        <v>42</v>
      </c>
      <c r="L20" s="27" t="n">
        <f aca="false">L18+L19</f>
        <v>179160</v>
      </c>
    </row>
  </sheetData>
  <mergeCells count="10"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D3:N3 L4:N5 D5:D20 B6:B20 E6:N14 E15:L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0:35:00Z</dcterms:created>
  <dc:creator>桜井</dc:creator>
  <dc:description/>
  <dc:language>en-US</dc:language>
  <cp:lastModifiedBy>福岡県</cp:lastModifiedBy>
  <cp:lastPrinted>2007-02-21T08:46:08Z</cp:lastPrinted>
  <dcterms:modified xsi:type="dcterms:W3CDTF">2007-03-19T06:46:31Z</dcterms:modified>
  <cp:revision>0</cp:revision>
  <dc:subject/>
  <dc:title/>
</cp:coreProperties>
</file>