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８）　費用構成</t>
  </si>
  <si>
    <t xml:space="preserve">事　業　主　体　名</t>
  </si>
  <si>
    <t xml:space="preserve">人件費
（千円）</t>
  </si>
  <si>
    <t xml:space="preserve">動力費
（千円）</t>
  </si>
  <si>
    <t xml:space="preserve">修繕費
（千円）</t>
  </si>
  <si>
    <t xml:space="preserve">薬品費
（千円）</t>
  </si>
  <si>
    <t xml:space="preserve">支払利息
（千円）</t>
  </si>
  <si>
    <t xml:space="preserve">減価償却費
（千円）</t>
  </si>
  <si>
    <t xml:space="preserve">受水費
（千円）</t>
  </si>
  <si>
    <t xml:space="preserve">その他
（千円）</t>
  </si>
  <si>
    <t xml:space="preserve">計
（千円）</t>
  </si>
  <si>
    <t xml:space="preserve">受託工事費
Ｂ
（千円）</t>
  </si>
  <si>
    <t xml:space="preserve">合　計
Ａ
（千円）</t>
  </si>
  <si>
    <t xml:space="preserve">給水収益
Ｃ
（千円）</t>
  </si>
  <si>
    <r>
      <rPr>
        <sz val="11"/>
        <rFont val="Noto Sans"/>
        <family val="2"/>
      </rPr>
      <t xml:space="preserve">年間有収水量
Ｄ
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水原価
</t>
    </r>
    <r>
      <rPr>
        <sz val="11"/>
        <rFont val="ＭＳ Ｐゴシック"/>
        <family val="3"/>
        <charset val="128"/>
      </rPr>
      <t xml:space="preserve">(A-B)/D
</t>
    </r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供給単価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山神水道企業団</t>
  </si>
  <si>
    <t xml:space="preserve">福岡県南広域水道企業団</t>
  </si>
  <si>
    <t xml:space="preserve">福岡地区水道企業団</t>
  </si>
  <si>
    <t xml:space="preserve">宗像地区水道企業団</t>
  </si>
  <si>
    <t xml:space="preserve">田川地区水道企業団</t>
  </si>
  <si>
    <t xml:space="preserve">京築地区水道企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);[RED]\(#,##0.00\)"/>
    <numFmt numFmtId="167" formatCode="&quot;計 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17" min="2" style="0" width="12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40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 t="s">
        <v>16</v>
      </c>
    </row>
    <row r="4" customFormat="false" ht="27" hidden="false" customHeight="true" outlineLevel="0" collapsed="false">
      <c r="A4" s="5" t="s">
        <v>17</v>
      </c>
      <c r="B4" s="6" t="n">
        <v>117145</v>
      </c>
      <c r="C4" s="6" t="n">
        <v>4343</v>
      </c>
      <c r="D4" s="6" t="n">
        <v>18455</v>
      </c>
      <c r="E4" s="6" t="n">
        <v>10859</v>
      </c>
      <c r="F4" s="6" t="n">
        <v>93566</v>
      </c>
      <c r="G4" s="6" t="n">
        <v>116895</v>
      </c>
      <c r="H4" s="6"/>
      <c r="I4" s="6" t="n">
        <v>87061</v>
      </c>
      <c r="J4" s="6" t="n">
        <v>448324</v>
      </c>
      <c r="K4" s="6"/>
      <c r="L4" s="6" t="n">
        <v>448324</v>
      </c>
      <c r="M4" s="6" t="n">
        <v>508080</v>
      </c>
      <c r="N4" s="6" t="n">
        <v>6260</v>
      </c>
      <c r="O4" s="7" t="n">
        <f aca="false">(L4-K4)/N4</f>
        <v>71.6172523961661</v>
      </c>
      <c r="P4" s="8" t="n">
        <f aca="false">M4/N4</f>
        <v>81.1629392971246</v>
      </c>
    </row>
    <row r="5" customFormat="false" ht="27" hidden="false" customHeight="true" outlineLevel="0" collapsed="false">
      <c r="A5" s="5" t="s">
        <v>18</v>
      </c>
      <c r="B5" s="6" t="n">
        <v>212006</v>
      </c>
      <c r="C5" s="6" t="n">
        <v>167376</v>
      </c>
      <c r="D5" s="6" t="n">
        <v>23244</v>
      </c>
      <c r="E5" s="6" t="n">
        <v>52348</v>
      </c>
      <c r="F5" s="6" t="n">
        <v>621739</v>
      </c>
      <c r="G5" s="6" t="n">
        <v>778813</v>
      </c>
      <c r="H5" s="6"/>
      <c r="I5" s="6" t="n">
        <v>429279</v>
      </c>
      <c r="J5" s="6" t="n">
        <v>2284805</v>
      </c>
      <c r="K5" s="6"/>
      <c r="L5" s="6" t="n">
        <v>2284805</v>
      </c>
      <c r="M5" s="6" t="n">
        <v>2322906</v>
      </c>
      <c r="N5" s="6" t="n">
        <v>32351</v>
      </c>
      <c r="O5" s="7" t="n">
        <f aca="false">(L5-K5)/N5</f>
        <v>70.6254829835245</v>
      </c>
      <c r="P5" s="8" t="n">
        <f aca="false">M5/N5</f>
        <v>71.803220920528</v>
      </c>
    </row>
    <row r="6" customFormat="false" ht="27" hidden="false" customHeight="true" outlineLevel="0" collapsed="false">
      <c r="A6" s="5" t="s">
        <v>19</v>
      </c>
      <c r="B6" s="6" t="n">
        <v>597159</v>
      </c>
      <c r="C6" s="6" t="n">
        <v>112059</v>
      </c>
      <c r="D6" s="6" t="n">
        <v>120978</v>
      </c>
      <c r="E6" s="6" t="n">
        <v>89859</v>
      </c>
      <c r="F6" s="6" t="n">
        <v>3502307</v>
      </c>
      <c r="G6" s="6" t="n">
        <v>3225432</v>
      </c>
      <c r="H6" s="6"/>
      <c r="I6" s="6" t="n">
        <v>1442423</v>
      </c>
      <c r="J6" s="6" t="n">
        <v>9090217</v>
      </c>
      <c r="K6" s="6"/>
      <c r="L6" s="6" t="n">
        <v>9090217</v>
      </c>
      <c r="M6" s="6" t="n">
        <v>8169126</v>
      </c>
      <c r="N6" s="6" t="n">
        <v>54656</v>
      </c>
      <c r="O6" s="7" t="n">
        <f aca="false">(L6-K6)/N6</f>
        <v>166.316909396956</v>
      </c>
      <c r="P6" s="8" t="n">
        <f aca="false">M6/N6</f>
        <v>149.464395491803</v>
      </c>
    </row>
    <row r="7" customFormat="false" ht="27" hidden="false" customHeight="true" outlineLevel="0" collapsed="false">
      <c r="A7" s="5" t="s">
        <v>20</v>
      </c>
      <c r="B7" s="6" t="n">
        <v>147578</v>
      </c>
      <c r="C7" s="6" t="n">
        <v>56942</v>
      </c>
      <c r="D7" s="6" t="n">
        <v>115765</v>
      </c>
      <c r="E7" s="6" t="n">
        <v>21922</v>
      </c>
      <c r="F7" s="6" t="n">
        <v>477454</v>
      </c>
      <c r="G7" s="6" t="n">
        <v>270034</v>
      </c>
      <c r="H7" s="6"/>
      <c r="I7" s="6" t="n">
        <v>73659</v>
      </c>
      <c r="J7" s="6" t="n">
        <v>1163354</v>
      </c>
      <c r="K7" s="6"/>
      <c r="L7" s="6" t="n">
        <v>1163354</v>
      </c>
      <c r="M7" s="6" t="n">
        <v>1253137</v>
      </c>
      <c r="N7" s="6" t="n">
        <v>7016</v>
      </c>
      <c r="O7" s="7" t="n">
        <f aca="false">(L7-K7)/N7</f>
        <v>165.814424173318</v>
      </c>
      <c r="P7" s="8" t="n">
        <f aca="false">M7/N7</f>
        <v>178.611316989738</v>
      </c>
    </row>
    <row r="8" customFormat="false" ht="27" hidden="false" customHeight="true" outlineLevel="0" collapsed="false">
      <c r="A8" s="5" t="s">
        <v>21</v>
      </c>
      <c r="B8" s="6" t="n">
        <v>24537</v>
      </c>
      <c r="C8" s="6" t="n">
        <v>30830</v>
      </c>
      <c r="D8" s="6" t="n">
        <v>5048</v>
      </c>
      <c r="E8" s="6" t="n">
        <v>5719</v>
      </c>
      <c r="F8" s="6" t="n">
        <v>16375</v>
      </c>
      <c r="G8" s="6" t="n">
        <v>147440</v>
      </c>
      <c r="H8" s="6" t="n">
        <v>476325</v>
      </c>
      <c r="I8" s="6" t="n">
        <v>49826</v>
      </c>
      <c r="J8" s="6" t="n">
        <v>756100</v>
      </c>
      <c r="K8" s="6"/>
      <c r="L8" s="6" t="n">
        <v>756100</v>
      </c>
      <c r="M8" s="6" t="n">
        <v>525600</v>
      </c>
      <c r="N8" s="6" t="n">
        <v>5475</v>
      </c>
      <c r="O8" s="7" t="n">
        <f aca="false">(L8-K8)/N8</f>
        <v>138.100456621005</v>
      </c>
      <c r="P8" s="8" t="n">
        <f aca="false">M8/N8</f>
        <v>96</v>
      </c>
    </row>
    <row r="9" customFormat="false" ht="27" hidden="false" customHeight="true" outlineLevel="0" collapsed="false">
      <c r="A9" s="5" t="s">
        <v>22</v>
      </c>
      <c r="B9" s="6" t="n">
        <v>60026</v>
      </c>
      <c r="C9" s="6" t="n">
        <v>4708</v>
      </c>
      <c r="D9" s="6" t="n">
        <v>25711</v>
      </c>
      <c r="E9" s="6" t="n">
        <v>7115</v>
      </c>
      <c r="F9" s="6" t="n">
        <v>192172</v>
      </c>
      <c r="G9" s="6" t="n">
        <v>226335</v>
      </c>
      <c r="H9" s="6"/>
      <c r="I9" s="6" t="n">
        <v>135764</v>
      </c>
      <c r="J9" s="6" t="n">
        <v>651831</v>
      </c>
      <c r="K9" s="6"/>
      <c r="L9" s="6" t="n">
        <v>651831</v>
      </c>
      <c r="M9" s="6" t="n">
        <v>686938</v>
      </c>
      <c r="N9" s="6" t="n">
        <v>3374</v>
      </c>
      <c r="O9" s="7" t="n">
        <f aca="false">(L9-K9)/N9</f>
        <v>193.192353289864</v>
      </c>
      <c r="P9" s="8" t="n">
        <f aca="false">M9/N9</f>
        <v>203.597510373444</v>
      </c>
    </row>
    <row r="10" customFormat="false" ht="27" hidden="false" customHeight="true" outlineLevel="0" collapsed="false">
      <c r="A10" s="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8"/>
    </row>
    <row r="11" customFormat="false" ht="27" hidden="false" customHeight="true" outlineLevel="0" collapsed="false">
      <c r="A11" s="10" t="n">
        <v>6</v>
      </c>
      <c r="B11" s="11" t="n">
        <v>1158451</v>
      </c>
      <c r="C11" s="11" t="n">
        <v>376258</v>
      </c>
      <c r="D11" s="11" t="n">
        <v>309201</v>
      </c>
      <c r="E11" s="11" t="n">
        <v>187822</v>
      </c>
      <c r="F11" s="11" t="n">
        <v>4903613</v>
      </c>
      <c r="G11" s="11" t="n">
        <v>4764949</v>
      </c>
      <c r="H11" s="11" t="n">
        <v>476325</v>
      </c>
      <c r="I11" s="11" t="n">
        <v>2218012</v>
      </c>
      <c r="J11" s="11" t="n">
        <v>14394631</v>
      </c>
      <c r="K11" s="11" t="n">
        <v>0</v>
      </c>
      <c r="L11" s="11" t="n">
        <v>14394631</v>
      </c>
      <c r="M11" s="11" t="n">
        <v>13465787</v>
      </c>
      <c r="N11" s="11" t="n">
        <v>109132</v>
      </c>
      <c r="O11" s="12" t="n">
        <v>131.901101418466</v>
      </c>
      <c r="P11" s="13" t="n">
        <v>123.389903969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01:49Z</dcterms:created>
  <dc:creator>福岡県</dc:creator>
  <dc:description/>
  <dc:language>en-US</dc:language>
  <cp:lastModifiedBy>福岡県</cp:lastModifiedBy>
  <dcterms:modified xsi:type="dcterms:W3CDTF">2004-03-30T08:29:17Z</dcterms:modified>
  <cp:revision>0</cp:revision>
  <dc:subject/>
  <dc:title/>
</cp:coreProperties>
</file>