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構成（企業団）" sheetId="1" state="visible" r:id="rId2"/>
  </sheets>
  <definedNames>
    <definedName function="false" hidden="false" localSheetId="0" name="_xlnm.Print_Area" vbProcedure="false">'費用構成（企業団）'!$B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８）費用構成</t>
  </si>
  <si>
    <t xml:space="preserve">事業主体名</t>
  </si>
  <si>
    <t xml:space="preserve">人件費
（千円）</t>
  </si>
  <si>
    <t xml:space="preserve">動力費
（千円）</t>
  </si>
  <si>
    <t xml:space="preserve">修繕費
（千円）</t>
  </si>
  <si>
    <t xml:space="preserve">薬品費
（千円）</t>
  </si>
  <si>
    <t xml:space="preserve">支払利息
（千円）</t>
  </si>
  <si>
    <t xml:space="preserve">減価償却費
（千円）</t>
  </si>
  <si>
    <t xml:space="preserve">受水費
（千円）</t>
  </si>
  <si>
    <t xml:space="preserve">その他
（千円）</t>
  </si>
  <si>
    <t xml:space="preserve">計
（千円）</t>
  </si>
  <si>
    <t xml:space="preserve">受託工事費
Ｂ
（千円）</t>
  </si>
  <si>
    <t xml:space="preserve">合計
Ａ
（千円）</t>
  </si>
  <si>
    <t xml:space="preserve">給水収益
Ｃ
（千円）</t>
  </si>
  <si>
    <r>
      <rPr>
        <sz val="11"/>
        <rFont val="Noto Sans"/>
        <family val="2"/>
      </rPr>
      <t xml:space="preserve">年間有収水量
Ｄ
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原価
</t>
    </r>
    <r>
      <rPr>
        <sz val="11"/>
        <rFont val="ＭＳ Ｐゴシック"/>
        <family val="3"/>
        <charset val="128"/>
      </rPr>
      <t xml:space="preserve">(A-B)/D
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供給単価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山神水道
企業団</t>
  </si>
  <si>
    <t xml:space="preserve">福岡県南広域
水道企業団</t>
  </si>
  <si>
    <t xml:space="preserve">福岡地区
水道企業団</t>
  </si>
  <si>
    <t xml:space="preserve">宗像地区
水道企業団</t>
  </si>
  <si>
    <t xml:space="preserve">田川地区
水道企業団</t>
  </si>
  <si>
    <t xml:space="preserve">京築地区
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10.49"/>
    <col collapsed="false" customWidth="true" hidden="false" outlineLevel="0" max="11" min="11" style="0" width="11.62"/>
    <col collapsed="false" customWidth="true" hidden="false" outlineLevel="0" max="12" min="12" style="0" width="11.12"/>
    <col collapsed="false" customWidth="true" hidden="false" outlineLevel="0" max="13" min="13" style="0" width="11.62"/>
    <col collapsed="false" customWidth="true" hidden="false" outlineLevel="0" max="14" min="14" style="0" width="10.25"/>
    <col collapsed="false" customWidth="true" hidden="false" outlineLevel="0" max="15" min="15" style="0" width="12.99"/>
    <col collapsed="false" customWidth="true" hidden="false" outlineLevel="0" max="17" min="17" style="0" width="12.99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40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4" t="s">
        <v>16</v>
      </c>
    </row>
    <row r="4" customFormat="false" ht="32.1" hidden="false" customHeight="true" outlineLevel="0" collapsed="false">
      <c r="B4" s="5" t="s">
        <v>17</v>
      </c>
      <c r="C4" s="6" t="n">
        <v>114439</v>
      </c>
      <c r="D4" s="6" t="n">
        <v>3951</v>
      </c>
      <c r="E4" s="6" t="n">
        <v>17937</v>
      </c>
      <c r="F4" s="6" t="n">
        <v>7253</v>
      </c>
      <c r="G4" s="6" t="n">
        <v>77012</v>
      </c>
      <c r="H4" s="6" t="n">
        <v>134197</v>
      </c>
      <c r="I4" s="6"/>
      <c r="J4" s="6" t="n">
        <v>81059</v>
      </c>
      <c r="K4" s="6" t="n">
        <v>435848</v>
      </c>
      <c r="L4" s="6"/>
      <c r="M4" s="6" t="n">
        <v>435848</v>
      </c>
      <c r="N4" s="6" t="n">
        <v>509472</v>
      </c>
      <c r="O4" s="6" t="n">
        <v>6525</v>
      </c>
      <c r="P4" s="7" t="n">
        <f aca="false">(M4-L4)/O4</f>
        <v>66.7966283524904</v>
      </c>
      <c r="Q4" s="8" t="n">
        <f aca="false">N4/O4</f>
        <v>78.08</v>
      </c>
    </row>
    <row r="5" customFormat="false" ht="32.1" hidden="false" customHeight="true" outlineLevel="0" collapsed="false">
      <c r="B5" s="5" t="s">
        <v>18</v>
      </c>
      <c r="C5" s="6" t="n">
        <v>225073</v>
      </c>
      <c r="D5" s="6" t="n">
        <v>165817</v>
      </c>
      <c r="E5" s="6" t="n">
        <v>39335</v>
      </c>
      <c r="F5" s="6" t="n">
        <v>36042</v>
      </c>
      <c r="G5" s="6" t="n">
        <v>562324</v>
      </c>
      <c r="H5" s="6" t="n">
        <v>784911</v>
      </c>
      <c r="I5" s="6"/>
      <c r="J5" s="6" t="n">
        <v>447453</v>
      </c>
      <c r="K5" s="6" t="n">
        <v>2260955</v>
      </c>
      <c r="L5" s="6"/>
      <c r="M5" s="6" t="n">
        <v>2260955</v>
      </c>
      <c r="N5" s="6" t="n">
        <v>2327112</v>
      </c>
      <c r="O5" s="6" t="n">
        <v>33582</v>
      </c>
      <c r="P5" s="7" t="n">
        <f aca="false">(M5-L5)/O5</f>
        <v>67.3263950926091</v>
      </c>
      <c r="Q5" s="8" t="n">
        <f aca="false">N5/O5</f>
        <v>69.2964087904234</v>
      </c>
    </row>
    <row r="6" customFormat="false" ht="32.1" hidden="false" customHeight="true" outlineLevel="0" collapsed="false">
      <c r="B6" s="5" t="s">
        <v>19</v>
      </c>
      <c r="C6" s="6" t="n">
        <v>608123</v>
      </c>
      <c r="D6" s="6" t="n">
        <v>120381</v>
      </c>
      <c r="E6" s="6" t="n">
        <v>91885</v>
      </c>
      <c r="F6" s="6" t="n">
        <v>97570</v>
      </c>
      <c r="G6" s="6" t="n">
        <v>3097885</v>
      </c>
      <c r="H6" s="6" t="n">
        <v>3328331</v>
      </c>
      <c r="I6" s="6"/>
      <c r="J6" s="6" t="n">
        <v>1440439</v>
      </c>
      <c r="K6" s="6" t="n">
        <v>8784614</v>
      </c>
      <c r="L6" s="6"/>
      <c r="M6" s="6" t="n">
        <v>8784614</v>
      </c>
      <c r="N6" s="6" t="n">
        <v>9073101</v>
      </c>
      <c r="O6" s="6" t="n">
        <v>69314</v>
      </c>
      <c r="P6" s="7" t="n">
        <f aca="false">(M6-L6)/O6</f>
        <v>126.736503448077</v>
      </c>
      <c r="Q6" s="8" t="n">
        <f aca="false">N6/O6</f>
        <v>130.898534206654</v>
      </c>
    </row>
    <row r="7" customFormat="false" ht="32.1" hidden="false" customHeight="true" outlineLevel="0" collapsed="false">
      <c r="B7" s="5" t="s">
        <v>20</v>
      </c>
      <c r="C7" s="6" t="n">
        <v>142977</v>
      </c>
      <c r="D7" s="6" t="n">
        <v>54600</v>
      </c>
      <c r="E7" s="6" t="n">
        <v>87682</v>
      </c>
      <c r="F7" s="6" t="n">
        <v>13383</v>
      </c>
      <c r="G7" s="6" t="n">
        <v>412895</v>
      </c>
      <c r="H7" s="6" t="n">
        <v>267278</v>
      </c>
      <c r="I7" s="6"/>
      <c r="J7" s="6" t="n">
        <v>76289</v>
      </c>
      <c r="K7" s="6" t="n">
        <v>1055104</v>
      </c>
      <c r="L7" s="6"/>
      <c r="M7" s="6" t="n">
        <v>1055104</v>
      </c>
      <c r="N7" s="6" t="n">
        <v>1256113</v>
      </c>
      <c r="O7" s="6" t="n">
        <v>7172</v>
      </c>
      <c r="P7" s="7" t="n">
        <f aca="false">(M7-L7)/O7</f>
        <v>147.114333519241</v>
      </c>
      <c r="Q7" s="8" t="n">
        <f aca="false">N7/O7</f>
        <v>175.1412437256</v>
      </c>
    </row>
    <row r="8" customFormat="false" ht="32.1" hidden="false" customHeight="true" outlineLevel="0" collapsed="false">
      <c r="B8" s="5" t="s">
        <v>21</v>
      </c>
      <c r="C8" s="6" t="n">
        <v>25020</v>
      </c>
      <c r="D8" s="6" t="n">
        <v>27681</v>
      </c>
      <c r="E8" s="6" t="n">
        <v>6039</v>
      </c>
      <c r="F8" s="6" t="n">
        <v>4326</v>
      </c>
      <c r="G8" s="6" t="n">
        <v>16456</v>
      </c>
      <c r="H8" s="6" t="n">
        <v>147129</v>
      </c>
      <c r="I8" s="6" t="n">
        <v>428332</v>
      </c>
      <c r="J8" s="6" t="n">
        <v>49455</v>
      </c>
      <c r="K8" s="6" t="n">
        <v>704438</v>
      </c>
      <c r="L8" s="6"/>
      <c r="M8" s="6" t="n">
        <v>704438</v>
      </c>
      <c r="N8" s="6" t="n">
        <v>472752</v>
      </c>
      <c r="O8" s="6" t="n">
        <v>5380</v>
      </c>
      <c r="P8" s="7" t="n">
        <f aca="false">(M8-L8)/O8</f>
        <v>130.936431226766</v>
      </c>
      <c r="Q8" s="8" t="n">
        <f aca="false">N8/O8</f>
        <v>87.8721189591078</v>
      </c>
    </row>
    <row r="9" customFormat="false" ht="32.1" hidden="false" customHeight="true" outlineLevel="0" collapsed="false">
      <c r="B9" s="5" t="s">
        <v>22</v>
      </c>
      <c r="C9" s="6" t="n">
        <v>63008</v>
      </c>
      <c r="D9" s="6" t="n">
        <v>4355</v>
      </c>
      <c r="E9" s="6" t="n">
        <v>10691</v>
      </c>
      <c r="F9" s="6" t="n">
        <v>4594</v>
      </c>
      <c r="G9" s="6" t="n">
        <v>186099</v>
      </c>
      <c r="H9" s="6" t="n">
        <v>226060</v>
      </c>
      <c r="I9" s="6"/>
      <c r="J9" s="6" t="n">
        <v>127835</v>
      </c>
      <c r="K9" s="6" t="n">
        <v>622642</v>
      </c>
      <c r="L9" s="6"/>
      <c r="M9" s="6" t="n">
        <v>622642</v>
      </c>
      <c r="N9" s="6" t="n">
        <v>653879</v>
      </c>
      <c r="O9" s="6" t="n">
        <v>3468</v>
      </c>
      <c r="P9" s="7" t="n">
        <f aca="false">(M9-L9)/O9</f>
        <v>179.539215686275</v>
      </c>
      <c r="Q9" s="8" t="n">
        <f aca="false">N9/O9</f>
        <v>188.546424452134</v>
      </c>
    </row>
    <row r="10" customFormat="false" ht="32.1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32.1" hidden="false" customHeight="true" outlineLevel="0" collapsed="false">
      <c r="B11" s="12" t="n">
        <f aca="false">COUNTA(B4:B10)</f>
        <v>6</v>
      </c>
      <c r="C11" s="13" t="n">
        <f aca="false">SUM(C4:C10)</f>
        <v>1178640</v>
      </c>
      <c r="D11" s="13" t="n">
        <f aca="false">SUM(D4:D10)</f>
        <v>376785</v>
      </c>
      <c r="E11" s="13" t="n">
        <f aca="false">SUM(E4:E10)</f>
        <v>253569</v>
      </c>
      <c r="F11" s="13" t="n">
        <f aca="false">SUM(F4:F10)</f>
        <v>163168</v>
      </c>
      <c r="G11" s="13" t="n">
        <f aca="false">SUM(G4:G10)</f>
        <v>4352671</v>
      </c>
      <c r="H11" s="13" t="n">
        <f aca="false">SUM(H4:H10)</f>
        <v>4887906</v>
      </c>
      <c r="I11" s="13" t="n">
        <f aca="false">SUM(I4:I10)</f>
        <v>428332</v>
      </c>
      <c r="J11" s="13" t="n">
        <f aca="false">SUM(J4:J10)</f>
        <v>2222530</v>
      </c>
      <c r="K11" s="13" t="n">
        <f aca="false">SUM(K4:K10)</f>
        <v>13863601</v>
      </c>
      <c r="L11" s="13" t="n">
        <f aca="false">SUM(L4:L10)</f>
        <v>0</v>
      </c>
      <c r="M11" s="13" t="n">
        <f aca="false">SUM(M4:M10)</f>
        <v>13863601</v>
      </c>
      <c r="N11" s="13" t="n">
        <f aca="false">SUM(N4:N10)</f>
        <v>14292429</v>
      </c>
      <c r="O11" s="13" t="n">
        <f aca="false">SUM(O4:O10)</f>
        <v>125441</v>
      </c>
      <c r="P11" s="14" t="n">
        <f aca="false">(M11-L11)/O11</f>
        <v>110.518897330219</v>
      </c>
      <c r="Q11" s="15" t="n">
        <f aca="false">N11/O11</f>
        <v>113.937460638866</v>
      </c>
    </row>
  </sheetData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0:41:05Z</dcterms:created>
  <dc:creator>福岡県</dc:creator>
  <dc:description/>
  <dc:language>en-US</dc:language>
  <cp:lastModifiedBy>福岡県</cp:lastModifiedBy>
  <cp:lastPrinted>2005-03-30T05:56:53Z</cp:lastPrinted>
  <dcterms:modified xsi:type="dcterms:W3CDTF">2005-03-30T06:19:42Z</dcterms:modified>
  <cp:revision>0</cp:revision>
  <dc:subject/>
  <dc:title/>
</cp:coreProperties>
</file>