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簡易水道事業の集計(2)H17" sheetId="1" state="visible" r:id="rId2"/>
  </sheets>
  <definedNames>
    <definedName function="false" hidden="false" localSheetId="0" name="_xlnm.Print_Area" vbProcedure="false">'簡易水道事業の集計(2)H17'!$B$1:$S$26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　（１）　簡易水道事業の集計　（その２）</t>
  </si>
  <si>
    <t xml:space="preserve">広　域　圏　別</t>
  </si>
  <si>
    <t xml:space="preserve">市町村別</t>
  </si>
  <si>
    <r>
      <rPr>
        <sz val="9"/>
        <rFont val="Noto Sans"/>
        <family val="2"/>
      </rPr>
      <t xml:space="preserve">実 績 １ 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実績年間
給 水 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有効水量の内訳</t>
  </si>
  <si>
    <r>
      <rPr>
        <sz val="9"/>
        <rFont val="Noto Sans"/>
        <family val="2"/>
      </rPr>
      <t xml:space="preserve">水　　道　　料　　金　（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月当り、箇所 ）</t>
    </r>
  </si>
  <si>
    <t xml:space="preserve">料　　金　　体　　系</t>
  </si>
  <si>
    <r>
      <rPr>
        <sz val="9"/>
        <rFont val="Noto Sans"/>
        <family val="2"/>
      </rPr>
      <t xml:space="preserve">有収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無収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最低
（円）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0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5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,0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501</t>
    </r>
    <r>
      <rPr>
        <sz val="9"/>
        <color rgb="FF000000"/>
        <rFont val="Noto Sans"/>
        <family val="2"/>
      </rPr>
      <t xml:space="preserve">円
～</t>
    </r>
  </si>
  <si>
    <t xml:space="preserve">最高
（円）</t>
  </si>
  <si>
    <r>
      <rPr>
        <sz val="9"/>
        <rFont val="Noto Sans"/>
        <family val="2"/>
      </rPr>
      <t xml:space="preserve">用途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口径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一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定額制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福岡地区広域圏</t>
  </si>
  <si>
    <t xml:space="preserve">市</t>
  </si>
  <si>
    <t xml:space="preserve">町</t>
  </si>
  <si>
    <t xml:space="preserve">村</t>
  </si>
  <si>
    <t xml:space="preserve">広域圏計</t>
  </si>
  <si>
    <t xml:space="preserve">北九州地区広域圏</t>
  </si>
  <si>
    <t xml:space="preserve">筑後地区広域圏</t>
  </si>
  <si>
    <t xml:space="preserve">筑豊地区広域圏</t>
  </si>
  <si>
    <t xml:space="preserve">県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計 ( &quot;#&quot; )&quot;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S32" activeCellId="0" sqref="S32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87"/>
    <col collapsed="false" customWidth="true" hidden="false" outlineLevel="0" max="3" min="3" style="1" width="7.49"/>
    <col collapsed="false" customWidth="true" hidden="false" outlineLevel="0" max="5" min="4" style="1" width="9.62"/>
    <col collapsed="false" customWidth="true" hidden="false" outlineLevel="0" max="7" min="6" style="1" width="8.62"/>
    <col collapsed="false" customWidth="true" hidden="false" outlineLevel="0" max="19" min="8" style="1" width="6.62"/>
    <col collapsed="false" customWidth="false" hidden="false" outlineLevel="0" max="257" min="20" style="1" width="9.8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B3" s="2" t="s">
        <v>0</v>
      </c>
    </row>
    <row r="4" customFormat="false" ht="14.1" hidden="false" customHeight="tru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7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8" t="s">
        <v>7</v>
      </c>
      <c r="Q5" s="8"/>
      <c r="R5" s="8"/>
      <c r="S5" s="8"/>
    </row>
    <row r="6" customFormat="false" ht="30" hidden="false" customHeight="true" outlineLevel="0" collapsed="false">
      <c r="B6" s="3"/>
      <c r="C6" s="4"/>
      <c r="D6" s="5"/>
      <c r="E6" s="6"/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2" t="s">
        <v>18</v>
      </c>
      <c r="Q6" s="12" t="s">
        <v>19</v>
      </c>
      <c r="R6" s="12" t="s">
        <v>20</v>
      </c>
      <c r="S6" s="13" t="s">
        <v>21</v>
      </c>
    </row>
    <row r="7" customFormat="false" ht="18" hidden="false" customHeight="true" outlineLevel="0" collapsed="false">
      <c r="B7" s="14" t="s">
        <v>22</v>
      </c>
      <c r="C7" s="15" t="s">
        <v>23</v>
      </c>
      <c r="D7" s="16" t="n">
        <v>698</v>
      </c>
      <c r="E7" s="17" t="n">
        <v>177032</v>
      </c>
      <c r="F7" s="17" t="n">
        <v>161477</v>
      </c>
      <c r="G7" s="17" t="n">
        <v>4152</v>
      </c>
      <c r="H7" s="18" t="n">
        <v>530</v>
      </c>
      <c r="I7" s="17"/>
      <c r="J7" s="17" t="n">
        <v>1</v>
      </c>
      <c r="K7" s="19" t="n">
        <v>1</v>
      </c>
      <c r="L7" s="17" t="n">
        <v>2</v>
      </c>
      <c r="M7" s="17"/>
      <c r="N7" s="17"/>
      <c r="O7" s="17" t="n">
        <v>1950</v>
      </c>
      <c r="P7" s="20" t="n">
        <v>3</v>
      </c>
      <c r="Q7" s="20"/>
      <c r="R7" s="20" t="n">
        <v>1</v>
      </c>
      <c r="S7" s="21"/>
    </row>
    <row r="8" customFormat="false" ht="18" hidden="false" customHeight="true" outlineLevel="0" collapsed="false">
      <c r="B8" s="14"/>
      <c r="C8" s="22" t="s">
        <v>24</v>
      </c>
      <c r="D8" s="23" t="n">
        <v>1494</v>
      </c>
      <c r="E8" s="24" t="n">
        <v>306680</v>
      </c>
      <c r="F8" s="24" t="n">
        <v>284279</v>
      </c>
      <c r="G8" s="24" t="n">
        <v>1494</v>
      </c>
      <c r="H8" s="25" t="n">
        <v>1100</v>
      </c>
      <c r="I8" s="24"/>
      <c r="J8" s="24"/>
      <c r="K8" s="24" t="n">
        <v>1</v>
      </c>
      <c r="L8" s="24" t="n">
        <v>3</v>
      </c>
      <c r="M8" s="24"/>
      <c r="N8" s="24" t="n">
        <v>1</v>
      </c>
      <c r="O8" s="24" t="n">
        <v>2520</v>
      </c>
      <c r="P8" s="26" t="n">
        <v>3</v>
      </c>
      <c r="Q8" s="26" t="n">
        <v>1</v>
      </c>
      <c r="R8" s="26" t="n">
        <v>1</v>
      </c>
      <c r="S8" s="27"/>
    </row>
    <row r="9" customFormat="false" ht="18" hidden="false" customHeight="true" outlineLevel="0" collapsed="false">
      <c r="B9" s="14"/>
      <c r="C9" s="22" t="s">
        <v>25</v>
      </c>
      <c r="D9" s="23"/>
      <c r="E9" s="24"/>
      <c r="F9" s="24"/>
      <c r="G9" s="24"/>
      <c r="H9" s="28"/>
      <c r="I9" s="24"/>
      <c r="J9" s="24"/>
      <c r="K9" s="24"/>
      <c r="L9" s="24"/>
      <c r="M9" s="24"/>
      <c r="N9" s="24"/>
      <c r="O9" s="24"/>
      <c r="P9" s="26"/>
      <c r="Q9" s="26"/>
      <c r="R9" s="26"/>
      <c r="S9" s="27"/>
    </row>
    <row r="10" customFormat="false" ht="18" hidden="false" customHeight="true" outlineLevel="0" collapsed="false">
      <c r="B10" s="14"/>
      <c r="C10" s="29" t="s">
        <v>26</v>
      </c>
      <c r="D10" s="30" t="n">
        <f aca="false">SUM(D7:D9)</f>
        <v>2192</v>
      </c>
      <c r="E10" s="31" t="n">
        <f aca="false">SUM(E7:E9)</f>
        <v>483712</v>
      </c>
      <c r="F10" s="31" t="n">
        <f aca="false">SUM(F7:F9)</f>
        <v>445756</v>
      </c>
      <c r="G10" s="31" t="n">
        <f aca="false">SUM(G7:G9)</f>
        <v>5646</v>
      </c>
      <c r="H10" s="32" t="n">
        <v>530</v>
      </c>
      <c r="I10" s="31" t="n">
        <f aca="false">SUM(I7:I9)</f>
        <v>0</v>
      </c>
      <c r="J10" s="31" t="n">
        <f aca="false">SUM(J7:J9)</f>
        <v>1</v>
      </c>
      <c r="K10" s="31" t="n">
        <f aca="false">SUM(K7:K9)</f>
        <v>2</v>
      </c>
      <c r="L10" s="31" t="n">
        <f aca="false">SUM(L7:L9)</f>
        <v>5</v>
      </c>
      <c r="M10" s="31" t="n">
        <f aca="false">SUM(M7:M9)</f>
        <v>0</v>
      </c>
      <c r="N10" s="31" t="n">
        <f aca="false">SUM(N7:N9)</f>
        <v>1</v>
      </c>
      <c r="O10" s="31" t="n">
        <v>2520</v>
      </c>
      <c r="P10" s="33" t="n">
        <f aca="false">SUM(P7:P9)</f>
        <v>6</v>
      </c>
      <c r="Q10" s="33" t="n">
        <f aca="false">SUM(Q7:Q9)</f>
        <v>1</v>
      </c>
      <c r="R10" s="33" t="n">
        <f aca="false">SUM(R7:R9)</f>
        <v>2</v>
      </c>
      <c r="S10" s="34" t="n">
        <f aca="false">SUM(S7:S9)</f>
        <v>0</v>
      </c>
    </row>
    <row r="11" customFormat="false" ht="18" hidden="false" customHeight="true" outlineLevel="0" collapsed="false">
      <c r="B11" s="35" t="s">
        <v>27</v>
      </c>
      <c r="C11" s="36" t="s">
        <v>23</v>
      </c>
      <c r="D11" s="37"/>
      <c r="E11" s="38"/>
      <c r="F11" s="38"/>
      <c r="G11" s="38"/>
      <c r="H11" s="39"/>
      <c r="I11" s="38"/>
      <c r="J11" s="38"/>
      <c r="K11" s="38"/>
      <c r="L11" s="38"/>
      <c r="M11" s="38"/>
      <c r="N11" s="38"/>
      <c r="O11" s="38"/>
      <c r="P11" s="40"/>
      <c r="Q11" s="40"/>
      <c r="R11" s="40"/>
      <c r="S11" s="41"/>
    </row>
    <row r="12" customFormat="false" ht="18" hidden="false" customHeight="true" outlineLevel="0" collapsed="false">
      <c r="B12" s="35"/>
      <c r="C12" s="22" t="s">
        <v>24</v>
      </c>
      <c r="D12" s="42" t="n">
        <v>3760</v>
      </c>
      <c r="E12" s="24" t="n">
        <v>977618</v>
      </c>
      <c r="F12" s="24" t="n">
        <v>895914</v>
      </c>
      <c r="G12" s="24" t="n">
        <v>7541</v>
      </c>
      <c r="H12" s="28" t="n">
        <v>900</v>
      </c>
      <c r="I12" s="24"/>
      <c r="J12" s="24" t="n">
        <v>1</v>
      </c>
      <c r="K12" s="24" t="n">
        <v>2</v>
      </c>
      <c r="L12" s="24"/>
      <c r="M12" s="24" t="n">
        <v>3</v>
      </c>
      <c r="N12" s="24"/>
      <c r="O12" s="24" t="n">
        <v>2210</v>
      </c>
      <c r="P12" s="26" t="n">
        <v>3</v>
      </c>
      <c r="Q12" s="26"/>
      <c r="R12" s="26" t="n">
        <v>1</v>
      </c>
      <c r="S12" s="27" t="n">
        <v>2</v>
      </c>
    </row>
    <row r="13" customFormat="false" ht="18" hidden="false" customHeight="true" outlineLevel="0" collapsed="false">
      <c r="B13" s="35"/>
      <c r="C13" s="22" t="s">
        <v>25</v>
      </c>
      <c r="D13" s="42"/>
      <c r="E13" s="24"/>
      <c r="F13" s="24"/>
      <c r="G13" s="24"/>
      <c r="H13" s="28"/>
      <c r="I13" s="24"/>
      <c r="J13" s="24"/>
      <c r="K13" s="24"/>
      <c r="L13" s="24"/>
      <c r="M13" s="24"/>
      <c r="N13" s="24"/>
      <c r="O13" s="24"/>
      <c r="P13" s="26"/>
      <c r="Q13" s="26"/>
      <c r="R13" s="26"/>
      <c r="S13" s="27"/>
    </row>
    <row r="14" customFormat="false" ht="18" hidden="false" customHeight="true" outlineLevel="0" collapsed="false">
      <c r="B14" s="35"/>
      <c r="C14" s="43" t="s">
        <v>26</v>
      </c>
      <c r="D14" s="44" t="n">
        <f aca="false">SUM(D11:D13)</f>
        <v>3760</v>
      </c>
      <c r="E14" s="45" t="n">
        <f aca="false">SUM(E11:E13)</f>
        <v>977618</v>
      </c>
      <c r="F14" s="45" t="n">
        <f aca="false">SUM(F11:F13)</f>
        <v>895914</v>
      </c>
      <c r="G14" s="45" t="n">
        <f aca="false">SUM(G11:G13)</f>
        <v>7541</v>
      </c>
      <c r="H14" s="46" t="n">
        <v>900</v>
      </c>
      <c r="I14" s="45" t="n">
        <f aca="false">SUM(I11:I13)</f>
        <v>0</v>
      </c>
      <c r="J14" s="45" t="n">
        <f aca="false">SUM(J11:J13)</f>
        <v>1</v>
      </c>
      <c r="K14" s="45" t="n">
        <f aca="false">SUM(K11:K13)</f>
        <v>2</v>
      </c>
      <c r="L14" s="45" t="n">
        <f aca="false">SUM(L11:L13)</f>
        <v>0</v>
      </c>
      <c r="M14" s="45" t="n">
        <f aca="false">SUM(M11:M13)</f>
        <v>3</v>
      </c>
      <c r="N14" s="45" t="n">
        <f aca="false">SUM(N11:N13)</f>
        <v>0</v>
      </c>
      <c r="O14" s="45" t="n">
        <v>2210</v>
      </c>
      <c r="P14" s="47" t="n">
        <f aca="false">SUM(P11:P13)</f>
        <v>3</v>
      </c>
      <c r="Q14" s="47" t="n">
        <f aca="false">SUM(Q11:Q13)</f>
        <v>0</v>
      </c>
      <c r="R14" s="47" t="n">
        <f aca="false">SUM(R11:R13)</f>
        <v>1</v>
      </c>
      <c r="S14" s="48" t="n">
        <f aca="false">SUM(S11:S13)</f>
        <v>2</v>
      </c>
    </row>
    <row r="15" customFormat="false" ht="18" hidden="false" customHeight="true" outlineLevel="0" collapsed="false">
      <c r="B15" s="14" t="s">
        <v>28</v>
      </c>
      <c r="C15" s="15" t="s">
        <v>23</v>
      </c>
      <c r="D15" s="16" t="n">
        <v>2155</v>
      </c>
      <c r="E15" s="17" t="n">
        <v>523304</v>
      </c>
      <c r="F15" s="17" t="n">
        <v>427375</v>
      </c>
      <c r="G15" s="17" t="n">
        <v>42929</v>
      </c>
      <c r="H15" s="18" t="n">
        <v>150</v>
      </c>
      <c r="I15" s="17" t="n">
        <v>2</v>
      </c>
      <c r="J15" s="17"/>
      <c r="K15" s="17" t="n">
        <v>4</v>
      </c>
      <c r="L15" s="17" t="n">
        <v>3</v>
      </c>
      <c r="M15" s="17"/>
      <c r="N15" s="17"/>
      <c r="O15" s="17" t="n">
        <v>1837</v>
      </c>
      <c r="P15" s="20" t="n">
        <v>1</v>
      </c>
      <c r="Q15" s="20" t="n">
        <v>3</v>
      </c>
      <c r="R15" s="20"/>
      <c r="S15" s="21" t="n">
        <v>5</v>
      </c>
    </row>
    <row r="16" customFormat="false" ht="18" hidden="false" customHeight="true" outlineLevel="0" collapsed="false">
      <c r="B16" s="14"/>
      <c r="C16" s="22" t="s">
        <v>24</v>
      </c>
      <c r="D16" s="23" t="n">
        <v>3666</v>
      </c>
      <c r="E16" s="24" t="n">
        <v>928108</v>
      </c>
      <c r="F16" s="24" t="n">
        <v>802443</v>
      </c>
      <c r="G16" s="24" t="n">
        <v>71378</v>
      </c>
      <c r="H16" s="28" t="n">
        <v>1300</v>
      </c>
      <c r="I16" s="24"/>
      <c r="J16" s="24"/>
      <c r="K16" s="24" t="n">
        <v>1</v>
      </c>
      <c r="L16" s="24" t="n">
        <v>8</v>
      </c>
      <c r="M16" s="24" t="n">
        <v>2</v>
      </c>
      <c r="N16" s="24" t="n">
        <v>1</v>
      </c>
      <c r="O16" s="24" t="n">
        <v>2670</v>
      </c>
      <c r="P16" s="26" t="n">
        <v>9</v>
      </c>
      <c r="Q16" s="26" t="n">
        <v>1</v>
      </c>
      <c r="R16" s="26" t="n">
        <v>1</v>
      </c>
      <c r="S16" s="27" t="n">
        <v>1</v>
      </c>
    </row>
    <row r="17" customFormat="false" ht="18" hidden="false" customHeight="true" outlineLevel="0" collapsed="false">
      <c r="B17" s="14"/>
      <c r="C17" s="22" t="s">
        <v>25</v>
      </c>
      <c r="D17" s="23" t="n">
        <v>2873</v>
      </c>
      <c r="E17" s="24" t="n">
        <v>651614</v>
      </c>
      <c r="F17" s="24" t="n">
        <v>433116</v>
      </c>
      <c r="G17" s="24" t="n">
        <v>9296</v>
      </c>
      <c r="H17" s="28" t="n">
        <v>945</v>
      </c>
      <c r="I17" s="24"/>
      <c r="J17" s="24" t="n">
        <v>2</v>
      </c>
      <c r="K17" s="24" t="n">
        <v>8</v>
      </c>
      <c r="L17" s="24"/>
      <c r="M17" s="24"/>
      <c r="N17" s="24"/>
      <c r="O17" s="24" t="n">
        <v>1417</v>
      </c>
      <c r="P17" s="26" t="n">
        <v>7</v>
      </c>
      <c r="Q17" s="26"/>
      <c r="R17" s="26" t="n">
        <v>3</v>
      </c>
      <c r="S17" s="27"/>
    </row>
    <row r="18" customFormat="false" ht="18" hidden="false" customHeight="true" outlineLevel="0" collapsed="false">
      <c r="B18" s="14"/>
      <c r="C18" s="29" t="s">
        <v>26</v>
      </c>
      <c r="D18" s="30" t="n">
        <f aca="false">SUM(D15:D17)</f>
        <v>8694</v>
      </c>
      <c r="E18" s="31" t="n">
        <f aca="false">SUM(E15:E17)</f>
        <v>2103026</v>
      </c>
      <c r="F18" s="31" t="n">
        <f aca="false">SUM(F15:F17)</f>
        <v>1662934</v>
      </c>
      <c r="G18" s="31" t="n">
        <f aca="false">SUM(G15:G17)</f>
        <v>123603</v>
      </c>
      <c r="H18" s="32" t="n">
        <f aca="false">SUM(H15:H17)</f>
        <v>2395</v>
      </c>
      <c r="I18" s="31" t="n">
        <f aca="false">SUM(I15:I17)</f>
        <v>2</v>
      </c>
      <c r="J18" s="31" t="n">
        <f aca="false">SUM(J15:J17)</f>
        <v>2</v>
      </c>
      <c r="K18" s="31" t="n">
        <f aca="false">SUM(K15:K17)</f>
        <v>13</v>
      </c>
      <c r="L18" s="31" t="n">
        <f aca="false">SUM(L15:L17)</f>
        <v>11</v>
      </c>
      <c r="M18" s="31" t="n">
        <f aca="false">SUM(M15:M17)</f>
        <v>2</v>
      </c>
      <c r="N18" s="31" t="n">
        <f aca="false">SUM(N15:N17)</f>
        <v>1</v>
      </c>
      <c r="O18" s="31" t="n">
        <f aca="false">SUM(O15:O17)</f>
        <v>5924</v>
      </c>
      <c r="P18" s="33" t="n">
        <f aca="false">SUM(P15:P17)</f>
        <v>17</v>
      </c>
      <c r="Q18" s="33" t="n">
        <f aca="false">SUM(Q15:Q17)</f>
        <v>4</v>
      </c>
      <c r="R18" s="33" t="n">
        <f aca="false">SUM(R15:R17)</f>
        <v>4</v>
      </c>
      <c r="S18" s="34" t="n">
        <f aca="false">SUM(S15:S17)</f>
        <v>6</v>
      </c>
    </row>
    <row r="19" customFormat="false" ht="18" hidden="false" customHeight="true" outlineLevel="0" collapsed="false">
      <c r="B19" s="35" t="s">
        <v>29</v>
      </c>
      <c r="C19" s="36" t="s">
        <v>23</v>
      </c>
      <c r="D19" s="49" t="n">
        <v>433</v>
      </c>
      <c r="E19" s="38" t="n">
        <v>102269</v>
      </c>
      <c r="F19" s="38" t="n">
        <v>75788</v>
      </c>
      <c r="G19" s="38" t="n">
        <v>26481</v>
      </c>
      <c r="H19" s="38" t="n">
        <v>2310</v>
      </c>
      <c r="I19" s="38"/>
      <c r="J19" s="38"/>
      <c r="K19" s="38"/>
      <c r="L19" s="38"/>
      <c r="M19" s="38" t="n">
        <v>1</v>
      </c>
      <c r="N19" s="38"/>
      <c r="O19" s="38" t="n">
        <v>2310</v>
      </c>
      <c r="P19" s="40"/>
      <c r="Q19" s="40" t="n">
        <v>2</v>
      </c>
      <c r="R19" s="40"/>
      <c r="S19" s="41"/>
    </row>
    <row r="20" customFormat="false" ht="18" hidden="false" customHeight="true" outlineLevel="0" collapsed="false">
      <c r="B20" s="35"/>
      <c r="C20" s="22" t="s">
        <v>24</v>
      </c>
      <c r="D20" s="23" t="n">
        <v>720</v>
      </c>
      <c r="E20" s="24" t="n">
        <v>165869</v>
      </c>
      <c r="F20" s="24" t="n">
        <v>148295</v>
      </c>
      <c r="G20" s="24" t="n">
        <v>0</v>
      </c>
      <c r="H20" s="24" t="n">
        <v>1228</v>
      </c>
      <c r="I20" s="24"/>
      <c r="J20" s="24"/>
      <c r="K20" s="24" t="n">
        <v>1</v>
      </c>
      <c r="L20" s="24"/>
      <c r="M20" s="24"/>
      <c r="N20" s="24" t="n">
        <v>3</v>
      </c>
      <c r="O20" s="24" t="n">
        <v>2939</v>
      </c>
      <c r="P20" s="26" t="n">
        <v>3</v>
      </c>
      <c r="Q20" s="26"/>
      <c r="R20" s="26" t="n">
        <v>1</v>
      </c>
      <c r="S20" s="27"/>
    </row>
    <row r="21" customFormat="false" ht="18" hidden="false" customHeight="true" outlineLevel="0" collapsed="false">
      <c r="B21" s="35"/>
      <c r="C21" s="22" t="s">
        <v>25</v>
      </c>
      <c r="D21" s="23" t="n">
        <v>1512</v>
      </c>
      <c r="E21" s="24" t="n">
        <v>419838</v>
      </c>
      <c r="F21" s="24" t="n">
        <v>203197</v>
      </c>
      <c r="G21" s="24" t="n">
        <v>50201</v>
      </c>
      <c r="H21" s="24" t="n">
        <v>1640</v>
      </c>
      <c r="I21" s="24"/>
      <c r="J21" s="24"/>
      <c r="K21" s="24"/>
      <c r="L21" s="24" t="n">
        <v>1</v>
      </c>
      <c r="M21" s="24"/>
      <c r="N21" s="24"/>
      <c r="O21" s="24" t="n">
        <v>1640</v>
      </c>
      <c r="P21" s="26" t="n">
        <v>1</v>
      </c>
      <c r="Q21" s="26"/>
      <c r="R21" s="26"/>
      <c r="S21" s="27"/>
    </row>
    <row r="22" customFormat="false" ht="18" hidden="false" customHeight="true" outlineLevel="0" collapsed="false">
      <c r="B22" s="35"/>
      <c r="C22" s="43" t="s">
        <v>26</v>
      </c>
      <c r="D22" s="50" t="n">
        <f aca="false">SUM(D19:D21)</f>
        <v>2665</v>
      </c>
      <c r="E22" s="51" t="n">
        <f aca="false">SUM(E19:E21)</f>
        <v>687976</v>
      </c>
      <c r="F22" s="51" t="n">
        <f aca="false">SUM(F19:F21)</f>
        <v>427280</v>
      </c>
      <c r="G22" s="51" t="n">
        <f aca="false">SUM(G19:G21)</f>
        <v>76682</v>
      </c>
      <c r="H22" s="45" t="n">
        <f aca="false">SUM(H19:H21)</f>
        <v>5178</v>
      </c>
      <c r="I22" s="51" t="n">
        <f aca="false">SUM(I19:I21)</f>
        <v>0</v>
      </c>
      <c r="J22" s="51" t="n">
        <f aca="false">SUM(J19:J21)</f>
        <v>0</v>
      </c>
      <c r="K22" s="51" t="n">
        <f aca="false">SUM(K19:K21)</f>
        <v>1</v>
      </c>
      <c r="L22" s="51" t="n">
        <f aca="false">SUM(L19:L21)</f>
        <v>1</v>
      </c>
      <c r="M22" s="51" t="n">
        <f aca="false">SUM(M19:M21)</f>
        <v>1</v>
      </c>
      <c r="N22" s="51" t="n">
        <f aca="false">SUM(N19:N21)</f>
        <v>3</v>
      </c>
      <c r="O22" s="51" t="n">
        <f aca="false">SUM(O19:O21)</f>
        <v>6889</v>
      </c>
      <c r="P22" s="47" t="n">
        <f aca="false">SUM(P19:P21)</f>
        <v>4</v>
      </c>
      <c r="Q22" s="47" t="n">
        <f aca="false">SUM(Q19:Q21)</f>
        <v>2</v>
      </c>
      <c r="R22" s="47" t="n">
        <f aca="false">SUM(R19:R21)</f>
        <v>1</v>
      </c>
      <c r="S22" s="48" t="n">
        <f aca="false">SUM(S19:S21)</f>
        <v>0</v>
      </c>
    </row>
    <row r="23" customFormat="false" ht="18" hidden="false" customHeight="true" outlineLevel="0" collapsed="false">
      <c r="B23" s="52" t="s">
        <v>30</v>
      </c>
      <c r="C23" s="15" t="s">
        <v>23</v>
      </c>
      <c r="D23" s="53" t="n">
        <f aca="false">D7+D11+D15+D19</f>
        <v>3286</v>
      </c>
      <c r="E23" s="53" t="n">
        <f aca="false">E7+E11+E15+E19</f>
        <v>802605</v>
      </c>
      <c r="F23" s="53" t="n">
        <f aca="false">F7+F11+F15+F19</f>
        <v>664640</v>
      </c>
      <c r="G23" s="53" t="n">
        <f aca="false">G7+G11+G15+G19</f>
        <v>73562</v>
      </c>
      <c r="H23" s="53" t="n">
        <v>150</v>
      </c>
      <c r="I23" s="53" t="n">
        <f aca="false">I7+I11+I15+I19</f>
        <v>2</v>
      </c>
      <c r="J23" s="53" t="n">
        <f aca="false">J7+J11+J15+J19</f>
        <v>1</v>
      </c>
      <c r="K23" s="53" t="n">
        <f aca="false">K7+K11+K15+K19</f>
        <v>5</v>
      </c>
      <c r="L23" s="53" t="n">
        <f aca="false">L7+L11+L15+L19</f>
        <v>5</v>
      </c>
      <c r="M23" s="53" t="n">
        <f aca="false">M7+M11+M15+M19</f>
        <v>1</v>
      </c>
      <c r="N23" s="53" t="n">
        <f aca="false">N7+N11+N15+N19</f>
        <v>0</v>
      </c>
      <c r="O23" s="53" t="n">
        <v>2310</v>
      </c>
      <c r="P23" s="53" t="n">
        <f aca="false">P7+P11+P15+P19</f>
        <v>4</v>
      </c>
      <c r="Q23" s="53" t="n">
        <f aca="false">Q7+Q11+Q15+Q19</f>
        <v>5</v>
      </c>
      <c r="R23" s="53" t="n">
        <f aca="false">R7+R11+R15+R19</f>
        <v>1</v>
      </c>
      <c r="S23" s="54" t="n">
        <f aca="false">S7+S11+S15+S19</f>
        <v>5</v>
      </c>
    </row>
    <row r="24" customFormat="false" ht="18" hidden="false" customHeight="true" outlineLevel="0" collapsed="false">
      <c r="B24" s="52"/>
      <c r="C24" s="22" t="s">
        <v>24</v>
      </c>
      <c r="D24" s="55" t="n">
        <f aca="false">D8+D12+D16+D20</f>
        <v>9640</v>
      </c>
      <c r="E24" s="55" t="n">
        <f aca="false">E8+E12+E16+E20</f>
        <v>2378275</v>
      </c>
      <c r="F24" s="55" t="n">
        <f aca="false">F8+F12+F16+F20</f>
        <v>2130931</v>
      </c>
      <c r="G24" s="55" t="n">
        <f aca="false">G8+G12+G16+G20</f>
        <v>80413</v>
      </c>
      <c r="H24" s="55" t="n">
        <v>900</v>
      </c>
      <c r="I24" s="55" t="n">
        <f aca="false">I8+I12+I16+I20</f>
        <v>0</v>
      </c>
      <c r="J24" s="55" t="n">
        <f aca="false">J8+J12+J16+J20</f>
        <v>1</v>
      </c>
      <c r="K24" s="55" t="n">
        <f aca="false">K8+K12+K16+K20</f>
        <v>5</v>
      </c>
      <c r="L24" s="55" t="n">
        <f aca="false">L8+L12+L16+L20</f>
        <v>11</v>
      </c>
      <c r="M24" s="55" t="n">
        <f aca="false">M8+M12+M16+M20</f>
        <v>5</v>
      </c>
      <c r="N24" s="55" t="n">
        <f aca="false">N8+N12+N16+N20</f>
        <v>5</v>
      </c>
      <c r="O24" s="55" t="n">
        <v>2939</v>
      </c>
      <c r="P24" s="55" t="n">
        <f aca="false">P8+P12+P16+P20</f>
        <v>18</v>
      </c>
      <c r="Q24" s="55" t="n">
        <f aca="false">Q8+Q12+Q16+Q20</f>
        <v>2</v>
      </c>
      <c r="R24" s="55" t="n">
        <f aca="false">R8+R12+R16+R20</f>
        <v>4</v>
      </c>
      <c r="S24" s="56" t="n">
        <f aca="false">S8+S12+S16+S20</f>
        <v>3</v>
      </c>
    </row>
    <row r="25" customFormat="false" ht="18" hidden="false" customHeight="true" outlineLevel="0" collapsed="false">
      <c r="B25" s="52"/>
      <c r="C25" s="22" t="s">
        <v>25</v>
      </c>
      <c r="D25" s="55" t="n">
        <f aca="false">D9+D13+D17+D21</f>
        <v>4385</v>
      </c>
      <c r="E25" s="55" t="n">
        <f aca="false">E9+E13+E17+E21</f>
        <v>1071452</v>
      </c>
      <c r="F25" s="55" t="n">
        <f aca="false">F9+F13+F17+F21</f>
        <v>636313</v>
      </c>
      <c r="G25" s="55" t="n">
        <f aca="false">G9+G13+G17+G21</f>
        <v>59497</v>
      </c>
      <c r="H25" s="55" t="n">
        <v>945</v>
      </c>
      <c r="I25" s="55" t="n">
        <f aca="false">I9+I13+I17+I21</f>
        <v>0</v>
      </c>
      <c r="J25" s="55" t="n">
        <f aca="false">J9+J13+J17+J21</f>
        <v>2</v>
      </c>
      <c r="K25" s="55" t="n">
        <f aca="false">K9+K13+K17+K21</f>
        <v>8</v>
      </c>
      <c r="L25" s="55" t="n">
        <f aca="false">L9+L13+L17+L21</f>
        <v>1</v>
      </c>
      <c r="M25" s="55" t="n">
        <f aca="false">M9+M13+M17+M21</f>
        <v>0</v>
      </c>
      <c r="N25" s="55" t="n">
        <f aca="false">N9+N13+N17+N21</f>
        <v>0</v>
      </c>
      <c r="O25" s="55" t="n">
        <v>1640</v>
      </c>
      <c r="P25" s="55" t="n">
        <f aca="false">P9+P13+P17+P21</f>
        <v>8</v>
      </c>
      <c r="Q25" s="55"/>
      <c r="R25" s="55" t="n">
        <f aca="false">R9+R13+R17+R21</f>
        <v>3</v>
      </c>
      <c r="S25" s="56"/>
    </row>
    <row r="26" customFormat="false" ht="18" hidden="false" customHeight="true" outlineLevel="0" collapsed="false">
      <c r="B26" s="52"/>
      <c r="C26" s="43" t="s">
        <v>26</v>
      </c>
      <c r="D26" s="57" t="n">
        <f aca="false">SUM(D23:D25)</f>
        <v>17311</v>
      </c>
      <c r="E26" s="57" t="n">
        <f aca="false">SUM(E23:E25)</f>
        <v>4252332</v>
      </c>
      <c r="F26" s="57" t="n">
        <f aca="false">SUM(F23:F25)</f>
        <v>3431884</v>
      </c>
      <c r="G26" s="57" t="n">
        <f aca="false">SUM(G23:G25)</f>
        <v>213472</v>
      </c>
      <c r="H26" s="57" t="n">
        <v>150</v>
      </c>
      <c r="I26" s="57" t="n">
        <f aca="false">SUM(I23:I25)</f>
        <v>2</v>
      </c>
      <c r="J26" s="57" t="n">
        <f aca="false">SUM(J23:J25)</f>
        <v>4</v>
      </c>
      <c r="K26" s="57" t="n">
        <f aca="false">SUM(K23:K25)</f>
        <v>18</v>
      </c>
      <c r="L26" s="57" t="n">
        <f aca="false">SUM(L23:L25)</f>
        <v>17</v>
      </c>
      <c r="M26" s="57" t="n">
        <f aca="false">SUM(M23:M25)</f>
        <v>6</v>
      </c>
      <c r="N26" s="57" t="n">
        <f aca="false">SUM(N23:N25)</f>
        <v>5</v>
      </c>
      <c r="O26" s="57" t="n">
        <v>2939</v>
      </c>
      <c r="P26" s="57" t="n">
        <f aca="false">SUM(P23:P25)</f>
        <v>30</v>
      </c>
      <c r="Q26" s="57" t="n">
        <f aca="false">SUM(Q23:Q25)</f>
        <v>7</v>
      </c>
      <c r="R26" s="57" t="n">
        <f aca="false">SUM(R23:R25)</f>
        <v>8</v>
      </c>
      <c r="S26" s="58" t="n">
        <f aca="false">SUM(S23:S25)</f>
        <v>8</v>
      </c>
    </row>
  </sheetData>
  <mergeCells count="12">
    <mergeCell ref="B5:B6"/>
    <mergeCell ref="C5:C6"/>
    <mergeCell ref="D5:D6"/>
    <mergeCell ref="E5:E6"/>
    <mergeCell ref="F5:G5"/>
    <mergeCell ref="H5:O5"/>
    <mergeCell ref="P5:S5"/>
    <mergeCell ref="B7:B10"/>
    <mergeCell ref="B11:B14"/>
    <mergeCell ref="B15:B18"/>
    <mergeCell ref="B19:B22"/>
    <mergeCell ref="B23:B2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7-01-25T01:47:56Z</cp:lastPrinted>
  <dcterms:modified xsi:type="dcterms:W3CDTF">2007-03-20T05:08:06Z</dcterms:modified>
  <cp:revision>0</cp:revision>
  <dc:subject/>
  <dc:title/>
</cp:coreProperties>
</file>