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管種別管路延長(4)H17" sheetId="1" state="visible" r:id="rId2"/>
  </sheets>
  <definedNames>
    <definedName function="false" hidden="false" localSheetId="0" name="_xlnm.Print_Area" vbProcedure="false">'管種別管路延長(4)H17'!$B$1:$AE$90</definedName>
    <definedName function="false" hidden="false" localSheetId="0" name="_xlnm.Print_Titles" vbProcedure="false">'管種別管路延長(4)H17'!$B:$C</definedName>
    <definedName function="false" hidden="false" name="基本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5">
  <si>
    <t xml:space="preserve">（３） 簡易水道事業の管種別管路延長</t>
  </si>
  <si>
    <t xml:space="preserve">（福岡地区広域圏）</t>
  </si>
  <si>
    <t xml:space="preserve">（単位：ｍ）</t>
  </si>
  <si>
    <t xml:space="preserve">事 業 主 体 名</t>
  </si>
  <si>
    <t xml:space="preserve">導　　　水　　　管　　　延　　　長</t>
  </si>
  <si>
    <t xml:space="preserve">送　　　水　　　管　　　延　　　長</t>
  </si>
  <si>
    <t xml:space="preserve">配　　　水　　　管　　　延　　　長</t>
  </si>
  <si>
    <t xml:space="preserve">総管路
延　長</t>
  </si>
  <si>
    <t xml:space="preserve">市町村名</t>
  </si>
  <si>
    <t xml:space="preserve">地 区 名</t>
  </si>
  <si>
    <t xml:space="preserve">鋳鉄管</t>
  </si>
  <si>
    <t xml:space="preserve">ダグタイ
ル鋳鉄管</t>
  </si>
  <si>
    <t xml:space="preserve">鋼管</t>
  </si>
  <si>
    <t xml:space="preserve">石綿セメ
ント菅</t>
  </si>
  <si>
    <t xml:space="preserve">硬質塩化
ビニル菅</t>
  </si>
  <si>
    <t xml:space="preserve">コンクリ
ート管</t>
  </si>
  <si>
    <t xml:space="preserve">鉛管</t>
  </si>
  <si>
    <t xml:space="preserve">その他</t>
  </si>
  <si>
    <t xml:space="preserve">計</t>
  </si>
  <si>
    <t xml:space="preserve">福　岡　市</t>
  </si>
  <si>
    <t xml:space="preserve">小呂島</t>
  </si>
  <si>
    <t xml:space="preserve">宗　像　市</t>
  </si>
  <si>
    <t xml:space="preserve">地　島</t>
  </si>
  <si>
    <t xml:space="preserve">大 島</t>
  </si>
  <si>
    <t xml:space="preserve">福　津　市</t>
  </si>
  <si>
    <t xml:space="preserve">本　木</t>
  </si>
  <si>
    <t xml:space="preserve">篠　栗　町</t>
  </si>
  <si>
    <t xml:space="preserve">城　戸</t>
  </si>
  <si>
    <t xml:space="preserve">新　宮　町</t>
  </si>
  <si>
    <t xml:space="preserve">相　島</t>
  </si>
  <si>
    <t xml:space="preserve">二　丈　町</t>
  </si>
  <si>
    <t xml:space="preserve">福　吉</t>
  </si>
  <si>
    <t xml:space="preserve">鹿　家</t>
  </si>
  <si>
    <t xml:space="preserve">志　摩　町</t>
  </si>
  <si>
    <t xml:space="preserve">姫　島</t>
  </si>
  <si>
    <t xml:space="preserve">（北九州地区広域圏）</t>
  </si>
  <si>
    <t xml:space="preserve">みやこ町</t>
  </si>
  <si>
    <t xml:space="preserve">豊　津</t>
  </si>
  <si>
    <t xml:space="preserve">勝山中央</t>
  </si>
  <si>
    <t xml:space="preserve">本　庄</t>
  </si>
  <si>
    <t xml:space="preserve">岩屋河内</t>
  </si>
  <si>
    <t xml:space="preserve">築上町</t>
  </si>
  <si>
    <t xml:space="preserve">築　城</t>
  </si>
  <si>
    <t xml:space="preserve">築城中部</t>
  </si>
  <si>
    <t xml:space="preserve">上毛町</t>
  </si>
  <si>
    <t xml:space="preserve">新吉富</t>
  </si>
  <si>
    <t xml:space="preserve">原　井</t>
  </si>
  <si>
    <t xml:space="preserve">（筑後地区広域圏　１）</t>
  </si>
  <si>
    <t xml:space="preserve">大牟田市</t>
  </si>
  <si>
    <t xml:space="preserve">四　箇</t>
  </si>
  <si>
    <t xml:space="preserve">久留米市</t>
  </si>
  <si>
    <t xml:space="preserve">竹　野</t>
  </si>
  <si>
    <t xml:space="preserve">石　垣</t>
  </si>
  <si>
    <t xml:space="preserve">朝　倉　市</t>
  </si>
  <si>
    <t xml:space="preserve">矢ノ竹</t>
  </si>
  <si>
    <t xml:space="preserve">鬼ケ城</t>
  </si>
  <si>
    <t xml:space="preserve">寺　内</t>
  </si>
  <si>
    <t xml:space="preserve">八　女　市</t>
  </si>
  <si>
    <t xml:space="preserve">柳　島</t>
  </si>
  <si>
    <t xml:space="preserve">うきは市</t>
  </si>
  <si>
    <t xml:space="preserve">富　永</t>
  </si>
  <si>
    <t xml:space="preserve">鷹　取</t>
  </si>
  <si>
    <t xml:space="preserve">筑　前　町</t>
  </si>
  <si>
    <t xml:space="preserve">朝　日</t>
  </si>
  <si>
    <t xml:space="preserve">（筑後地区広域圏　２）</t>
  </si>
  <si>
    <t xml:space="preserve">黒　木　町</t>
  </si>
  <si>
    <t xml:space="preserve">庄屋村</t>
  </si>
  <si>
    <t xml:space="preserve">下松尾</t>
  </si>
  <si>
    <t xml:space="preserve">神露淵</t>
  </si>
  <si>
    <t xml:space="preserve">黒　木</t>
  </si>
  <si>
    <t xml:space="preserve">山　中</t>
  </si>
  <si>
    <t xml:space="preserve">木　屋</t>
  </si>
  <si>
    <t xml:space="preserve">四条野</t>
  </si>
  <si>
    <t xml:space="preserve">椿　原</t>
  </si>
  <si>
    <t xml:space="preserve">上　陽　町</t>
  </si>
  <si>
    <t xml:space="preserve">北川内</t>
  </si>
  <si>
    <t xml:space="preserve">立　花　町</t>
  </si>
  <si>
    <t xml:space="preserve">光　友</t>
  </si>
  <si>
    <t xml:space="preserve">山　川　町</t>
  </si>
  <si>
    <t xml:space="preserve">山　川</t>
  </si>
  <si>
    <t xml:space="preserve">東　峰　村</t>
  </si>
  <si>
    <t xml:space="preserve">竹・岩尾・栗松</t>
  </si>
  <si>
    <t xml:space="preserve">宝珠山</t>
  </si>
  <si>
    <t xml:space="preserve">鶴</t>
  </si>
  <si>
    <t xml:space="preserve">小石原</t>
  </si>
  <si>
    <t xml:space="preserve">今桑・東</t>
  </si>
  <si>
    <t xml:space="preserve">星　野　村</t>
  </si>
  <si>
    <t xml:space="preserve">十　籠</t>
  </si>
  <si>
    <t xml:space="preserve">椋　谷</t>
  </si>
  <si>
    <t xml:space="preserve">本星野</t>
  </si>
  <si>
    <t xml:space="preserve">小　野</t>
  </si>
  <si>
    <t xml:space="preserve">仁田原</t>
  </si>
  <si>
    <t xml:space="preserve">（筑豊地区広域圏）</t>
  </si>
  <si>
    <t xml:space="preserve">飯　塚　市</t>
  </si>
  <si>
    <t xml:space="preserve">高　田</t>
  </si>
  <si>
    <t xml:space="preserve">宮　若　市</t>
  </si>
  <si>
    <t xml:space="preserve">若　宮</t>
  </si>
  <si>
    <t xml:space="preserve">添　田　町</t>
  </si>
  <si>
    <t xml:space="preserve">下中元寺</t>
  </si>
  <si>
    <t xml:space="preserve">英彦山</t>
  </si>
  <si>
    <t xml:space="preserve">上中元寺</t>
  </si>
  <si>
    <t xml:space="preserve">落　合</t>
  </si>
  <si>
    <t xml:space="preserve">赤　　　村</t>
  </si>
  <si>
    <t xml:space="preserve">赤</t>
  </si>
  <si>
    <t xml:space="preserve">県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&quot; 箇所&quot;"/>
    <numFmt numFmtId="167" formatCode="&quot;計 ( &quot;#&quot; )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3" ySplit="0" topLeftCell="S1" activePane="topRight" state="frozen"/>
      <selection pane="topLeft" activeCell="A37" activeCellId="0" sqref="A37"/>
      <selection pane="topRight" activeCell="AB48" activeCellId="0" sqref="AB48"/>
    </sheetView>
  </sheetViews>
  <sheetFormatPr defaultColWidth="9.867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86"/>
    <col collapsed="false" customWidth="true" hidden="false" outlineLevel="0" max="3" min="3" style="1" width="10.49"/>
    <col collapsed="false" customWidth="true" hidden="false" outlineLevel="0" max="4" min="4" style="1" width="6.12"/>
    <col collapsed="false" customWidth="true" hidden="false" outlineLevel="0" max="5" min="5" style="1" width="7.62"/>
    <col collapsed="false" customWidth="true" hidden="false" outlineLevel="0" max="6" min="6" style="1" width="5.49"/>
    <col collapsed="false" customWidth="true" hidden="false" outlineLevel="0" max="7" min="7" style="1" width="7.12"/>
    <col collapsed="false" customWidth="true" hidden="false" outlineLevel="0" max="8" min="8" style="1" width="7.62"/>
    <col collapsed="false" customWidth="true" hidden="false" outlineLevel="0" max="9" min="9" style="1" width="6.49"/>
    <col collapsed="false" customWidth="true" hidden="false" outlineLevel="0" max="10" min="10" style="1" width="4.62"/>
    <col collapsed="false" customWidth="true" hidden="false" outlineLevel="0" max="11" min="11" style="1" width="5.99"/>
    <col collapsed="false" customWidth="true" hidden="false" outlineLevel="0" max="12" min="12" style="1" width="6.37"/>
    <col collapsed="false" customWidth="true" hidden="false" outlineLevel="0" max="13" min="13" style="1" width="6.12"/>
    <col collapsed="false" customWidth="true" hidden="false" outlineLevel="0" max="14" min="14" style="1" width="7.62"/>
    <col collapsed="false" customWidth="true" hidden="false" outlineLevel="0" max="15" min="15" style="1" width="4.86"/>
    <col collapsed="false" customWidth="true" hidden="false" outlineLevel="0" max="16" min="16" style="1" width="7.12"/>
    <col collapsed="false" customWidth="true" hidden="false" outlineLevel="0" max="17" min="17" style="1" width="7.62"/>
    <col collapsed="false" customWidth="true" hidden="false" outlineLevel="0" max="18" min="18" style="1" width="6.49"/>
    <col collapsed="false" customWidth="true" hidden="false" outlineLevel="0" max="19" min="19" style="1" width="4.62"/>
    <col collapsed="false" customWidth="true" hidden="false" outlineLevel="0" max="20" min="20" style="1" width="5.99"/>
    <col collapsed="false" customWidth="true" hidden="false" outlineLevel="0" max="21" min="21" style="1" width="5.49"/>
    <col collapsed="false" customWidth="true" hidden="false" outlineLevel="0" max="22" min="22" style="1" width="6.37"/>
    <col collapsed="false" customWidth="true" hidden="false" outlineLevel="0" max="23" min="23" style="1" width="7.62"/>
    <col collapsed="false" customWidth="true" hidden="false" outlineLevel="0" max="24" min="24" style="1" width="6.37"/>
    <col collapsed="false" customWidth="true" hidden="false" outlineLevel="0" max="25" min="25" style="1" width="7.12"/>
    <col collapsed="false" customWidth="true" hidden="false" outlineLevel="0" max="26" min="26" style="1" width="7.62"/>
    <col collapsed="false" customWidth="true" hidden="false" outlineLevel="0" max="27" min="27" style="1" width="6.49"/>
    <col collapsed="false" customWidth="true" hidden="false" outlineLevel="0" max="28" min="28" style="1" width="4.62"/>
    <col collapsed="false" customWidth="true" hidden="false" outlineLevel="0" max="29" min="29" style="1" width="5.99"/>
    <col collapsed="false" customWidth="true" hidden="false" outlineLevel="0" max="31" min="30" style="1" width="7.24"/>
    <col collapsed="false" customWidth="true" hidden="false" outlineLevel="0" max="33" min="32" style="1" width="5.99"/>
    <col collapsed="false" customWidth="true" hidden="false" outlineLevel="0" max="34" min="34" style="1" width="6.25"/>
    <col collapsed="false" customWidth="true" hidden="false" outlineLevel="0" max="39" min="35" style="1" width="5.99"/>
    <col collapsed="false" customWidth="true" hidden="false" outlineLevel="0" max="40" min="40" style="1" width="6.25"/>
    <col collapsed="false" customWidth="true" hidden="false" outlineLevel="0" max="48" min="41" style="1" width="5.99"/>
    <col collapsed="false" customWidth="true" hidden="false" outlineLevel="0" max="49" min="49" style="1" width="6.25"/>
    <col collapsed="false" customWidth="true" hidden="false" outlineLevel="0" max="55" min="50" style="1" width="5.99"/>
    <col collapsed="false" customWidth="true" hidden="false" outlineLevel="0" max="58" min="56" style="1" width="7.37"/>
    <col collapsed="false" customWidth="false" hidden="false" outlineLevel="0" max="257" min="59" style="1" width="9.87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95" hidden="false" customHeight="true" outlineLevel="0" collapsed="false">
      <c r="A3" s="2"/>
      <c r="B3" s="3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4" t="s">
        <v>2</v>
      </c>
    </row>
    <row r="4" customFormat="false" ht="15" hidden="false" customHeight="true" outlineLevel="0" collapsed="false">
      <c r="A4" s="2"/>
      <c r="B4" s="5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 t="s">
        <v>5</v>
      </c>
      <c r="N4" s="6"/>
      <c r="O4" s="6"/>
      <c r="P4" s="6"/>
      <c r="Q4" s="6"/>
      <c r="R4" s="6"/>
      <c r="S4" s="6"/>
      <c r="T4" s="6"/>
      <c r="U4" s="6"/>
      <c r="V4" s="6" t="s">
        <v>6</v>
      </c>
      <c r="W4" s="6"/>
      <c r="X4" s="6"/>
      <c r="Y4" s="6"/>
      <c r="Z4" s="6"/>
      <c r="AA4" s="6"/>
      <c r="AB4" s="6"/>
      <c r="AC4" s="6"/>
      <c r="AD4" s="6"/>
      <c r="AE4" s="7" t="s">
        <v>7</v>
      </c>
    </row>
    <row r="5" customFormat="false" ht="22.5" hidden="false" customHeight="true" outlineLevel="0" collapsed="false">
      <c r="A5" s="2"/>
      <c r="B5" s="8" t="s">
        <v>8</v>
      </c>
      <c r="C5" s="9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0" t="s">
        <v>10</v>
      </c>
      <c r="N5" s="10" t="s">
        <v>11</v>
      </c>
      <c r="O5" s="10" t="s">
        <v>12</v>
      </c>
      <c r="P5" s="10" t="s">
        <v>13</v>
      </c>
      <c r="Q5" s="10" t="s">
        <v>14</v>
      </c>
      <c r="R5" s="10" t="s">
        <v>15</v>
      </c>
      <c r="S5" s="10" t="s">
        <v>16</v>
      </c>
      <c r="T5" s="10" t="s">
        <v>17</v>
      </c>
      <c r="U5" s="10" t="s">
        <v>18</v>
      </c>
      <c r="V5" s="10" t="s">
        <v>10</v>
      </c>
      <c r="W5" s="10" t="s">
        <v>11</v>
      </c>
      <c r="X5" s="10" t="s">
        <v>12</v>
      </c>
      <c r="Y5" s="10" t="s">
        <v>13</v>
      </c>
      <c r="Z5" s="10" t="s">
        <v>14</v>
      </c>
      <c r="AA5" s="10" t="s">
        <v>15</v>
      </c>
      <c r="AB5" s="10" t="s">
        <v>16</v>
      </c>
      <c r="AC5" s="10" t="s">
        <v>17</v>
      </c>
      <c r="AD5" s="10" t="s">
        <v>18</v>
      </c>
      <c r="AE5" s="7"/>
    </row>
    <row r="6" customFormat="false" ht="15.95" hidden="false" customHeight="true" outlineLevel="0" collapsed="false">
      <c r="A6" s="2"/>
      <c r="B6" s="11" t="s">
        <v>19</v>
      </c>
      <c r="C6" s="12" t="s">
        <v>20</v>
      </c>
      <c r="D6" s="13" t="n">
        <v>237</v>
      </c>
      <c r="E6" s="13"/>
      <c r="F6" s="13" t="n">
        <v>1308</v>
      </c>
      <c r="G6" s="13"/>
      <c r="H6" s="13"/>
      <c r="I6" s="13"/>
      <c r="J6" s="13"/>
      <c r="K6" s="13" t="n">
        <v>220</v>
      </c>
      <c r="L6" s="13" t="n">
        <f aca="false">SUM(D6:K6)</f>
        <v>1765</v>
      </c>
      <c r="M6" s="13"/>
      <c r="N6" s="13"/>
      <c r="O6" s="13" t="n">
        <v>25</v>
      </c>
      <c r="P6" s="13"/>
      <c r="Q6" s="13"/>
      <c r="R6" s="13"/>
      <c r="S6" s="13"/>
      <c r="T6" s="13" t="n">
        <v>272</v>
      </c>
      <c r="U6" s="13" t="n">
        <f aca="false">SUM(M6:T6)</f>
        <v>297</v>
      </c>
      <c r="V6" s="13"/>
      <c r="W6" s="13" t="n">
        <v>418</v>
      </c>
      <c r="X6" s="13" t="n">
        <v>585</v>
      </c>
      <c r="Y6" s="13"/>
      <c r="Z6" s="13"/>
      <c r="AA6" s="13"/>
      <c r="AB6" s="13"/>
      <c r="AC6" s="13" t="n">
        <v>110</v>
      </c>
      <c r="AD6" s="13" t="n">
        <f aca="false">SUM(V6:AC6)</f>
        <v>1113</v>
      </c>
      <c r="AE6" s="14" t="n">
        <f aca="false">L6+U6+AD6</f>
        <v>3175</v>
      </c>
    </row>
    <row r="7" customFormat="false" ht="15.95" hidden="false" customHeight="true" outlineLevel="0" collapsed="false">
      <c r="A7" s="2"/>
      <c r="B7" s="11" t="s">
        <v>21</v>
      </c>
      <c r="C7" s="12" t="s">
        <v>22</v>
      </c>
      <c r="D7" s="13"/>
      <c r="E7" s="13"/>
      <c r="F7" s="13"/>
      <c r="G7" s="13"/>
      <c r="H7" s="13" t="n">
        <v>335</v>
      </c>
      <c r="I7" s="13"/>
      <c r="J7" s="13"/>
      <c r="K7" s="13"/>
      <c r="L7" s="13" t="n">
        <f aca="false">SUM(D7:K7)</f>
        <v>335</v>
      </c>
      <c r="M7" s="13"/>
      <c r="N7" s="13"/>
      <c r="O7" s="13"/>
      <c r="P7" s="13"/>
      <c r="Q7" s="13" t="n">
        <v>900</v>
      </c>
      <c r="R7" s="13"/>
      <c r="S7" s="13"/>
      <c r="T7" s="13"/>
      <c r="U7" s="13" t="n">
        <f aca="false">SUM(M7:T7)</f>
        <v>900</v>
      </c>
      <c r="V7" s="13"/>
      <c r="W7" s="13"/>
      <c r="X7" s="13"/>
      <c r="Y7" s="13"/>
      <c r="Z7" s="13" t="n">
        <v>2519</v>
      </c>
      <c r="AA7" s="13"/>
      <c r="AB7" s="13"/>
      <c r="AC7" s="13"/>
      <c r="AD7" s="13" t="n">
        <f aca="false">SUM(V7:AC7)</f>
        <v>2519</v>
      </c>
      <c r="AE7" s="14" t="n">
        <f aca="false">L7+U7+AD7</f>
        <v>3754</v>
      </c>
    </row>
    <row r="8" customFormat="false" ht="15.95" hidden="false" customHeight="true" outlineLevel="0" collapsed="false">
      <c r="A8" s="2"/>
      <c r="B8" s="11" t="s">
        <v>21</v>
      </c>
      <c r="C8" s="12" t="s">
        <v>23</v>
      </c>
      <c r="D8" s="13"/>
      <c r="E8" s="13"/>
      <c r="F8" s="13"/>
      <c r="G8" s="13"/>
      <c r="H8" s="13" t="n">
        <v>1642</v>
      </c>
      <c r="I8" s="13"/>
      <c r="J8" s="13"/>
      <c r="K8" s="13"/>
      <c r="L8" s="13" t="n">
        <f aca="false">SUM(D8:K8)</f>
        <v>1642</v>
      </c>
      <c r="M8" s="13" t="n">
        <v>116</v>
      </c>
      <c r="N8" s="13"/>
      <c r="O8" s="13"/>
      <c r="P8" s="13"/>
      <c r="Q8" s="13"/>
      <c r="R8" s="13"/>
      <c r="S8" s="13"/>
      <c r="T8" s="13"/>
      <c r="U8" s="13" t="n">
        <f aca="false">SUM(M8:T8)</f>
        <v>116</v>
      </c>
      <c r="V8" s="13"/>
      <c r="W8" s="13"/>
      <c r="X8" s="13"/>
      <c r="Y8" s="13"/>
      <c r="Z8" s="13" t="n">
        <v>6045</v>
      </c>
      <c r="AA8" s="13"/>
      <c r="AB8" s="13"/>
      <c r="AC8" s="13"/>
      <c r="AD8" s="13" t="n">
        <f aca="false">SUM(V8:AC8)</f>
        <v>6045</v>
      </c>
      <c r="AE8" s="14" t="n">
        <f aca="false">L8+U8+AD8</f>
        <v>7803</v>
      </c>
    </row>
    <row r="9" customFormat="false" ht="15.95" hidden="false" customHeight="true" outlineLevel="0" collapsed="false">
      <c r="A9" s="2"/>
      <c r="B9" s="11" t="s">
        <v>24</v>
      </c>
      <c r="C9" s="12" t="s">
        <v>25</v>
      </c>
      <c r="D9" s="13"/>
      <c r="E9" s="13"/>
      <c r="F9" s="13"/>
      <c r="G9" s="13"/>
      <c r="H9" s="13" t="n">
        <v>1430</v>
      </c>
      <c r="I9" s="13"/>
      <c r="J9" s="13"/>
      <c r="K9" s="13"/>
      <c r="L9" s="13" t="n">
        <f aca="false">SUM(D9:K9)</f>
        <v>1430</v>
      </c>
      <c r="M9" s="13"/>
      <c r="N9" s="13"/>
      <c r="O9" s="13"/>
      <c r="P9" s="13"/>
      <c r="Q9" s="13"/>
      <c r="R9" s="13"/>
      <c r="S9" s="13"/>
      <c r="T9" s="13"/>
      <c r="U9" s="13" t="n">
        <f aca="false">SUM(M9:T9)</f>
        <v>0</v>
      </c>
      <c r="V9" s="13" t="n">
        <v>1182</v>
      </c>
      <c r="W9" s="13" t="n">
        <v>1817</v>
      </c>
      <c r="X9" s="13" t="n">
        <v>30</v>
      </c>
      <c r="Y9" s="13" t="n">
        <v>383</v>
      </c>
      <c r="Z9" s="13" t="n">
        <v>2276</v>
      </c>
      <c r="AA9" s="13"/>
      <c r="AB9" s="13"/>
      <c r="AC9" s="13"/>
      <c r="AD9" s="13" t="n">
        <f aca="false">SUM(V9:AC9)</f>
        <v>5688</v>
      </c>
      <c r="AE9" s="14" t="n">
        <f aca="false">L9+U9+AD9</f>
        <v>7118</v>
      </c>
    </row>
    <row r="10" customFormat="false" ht="15.95" hidden="false" customHeight="true" outlineLevel="0" collapsed="false">
      <c r="A10" s="2"/>
      <c r="B10" s="11" t="s">
        <v>26</v>
      </c>
      <c r="C10" s="12" t="s">
        <v>27</v>
      </c>
      <c r="D10" s="13" t="n">
        <v>82</v>
      </c>
      <c r="E10" s="13"/>
      <c r="F10" s="13"/>
      <c r="G10" s="13"/>
      <c r="H10" s="13"/>
      <c r="I10" s="13"/>
      <c r="J10" s="13"/>
      <c r="K10" s="13"/>
      <c r="L10" s="13" t="n">
        <f aca="false">SUM(D10:K10)</f>
        <v>82</v>
      </c>
      <c r="M10" s="13" t="n">
        <v>459</v>
      </c>
      <c r="N10" s="13"/>
      <c r="O10" s="13"/>
      <c r="P10" s="13"/>
      <c r="Q10" s="13"/>
      <c r="R10" s="13"/>
      <c r="S10" s="13"/>
      <c r="T10" s="13"/>
      <c r="U10" s="13" t="n">
        <f aca="false">SUM(M10:T10)</f>
        <v>459</v>
      </c>
      <c r="V10" s="13" t="n">
        <v>479</v>
      </c>
      <c r="W10" s="13"/>
      <c r="X10" s="13"/>
      <c r="Y10" s="13"/>
      <c r="Z10" s="13"/>
      <c r="AA10" s="13"/>
      <c r="AB10" s="13"/>
      <c r="AC10" s="13"/>
      <c r="AD10" s="13" t="n">
        <f aca="false">SUM(V10:AC10)</f>
        <v>479</v>
      </c>
      <c r="AE10" s="14" t="n">
        <f aca="false">L10+U10+AD10</f>
        <v>1020</v>
      </c>
    </row>
    <row r="11" customFormat="false" ht="15.95" hidden="false" customHeight="true" outlineLevel="0" collapsed="false">
      <c r="A11" s="2"/>
      <c r="B11" s="11" t="s">
        <v>28</v>
      </c>
      <c r="C11" s="12" t="s">
        <v>29</v>
      </c>
      <c r="D11" s="13"/>
      <c r="E11" s="13" t="n">
        <v>1693</v>
      </c>
      <c r="F11" s="13"/>
      <c r="G11" s="13"/>
      <c r="H11" s="13" t="n">
        <v>166</v>
      </c>
      <c r="I11" s="13"/>
      <c r="J11" s="13"/>
      <c r="K11" s="13" t="n">
        <v>668</v>
      </c>
      <c r="L11" s="13" t="n">
        <f aca="false">SUM(D11:K11)</f>
        <v>2527</v>
      </c>
      <c r="M11" s="13"/>
      <c r="N11" s="13"/>
      <c r="O11" s="13"/>
      <c r="P11" s="13"/>
      <c r="Q11" s="13"/>
      <c r="R11" s="13"/>
      <c r="S11" s="13"/>
      <c r="T11" s="13"/>
      <c r="U11" s="13" t="n">
        <f aca="false">SUM(M11:T11)</f>
        <v>0</v>
      </c>
      <c r="V11" s="13"/>
      <c r="W11" s="13"/>
      <c r="X11" s="13"/>
      <c r="Y11" s="13"/>
      <c r="Z11" s="13" t="n">
        <v>1689</v>
      </c>
      <c r="AA11" s="13"/>
      <c r="AB11" s="13"/>
      <c r="AC11" s="13" t="n">
        <v>1576</v>
      </c>
      <c r="AD11" s="13" t="n">
        <f aca="false">SUM(V11:AC11)</f>
        <v>3265</v>
      </c>
      <c r="AE11" s="14" t="n">
        <f aca="false">L11+U11+AD11</f>
        <v>5792</v>
      </c>
    </row>
    <row r="12" customFormat="false" ht="15.95" hidden="false" customHeight="true" outlineLevel="0" collapsed="false">
      <c r="A12" s="2"/>
      <c r="B12" s="11" t="s">
        <v>30</v>
      </c>
      <c r="C12" s="12" t="s">
        <v>31</v>
      </c>
      <c r="D12" s="13"/>
      <c r="E12" s="13"/>
      <c r="F12" s="13"/>
      <c r="G12" s="13"/>
      <c r="H12" s="13"/>
      <c r="I12" s="13"/>
      <c r="J12" s="13"/>
      <c r="K12" s="13"/>
      <c r="L12" s="13" t="n">
        <f aca="false">SUM(D12:K12)</f>
        <v>0</v>
      </c>
      <c r="M12" s="13"/>
      <c r="N12" s="13" t="n">
        <v>4157</v>
      </c>
      <c r="O12" s="13"/>
      <c r="P12" s="13"/>
      <c r="Q12" s="13" t="n">
        <v>460</v>
      </c>
      <c r="R12" s="13"/>
      <c r="S12" s="13"/>
      <c r="T12" s="13"/>
      <c r="U12" s="13" t="n">
        <f aca="false">SUM(M12:T12)</f>
        <v>4617</v>
      </c>
      <c r="V12" s="13"/>
      <c r="W12" s="13" t="n">
        <v>5286</v>
      </c>
      <c r="X12" s="13" t="n">
        <v>345</v>
      </c>
      <c r="Y12" s="13" t="n">
        <v>2637</v>
      </c>
      <c r="Z12" s="13" t="n">
        <v>15070</v>
      </c>
      <c r="AA12" s="13"/>
      <c r="AB12" s="13"/>
      <c r="AC12" s="13" t="n">
        <v>182</v>
      </c>
      <c r="AD12" s="13" t="n">
        <f aca="false">SUM(V12:AC12)</f>
        <v>23520</v>
      </c>
      <c r="AE12" s="14" t="n">
        <f aca="false">L12+U12+AD12</f>
        <v>28137</v>
      </c>
    </row>
    <row r="13" customFormat="false" ht="15.95" hidden="false" customHeight="true" outlineLevel="0" collapsed="false">
      <c r="A13" s="2"/>
      <c r="B13" s="11" t="s">
        <v>30</v>
      </c>
      <c r="C13" s="12" t="s">
        <v>32</v>
      </c>
      <c r="D13" s="13"/>
      <c r="E13" s="13"/>
      <c r="F13" s="13"/>
      <c r="G13" s="13"/>
      <c r="H13" s="13"/>
      <c r="I13" s="13"/>
      <c r="J13" s="13"/>
      <c r="K13" s="13"/>
      <c r="L13" s="13" t="n">
        <f aca="false">SUM(D13:K13)</f>
        <v>0</v>
      </c>
      <c r="M13" s="13"/>
      <c r="N13" s="13" t="n">
        <v>350</v>
      </c>
      <c r="O13" s="13"/>
      <c r="P13" s="13"/>
      <c r="Q13" s="13"/>
      <c r="R13" s="13"/>
      <c r="S13" s="13"/>
      <c r="T13" s="13"/>
      <c r="U13" s="13" t="n">
        <f aca="false">SUM(M13:T13)</f>
        <v>350</v>
      </c>
      <c r="V13" s="13"/>
      <c r="W13" s="13" t="n">
        <v>545</v>
      </c>
      <c r="X13" s="13" t="n">
        <v>158</v>
      </c>
      <c r="Y13" s="13"/>
      <c r="Z13" s="13" t="n">
        <v>4381</v>
      </c>
      <c r="AA13" s="13"/>
      <c r="AB13" s="13"/>
      <c r="AC13" s="13"/>
      <c r="AD13" s="13" t="n">
        <f aca="false">SUM(V13:AC13)</f>
        <v>5084</v>
      </c>
      <c r="AE13" s="14" t="n">
        <f aca="false">L13+U13+AD13</f>
        <v>5434</v>
      </c>
    </row>
    <row r="14" customFormat="false" ht="15.95" hidden="false" customHeight="true" outlineLevel="0" collapsed="false">
      <c r="A14" s="2"/>
      <c r="B14" s="11" t="s">
        <v>33</v>
      </c>
      <c r="C14" s="12" t="s">
        <v>34</v>
      </c>
      <c r="D14" s="13"/>
      <c r="E14" s="13"/>
      <c r="F14" s="13"/>
      <c r="G14" s="13"/>
      <c r="H14" s="13" t="n">
        <v>135</v>
      </c>
      <c r="I14" s="13"/>
      <c r="J14" s="13"/>
      <c r="K14" s="13"/>
      <c r="L14" s="13" t="n">
        <f aca="false">SUM(D14:K14)</f>
        <v>135</v>
      </c>
      <c r="M14" s="13"/>
      <c r="N14" s="13"/>
      <c r="O14" s="13"/>
      <c r="P14" s="13"/>
      <c r="Q14" s="13" t="n">
        <v>70</v>
      </c>
      <c r="R14" s="13"/>
      <c r="S14" s="13"/>
      <c r="T14" s="13"/>
      <c r="U14" s="13" t="n">
        <f aca="false">SUM(M14:T14)</f>
        <v>70</v>
      </c>
      <c r="V14" s="13"/>
      <c r="W14" s="13"/>
      <c r="X14" s="13"/>
      <c r="Y14" s="13"/>
      <c r="Z14" s="13" t="n">
        <v>1528</v>
      </c>
      <c r="AA14" s="13"/>
      <c r="AB14" s="13"/>
      <c r="AC14" s="13"/>
      <c r="AD14" s="13" t="n">
        <f aca="false">SUM(V14:AC14)</f>
        <v>1528</v>
      </c>
      <c r="AE14" s="14" t="n">
        <f aca="false">L14+U14+AD14</f>
        <v>1733</v>
      </c>
    </row>
    <row r="15" customFormat="false" ht="15.95" hidden="false" customHeight="true" outlineLevel="0" collapsed="false">
      <c r="A15" s="2"/>
      <c r="B15" s="15"/>
      <c r="C15" s="16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4"/>
    </row>
    <row r="16" customFormat="false" ht="15.95" hidden="false" customHeight="true" outlineLevel="0" collapsed="false">
      <c r="A16" s="2"/>
      <c r="B16" s="17" t="s">
        <v>18</v>
      </c>
      <c r="C16" s="18" t="n">
        <f aca="false">COUNTA(C6:C15)</f>
        <v>9</v>
      </c>
      <c r="D16" s="19" t="n">
        <f aca="false">SUM(D5:D15)</f>
        <v>319</v>
      </c>
      <c r="E16" s="19" t="n">
        <f aca="false">SUM(E5:E15)</f>
        <v>1693</v>
      </c>
      <c r="F16" s="19" t="n">
        <f aca="false">SUM(F5:F15)</f>
        <v>1308</v>
      </c>
      <c r="G16" s="19" t="n">
        <f aca="false">SUM(G5:G15)</f>
        <v>0</v>
      </c>
      <c r="H16" s="19" t="n">
        <f aca="false">SUM(H5:H15)</f>
        <v>3708</v>
      </c>
      <c r="I16" s="19" t="n">
        <f aca="false">SUM(I5:I15)</f>
        <v>0</v>
      </c>
      <c r="J16" s="19" t="n">
        <f aca="false">SUM(J5:J15)</f>
        <v>0</v>
      </c>
      <c r="K16" s="19" t="n">
        <f aca="false">SUM(K5:K15)</f>
        <v>888</v>
      </c>
      <c r="L16" s="19" t="n">
        <f aca="false">SUM(L5:L15)</f>
        <v>7916</v>
      </c>
      <c r="M16" s="19" t="n">
        <f aca="false">SUM(M5:M15)</f>
        <v>575</v>
      </c>
      <c r="N16" s="19" t="n">
        <f aca="false">SUM(N5:N15)</f>
        <v>4507</v>
      </c>
      <c r="O16" s="19" t="n">
        <f aca="false">SUM(O5:O15)</f>
        <v>25</v>
      </c>
      <c r="P16" s="19" t="n">
        <f aca="false">SUM(P5:P15)</f>
        <v>0</v>
      </c>
      <c r="Q16" s="19" t="n">
        <f aca="false">SUM(Q5:Q15)</f>
        <v>1430</v>
      </c>
      <c r="R16" s="19" t="n">
        <f aca="false">SUM(R5:R15)</f>
        <v>0</v>
      </c>
      <c r="S16" s="19" t="n">
        <f aca="false">SUM(S5:S15)</f>
        <v>0</v>
      </c>
      <c r="T16" s="19" t="n">
        <f aca="false">SUM(T5:T15)</f>
        <v>272</v>
      </c>
      <c r="U16" s="19" t="n">
        <f aca="false">SUM(U5:U15)</f>
        <v>6809</v>
      </c>
      <c r="V16" s="19" t="n">
        <f aca="false">SUM(V5:V15)</f>
        <v>1661</v>
      </c>
      <c r="W16" s="19" t="n">
        <f aca="false">SUM(W5:W15)</f>
        <v>8066</v>
      </c>
      <c r="X16" s="19" t="n">
        <f aca="false">SUM(X5:X15)</f>
        <v>1118</v>
      </c>
      <c r="Y16" s="19" t="n">
        <f aca="false">SUM(Y5:Y15)</f>
        <v>3020</v>
      </c>
      <c r="Z16" s="19" t="n">
        <f aca="false">SUM(Z5:Z15)</f>
        <v>33508</v>
      </c>
      <c r="AA16" s="19" t="n">
        <f aca="false">SUM(AA5:AA15)</f>
        <v>0</v>
      </c>
      <c r="AB16" s="19" t="n">
        <f aca="false">SUM(AB5:AB15)</f>
        <v>0</v>
      </c>
      <c r="AC16" s="19" t="n">
        <f aca="false">SUM(AC5:AC15)</f>
        <v>1868</v>
      </c>
      <c r="AD16" s="19" t="n">
        <f aca="false">SUM(AD5:AD15)</f>
        <v>49241</v>
      </c>
      <c r="AE16" s="20" t="n">
        <f aca="false">SUM(AE5:AE15)</f>
        <v>63966</v>
      </c>
    </row>
    <row r="17" customFormat="false" ht="20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0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5.95" hidden="false" customHeight="true" outlineLevel="0" collapsed="false">
      <c r="A19" s="2"/>
      <c r="B19" s="3" t="s">
        <v>3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4" t="s">
        <v>2</v>
      </c>
    </row>
    <row r="20" customFormat="false" ht="15.95" hidden="false" customHeight="true" outlineLevel="0" collapsed="false">
      <c r="A20" s="2"/>
      <c r="B20" s="5" t="s">
        <v>3</v>
      </c>
      <c r="C20" s="5"/>
      <c r="D20" s="6" t="s">
        <v>4</v>
      </c>
      <c r="E20" s="6"/>
      <c r="F20" s="6"/>
      <c r="G20" s="6"/>
      <c r="H20" s="6"/>
      <c r="I20" s="6"/>
      <c r="J20" s="6"/>
      <c r="K20" s="6"/>
      <c r="L20" s="6"/>
      <c r="M20" s="6" t="s">
        <v>5</v>
      </c>
      <c r="N20" s="6"/>
      <c r="O20" s="6"/>
      <c r="P20" s="6"/>
      <c r="Q20" s="6"/>
      <c r="R20" s="6"/>
      <c r="S20" s="6"/>
      <c r="T20" s="6"/>
      <c r="U20" s="6"/>
      <c r="V20" s="6" t="s">
        <v>6</v>
      </c>
      <c r="W20" s="6"/>
      <c r="X20" s="6"/>
      <c r="Y20" s="6"/>
      <c r="Z20" s="6"/>
      <c r="AA20" s="6"/>
      <c r="AB20" s="6"/>
      <c r="AC20" s="6"/>
      <c r="AD20" s="6"/>
      <c r="AE20" s="7" t="s">
        <v>7</v>
      </c>
    </row>
    <row r="21" customFormat="false" ht="22.5" hidden="false" customHeight="true" outlineLevel="0" collapsed="false">
      <c r="A21" s="2"/>
      <c r="B21" s="8" t="s">
        <v>8</v>
      </c>
      <c r="C21" s="9" t="s">
        <v>9</v>
      </c>
      <c r="D21" s="10" t="s">
        <v>10</v>
      </c>
      <c r="E21" s="10" t="s">
        <v>11</v>
      </c>
      <c r="F21" s="10" t="s">
        <v>12</v>
      </c>
      <c r="G21" s="10" t="s">
        <v>13</v>
      </c>
      <c r="H21" s="10" t="s">
        <v>14</v>
      </c>
      <c r="I21" s="10" t="s">
        <v>15</v>
      </c>
      <c r="J21" s="10" t="s">
        <v>16</v>
      </c>
      <c r="K21" s="10" t="s">
        <v>17</v>
      </c>
      <c r="L21" s="10" t="s">
        <v>18</v>
      </c>
      <c r="M21" s="10" t="s">
        <v>10</v>
      </c>
      <c r="N21" s="10" t="s">
        <v>11</v>
      </c>
      <c r="O21" s="10" t="s">
        <v>12</v>
      </c>
      <c r="P21" s="10" t="s">
        <v>13</v>
      </c>
      <c r="Q21" s="10" t="s">
        <v>14</v>
      </c>
      <c r="R21" s="10" t="s">
        <v>15</v>
      </c>
      <c r="S21" s="10" t="s">
        <v>16</v>
      </c>
      <c r="T21" s="10" t="s">
        <v>17</v>
      </c>
      <c r="U21" s="10" t="s">
        <v>18</v>
      </c>
      <c r="V21" s="10" t="s">
        <v>10</v>
      </c>
      <c r="W21" s="10" t="s">
        <v>11</v>
      </c>
      <c r="X21" s="10" t="s">
        <v>12</v>
      </c>
      <c r="Y21" s="10" t="s">
        <v>13</v>
      </c>
      <c r="Z21" s="10" t="s">
        <v>14</v>
      </c>
      <c r="AA21" s="10" t="s">
        <v>15</v>
      </c>
      <c r="AB21" s="10" t="s">
        <v>16</v>
      </c>
      <c r="AC21" s="10" t="s">
        <v>17</v>
      </c>
      <c r="AD21" s="10" t="s">
        <v>18</v>
      </c>
      <c r="AE21" s="7"/>
    </row>
    <row r="22" customFormat="false" ht="15.95" hidden="false" customHeight="true" outlineLevel="0" collapsed="false">
      <c r="A22" s="2"/>
      <c r="B22" s="11" t="s">
        <v>36</v>
      </c>
      <c r="C22" s="12" t="s">
        <v>37</v>
      </c>
      <c r="D22" s="13"/>
      <c r="E22" s="13"/>
      <c r="F22" s="13"/>
      <c r="G22" s="13"/>
      <c r="H22" s="13"/>
      <c r="I22" s="13"/>
      <c r="J22" s="13"/>
      <c r="K22" s="13" t="n">
        <v>1600</v>
      </c>
      <c r="L22" s="13" t="n">
        <f aca="false">SUM(D22:K22)</f>
        <v>1600</v>
      </c>
      <c r="M22" s="13"/>
      <c r="N22" s="13" t="n">
        <v>717</v>
      </c>
      <c r="O22" s="13" t="n">
        <v>73</v>
      </c>
      <c r="P22" s="13"/>
      <c r="Q22" s="13"/>
      <c r="R22" s="13"/>
      <c r="S22" s="13"/>
      <c r="T22" s="13" t="n">
        <v>915</v>
      </c>
      <c r="U22" s="13" t="n">
        <f aca="false">SUM(M22:T22)</f>
        <v>1705</v>
      </c>
      <c r="V22" s="13"/>
      <c r="W22" s="13" t="n">
        <v>23632</v>
      </c>
      <c r="X22" s="13" t="n">
        <v>442</v>
      </c>
      <c r="Y22" s="13"/>
      <c r="Z22" s="13" t="n">
        <v>75293</v>
      </c>
      <c r="AA22" s="13"/>
      <c r="AB22" s="13"/>
      <c r="AC22" s="13" t="n">
        <v>1779</v>
      </c>
      <c r="AD22" s="13" t="n">
        <f aca="false">SUM(V22:AC22)</f>
        <v>101146</v>
      </c>
      <c r="AE22" s="14" t="n">
        <f aca="false">L22+U22+AD22</f>
        <v>104451</v>
      </c>
    </row>
    <row r="23" customFormat="false" ht="15.95" hidden="false" customHeight="true" outlineLevel="0" collapsed="false">
      <c r="A23" s="2"/>
      <c r="B23" s="11" t="s">
        <v>36</v>
      </c>
      <c r="C23" s="12" t="s">
        <v>38</v>
      </c>
      <c r="D23" s="13"/>
      <c r="E23" s="13"/>
      <c r="F23" s="13"/>
      <c r="G23" s="13"/>
      <c r="H23" s="13" t="n">
        <v>250</v>
      </c>
      <c r="I23" s="13"/>
      <c r="J23" s="13"/>
      <c r="K23" s="13"/>
      <c r="L23" s="13" t="n">
        <f aca="false">SUM(D23:K23)</f>
        <v>250</v>
      </c>
      <c r="M23" s="13"/>
      <c r="N23" s="13"/>
      <c r="O23" s="13"/>
      <c r="P23" s="13"/>
      <c r="Q23" s="13"/>
      <c r="R23" s="13"/>
      <c r="S23" s="13"/>
      <c r="T23" s="13"/>
      <c r="U23" s="13" t="n">
        <f aca="false">SUM(M23:T23)</f>
        <v>0</v>
      </c>
      <c r="V23" s="13"/>
      <c r="W23" s="13"/>
      <c r="X23" s="13"/>
      <c r="Y23" s="13"/>
      <c r="Z23" s="13" t="n">
        <v>2345</v>
      </c>
      <c r="AA23" s="13"/>
      <c r="AB23" s="13"/>
      <c r="AC23" s="13"/>
      <c r="AD23" s="13" t="n">
        <f aca="false">SUM(V23:AC23)</f>
        <v>2345</v>
      </c>
      <c r="AE23" s="14" t="n">
        <f aca="false">L23+U23+AD23</f>
        <v>2595</v>
      </c>
    </row>
    <row r="24" customFormat="false" ht="15.95" hidden="false" customHeight="true" outlineLevel="0" collapsed="false">
      <c r="A24" s="2"/>
      <c r="B24" s="11" t="s">
        <v>36</v>
      </c>
      <c r="C24" s="12" t="s">
        <v>39</v>
      </c>
      <c r="D24" s="13"/>
      <c r="E24" s="13"/>
      <c r="F24" s="13"/>
      <c r="G24" s="13"/>
      <c r="H24" s="13"/>
      <c r="I24" s="13"/>
      <c r="J24" s="13"/>
      <c r="K24" s="13"/>
      <c r="L24" s="13" t="n">
        <f aca="false">SUM(D24:K24)</f>
        <v>0</v>
      </c>
      <c r="M24" s="13"/>
      <c r="N24" s="13"/>
      <c r="O24" s="13"/>
      <c r="P24" s="13"/>
      <c r="Q24" s="13"/>
      <c r="R24" s="13"/>
      <c r="S24" s="13"/>
      <c r="T24" s="13"/>
      <c r="U24" s="13" t="n">
        <f aca="false">SUM(M24:T24)</f>
        <v>0</v>
      </c>
      <c r="V24" s="13"/>
      <c r="W24" s="13"/>
      <c r="X24" s="13"/>
      <c r="Y24" s="13"/>
      <c r="Z24" s="13"/>
      <c r="AA24" s="13"/>
      <c r="AB24" s="13"/>
      <c r="AC24" s="13"/>
      <c r="AD24" s="13" t="n">
        <f aca="false">SUM(V24:AC24)</f>
        <v>0</v>
      </c>
      <c r="AE24" s="14" t="n">
        <f aca="false">L24+U24+AD24</f>
        <v>0</v>
      </c>
    </row>
    <row r="25" customFormat="false" ht="15.95" hidden="false" customHeight="true" outlineLevel="0" collapsed="false">
      <c r="A25" s="2"/>
      <c r="B25" s="11" t="s">
        <v>36</v>
      </c>
      <c r="C25" s="12" t="s">
        <v>40</v>
      </c>
      <c r="D25" s="13"/>
      <c r="E25" s="13"/>
      <c r="F25" s="13"/>
      <c r="G25" s="13"/>
      <c r="H25" s="13"/>
      <c r="I25" s="13"/>
      <c r="J25" s="13"/>
      <c r="K25" s="13"/>
      <c r="L25" s="13" t="n">
        <f aca="false">SUM(D25:K25)</f>
        <v>0</v>
      </c>
      <c r="M25" s="13"/>
      <c r="N25" s="13"/>
      <c r="O25" s="13"/>
      <c r="P25" s="13"/>
      <c r="Q25" s="13"/>
      <c r="R25" s="13"/>
      <c r="S25" s="13"/>
      <c r="T25" s="13"/>
      <c r="U25" s="13" t="n">
        <f aca="false">SUM(M25:T25)</f>
        <v>0</v>
      </c>
      <c r="V25" s="13"/>
      <c r="W25" s="13"/>
      <c r="X25" s="13"/>
      <c r="Y25" s="13"/>
      <c r="Z25" s="13"/>
      <c r="AA25" s="13"/>
      <c r="AB25" s="13"/>
      <c r="AC25" s="13"/>
      <c r="AD25" s="13" t="n">
        <f aca="false">SUM(V25:AC25)</f>
        <v>0</v>
      </c>
      <c r="AE25" s="14" t="n">
        <f aca="false">L25+U25+AD25</f>
        <v>0</v>
      </c>
    </row>
    <row r="26" customFormat="false" ht="15.95" hidden="false" customHeight="true" outlineLevel="0" collapsed="false">
      <c r="A26" s="2"/>
      <c r="B26" s="11" t="s">
        <v>41</v>
      </c>
      <c r="C26" s="12" t="s">
        <v>42</v>
      </c>
      <c r="D26" s="13"/>
      <c r="E26" s="13"/>
      <c r="F26" s="13"/>
      <c r="G26" s="13"/>
      <c r="H26" s="13"/>
      <c r="I26" s="13"/>
      <c r="J26" s="13"/>
      <c r="K26" s="13"/>
      <c r="L26" s="13" t="n">
        <f aca="false">SUM(D26:K26)</f>
        <v>0</v>
      </c>
      <c r="M26" s="13"/>
      <c r="N26" s="13"/>
      <c r="O26" s="13"/>
      <c r="P26" s="13"/>
      <c r="Q26" s="13"/>
      <c r="R26" s="13"/>
      <c r="S26" s="13"/>
      <c r="T26" s="13"/>
      <c r="U26" s="13" t="n">
        <f aca="false">SUM(M26:T26)</f>
        <v>0</v>
      </c>
      <c r="V26" s="13"/>
      <c r="W26" s="13" t="n">
        <v>8032</v>
      </c>
      <c r="X26" s="13" t="n">
        <v>9</v>
      </c>
      <c r="Y26" s="13"/>
      <c r="Z26" s="13" t="n">
        <v>8740</v>
      </c>
      <c r="AA26" s="13"/>
      <c r="AB26" s="13"/>
      <c r="AC26" s="13"/>
      <c r="AD26" s="13" t="n">
        <f aca="false">SUM(V26:AC26)</f>
        <v>16781</v>
      </c>
      <c r="AE26" s="14" t="n">
        <f aca="false">L26+U26+AD26</f>
        <v>16781</v>
      </c>
    </row>
    <row r="27" customFormat="false" ht="15.95" hidden="false" customHeight="true" outlineLevel="0" collapsed="false">
      <c r="A27" s="2"/>
      <c r="B27" s="11" t="s">
        <v>41</v>
      </c>
      <c r="C27" s="12" t="s">
        <v>43</v>
      </c>
      <c r="D27" s="13"/>
      <c r="E27" s="13"/>
      <c r="F27" s="13"/>
      <c r="G27" s="13"/>
      <c r="H27" s="13"/>
      <c r="I27" s="13"/>
      <c r="J27" s="13"/>
      <c r="K27" s="13" t="n">
        <v>1009</v>
      </c>
      <c r="L27" s="13" t="n">
        <f aca="false">SUM(D27:K27)</f>
        <v>1009</v>
      </c>
      <c r="M27" s="13"/>
      <c r="N27" s="13" t="n">
        <v>1380</v>
      </c>
      <c r="O27" s="13"/>
      <c r="P27" s="13"/>
      <c r="Q27" s="13" t="n">
        <v>3856</v>
      </c>
      <c r="R27" s="13"/>
      <c r="S27" s="13"/>
      <c r="T27" s="13" t="n">
        <v>2067</v>
      </c>
      <c r="U27" s="13" t="n">
        <f aca="false">SUM(M27:T27)</f>
        <v>7303</v>
      </c>
      <c r="V27" s="13"/>
      <c r="W27" s="13" t="n">
        <v>2971</v>
      </c>
      <c r="X27" s="13" t="n">
        <v>975</v>
      </c>
      <c r="Y27" s="13"/>
      <c r="Z27" s="13" t="n">
        <v>17980</v>
      </c>
      <c r="AA27" s="13"/>
      <c r="AB27" s="13"/>
      <c r="AC27" s="13" t="n">
        <v>8902</v>
      </c>
      <c r="AD27" s="13" t="n">
        <f aca="false">SUM(V27:AC27)</f>
        <v>30828</v>
      </c>
      <c r="AE27" s="14" t="n">
        <f aca="false">L27+U27+AD27</f>
        <v>39140</v>
      </c>
    </row>
    <row r="28" customFormat="false" ht="15.95" hidden="false" customHeight="true" outlineLevel="0" collapsed="false">
      <c r="A28" s="2"/>
      <c r="B28" s="11" t="s">
        <v>44</v>
      </c>
      <c r="C28" s="12" t="s">
        <v>45</v>
      </c>
      <c r="D28" s="13"/>
      <c r="E28" s="13"/>
      <c r="F28" s="13"/>
      <c r="G28" s="13"/>
      <c r="H28" s="13"/>
      <c r="I28" s="13"/>
      <c r="J28" s="13"/>
      <c r="K28" s="13"/>
      <c r="L28" s="13" t="n">
        <f aca="false">SUM(D28:K28)</f>
        <v>0</v>
      </c>
      <c r="M28" s="13"/>
      <c r="N28" s="13" t="n">
        <v>28</v>
      </c>
      <c r="O28" s="13"/>
      <c r="P28" s="13"/>
      <c r="Q28" s="13" t="n">
        <v>1308</v>
      </c>
      <c r="R28" s="13"/>
      <c r="S28" s="13"/>
      <c r="T28" s="13"/>
      <c r="U28" s="13" t="n">
        <f aca="false">SUM(M28:T28)</f>
        <v>1336</v>
      </c>
      <c r="V28" s="13"/>
      <c r="W28" s="13" t="n">
        <v>8618</v>
      </c>
      <c r="X28" s="13" t="n">
        <v>379</v>
      </c>
      <c r="Y28" s="13"/>
      <c r="Z28" s="13" t="n">
        <v>31940</v>
      </c>
      <c r="AA28" s="13"/>
      <c r="AB28" s="13"/>
      <c r="AC28" s="13" t="n">
        <v>78</v>
      </c>
      <c r="AD28" s="13" t="n">
        <f aca="false">SUM(V28:AC28)</f>
        <v>41015</v>
      </c>
      <c r="AE28" s="14" t="n">
        <f aca="false">L28+U28+AD28</f>
        <v>42351</v>
      </c>
    </row>
    <row r="29" customFormat="false" ht="15.95" hidden="false" customHeight="true" outlineLevel="0" collapsed="false">
      <c r="A29" s="2"/>
      <c r="B29" s="11" t="s">
        <v>44</v>
      </c>
      <c r="C29" s="12" t="s">
        <v>46</v>
      </c>
      <c r="D29" s="13"/>
      <c r="E29" s="13"/>
      <c r="F29" s="13" t="n">
        <v>16</v>
      </c>
      <c r="G29" s="13"/>
      <c r="H29" s="13" t="n">
        <v>749</v>
      </c>
      <c r="I29" s="13"/>
      <c r="J29" s="13"/>
      <c r="K29" s="13"/>
      <c r="L29" s="13" t="n">
        <f aca="false">SUM(D29:K29)</f>
        <v>765</v>
      </c>
      <c r="M29" s="13"/>
      <c r="N29" s="13"/>
      <c r="O29" s="13" t="n">
        <v>82</v>
      </c>
      <c r="P29" s="13"/>
      <c r="Q29" s="13"/>
      <c r="R29" s="13"/>
      <c r="S29" s="13"/>
      <c r="T29" s="13"/>
      <c r="U29" s="13" t="n">
        <f aca="false">SUM(M29:T29)</f>
        <v>82</v>
      </c>
      <c r="V29" s="13"/>
      <c r="W29" s="13"/>
      <c r="X29" s="13" t="n">
        <v>198</v>
      </c>
      <c r="Y29" s="13"/>
      <c r="Z29" s="13" t="n">
        <v>2378</v>
      </c>
      <c r="AA29" s="13"/>
      <c r="AB29" s="13"/>
      <c r="AC29" s="13"/>
      <c r="AD29" s="13" t="n">
        <f aca="false">SUM(V29:AC29)</f>
        <v>2576</v>
      </c>
      <c r="AE29" s="14" t="n">
        <f aca="false">L29+U29+AD29</f>
        <v>3423</v>
      </c>
    </row>
    <row r="30" customFormat="false" ht="15.95" hidden="false" customHeight="true" outlineLevel="0" collapsed="false">
      <c r="A30" s="2"/>
      <c r="B30" s="15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4"/>
    </row>
    <row r="31" customFormat="false" ht="15.95" hidden="false" customHeight="true" outlineLevel="0" collapsed="false">
      <c r="A31" s="2"/>
      <c r="B31" s="17" t="s">
        <v>18</v>
      </c>
      <c r="C31" s="18" t="n">
        <f aca="false">COUNTA(C22:C30)</f>
        <v>8</v>
      </c>
      <c r="D31" s="21" t="n">
        <f aca="false">SUM(D22:D29)</f>
        <v>0</v>
      </c>
      <c r="E31" s="21" t="n">
        <f aca="false">SUM(E22:E29)</f>
        <v>0</v>
      </c>
      <c r="F31" s="21" t="n">
        <f aca="false">SUM(F22:F29)</f>
        <v>16</v>
      </c>
      <c r="G31" s="21" t="n">
        <f aca="false">SUM(G22:G29)</f>
        <v>0</v>
      </c>
      <c r="H31" s="21" t="n">
        <f aca="false">SUM(H22:H29)</f>
        <v>999</v>
      </c>
      <c r="I31" s="21" t="n">
        <f aca="false">SUM(I22:I29)</f>
        <v>0</v>
      </c>
      <c r="J31" s="21" t="n">
        <f aca="false">SUM(J22:J29)</f>
        <v>0</v>
      </c>
      <c r="K31" s="21" t="n">
        <f aca="false">SUM(K22:K29)</f>
        <v>2609</v>
      </c>
      <c r="L31" s="21" t="n">
        <f aca="false">SUM(L22:L29)</f>
        <v>3624</v>
      </c>
      <c r="M31" s="21" t="n">
        <f aca="false">SUM(M22:M29)</f>
        <v>0</v>
      </c>
      <c r="N31" s="21" t="n">
        <f aca="false">SUM(N22:N29)</f>
        <v>2125</v>
      </c>
      <c r="O31" s="21" t="n">
        <f aca="false">SUM(O22:O29)</f>
        <v>155</v>
      </c>
      <c r="P31" s="21" t="n">
        <f aca="false">SUM(P22:P29)</f>
        <v>0</v>
      </c>
      <c r="Q31" s="21" t="n">
        <f aca="false">SUM(Q22:Q29)</f>
        <v>5164</v>
      </c>
      <c r="R31" s="21" t="n">
        <f aca="false">SUM(R22:R29)</f>
        <v>0</v>
      </c>
      <c r="S31" s="21" t="n">
        <f aca="false">SUM(S22:S29)</f>
        <v>0</v>
      </c>
      <c r="T31" s="21" t="n">
        <f aca="false">SUM(T22:T29)</f>
        <v>2982</v>
      </c>
      <c r="U31" s="21" t="n">
        <f aca="false">SUM(U22:U29)</f>
        <v>10426</v>
      </c>
      <c r="V31" s="21" t="n">
        <f aca="false">SUM(V22:V29)</f>
        <v>0</v>
      </c>
      <c r="W31" s="21" t="n">
        <f aca="false">SUM(W22:W29)</f>
        <v>43253</v>
      </c>
      <c r="X31" s="21" t="n">
        <f aca="false">SUM(X22:X29)</f>
        <v>2003</v>
      </c>
      <c r="Y31" s="21" t="n">
        <f aca="false">SUM(Y22:Y29)</f>
        <v>0</v>
      </c>
      <c r="Z31" s="21" t="n">
        <f aca="false">SUM(Z22:Z29)</f>
        <v>138676</v>
      </c>
      <c r="AA31" s="21" t="n">
        <f aca="false">SUM(AA22:AA29)</f>
        <v>0</v>
      </c>
      <c r="AB31" s="21" t="n">
        <f aca="false">SUM(AB22:AB29)</f>
        <v>0</v>
      </c>
      <c r="AC31" s="21" t="n">
        <f aca="false">SUM(AC22:AC29)</f>
        <v>10759</v>
      </c>
      <c r="AD31" s="21" t="n">
        <f aca="false">SUM(AD22:AD29)</f>
        <v>194691</v>
      </c>
      <c r="AE31" s="22" t="n">
        <f aca="false">SUM(AE22:AE29)</f>
        <v>208741</v>
      </c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20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5.95" hidden="false" customHeight="true" outlineLevel="0" collapsed="false">
      <c r="A34" s="2"/>
      <c r="B34" s="3" t="s">
        <v>47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4" t="s">
        <v>2</v>
      </c>
    </row>
    <row r="35" customFormat="false" ht="15.95" hidden="false" customHeight="true" outlineLevel="0" collapsed="false">
      <c r="A35" s="2"/>
      <c r="B35" s="5" t="s">
        <v>3</v>
      </c>
      <c r="C35" s="5"/>
      <c r="D35" s="6" t="s">
        <v>4</v>
      </c>
      <c r="E35" s="6"/>
      <c r="F35" s="6"/>
      <c r="G35" s="6"/>
      <c r="H35" s="6"/>
      <c r="I35" s="6"/>
      <c r="J35" s="6"/>
      <c r="K35" s="6"/>
      <c r="L35" s="6"/>
      <c r="M35" s="6" t="s">
        <v>5</v>
      </c>
      <c r="N35" s="6"/>
      <c r="O35" s="6"/>
      <c r="P35" s="6"/>
      <c r="Q35" s="6"/>
      <c r="R35" s="6"/>
      <c r="S35" s="6"/>
      <c r="T35" s="6"/>
      <c r="U35" s="6"/>
      <c r="V35" s="6" t="s">
        <v>6</v>
      </c>
      <c r="W35" s="6"/>
      <c r="X35" s="6"/>
      <c r="Y35" s="6"/>
      <c r="Z35" s="6"/>
      <c r="AA35" s="6"/>
      <c r="AB35" s="6"/>
      <c r="AC35" s="6"/>
      <c r="AD35" s="6"/>
      <c r="AE35" s="7" t="s">
        <v>7</v>
      </c>
    </row>
    <row r="36" customFormat="false" ht="22.5" hidden="false" customHeight="true" outlineLevel="0" collapsed="false">
      <c r="A36" s="2"/>
      <c r="B36" s="8" t="s">
        <v>8</v>
      </c>
      <c r="C36" s="9" t="s">
        <v>9</v>
      </c>
      <c r="D36" s="10" t="s">
        <v>10</v>
      </c>
      <c r="E36" s="10" t="s">
        <v>11</v>
      </c>
      <c r="F36" s="10" t="s">
        <v>12</v>
      </c>
      <c r="G36" s="10" t="s">
        <v>13</v>
      </c>
      <c r="H36" s="10" t="s">
        <v>14</v>
      </c>
      <c r="I36" s="10" t="s">
        <v>15</v>
      </c>
      <c r="J36" s="10" t="s">
        <v>16</v>
      </c>
      <c r="K36" s="10" t="s">
        <v>17</v>
      </c>
      <c r="L36" s="10" t="s">
        <v>18</v>
      </c>
      <c r="M36" s="10" t="s">
        <v>10</v>
      </c>
      <c r="N36" s="10" t="s">
        <v>11</v>
      </c>
      <c r="O36" s="10" t="s">
        <v>12</v>
      </c>
      <c r="P36" s="10" t="s">
        <v>13</v>
      </c>
      <c r="Q36" s="10" t="s">
        <v>14</v>
      </c>
      <c r="R36" s="10" t="s">
        <v>15</v>
      </c>
      <c r="S36" s="10" t="s">
        <v>16</v>
      </c>
      <c r="T36" s="10" t="s">
        <v>17</v>
      </c>
      <c r="U36" s="10" t="s">
        <v>18</v>
      </c>
      <c r="V36" s="10" t="s">
        <v>10</v>
      </c>
      <c r="W36" s="10" t="s">
        <v>11</v>
      </c>
      <c r="X36" s="10" t="s">
        <v>12</v>
      </c>
      <c r="Y36" s="10" t="s">
        <v>13</v>
      </c>
      <c r="Z36" s="10" t="s">
        <v>14</v>
      </c>
      <c r="AA36" s="10" t="s">
        <v>15</v>
      </c>
      <c r="AB36" s="10" t="s">
        <v>16</v>
      </c>
      <c r="AC36" s="10" t="s">
        <v>17</v>
      </c>
      <c r="AD36" s="10" t="s">
        <v>18</v>
      </c>
      <c r="AE36" s="7"/>
    </row>
    <row r="37" customFormat="false" ht="15.95" hidden="false" customHeight="true" outlineLevel="0" collapsed="false">
      <c r="A37" s="2"/>
      <c r="B37" s="11" t="s">
        <v>48</v>
      </c>
      <c r="C37" s="12" t="s">
        <v>49</v>
      </c>
      <c r="D37" s="13"/>
      <c r="E37" s="13" t="n">
        <v>54</v>
      </c>
      <c r="F37" s="13"/>
      <c r="G37" s="13"/>
      <c r="H37" s="13"/>
      <c r="I37" s="13"/>
      <c r="J37" s="13"/>
      <c r="K37" s="13"/>
      <c r="L37" s="13" t="n">
        <f aca="false">SUM(D37:K37)</f>
        <v>54</v>
      </c>
      <c r="M37" s="13"/>
      <c r="N37" s="13" t="n">
        <v>1390</v>
      </c>
      <c r="O37" s="13"/>
      <c r="P37" s="13"/>
      <c r="Q37" s="13"/>
      <c r="R37" s="13"/>
      <c r="S37" s="13"/>
      <c r="T37" s="13"/>
      <c r="U37" s="13" t="n">
        <f aca="false">SUM(M37:T37)</f>
        <v>1390</v>
      </c>
      <c r="V37" s="13"/>
      <c r="W37" s="13" t="n">
        <v>8153</v>
      </c>
      <c r="X37" s="13" t="n">
        <v>1407</v>
      </c>
      <c r="Y37" s="13"/>
      <c r="Z37" s="13"/>
      <c r="AA37" s="13"/>
      <c r="AB37" s="13"/>
      <c r="AC37" s="13" t="n">
        <v>2379</v>
      </c>
      <c r="AD37" s="13" t="n">
        <f aca="false">SUM(V37:AC37)</f>
        <v>11939</v>
      </c>
      <c r="AE37" s="14" t="n">
        <f aca="false">L37+U37+AD37</f>
        <v>13383</v>
      </c>
    </row>
    <row r="38" customFormat="false" ht="15.95" hidden="false" customHeight="true" outlineLevel="0" collapsed="false">
      <c r="A38" s="2"/>
      <c r="B38" s="11" t="s">
        <v>50</v>
      </c>
      <c r="C38" s="12" t="s">
        <v>51</v>
      </c>
      <c r="D38" s="13"/>
      <c r="E38" s="13"/>
      <c r="F38" s="13"/>
      <c r="G38" s="13" t="n">
        <v>4550</v>
      </c>
      <c r="H38" s="13"/>
      <c r="I38" s="13"/>
      <c r="J38" s="13"/>
      <c r="K38" s="13"/>
      <c r="L38" s="13" t="n">
        <f aca="false">SUM(D38:K38)</f>
        <v>4550</v>
      </c>
      <c r="M38" s="13"/>
      <c r="N38" s="13"/>
      <c r="O38" s="13"/>
      <c r="P38" s="13"/>
      <c r="Q38" s="13"/>
      <c r="R38" s="13"/>
      <c r="S38" s="13"/>
      <c r="T38" s="13"/>
      <c r="U38" s="13" t="n">
        <f aca="false">SUM(M38:T38)</f>
        <v>0</v>
      </c>
      <c r="V38" s="13" t="n">
        <v>8925</v>
      </c>
      <c r="W38" s="13"/>
      <c r="X38" s="13"/>
      <c r="Y38" s="13"/>
      <c r="Z38" s="13"/>
      <c r="AA38" s="13"/>
      <c r="AB38" s="13"/>
      <c r="AC38" s="13"/>
      <c r="AD38" s="13" t="n">
        <f aca="false">SUM(V38:AC38)</f>
        <v>8925</v>
      </c>
      <c r="AE38" s="14" t="n">
        <f aca="false">L38+U38+AD38</f>
        <v>13475</v>
      </c>
    </row>
    <row r="39" customFormat="false" ht="15.95" hidden="false" customHeight="true" outlineLevel="0" collapsed="false">
      <c r="A39" s="2"/>
      <c r="B39" s="11" t="s">
        <v>50</v>
      </c>
      <c r="C39" s="12" t="s">
        <v>52</v>
      </c>
      <c r="D39" s="13"/>
      <c r="E39" s="13"/>
      <c r="F39" s="13"/>
      <c r="G39" s="13"/>
      <c r="H39" s="13" t="n">
        <v>1085</v>
      </c>
      <c r="I39" s="13"/>
      <c r="J39" s="13"/>
      <c r="K39" s="13"/>
      <c r="L39" s="13" t="n">
        <f aca="false">SUM(D39:K39)</f>
        <v>1085</v>
      </c>
      <c r="M39" s="13"/>
      <c r="N39" s="13"/>
      <c r="O39" s="13"/>
      <c r="P39" s="13"/>
      <c r="Q39" s="13" t="n">
        <v>403</v>
      </c>
      <c r="R39" s="13"/>
      <c r="S39" s="13"/>
      <c r="T39" s="13"/>
      <c r="U39" s="13" t="n">
        <f aca="false">SUM(M39:T39)</f>
        <v>403</v>
      </c>
      <c r="V39" s="13"/>
      <c r="W39" s="13"/>
      <c r="X39" s="13"/>
      <c r="Y39" s="13" t="n">
        <v>1012</v>
      </c>
      <c r="Z39" s="13" t="n">
        <v>2614</v>
      </c>
      <c r="AA39" s="13"/>
      <c r="AB39" s="13"/>
      <c r="AC39" s="13"/>
      <c r="AD39" s="13" t="n">
        <f aca="false">SUM(V39:AC39)</f>
        <v>3626</v>
      </c>
      <c r="AE39" s="14" t="n">
        <f aca="false">L39+U39+AD39</f>
        <v>5114</v>
      </c>
    </row>
    <row r="40" customFormat="false" ht="15.95" hidden="false" customHeight="true" outlineLevel="0" collapsed="false">
      <c r="A40" s="2"/>
      <c r="B40" s="11" t="s">
        <v>53</v>
      </c>
      <c r="C40" s="12" t="s">
        <v>54</v>
      </c>
      <c r="D40" s="13"/>
      <c r="E40" s="13"/>
      <c r="F40" s="13"/>
      <c r="G40" s="13"/>
      <c r="H40" s="13" t="n">
        <v>938</v>
      </c>
      <c r="I40" s="13"/>
      <c r="J40" s="13"/>
      <c r="K40" s="13"/>
      <c r="L40" s="13" t="n">
        <f aca="false">SUM(D40:K40)</f>
        <v>938</v>
      </c>
      <c r="M40" s="13"/>
      <c r="N40" s="13"/>
      <c r="O40" s="13"/>
      <c r="P40" s="13"/>
      <c r="Q40" s="13" t="n">
        <v>504</v>
      </c>
      <c r="R40" s="13"/>
      <c r="S40" s="13"/>
      <c r="T40" s="13"/>
      <c r="U40" s="13" t="n">
        <f aca="false">SUM(M40:T40)</f>
        <v>504</v>
      </c>
      <c r="V40" s="13"/>
      <c r="W40" s="13"/>
      <c r="X40" s="13"/>
      <c r="Y40" s="13"/>
      <c r="Z40" s="13" t="n">
        <v>1219</v>
      </c>
      <c r="AA40" s="13"/>
      <c r="AB40" s="13"/>
      <c r="AC40" s="13"/>
      <c r="AD40" s="13" t="n">
        <f aca="false">SUM(V40:AC40)</f>
        <v>1219</v>
      </c>
      <c r="AE40" s="14" t="n">
        <f aca="false">L40+U40+AD40</f>
        <v>2661</v>
      </c>
    </row>
    <row r="41" customFormat="false" ht="15.95" hidden="false" customHeight="true" outlineLevel="0" collapsed="false">
      <c r="A41" s="2"/>
      <c r="B41" s="11" t="s">
        <v>53</v>
      </c>
      <c r="C41" s="12" t="s">
        <v>55</v>
      </c>
      <c r="D41" s="13"/>
      <c r="E41" s="13"/>
      <c r="F41" s="13"/>
      <c r="G41" s="13"/>
      <c r="H41" s="13"/>
      <c r="I41" s="13"/>
      <c r="J41" s="13"/>
      <c r="K41" s="13" t="n">
        <v>95</v>
      </c>
      <c r="L41" s="13" t="n">
        <f aca="false">SUM(D41:K41)</f>
        <v>95</v>
      </c>
      <c r="M41" s="13"/>
      <c r="N41" s="13"/>
      <c r="O41" s="13"/>
      <c r="P41" s="13"/>
      <c r="Q41" s="13"/>
      <c r="R41" s="13"/>
      <c r="S41" s="13"/>
      <c r="T41" s="13"/>
      <c r="U41" s="13" t="n">
        <f aca="false">SUM(M41:T41)</f>
        <v>0</v>
      </c>
      <c r="V41" s="13"/>
      <c r="W41" s="13"/>
      <c r="X41" s="13" t="n">
        <v>30</v>
      </c>
      <c r="Y41" s="13"/>
      <c r="Z41" s="13" t="n">
        <v>822</v>
      </c>
      <c r="AA41" s="13"/>
      <c r="AB41" s="13"/>
      <c r="AC41" s="13"/>
      <c r="AD41" s="13" t="n">
        <f aca="false">SUM(V41:AC41)</f>
        <v>852</v>
      </c>
      <c r="AE41" s="14" t="n">
        <f aca="false">L41+U41+AD41</f>
        <v>947</v>
      </c>
    </row>
    <row r="42" customFormat="false" ht="15.95" hidden="false" customHeight="true" outlineLevel="0" collapsed="false">
      <c r="A42" s="2"/>
      <c r="B42" s="11" t="s">
        <v>53</v>
      </c>
      <c r="C42" s="12" t="s">
        <v>56</v>
      </c>
      <c r="D42" s="13"/>
      <c r="E42" s="13"/>
      <c r="F42" s="13"/>
      <c r="G42" s="13"/>
      <c r="H42" s="13"/>
      <c r="I42" s="13"/>
      <c r="J42" s="13"/>
      <c r="K42" s="13"/>
      <c r="L42" s="13" t="n">
        <f aca="false">SUM(D42:K42)</f>
        <v>0</v>
      </c>
      <c r="M42" s="13"/>
      <c r="N42" s="13"/>
      <c r="O42" s="13" t="n">
        <v>130</v>
      </c>
      <c r="P42" s="13"/>
      <c r="Q42" s="13"/>
      <c r="R42" s="13"/>
      <c r="S42" s="13"/>
      <c r="T42" s="13"/>
      <c r="U42" s="13" t="n">
        <f aca="false">SUM(M42:T42)</f>
        <v>130</v>
      </c>
      <c r="V42" s="13"/>
      <c r="W42" s="13" t="n">
        <v>1306</v>
      </c>
      <c r="X42" s="13" t="n">
        <v>673</v>
      </c>
      <c r="Y42" s="13"/>
      <c r="Z42" s="13"/>
      <c r="AA42" s="13"/>
      <c r="AB42" s="13"/>
      <c r="AC42" s="13"/>
      <c r="AD42" s="13" t="n">
        <f aca="false">SUM(V42:AC42)</f>
        <v>1979</v>
      </c>
      <c r="AE42" s="14" t="n">
        <f aca="false">L42+U42+AD42</f>
        <v>2109</v>
      </c>
    </row>
    <row r="43" customFormat="false" ht="15.95" hidden="false" customHeight="true" outlineLevel="0" collapsed="false">
      <c r="A43" s="2"/>
      <c r="B43" s="11" t="s">
        <v>57</v>
      </c>
      <c r="C43" s="12" t="s">
        <v>58</v>
      </c>
      <c r="D43" s="13"/>
      <c r="E43" s="13"/>
      <c r="F43" s="13"/>
      <c r="G43" s="13"/>
      <c r="H43" s="13"/>
      <c r="I43" s="13"/>
      <c r="J43" s="13"/>
      <c r="K43" s="13"/>
      <c r="L43" s="13" t="n">
        <f aca="false">SUM(D43:K43)</f>
        <v>0</v>
      </c>
      <c r="M43" s="13"/>
      <c r="N43" s="13"/>
      <c r="O43" s="13"/>
      <c r="P43" s="13"/>
      <c r="Q43" s="13"/>
      <c r="R43" s="13"/>
      <c r="S43" s="13"/>
      <c r="T43" s="13"/>
      <c r="U43" s="13" t="n">
        <f aca="false">SUM(M43:T43)</f>
        <v>0</v>
      </c>
      <c r="V43" s="13" t="n">
        <v>1153</v>
      </c>
      <c r="W43" s="13" t="n">
        <v>96</v>
      </c>
      <c r="X43" s="13"/>
      <c r="Y43" s="13" t="n">
        <v>2356</v>
      </c>
      <c r="Z43" s="13" t="n">
        <v>6197</v>
      </c>
      <c r="AA43" s="13"/>
      <c r="AB43" s="13"/>
      <c r="AC43" s="13" t="n">
        <v>100</v>
      </c>
      <c r="AD43" s="13" t="n">
        <f aca="false">SUM(V43:AC43)</f>
        <v>9902</v>
      </c>
      <c r="AE43" s="14" t="n">
        <f aca="false">L43+U43+AD43</f>
        <v>9902</v>
      </c>
    </row>
    <row r="44" customFormat="false" ht="15.95" hidden="false" customHeight="true" outlineLevel="0" collapsed="false">
      <c r="A44" s="2"/>
      <c r="B44" s="11" t="s">
        <v>59</v>
      </c>
      <c r="C44" s="12" t="s">
        <v>60</v>
      </c>
      <c r="D44" s="13"/>
      <c r="E44" s="13"/>
      <c r="F44" s="13"/>
      <c r="G44" s="13"/>
      <c r="H44" s="13"/>
      <c r="I44" s="13"/>
      <c r="J44" s="13"/>
      <c r="K44" s="13"/>
      <c r="L44" s="13" t="n">
        <f aca="false">SUM(D44:K44)</f>
        <v>0</v>
      </c>
      <c r="M44" s="13"/>
      <c r="N44" s="13"/>
      <c r="O44" s="13"/>
      <c r="P44" s="13"/>
      <c r="Q44" s="13"/>
      <c r="R44" s="13"/>
      <c r="S44" s="13"/>
      <c r="T44" s="13"/>
      <c r="U44" s="13" t="n">
        <f aca="false">SUM(M44:T44)</f>
        <v>0</v>
      </c>
      <c r="V44" s="13"/>
      <c r="W44" s="13"/>
      <c r="X44" s="13" t="n">
        <v>700</v>
      </c>
      <c r="Y44" s="13"/>
      <c r="Z44" s="13" t="n">
        <v>4046</v>
      </c>
      <c r="AA44" s="13"/>
      <c r="AB44" s="13"/>
      <c r="AC44" s="13"/>
      <c r="AD44" s="13" t="n">
        <f aca="false">SUM(V44:AC44)</f>
        <v>4746</v>
      </c>
      <c r="AE44" s="14" t="n">
        <f aca="false">L44+U44+AD44</f>
        <v>4746</v>
      </c>
    </row>
    <row r="45" customFormat="false" ht="15.95" hidden="false" customHeight="true" outlineLevel="0" collapsed="false">
      <c r="A45" s="2"/>
      <c r="B45" s="11" t="s">
        <v>59</v>
      </c>
      <c r="C45" s="23" t="s">
        <v>61</v>
      </c>
      <c r="D45" s="13"/>
      <c r="E45" s="13"/>
      <c r="F45" s="13"/>
      <c r="G45" s="13"/>
      <c r="H45" s="13"/>
      <c r="I45" s="13"/>
      <c r="J45" s="13"/>
      <c r="K45" s="13"/>
      <c r="L45" s="13" t="n">
        <f aca="false">SUM(D45:K45)</f>
        <v>0</v>
      </c>
      <c r="M45" s="13"/>
      <c r="N45" s="13"/>
      <c r="O45" s="13"/>
      <c r="P45" s="13"/>
      <c r="Q45" s="13" t="n">
        <v>210</v>
      </c>
      <c r="R45" s="13"/>
      <c r="S45" s="13"/>
      <c r="T45" s="13"/>
      <c r="U45" s="13" t="n">
        <f aca="false">SUM(M45:T45)</f>
        <v>210</v>
      </c>
      <c r="V45" s="13"/>
      <c r="W45" s="13"/>
      <c r="X45" s="13"/>
      <c r="Y45" s="13" t="n">
        <v>530</v>
      </c>
      <c r="Z45" s="13" t="n">
        <v>2560</v>
      </c>
      <c r="AA45" s="13"/>
      <c r="AB45" s="13"/>
      <c r="AC45" s="13"/>
      <c r="AD45" s="13" t="n">
        <f aca="false">SUM(V45:AC45)</f>
        <v>3090</v>
      </c>
      <c r="AE45" s="14" t="n">
        <f aca="false">L45+U45+AD45</f>
        <v>3300</v>
      </c>
    </row>
    <row r="46" customFormat="false" ht="15.95" hidden="false" customHeight="true" outlineLevel="0" collapsed="false">
      <c r="A46" s="2"/>
      <c r="B46" s="17" t="s">
        <v>62</v>
      </c>
      <c r="C46" s="24" t="s">
        <v>63</v>
      </c>
      <c r="D46" s="19"/>
      <c r="E46" s="19"/>
      <c r="F46" s="19"/>
      <c r="G46" s="19"/>
      <c r="H46" s="19"/>
      <c r="I46" s="19"/>
      <c r="J46" s="19"/>
      <c r="K46" s="19"/>
      <c r="L46" s="19" t="n">
        <f aca="false">SUM(D46:K46)</f>
        <v>0</v>
      </c>
      <c r="M46" s="19"/>
      <c r="N46" s="19"/>
      <c r="O46" s="19"/>
      <c r="P46" s="19"/>
      <c r="Q46" s="19"/>
      <c r="R46" s="19"/>
      <c r="S46" s="19"/>
      <c r="T46" s="19"/>
      <c r="U46" s="19" t="n">
        <f aca="false">SUM(M46:T46)</f>
        <v>0</v>
      </c>
      <c r="V46" s="19"/>
      <c r="W46" s="19"/>
      <c r="X46" s="19" t="n">
        <v>388</v>
      </c>
      <c r="Y46" s="19"/>
      <c r="Z46" s="19"/>
      <c r="AA46" s="19"/>
      <c r="AB46" s="19"/>
      <c r="AC46" s="19"/>
      <c r="AD46" s="19" t="n">
        <f aca="false">SUM(V46:AC46)</f>
        <v>388</v>
      </c>
      <c r="AE46" s="20" t="n">
        <f aca="false">L46+U46+AD46</f>
        <v>388</v>
      </c>
    </row>
    <row r="47" customFormat="false" ht="20.1" hidden="false" customHeight="true" outlineLevel="0" collapsed="false">
      <c r="A47" s="2"/>
      <c r="B47" s="25"/>
      <c r="C47" s="26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</row>
    <row r="48" customFormat="false" ht="20.1" hidden="false" customHeight="true" outlineLevel="0" collapsed="false">
      <c r="A48" s="2"/>
      <c r="B48" s="25"/>
      <c r="C48" s="2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</row>
    <row r="49" customFormat="false" ht="15.95" hidden="false" customHeight="true" outlineLevel="0" collapsed="false">
      <c r="A49" s="2"/>
      <c r="B49" s="3" t="s">
        <v>64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4" t="s">
        <v>2</v>
      </c>
    </row>
    <row r="50" customFormat="false" ht="15.95" hidden="false" customHeight="true" outlineLevel="0" collapsed="false">
      <c r="A50" s="2"/>
      <c r="B50" s="5" t="s">
        <v>3</v>
      </c>
      <c r="C50" s="5"/>
      <c r="D50" s="6" t="s">
        <v>4</v>
      </c>
      <c r="E50" s="6"/>
      <c r="F50" s="6"/>
      <c r="G50" s="6"/>
      <c r="H50" s="6"/>
      <c r="I50" s="6"/>
      <c r="J50" s="6"/>
      <c r="K50" s="6"/>
      <c r="L50" s="6"/>
      <c r="M50" s="6" t="s">
        <v>5</v>
      </c>
      <c r="N50" s="6"/>
      <c r="O50" s="6"/>
      <c r="P50" s="6"/>
      <c r="Q50" s="6"/>
      <c r="R50" s="6"/>
      <c r="S50" s="6"/>
      <c r="T50" s="6"/>
      <c r="U50" s="6"/>
      <c r="V50" s="6" t="s">
        <v>6</v>
      </c>
      <c r="W50" s="6"/>
      <c r="X50" s="6"/>
      <c r="Y50" s="6"/>
      <c r="Z50" s="6"/>
      <c r="AA50" s="6"/>
      <c r="AB50" s="6"/>
      <c r="AC50" s="6"/>
      <c r="AD50" s="6"/>
      <c r="AE50" s="7" t="s">
        <v>7</v>
      </c>
    </row>
    <row r="51" customFormat="false" ht="22.5" hidden="false" customHeight="true" outlineLevel="0" collapsed="false">
      <c r="A51" s="2"/>
      <c r="B51" s="8" t="s">
        <v>8</v>
      </c>
      <c r="C51" s="9" t="s">
        <v>9</v>
      </c>
      <c r="D51" s="10" t="s">
        <v>10</v>
      </c>
      <c r="E51" s="10" t="s">
        <v>11</v>
      </c>
      <c r="F51" s="10" t="s">
        <v>12</v>
      </c>
      <c r="G51" s="10" t="s">
        <v>13</v>
      </c>
      <c r="H51" s="10" t="s">
        <v>14</v>
      </c>
      <c r="I51" s="10" t="s">
        <v>15</v>
      </c>
      <c r="J51" s="10" t="s">
        <v>16</v>
      </c>
      <c r="K51" s="10" t="s">
        <v>17</v>
      </c>
      <c r="L51" s="10" t="s">
        <v>18</v>
      </c>
      <c r="M51" s="10" t="s">
        <v>10</v>
      </c>
      <c r="N51" s="10" t="s">
        <v>11</v>
      </c>
      <c r="O51" s="10" t="s">
        <v>12</v>
      </c>
      <c r="P51" s="10" t="s">
        <v>13</v>
      </c>
      <c r="Q51" s="10" t="s">
        <v>14</v>
      </c>
      <c r="R51" s="10" t="s">
        <v>15</v>
      </c>
      <c r="S51" s="10" t="s">
        <v>16</v>
      </c>
      <c r="T51" s="10" t="s">
        <v>17</v>
      </c>
      <c r="U51" s="10" t="s">
        <v>18</v>
      </c>
      <c r="V51" s="10" t="s">
        <v>10</v>
      </c>
      <c r="W51" s="10" t="s">
        <v>11</v>
      </c>
      <c r="X51" s="10" t="s">
        <v>12</v>
      </c>
      <c r="Y51" s="10" t="s">
        <v>13</v>
      </c>
      <c r="Z51" s="10" t="s">
        <v>14</v>
      </c>
      <c r="AA51" s="10" t="s">
        <v>15</v>
      </c>
      <c r="AB51" s="10" t="s">
        <v>16</v>
      </c>
      <c r="AC51" s="10" t="s">
        <v>17</v>
      </c>
      <c r="AD51" s="10" t="s">
        <v>18</v>
      </c>
      <c r="AE51" s="7"/>
    </row>
    <row r="52" customFormat="false" ht="15.95" hidden="false" customHeight="true" outlineLevel="0" collapsed="false">
      <c r="A52" s="2"/>
      <c r="B52" s="11" t="s">
        <v>65</v>
      </c>
      <c r="C52" s="12" t="s">
        <v>66</v>
      </c>
      <c r="D52" s="13"/>
      <c r="E52" s="13"/>
      <c r="F52" s="13"/>
      <c r="G52" s="13"/>
      <c r="H52" s="13"/>
      <c r="I52" s="13"/>
      <c r="J52" s="13"/>
      <c r="K52" s="13"/>
      <c r="L52" s="13" t="n">
        <f aca="false">SUM(D52:K52)</f>
        <v>0</v>
      </c>
      <c r="M52" s="13"/>
      <c r="N52" s="13"/>
      <c r="O52" s="13" t="n">
        <v>203</v>
      </c>
      <c r="P52" s="13"/>
      <c r="Q52" s="13"/>
      <c r="R52" s="13" t="n">
        <v>726</v>
      </c>
      <c r="S52" s="13"/>
      <c r="T52" s="13"/>
      <c r="U52" s="13" t="n">
        <f aca="false">SUM(M52:T52)</f>
        <v>929</v>
      </c>
      <c r="V52" s="13"/>
      <c r="W52" s="13"/>
      <c r="X52" s="13" t="n">
        <v>197</v>
      </c>
      <c r="Y52" s="13"/>
      <c r="Z52" s="13" t="n">
        <v>51</v>
      </c>
      <c r="AA52" s="13" t="n">
        <v>353</v>
      </c>
      <c r="AB52" s="13"/>
      <c r="AC52" s="13"/>
      <c r="AD52" s="13" t="n">
        <f aca="false">SUM(V52:AC52)</f>
        <v>601</v>
      </c>
      <c r="AE52" s="14" t="n">
        <f aca="false">L52+U52+AD52</f>
        <v>1530</v>
      </c>
    </row>
    <row r="53" customFormat="false" ht="15.95" hidden="false" customHeight="true" outlineLevel="0" collapsed="false">
      <c r="A53" s="2"/>
      <c r="B53" s="11" t="s">
        <v>65</v>
      </c>
      <c r="C53" s="12" t="s">
        <v>67</v>
      </c>
      <c r="D53" s="13"/>
      <c r="E53" s="13"/>
      <c r="F53" s="13"/>
      <c r="G53" s="13"/>
      <c r="H53" s="13"/>
      <c r="I53" s="13"/>
      <c r="J53" s="13"/>
      <c r="K53" s="13"/>
      <c r="L53" s="13" t="n">
        <f aca="false">SUM(D53:K53)</f>
        <v>0</v>
      </c>
      <c r="M53" s="13"/>
      <c r="N53" s="13"/>
      <c r="O53" s="13"/>
      <c r="P53" s="13"/>
      <c r="Q53" s="13" t="n">
        <v>730</v>
      </c>
      <c r="R53" s="13"/>
      <c r="S53" s="13"/>
      <c r="T53" s="13" t="n">
        <v>640</v>
      </c>
      <c r="U53" s="13" t="n">
        <f aca="false">SUM(M53:T53)</f>
        <v>1370</v>
      </c>
      <c r="V53" s="13"/>
      <c r="W53" s="13"/>
      <c r="X53" s="13" t="n">
        <v>190</v>
      </c>
      <c r="Y53" s="13"/>
      <c r="Z53" s="13" t="n">
        <v>200</v>
      </c>
      <c r="AA53" s="13"/>
      <c r="AB53" s="13"/>
      <c r="AC53" s="13" t="n">
        <v>316</v>
      </c>
      <c r="AD53" s="13" t="n">
        <f aca="false">SUM(V53:AC53)</f>
        <v>706</v>
      </c>
      <c r="AE53" s="14" t="n">
        <f aca="false">L53+U53+AD53</f>
        <v>2076</v>
      </c>
    </row>
    <row r="54" customFormat="false" ht="15.95" hidden="false" customHeight="true" outlineLevel="0" collapsed="false">
      <c r="A54" s="2"/>
      <c r="B54" s="11" t="s">
        <v>65</v>
      </c>
      <c r="C54" s="12" t="s">
        <v>68</v>
      </c>
      <c r="D54" s="13"/>
      <c r="E54" s="13"/>
      <c r="F54" s="13"/>
      <c r="G54" s="13"/>
      <c r="H54" s="13"/>
      <c r="I54" s="13"/>
      <c r="J54" s="13"/>
      <c r="K54" s="13" t="n">
        <v>285</v>
      </c>
      <c r="L54" s="13" t="n">
        <f aca="false">SUM(D54:K54)</f>
        <v>285</v>
      </c>
      <c r="M54" s="13" t="n">
        <v>6</v>
      </c>
      <c r="N54" s="13"/>
      <c r="O54" s="13" t="n">
        <v>588</v>
      </c>
      <c r="P54" s="13"/>
      <c r="Q54" s="13"/>
      <c r="R54" s="13"/>
      <c r="S54" s="13"/>
      <c r="T54" s="13"/>
      <c r="U54" s="13" t="n">
        <f aca="false">SUM(M54:T54)</f>
        <v>594</v>
      </c>
      <c r="V54" s="13" t="n">
        <v>45</v>
      </c>
      <c r="W54" s="13"/>
      <c r="X54" s="13" t="n">
        <v>110</v>
      </c>
      <c r="Y54" s="13"/>
      <c r="Z54" s="13" t="n">
        <v>2043</v>
      </c>
      <c r="AA54" s="13"/>
      <c r="AB54" s="13"/>
      <c r="AC54" s="13"/>
      <c r="AD54" s="13" t="n">
        <f aca="false">SUM(V54:AC54)</f>
        <v>2198</v>
      </c>
      <c r="AE54" s="14" t="n">
        <f aca="false">L54+U54+AD54</f>
        <v>3077</v>
      </c>
    </row>
    <row r="55" customFormat="false" ht="15.95" hidden="false" customHeight="true" outlineLevel="0" collapsed="false">
      <c r="A55" s="2"/>
      <c r="B55" s="11" t="s">
        <v>65</v>
      </c>
      <c r="C55" s="12" t="s">
        <v>69</v>
      </c>
      <c r="D55" s="13"/>
      <c r="E55" s="13"/>
      <c r="F55" s="13"/>
      <c r="G55" s="13"/>
      <c r="H55" s="13"/>
      <c r="I55" s="13"/>
      <c r="J55" s="13"/>
      <c r="K55" s="13"/>
      <c r="L55" s="13" t="n">
        <f aca="false">SUM(D55:K55)</f>
        <v>0</v>
      </c>
      <c r="M55" s="13" t="n">
        <v>1737</v>
      </c>
      <c r="N55" s="13"/>
      <c r="O55" s="13"/>
      <c r="P55" s="13"/>
      <c r="Q55" s="13"/>
      <c r="R55" s="13"/>
      <c r="S55" s="13"/>
      <c r="T55" s="13"/>
      <c r="U55" s="13" t="n">
        <f aca="false">SUM(M55:T55)</f>
        <v>1737</v>
      </c>
      <c r="V55" s="13" t="n">
        <v>1462</v>
      </c>
      <c r="W55" s="13" t="n">
        <v>7297</v>
      </c>
      <c r="X55" s="13" t="n">
        <v>1403</v>
      </c>
      <c r="Y55" s="13" t="n">
        <v>200</v>
      </c>
      <c r="Z55" s="13" t="n">
        <v>5776</v>
      </c>
      <c r="AA55" s="13"/>
      <c r="AB55" s="13"/>
      <c r="AC55" s="13" t="n">
        <v>30</v>
      </c>
      <c r="AD55" s="13" t="n">
        <f aca="false">SUM(V55:AC55)</f>
        <v>16168</v>
      </c>
      <c r="AE55" s="14" t="n">
        <f aca="false">L55+U55+AD55</f>
        <v>17905</v>
      </c>
    </row>
    <row r="56" customFormat="false" ht="15.95" hidden="false" customHeight="true" outlineLevel="0" collapsed="false">
      <c r="A56" s="2"/>
      <c r="B56" s="11" t="s">
        <v>65</v>
      </c>
      <c r="C56" s="12" t="s">
        <v>70</v>
      </c>
      <c r="D56" s="13"/>
      <c r="E56" s="13"/>
      <c r="F56" s="13" t="n">
        <v>348</v>
      </c>
      <c r="G56" s="13"/>
      <c r="H56" s="13" t="n">
        <v>1222</v>
      </c>
      <c r="I56" s="13"/>
      <c r="J56" s="13"/>
      <c r="K56" s="13"/>
      <c r="L56" s="13" t="n">
        <f aca="false">SUM(D56:K56)</f>
        <v>1570</v>
      </c>
      <c r="M56" s="13"/>
      <c r="N56" s="13"/>
      <c r="O56" s="13"/>
      <c r="P56" s="13"/>
      <c r="Q56" s="13"/>
      <c r="R56" s="13"/>
      <c r="S56" s="13"/>
      <c r="T56" s="13"/>
      <c r="U56" s="13" t="n">
        <f aca="false">SUM(M56:T56)</f>
        <v>0</v>
      </c>
      <c r="V56" s="13"/>
      <c r="W56" s="13"/>
      <c r="X56" s="13" t="n">
        <v>53</v>
      </c>
      <c r="Y56" s="13"/>
      <c r="Z56" s="13" t="n">
        <v>1876</v>
      </c>
      <c r="AA56" s="13"/>
      <c r="AB56" s="13"/>
      <c r="AC56" s="13"/>
      <c r="AD56" s="13" t="n">
        <f aca="false">SUM(V56:AC56)</f>
        <v>1929</v>
      </c>
      <c r="AE56" s="14" t="n">
        <f aca="false">L56+U56+AD56</f>
        <v>3499</v>
      </c>
    </row>
    <row r="57" customFormat="false" ht="15.95" hidden="false" customHeight="true" outlineLevel="0" collapsed="false">
      <c r="A57" s="2"/>
      <c r="B57" s="11" t="s">
        <v>65</v>
      </c>
      <c r="C57" s="12" t="s">
        <v>71</v>
      </c>
      <c r="D57" s="13"/>
      <c r="E57" s="13"/>
      <c r="F57" s="13"/>
      <c r="G57" s="13"/>
      <c r="H57" s="13"/>
      <c r="I57" s="13"/>
      <c r="J57" s="13"/>
      <c r="K57" s="13"/>
      <c r="L57" s="13" t="n">
        <f aca="false">SUM(D57:K57)</f>
        <v>0</v>
      </c>
      <c r="M57" s="13"/>
      <c r="N57" s="13" t="n">
        <v>603</v>
      </c>
      <c r="O57" s="13"/>
      <c r="P57" s="13"/>
      <c r="Q57" s="13"/>
      <c r="R57" s="13"/>
      <c r="S57" s="13"/>
      <c r="T57" s="13"/>
      <c r="U57" s="13" t="n">
        <f aca="false">SUM(M57:T57)</f>
        <v>603</v>
      </c>
      <c r="V57" s="13"/>
      <c r="W57" s="13" t="n">
        <v>7046</v>
      </c>
      <c r="X57" s="13" t="n">
        <v>2181</v>
      </c>
      <c r="Y57" s="13"/>
      <c r="Z57" s="13" t="n">
        <v>3857</v>
      </c>
      <c r="AA57" s="13"/>
      <c r="AB57" s="13"/>
      <c r="AC57" s="13"/>
      <c r="AD57" s="13" t="n">
        <f aca="false">SUM(V57:AC57)</f>
        <v>13084</v>
      </c>
      <c r="AE57" s="14" t="n">
        <f aca="false">L57+U57+AD57</f>
        <v>13687</v>
      </c>
    </row>
    <row r="58" customFormat="false" ht="15.95" hidden="false" customHeight="true" outlineLevel="0" collapsed="false">
      <c r="A58" s="2"/>
      <c r="B58" s="11" t="s">
        <v>65</v>
      </c>
      <c r="C58" s="12" t="s">
        <v>72</v>
      </c>
      <c r="D58" s="13"/>
      <c r="E58" s="13"/>
      <c r="F58" s="13"/>
      <c r="G58" s="13"/>
      <c r="H58" s="13"/>
      <c r="I58" s="13"/>
      <c r="J58" s="13"/>
      <c r="K58" s="13"/>
      <c r="L58" s="13" t="n">
        <f aca="false">SUM(D58:K58)</f>
        <v>0</v>
      </c>
      <c r="M58" s="13"/>
      <c r="N58" s="13"/>
      <c r="O58" s="13" t="n">
        <v>204</v>
      </c>
      <c r="P58" s="13"/>
      <c r="Q58" s="13" t="n">
        <v>692</v>
      </c>
      <c r="R58" s="13"/>
      <c r="S58" s="13"/>
      <c r="T58" s="13"/>
      <c r="U58" s="13" t="n">
        <f aca="false">SUM(M58:T58)</f>
        <v>896</v>
      </c>
      <c r="V58" s="13"/>
      <c r="W58" s="13" t="n">
        <v>202</v>
      </c>
      <c r="X58" s="13" t="n">
        <v>46</v>
      </c>
      <c r="Y58" s="13"/>
      <c r="Z58" s="13" t="n">
        <v>1228</v>
      </c>
      <c r="AA58" s="13"/>
      <c r="AB58" s="13"/>
      <c r="AC58" s="13"/>
      <c r="AD58" s="13" t="n">
        <f aca="false">SUM(V58:AC58)</f>
        <v>1476</v>
      </c>
      <c r="AE58" s="14" t="n">
        <f aca="false">L58+U58+AD58</f>
        <v>2372</v>
      </c>
    </row>
    <row r="59" customFormat="false" ht="15.95" hidden="false" customHeight="true" outlineLevel="0" collapsed="false">
      <c r="A59" s="2"/>
      <c r="B59" s="11" t="s">
        <v>65</v>
      </c>
      <c r="C59" s="12" t="s">
        <v>73</v>
      </c>
      <c r="D59" s="13"/>
      <c r="E59" s="13"/>
      <c r="F59" s="13"/>
      <c r="G59" s="13"/>
      <c r="H59" s="13"/>
      <c r="I59" s="13"/>
      <c r="J59" s="13"/>
      <c r="K59" s="13"/>
      <c r="L59" s="13" t="n">
        <f aca="false">SUM(D59:K59)</f>
        <v>0</v>
      </c>
      <c r="M59" s="13"/>
      <c r="N59" s="13"/>
      <c r="O59" s="13"/>
      <c r="P59" s="13"/>
      <c r="Q59" s="13" t="n">
        <v>839</v>
      </c>
      <c r="R59" s="13"/>
      <c r="S59" s="13"/>
      <c r="T59" s="13"/>
      <c r="U59" s="13" t="n">
        <f aca="false">SUM(M59:T59)</f>
        <v>839</v>
      </c>
      <c r="V59" s="13"/>
      <c r="W59" s="13" t="n">
        <v>91</v>
      </c>
      <c r="X59" s="13" t="n">
        <v>43</v>
      </c>
      <c r="Y59" s="13"/>
      <c r="Z59" s="13" t="n">
        <v>1741</v>
      </c>
      <c r="AA59" s="13"/>
      <c r="AB59" s="13"/>
      <c r="AC59" s="13"/>
      <c r="AD59" s="13" t="n">
        <f aca="false">SUM(V59:AC59)</f>
        <v>1875</v>
      </c>
      <c r="AE59" s="14" t="n">
        <f aca="false">L59+U59+AD59</f>
        <v>2714</v>
      </c>
    </row>
    <row r="60" customFormat="false" ht="15.95" hidden="false" customHeight="true" outlineLevel="0" collapsed="false">
      <c r="A60" s="2"/>
      <c r="B60" s="11" t="s">
        <v>74</v>
      </c>
      <c r="C60" s="12" t="s">
        <v>75</v>
      </c>
      <c r="D60" s="13"/>
      <c r="E60" s="13"/>
      <c r="F60" s="13" t="n">
        <v>425</v>
      </c>
      <c r="G60" s="13"/>
      <c r="H60" s="13"/>
      <c r="I60" s="13"/>
      <c r="J60" s="13"/>
      <c r="K60" s="13"/>
      <c r="L60" s="13" t="n">
        <f aca="false">SUM(D60:K60)</f>
        <v>425</v>
      </c>
      <c r="M60" s="13"/>
      <c r="N60" s="13" t="n">
        <v>1275</v>
      </c>
      <c r="O60" s="13" t="n">
        <v>1166</v>
      </c>
      <c r="P60" s="13"/>
      <c r="Q60" s="13"/>
      <c r="R60" s="13"/>
      <c r="S60" s="13"/>
      <c r="T60" s="13"/>
      <c r="U60" s="13" t="n">
        <f aca="false">SUM(M60:T60)</f>
        <v>2441</v>
      </c>
      <c r="V60" s="13"/>
      <c r="W60" s="13" t="n">
        <v>10452</v>
      </c>
      <c r="X60" s="13" t="n">
        <v>1321</v>
      </c>
      <c r="Y60" s="13"/>
      <c r="Z60" s="13" t="n">
        <v>11377</v>
      </c>
      <c r="AA60" s="13"/>
      <c r="AB60" s="13"/>
      <c r="AC60" s="13" t="n">
        <v>1650</v>
      </c>
      <c r="AD60" s="13" t="n">
        <f aca="false">SUM(V60:AC60)</f>
        <v>24800</v>
      </c>
      <c r="AE60" s="14" t="n">
        <f aca="false">L60+U60+AD60</f>
        <v>27666</v>
      </c>
    </row>
    <row r="61" customFormat="false" ht="15.95" hidden="false" customHeight="true" outlineLevel="0" collapsed="false">
      <c r="A61" s="2"/>
      <c r="B61" s="11" t="s">
        <v>76</v>
      </c>
      <c r="C61" s="12" t="s">
        <v>77</v>
      </c>
      <c r="D61" s="13"/>
      <c r="E61" s="13"/>
      <c r="F61" s="13"/>
      <c r="G61" s="13"/>
      <c r="H61" s="13"/>
      <c r="I61" s="13"/>
      <c r="J61" s="13"/>
      <c r="K61" s="13"/>
      <c r="L61" s="13" t="n">
        <f aca="false">SUM(D61:K61)</f>
        <v>0</v>
      </c>
      <c r="M61" s="13"/>
      <c r="N61" s="13"/>
      <c r="O61" s="13"/>
      <c r="P61" s="13"/>
      <c r="Q61" s="13"/>
      <c r="R61" s="13"/>
      <c r="S61" s="13"/>
      <c r="T61" s="13"/>
      <c r="U61" s="13" t="n">
        <f aca="false">SUM(M61:T61)</f>
        <v>0</v>
      </c>
      <c r="V61" s="13"/>
      <c r="W61" s="13" t="n">
        <v>14058</v>
      </c>
      <c r="X61" s="13" t="n">
        <v>590</v>
      </c>
      <c r="Y61" s="13"/>
      <c r="Z61" s="13" t="n">
        <v>31440</v>
      </c>
      <c r="AA61" s="13"/>
      <c r="AB61" s="13"/>
      <c r="AC61" s="13" t="n">
        <v>61</v>
      </c>
      <c r="AD61" s="13" t="n">
        <f aca="false">SUM(V61:AC61)</f>
        <v>46149</v>
      </c>
      <c r="AE61" s="14" t="n">
        <f aca="false">L61+U61+AD61</f>
        <v>46149</v>
      </c>
    </row>
    <row r="62" customFormat="false" ht="15.95" hidden="false" customHeight="true" outlineLevel="0" collapsed="false">
      <c r="A62" s="2"/>
      <c r="B62" s="11" t="s">
        <v>78</v>
      </c>
      <c r="C62" s="12" t="s">
        <v>79</v>
      </c>
      <c r="D62" s="13"/>
      <c r="E62" s="13" t="n">
        <v>1377</v>
      </c>
      <c r="F62" s="13"/>
      <c r="G62" s="13"/>
      <c r="H62" s="13"/>
      <c r="I62" s="13"/>
      <c r="J62" s="13"/>
      <c r="K62" s="13"/>
      <c r="L62" s="13" t="n">
        <f aca="false">SUM(D62:K62)</f>
        <v>1377</v>
      </c>
      <c r="M62" s="13"/>
      <c r="N62" s="13" t="n">
        <v>1845</v>
      </c>
      <c r="O62" s="13" t="n">
        <v>7</v>
      </c>
      <c r="P62" s="13"/>
      <c r="Q62" s="13"/>
      <c r="R62" s="13"/>
      <c r="S62" s="13"/>
      <c r="T62" s="13"/>
      <c r="U62" s="13" t="n">
        <f aca="false">SUM(M62:T62)</f>
        <v>1852</v>
      </c>
      <c r="V62" s="13"/>
      <c r="W62" s="13" t="n">
        <v>7253</v>
      </c>
      <c r="X62" s="13" t="n">
        <v>40</v>
      </c>
      <c r="Y62" s="13"/>
      <c r="Z62" s="13" t="n">
        <v>25418</v>
      </c>
      <c r="AA62" s="13"/>
      <c r="AB62" s="13"/>
      <c r="AC62" s="13"/>
      <c r="AD62" s="13" t="n">
        <f aca="false">SUM(V62:AC62)</f>
        <v>32711</v>
      </c>
      <c r="AE62" s="14" t="n">
        <f aca="false">L62+U62+AD62</f>
        <v>35940</v>
      </c>
    </row>
    <row r="63" customFormat="false" ht="15.95" hidden="false" customHeight="true" outlineLevel="0" collapsed="false">
      <c r="A63" s="2"/>
      <c r="B63" s="11" t="s">
        <v>80</v>
      </c>
      <c r="C63" s="12" t="s">
        <v>81</v>
      </c>
      <c r="D63" s="13"/>
      <c r="E63" s="13" t="n">
        <v>2523</v>
      </c>
      <c r="F63" s="13"/>
      <c r="G63" s="13"/>
      <c r="H63" s="13"/>
      <c r="I63" s="13"/>
      <c r="J63" s="13"/>
      <c r="K63" s="13"/>
      <c r="L63" s="13" t="n">
        <f aca="false">SUM(D63:K63)</f>
        <v>2523</v>
      </c>
      <c r="M63" s="13"/>
      <c r="N63" s="13"/>
      <c r="O63" s="13"/>
      <c r="P63" s="13"/>
      <c r="Q63" s="13" t="n">
        <v>504</v>
      </c>
      <c r="R63" s="13"/>
      <c r="S63" s="13"/>
      <c r="T63" s="13"/>
      <c r="U63" s="13" t="n">
        <f aca="false">SUM(M63:T63)</f>
        <v>504</v>
      </c>
      <c r="V63" s="13"/>
      <c r="W63" s="13" t="n">
        <v>5148</v>
      </c>
      <c r="X63" s="13"/>
      <c r="Y63" s="13"/>
      <c r="Z63" s="13" t="n">
        <v>2138</v>
      </c>
      <c r="AA63" s="13"/>
      <c r="AB63" s="13"/>
      <c r="AC63" s="13"/>
      <c r="AD63" s="13" t="n">
        <f aca="false">SUM(V63:AC63)</f>
        <v>7286</v>
      </c>
      <c r="AE63" s="14" t="n">
        <f aca="false">L63+U63+AD63</f>
        <v>10313</v>
      </c>
    </row>
    <row r="64" customFormat="false" ht="15.95" hidden="false" customHeight="true" outlineLevel="0" collapsed="false">
      <c r="A64" s="2"/>
      <c r="B64" s="28" t="s">
        <v>80</v>
      </c>
      <c r="C64" s="29" t="s">
        <v>82</v>
      </c>
      <c r="D64" s="30"/>
      <c r="E64" s="30" t="n">
        <v>2257</v>
      </c>
      <c r="F64" s="30"/>
      <c r="G64" s="30"/>
      <c r="H64" s="30" t="n">
        <v>64</v>
      </c>
      <c r="I64" s="30"/>
      <c r="J64" s="30"/>
      <c r="K64" s="30"/>
      <c r="L64" s="30" t="n">
        <f aca="false">SUM(D64:K64)</f>
        <v>2321</v>
      </c>
      <c r="M64" s="30"/>
      <c r="N64" s="30"/>
      <c r="O64" s="30"/>
      <c r="P64" s="30"/>
      <c r="Q64" s="30"/>
      <c r="R64" s="30"/>
      <c r="S64" s="30"/>
      <c r="T64" s="30"/>
      <c r="U64" s="30" t="n">
        <f aca="false">SUM(M64:T64)</f>
        <v>0</v>
      </c>
      <c r="V64" s="30"/>
      <c r="W64" s="30" t="n">
        <v>7643</v>
      </c>
      <c r="X64" s="30"/>
      <c r="Y64" s="30"/>
      <c r="Z64" s="30" t="n">
        <v>3794</v>
      </c>
      <c r="AA64" s="30"/>
      <c r="AB64" s="30"/>
      <c r="AC64" s="30" t="n">
        <v>118</v>
      </c>
      <c r="AD64" s="30" t="n">
        <f aca="false">SUM(V64:AC64)</f>
        <v>11555</v>
      </c>
      <c r="AE64" s="31" t="n">
        <f aca="false">L64+U64+AD64</f>
        <v>13876</v>
      </c>
    </row>
    <row r="65" customFormat="false" ht="15.95" hidden="false" customHeight="true" outlineLevel="0" collapsed="false">
      <c r="A65" s="2"/>
      <c r="B65" s="11" t="s">
        <v>80</v>
      </c>
      <c r="C65" s="12" t="s">
        <v>83</v>
      </c>
      <c r="D65" s="13"/>
      <c r="E65" s="13"/>
      <c r="F65" s="13" t="n">
        <v>22</v>
      </c>
      <c r="G65" s="13"/>
      <c r="H65" s="13" t="n">
        <v>202</v>
      </c>
      <c r="I65" s="13"/>
      <c r="J65" s="13"/>
      <c r="K65" s="13"/>
      <c r="L65" s="13" t="n">
        <f aca="false">SUM(D65:K65)</f>
        <v>224</v>
      </c>
      <c r="M65" s="13"/>
      <c r="N65" s="13"/>
      <c r="O65" s="13" t="n">
        <v>24</v>
      </c>
      <c r="P65" s="13"/>
      <c r="Q65" s="13" t="n">
        <v>546</v>
      </c>
      <c r="R65" s="13"/>
      <c r="S65" s="13"/>
      <c r="T65" s="13"/>
      <c r="U65" s="13" t="n">
        <f aca="false">SUM(M65:T65)</f>
        <v>570</v>
      </c>
      <c r="V65" s="13"/>
      <c r="W65" s="13"/>
      <c r="X65" s="13" t="n">
        <v>102</v>
      </c>
      <c r="Y65" s="13"/>
      <c r="Z65" s="13" t="n">
        <v>2172</v>
      </c>
      <c r="AA65" s="13"/>
      <c r="AB65" s="13"/>
      <c r="AC65" s="13" t="n">
        <v>24</v>
      </c>
      <c r="AD65" s="13" t="n">
        <f aca="false">SUM(V65:AC65)</f>
        <v>2298</v>
      </c>
      <c r="AE65" s="14" t="n">
        <f aca="false">L65+U65+AD65</f>
        <v>3092</v>
      </c>
    </row>
    <row r="66" customFormat="false" ht="15.95" hidden="false" customHeight="true" outlineLevel="0" collapsed="false">
      <c r="A66" s="2"/>
      <c r="B66" s="11" t="s">
        <v>80</v>
      </c>
      <c r="C66" s="12" t="s">
        <v>84</v>
      </c>
      <c r="D66" s="13"/>
      <c r="E66" s="13" t="n">
        <v>43</v>
      </c>
      <c r="F66" s="13"/>
      <c r="G66" s="13"/>
      <c r="H66" s="13" t="n">
        <v>35</v>
      </c>
      <c r="I66" s="13"/>
      <c r="J66" s="13"/>
      <c r="K66" s="13"/>
      <c r="L66" s="13" t="n">
        <f aca="false">SUM(D66:K66)</f>
        <v>78</v>
      </c>
      <c r="M66" s="13"/>
      <c r="N66" s="13" t="n">
        <v>274</v>
      </c>
      <c r="O66" s="13"/>
      <c r="P66" s="13"/>
      <c r="Q66" s="13"/>
      <c r="R66" s="13"/>
      <c r="S66" s="13"/>
      <c r="T66" s="13"/>
      <c r="U66" s="13" t="n">
        <f aca="false">SUM(M66:T66)</f>
        <v>274</v>
      </c>
      <c r="V66" s="13"/>
      <c r="W66" s="13" t="n">
        <v>2942</v>
      </c>
      <c r="X66" s="13" t="n">
        <v>260</v>
      </c>
      <c r="Y66" s="13"/>
      <c r="Z66" s="13" t="n">
        <v>11365</v>
      </c>
      <c r="AA66" s="13"/>
      <c r="AB66" s="13"/>
      <c r="AC66" s="13"/>
      <c r="AD66" s="13" t="n">
        <f aca="false">SUM(V66:AC66)</f>
        <v>14567</v>
      </c>
      <c r="AE66" s="14" t="n">
        <f aca="false">L66+U66+AD66</f>
        <v>14919</v>
      </c>
    </row>
    <row r="67" customFormat="false" ht="15.95" hidden="false" customHeight="true" outlineLevel="0" collapsed="false">
      <c r="A67" s="2"/>
      <c r="B67" s="11" t="s">
        <v>80</v>
      </c>
      <c r="C67" s="12" t="s">
        <v>85</v>
      </c>
      <c r="D67" s="13"/>
      <c r="E67" s="13"/>
      <c r="F67" s="13" t="n">
        <v>30</v>
      </c>
      <c r="G67" s="13"/>
      <c r="H67" s="13"/>
      <c r="I67" s="13"/>
      <c r="J67" s="13"/>
      <c r="K67" s="13" t="n">
        <v>300</v>
      </c>
      <c r="L67" s="13" t="n">
        <f aca="false">SUM(D67:K67)</f>
        <v>330</v>
      </c>
      <c r="M67" s="13"/>
      <c r="N67" s="13"/>
      <c r="O67" s="13"/>
      <c r="P67" s="13"/>
      <c r="Q67" s="13"/>
      <c r="R67" s="13"/>
      <c r="S67" s="13"/>
      <c r="T67" s="13"/>
      <c r="U67" s="13" t="n">
        <f aca="false">SUM(M67:T67)</f>
        <v>0</v>
      </c>
      <c r="V67" s="13"/>
      <c r="W67" s="13" t="n">
        <v>192</v>
      </c>
      <c r="X67" s="13" t="n">
        <v>123</v>
      </c>
      <c r="Y67" s="13"/>
      <c r="Z67" s="13" t="n">
        <v>1815</v>
      </c>
      <c r="AA67" s="13"/>
      <c r="AB67" s="13"/>
      <c r="AC67" s="13" t="n">
        <v>1280</v>
      </c>
      <c r="AD67" s="13" t="n">
        <f aca="false">SUM(V67:AC67)</f>
        <v>3410</v>
      </c>
      <c r="AE67" s="14" t="n">
        <f aca="false">L67+U67+AD67</f>
        <v>3740</v>
      </c>
    </row>
    <row r="68" customFormat="false" ht="15.95" hidden="false" customHeight="true" outlineLevel="0" collapsed="false">
      <c r="A68" s="2"/>
      <c r="B68" s="11" t="s">
        <v>86</v>
      </c>
      <c r="C68" s="12" t="s">
        <v>87</v>
      </c>
      <c r="D68" s="13" t="n">
        <v>80</v>
      </c>
      <c r="E68" s="13" t="n">
        <v>722</v>
      </c>
      <c r="F68" s="13" t="n">
        <v>55</v>
      </c>
      <c r="G68" s="13"/>
      <c r="H68" s="13" t="n">
        <v>1925</v>
      </c>
      <c r="I68" s="13"/>
      <c r="J68" s="13"/>
      <c r="K68" s="13"/>
      <c r="L68" s="13" t="n">
        <f aca="false">SUM(D68:K68)</f>
        <v>2782</v>
      </c>
      <c r="M68" s="13"/>
      <c r="N68" s="13"/>
      <c r="O68" s="13"/>
      <c r="P68" s="13"/>
      <c r="Q68" s="13"/>
      <c r="R68" s="13"/>
      <c r="S68" s="13"/>
      <c r="T68" s="13"/>
      <c r="U68" s="13" t="n">
        <f aca="false">SUM(M68:T68)</f>
        <v>0</v>
      </c>
      <c r="V68" s="13" t="n">
        <v>2187</v>
      </c>
      <c r="W68" s="13"/>
      <c r="X68" s="13" t="n">
        <v>384</v>
      </c>
      <c r="Y68" s="13"/>
      <c r="Z68" s="13" t="n">
        <v>12764</v>
      </c>
      <c r="AA68" s="13"/>
      <c r="AB68" s="13"/>
      <c r="AC68" s="13" t="n">
        <v>435</v>
      </c>
      <c r="AD68" s="13" t="n">
        <f aca="false">SUM(V68:AC68)</f>
        <v>15770</v>
      </c>
      <c r="AE68" s="14" t="n">
        <f aca="false">L68+U68+AD68</f>
        <v>18552</v>
      </c>
    </row>
    <row r="69" customFormat="false" ht="15.95" hidden="false" customHeight="true" outlineLevel="0" collapsed="false">
      <c r="A69" s="2"/>
      <c r="B69" s="11" t="s">
        <v>86</v>
      </c>
      <c r="C69" s="12" t="s">
        <v>88</v>
      </c>
      <c r="D69" s="13"/>
      <c r="E69" s="13"/>
      <c r="F69" s="13"/>
      <c r="G69" s="13"/>
      <c r="H69" s="13"/>
      <c r="I69" s="13"/>
      <c r="J69" s="13"/>
      <c r="K69" s="13"/>
      <c r="L69" s="13" t="n">
        <f aca="false">SUM(D69:K69)</f>
        <v>0</v>
      </c>
      <c r="M69" s="13"/>
      <c r="N69" s="13"/>
      <c r="O69" s="13"/>
      <c r="P69" s="13"/>
      <c r="Q69" s="13"/>
      <c r="R69" s="13"/>
      <c r="S69" s="13"/>
      <c r="T69" s="13"/>
      <c r="U69" s="13" t="n">
        <f aca="false">SUM(M69:T69)</f>
        <v>0</v>
      </c>
      <c r="V69" s="13"/>
      <c r="W69" s="13"/>
      <c r="X69" s="13" t="n">
        <v>1413</v>
      </c>
      <c r="Y69" s="13"/>
      <c r="Z69" s="13"/>
      <c r="AA69" s="13"/>
      <c r="AB69" s="13"/>
      <c r="AC69" s="13"/>
      <c r="AD69" s="13" t="n">
        <f aca="false">SUM(V69:AC69)</f>
        <v>1413</v>
      </c>
      <c r="AE69" s="14" t="n">
        <f aca="false">L69+U69+AD69</f>
        <v>1413</v>
      </c>
    </row>
    <row r="70" customFormat="false" ht="15.95" hidden="false" customHeight="true" outlineLevel="0" collapsed="false">
      <c r="A70" s="2"/>
      <c r="B70" s="11" t="s">
        <v>86</v>
      </c>
      <c r="C70" s="12" t="s">
        <v>89</v>
      </c>
      <c r="D70" s="13"/>
      <c r="E70" s="13"/>
      <c r="F70" s="13"/>
      <c r="G70" s="13"/>
      <c r="H70" s="13" t="n">
        <v>698</v>
      </c>
      <c r="I70" s="13"/>
      <c r="J70" s="13"/>
      <c r="K70" s="13"/>
      <c r="L70" s="13" t="n">
        <f aca="false">SUM(D70:K70)</f>
        <v>698</v>
      </c>
      <c r="M70" s="13"/>
      <c r="N70" s="13"/>
      <c r="O70" s="13"/>
      <c r="P70" s="13"/>
      <c r="Q70" s="13"/>
      <c r="R70" s="13"/>
      <c r="S70" s="13"/>
      <c r="T70" s="13"/>
      <c r="U70" s="13" t="n">
        <f aca="false">SUM(M70:T70)</f>
        <v>0</v>
      </c>
      <c r="V70" s="13"/>
      <c r="W70" s="13"/>
      <c r="X70" s="13"/>
      <c r="Y70" s="13"/>
      <c r="Z70" s="13" t="n">
        <v>1503</v>
      </c>
      <c r="AA70" s="13"/>
      <c r="AB70" s="13"/>
      <c r="AC70" s="13"/>
      <c r="AD70" s="13" t="n">
        <f aca="false">SUM(V70:AC70)</f>
        <v>1503</v>
      </c>
      <c r="AE70" s="14" t="n">
        <f aca="false">L70+U70+AD70</f>
        <v>2201</v>
      </c>
    </row>
    <row r="71" customFormat="false" ht="15.95" hidden="false" customHeight="true" outlineLevel="0" collapsed="false">
      <c r="A71" s="2"/>
      <c r="B71" s="11" t="s">
        <v>86</v>
      </c>
      <c r="C71" s="12" t="s">
        <v>90</v>
      </c>
      <c r="D71" s="13"/>
      <c r="E71" s="13" t="n">
        <v>120</v>
      </c>
      <c r="F71" s="13"/>
      <c r="G71" s="13"/>
      <c r="H71" s="13" t="n">
        <v>1001</v>
      </c>
      <c r="I71" s="13"/>
      <c r="J71" s="13"/>
      <c r="K71" s="13"/>
      <c r="L71" s="13" t="n">
        <f aca="false">SUM(D71:K71)</f>
        <v>1121</v>
      </c>
      <c r="M71" s="13"/>
      <c r="N71" s="13"/>
      <c r="O71" s="13"/>
      <c r="P71" s="13"/>
      <c r="Q71" s="13"/>
      <c r="R71" s="13"/>
      <c r="S71" s="13"/>
      <c r="T71" s="13"/>
      <c r="U71" s="13" t="n">
        <f aca="false">SUM(M71:T71)</f>
        <v>0</v>
      </c>
      <c r="V71" s="13"/>
      <c r="W71" s="13" t="n">
        <v>1939</v>
      </c>
      <c r="X71" s="13" t="n">
        <v>245</v>
      </c>
      <c r="Y71" s="13"/>
      <c r="Z71" s="13" t="n">
        <v>6150</v>
      </c>
      <c r="AA71" s="13"/>
      <c r="AB71" s="13"/>
      <c r="AC71" s="13"/>
      <c r="AD71" s="13" t="n">
        <f aca="false">SUM(V71:AC71)</f>
        <v>8334</v>
      </c>
      <c r="AE71" s="14" t="n">
        <f aca="false">L71+U71+AD71</f>
        <v>9455</v>
      </c>
    </row>
    <row r="72" customFormat="false" ht="15.95" hidden="false" customHeight="true" outlineLevel="0" collapsed="false">
      <c r="A72" s="2"/>
      <c r="B72" s="11" t="s">
        <v>86</v>
      </c>
      <c r="C72" s="12" t="s">
        <v>91</v>
      </c>
      <c r="D72" s="13"/>
      <c r="E72" s="13"/>
      <c r="F72" s="13"/>
      <c r="G72" s="13"/>
      <c r="H72" s="13" t="n">
        <v>1110</v>
      </c>
      <c r="I72" s="13"/>
      <c r="J72" s="13"/>
      <c r="K72" s="13"/>
      <c r="L72" s="13" t="n">
        <f aca="false">SUM(D72:K72)</f>
        <v>1110</v>
      </c>
      <c r="M72" s="13"/>
      <c r="N72" s="13"/>
      <c r="O72" s="13"/>
      <c r="P72" s="13"/>
      <c r="Q72" s="13"/>
      <c r="R72" s="13"/>
      <c r="S72" s="13"/>
      <c r="T72" s="13"/>
      <c r="U72" s="13" t="n">
        <f aca="false">SUM(M72:T72)</f>
        <v>0</v>
      </c>
      <c r="V72" s="13"/>
      <c r="W72" s="13" t="n">
        <v>5346</v>
      </c>
      <c r="X72" s="13"/>
      <c r="Y72" s="13"/>
      <c r="Z72" s="13" t="n">
        <v>7068</v>
      </c>
      <c r="AA72" s="13"/>
      <c r="AB72" s="13"/>
      <c r="AC72" s="13"/>
      <c r="AD72" s="13" t="n">
        <f aca="false">SUM(V72:AC72)</f>
        <v>12414</v>
      </c>
      <c r="AE72" s="14" t="n">
        <f aca="false">L72+U72+AD72</f>
        <v>13524</v>
      </c>
    </row>
    <row r="73" customFormat="false" ht="15.95" hidden="false" customHeight="true" outlineLevel="0" collapsed="false">
      <c r="A73" s="2"/>
      <c r="B73" s="15"/>
      <c r="C73" s="16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4"/>
    </row>
    <row r="74" customFormat="false" ht="15.95" hidden="false" customHeight="true" outlineLevel="0" collapsed="false">
      <c r="A74" s="2"/>
      <c r="B74" s="17" t="s">
        <v>18</v>
      </c>
      <c r="C74" s="18" t="n">
        <f aca="false">COUNTA(C37:C46)+COUNTA(C52:C73)</f>
        <v>31</v>
      </c>
      <c r="D74" s="19" t="n">
        <f aca="false">SUM(D37:D46)+SUM(D52:D72)</f>
        <v>80</v>
      </c>
      <c r="E74" s="19" t="n">
        <f aca="false">SUM(E37:E46)+SUM(E52:E72)</f>
        <v>7096</v>
      </c>
      <c r="F74" s="19" t="n">
        <f aca="false">SUM(F37:F46)+SUM(F52:F72)</f>
        <v>880</v>
      </c>
      <c r="G74" s="19" t="n">
        <f aca="false">SUM(G37:G46)+SUM(G52:G72)</f>
        <v>4550</v>
      </c>
      <c r="H74" s="19" t="n">
        <f aca="false">SUM(H37:H46)+SUM(H52:H72)</f>
        <v>8280</v>
      </c>
      <c r="I74" s="19" t="n">
        <f aca="false">SUM(I37:I46)+SUM(I52:I72)</f>
        <v>0</v>
      </c>
      <c r="J74" s="19" t="n">
        <f aca="false">SUM(J37:J46)+SUM(J52:J72)</f>
        <v>0</v>
      </c>
      <c r="K74" s="19" t="n">
        <f aca="false">SUM(K37:K46)+SUM(K52:K72)</f>
        <v>680</v>
      </c>
      <c r="L74" s="19" t="n">
        <f aca="false">SUM(L37:L46)+SUM(L52:L72)</f>
        <v>21566</v>
      </c>
      <c r="M74" s="19" t="n">
        <f aca="false">SUM(M37:M46)+SUM(M52:M72)</f>
        <v>1743</v>
      </c>
      <c r="N74" s="19" t="n">
        <f aca="false">SUM(N37:N46)+SUM(N52:N72)</f>
        <v>5387</v>
      </c>
      <c r="O74" s="19" t="n">
        <f aca="false">SUM(O37:O46)+SUM(O52:O72)</f>
        <v>2322</v>
      </c>
      <c r="P74" s="19" t="n">
        <f aca="false">SUM(P37:P46)+SUM(P52:P72)</f>
        <v>0</v>
      </c>
      <c r="Q74" s="19" t="n">
        <f aca="false">SUM(Q37:Q46)+SUM(Q52:Q72)</f>
        <v>4428</v>
      </c>
      <c r="R74" s="19" t="n">
        <f aca="false">SUM(R37:R46)+SUM(R52:R72)</f>
        <v>726</v>
      </c>
      <c r="S74" s="19" t="n">
        <f aca="false">SUM(S37:S46)+SUM(S52:S72)</f>
        <v>0</v>
      </c>
      <c r="T74" s="19" t="n">
        <f aca="false">SUM(T37:T46)+SUM(T52:T72)</f>
        <v>640</v>
      </c>
      <c r="U74" s="19" t="n">
        <f aca="false">SUM(U37:U46)+SUM(U52:U72)</f>
        <v>15246</v>
      </c>
      <c r="V74" s="19" t="n">
        <f aca="false">SUM(V37:V46)+SUM(V52:V72)</f>
        <v>13772</v>
      </c>
      <c r="W74" s="19" t="n">
        <f aca="false">SUM(W37:W46)+SUM(W52:W72)</f>
        <v>79164</v>
      </c>
      <c r="X74" s="19" t="n">
        <f aca="false">SUM(X37:X46)+SUM(X52:X72)</f>
        <v>11899</v>
      </c>
      <c r="Y74" s="19" t="n">
        <f aca="false">SUM(Y37:Y46)+SUM(Y52:Y72)</f>
        <v>4098</v>
      </c>
      <c r="Z74" s="19" t="n">
        <f aca="false">SUM(Z37:Z46)+SUM(Z52:Z72)</f>
        <v>151234</v>
      </c>
      <c r="AA74" s="19" t="n">
        <f aca="false">SUM(AA37:AA46)+SUM(AA52:AA72)</f>
        <v>353</v>
      </c>
      <c r="AB74" s="19" t="n">
        <f aca="false">SUM(AB37:AB46)+SUM(AB52:AB72)</f>
        <v>0</v>
      </c>
      <c r="AC74" s="19" t="n">
        <f aca="false">SUM(AC37:AC46)+SUM(AC52:AC72)</f>
        <v>6393</v>
      </c>
      <c r="AD74" s="19" t="n">
        <f aca="false">SUM(AD37:AD46)+SUM(AD52:AD72)</f>
        <v>266913</v>
      </c>
      <c r="AE74" s="20" t="n">
        <f aca="false">SUM(AE37:AE46)+SUM(AE52:AE72)</f>
        <v>303725</v>
      </c>
    </row>
    <row r="75" customFormat="false" ht="20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20.1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5" hidden="false" customHeight="true" outlineLevel="0" collapsed="false">
      <c r="A77" s="2"/>
      <c r="B77" s="3" t="s">
        <v>92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4" t="s">
        <v>2</v>
      </c>
    </row>
    <row r="78" customFormat="false" ht="15" hidden="false" customHeight="true" outlineLevel="0" collapsed="false">
      <c r="A78" s="2"/>
      <c r="B78" s="5" t="s">
        <v>3</v>
      </c>
      <c r="C78" s="5"/>
      <c r="D78" s="6" t="s">
        <v>4</v>
      </c>
      <c r="E78" s="6"/>
      <c r="F78" s="6"/>
      <c r="G78" s="6"/>
      <c r="H78" s="6"/>
      <c r="I78" s="6"/>
      <c r="J78" s="6"/>
      <c r="K78" s="6"/>
      <c r="L78" s="6"/>
      <c r="M78" s="6" t="s">
        <v>5</v>
      </c>
      <c r="N78" s="6"/>
      <c r="O78" s="6"/>
      <c r="P78" s="6"/>
      <c r="Q78" s="6"/>
      <c r="R78" s="6"/>
      <c r="S78" s="6"/>
      <c r="T78" s="6"/>
      <c r="U78" s="6"/>
      <c r="V78" s="6" t="s">
        <v>6</v>
      </c>
      <c r="W78" s="6"/>
      <c r="X78" s="6"/>
      <c r="Y78" s="6"/>
      <c r="Z78" s="6"/>
      <c r="AA78" s="6"/>
      <c r="AB78" s="6"/>
      <c r="AC78" s="6"/>
      <c r="AD78" s="6"/>
      <c r="AE78" s="7" t="s">
        <v>7</v>
      </c>
    </row>
    <row r="79" customFormat="false" ht="22.5" hidden="false" customHeight="true" outlineLevel="0" collapsed="false">
      <c r="A79" s="2"/>
      <c r="B79" s="8" t="s">
        <v>8</v>
      </c>
      <c r="C79" s="9" t="s">
        <v>9</v>
      </c>
      <c r="D79" s="10" t="s">
        <v>10</v>
      </c>
      <c r="E79" s="10" t="s">
        <v>11</v>
      </c>
      <c r="F79" s="10" t="s">
        <v>12</v>
      </c>
      <c r="G79" s="10" t="s">
        <v>13</v>
      </c>
      <c r="H79" s="10" t="s">
        <v>14</v>
      </c>
      <c r="I79" s="10" t="s">
        <v>15</v>
      </c>
      <c r="J79" s="10" t="s">
        <v>16</v>
      </c>
      <c r="K79" s="10" t="s">
        <v>17</v>
      </c>
      <c r="L79" s="10" t="s">
        <v>18</v>
      </c>
      <c r="M79" s="10" t="s">
        <v>10</v>
      </c>
      <c r="N79" s="10" t="s">
        <v>11</v>
      </c>
      <c r="O79" s="10" t="s">
        <v>12</v>
      </c>
      <c r="P79" s="10" t="s">
        <v>13</v>
      </c>
      <c r="Q79" s="10" t="s">
        <v>14</v>
      </c>
      <c r="R79" s="10" t="s">
        <v>15</v>
      </c>
      <c r="S79" s="10" t="s">
        <v>16</v>
      </c>
      <c r="T79" s="10" t="s">
        <v>17</v>
      </c>
      <c r="U79" s="10" t="s">
        <v>18</v>
      </c>
      <c r="V79" s="10" t="s">
        <v>10</v>
      </c>
      <c r="W79" s="10" t="s">
        <v>11</v>
      </c>
      <c r="X79" s="10" t="s">
        <v>12</v>
      </c>
      <c r="Y79" s="10" t="s">
        <v>13</v>
      </c>
      <c r="Z79" s="10" t="s">
        <v>14</v>
      </c>
      <c r="AA79" s="10" t="s">
        <v>15</v>
      </c>
      <c r="AB79" s="10" t="s">
        <v>16</v>
      </c>
      <c r="AC79" s="10" t="s">
        <v>17</v>
      </c>
      <c r="AD79" s="10" t="s">
        <v>18</v>
      </c>
      <c r="AE79" s="7"/>
    </row>
    <row r="80" customFormat="false" ht="15.95" hidden="false" customHeight="true" outlineLevel="0" collapsed="false">
      <c r="A80" s="2"/>
      <c r="B80" s="11" t="s">
        <v>93</v>
      </c>
      <c r="C80" s="12" t="s">
        <v>94</v>
      </c>
      <c r="D80" s="13"/>
      <c r="E80" s="13"/>
      <c r="F80" s="13"/>
      <c r="G80" s="13"/>
      <c r="H80" s="13"/>
      <c r="I80" s="13"/>
      <c r="J80" s="13"/>
      <c r="K80" s="13"/>
      <c r="L80" s="13" t="n">
        <f aca="false">SUM(D80:K80)</f>
        <v>0</v>
      </c>
      <c r="M80" s="13"/>
      <c r="N80" s="13"/>
      <c r="O80" s="13"/>
      <c r="P80" s="13"/>
      <c r="Q80" s="13"/>
      <c r="R80" s="13"/>
      <c r="S80" s="13"/>
      <c r="T80" s="13"/>
      <c r="U80" s="13" t="n">
        <f aca="false">SUM(M80:T80)</f>
        <v>0</v>
      </c>
      <c r="V80" s="13"/>
      <c r="W80" s="13"/>
      <c r="X80" s="13"/>
      <c r="Y80" s="13"/>
      <c r="Z80" s="13"/>
      <c r="AA80" s="13"/>
      <c r="AB80" s="13"/>
      <c r="AC80" s="13"/>
      <c r="AD80" s="13" t="n">
        <f aca="false">SUM(V80:AC80)</f>
        <v>0</v>
      </c>
      <c r="AE80" s="14" t="n">
        <f aca="false">L80+U80+AD80</f>
        <v>0</v>
      </c>
    </row>
    <row r="81" customFormat="false" ht="15.95" hidden="false" customHeight="true" outlineLevel="0" collapsed="false">
      <c r="A81" s="2"/>
      <c r="B81" s="11" t="s">
        <v>95</v>
      </c>
      <c r="C81" s="12" t="s">
        <v>96</v>
      </c>
      <c r="D81" s="13"/>
      <c r="E81" s="13" t="n">
        <v>9242</v>
      </c>
      <c r="F81" s="13"/>
      <c r="G81" s="13"/>
      <c r="H81" s="13"/>
      <c r="I81" s="13"/>
      <c r="J81" s="13"/>
      <c r="K81" s="13"/>
      <c r="L81" s="13" t="n">
        <f aca="false">SUM(D81:K81)</f>
        <v>9242</v>
      </c>
      <c r="M81" s="13"/>
      <c r="N81" s="13"/>
      <c r="O81" s="13"/>
      <c r="P81" s="13"/>
      <c r="Q81" s="13"/>
      <c r="R81" s="13"/>
      <c r="S81" s="13"/>
      <c r="T81" s="13"/>
      <c r="U81" s="13" t="n">
        <f aca="false">SUM(M81:T81)</f>
        <v>0</v>
      </c>
      <c r="V81" s="13"/>
      <c r="W81" s="13" t="n">
        <v>14971</v>
      </c>
      <c r="X81" s="13"/>
      <c r="Y81" s="13"/>
      <c r="Z81" s="13" t="n">
        <v>29249</v>
      </c>
      <c r="AA81" s="13"/>
      <c r="AB81" s="13"/>
      <c r="AC81" s="13"/>
      <c r="AD81" s="13" t="n">
        <f aca="false">SUM(V81:AC81)</f>
        <v>44220</v>
      </c>
      <c r="AE81" s="14" t="n">
        <f aca="false">L81+U81+AD81</f>
        <v>53462</v>
      </c>
    </row>
    <row r="82" customFormat="false" ht="15.95" hidden="false" customHeight="true" outlineLevel="0" collapsed="false">
      <c r="A82" s="2"/>
      <c r="B82" s="11" t="s">
        <v>97</v>
      </c>
      <c r="C82" s="12" t="s">
        <v>98</v>
      </c>
      <c r="D82" s="13"/>
      <c r="E82" s="13"/>
      <c r="F82" s="13"/>
      <c r="G82" s="13"/>
      <c r="H82" s="13"/>
      <c r="I82" s="13"/>
      <c r="J82" s="13"/>
      <c r="K82" s="13"/>
      <c r="L82" s="13" t="n">
        <f aca="false">SUM(D82:K82)</f>
        <v>0</v>
      </c>
      <c r="M82" s="13"/>
      <c r="N82" s="13"/>
      <c r="O82" s="13"/>
      <c r="P82" s="13"/>
      <c r="Q82" s="13" t="n">
        <v>1431</v>
      </c>
      <c r="R82" s="13"/>
      <c r="S82" s="13"/>
      <c r="T82" s="13"/>
      <c r="U82" s="13" t="n">
        <f aca="false">SUM(M82:T82)</f>
        <v>1431</v>
      </c>
      <c r="V82" s="13"/>
      <c r="W82" s="13"/>
      <c r="X82" s="13" t="n">
        <v>1124</v>
      </c>
      <c r="Y82" s="13"/>
      <c r="Z82" s="13" t="n">
        <v>6969</v>
      </c>
      <c r="AA82" s="13"/>
      <c r="AB82" s="13"/>
      <c r="AC82" s="13"/>
      <c r="AD82" s="13" t="n">
        <f aca="false">SUM(V82:AC82)</f>
        <v>8093</v>
      </c>
      <c r="AE82" s="14" t="n">
        <f aca="false">L82+U82+AD82</f>
        <v>9524</v>
      </c>
    </row>
    <row r="83" customFormat="false" ht="15.95" hidden="false" customHeight="true" outlineLevel="0" collapsed="false">
      <c r="A83" s="2"/>
      <c r="B83" s="11" t="s">
        <v>97</v>
      </c>
      <c r="C83" s="12" t="s">
        <v>99</v>
      </c>
      <c r="D83" s="13" t="n">
        <v>2040</v>
      </c>
      <c r="E83" s="13"/>
      <c r="F83" s="13"/>
      <c r="G83" s="13"/>
      <c r="H83" s="13"/>
      <c r="I83" s="13"/>
      <c r="J83" s="13"/>
      <c r="K83" s="13"/>
      <c r="L83" s="13" t="n">
        <f aca="false">SUM(D83:K83)</f>
        <v>2040</v>
      </c>
      <c r="M83" s="13"/>
      <c r="N83" s="13"/>
      <c r="O83" s="13"/>
      <c r="P83" s="13"/>
      <c r="Q83" s="13" t="n">
        <v>660</v>
      </c>
      <c r="R83" s="13"/>
      <c r="S83" s="13"/>
      <c r="T83" s="13"/>
      <c r="U83" s="13" t="n">
        <f aca="false">SUM(M83:T83)</f>
        <v>660</v>
      </c>
      <c r="V83" s="13" t="n">
        <v>2704</v>
      </c>
      <c r="W83" s="13"/>
      <c r="X83" s="13" t="n">
        <v>7131</v>
      </c>
      <c r="Y83" s="13"/>
      <c r="Z83" s="13"/>
      <c r="AA83" s="13"/>
      <c r="AB83" s="13"/>
      <c r="AC83" s="13"/>
      <c r="AD83" s="13" t="n">
        <f aca="false">SUM(V83:AC83)</f>
        <v>9835</v>
      </c>
      <c r="AE83" s="14" t="n">
        <f aca="false">L83+U83+AD83</f>
        <v>12535</v>
      </c>
    </row>
    <row r="84" customFormat="false" ht="15.95" hidden="false" customHeight="true" outlineLevel="0" collapsed="false">
      <c r="A84" s="2"/>
      <c r="B84" s="11" t="s">
        <v>97</v>
      </c>
      <c r="C84" s="12" t="s">
        <v>100</v>
      </c>
      <c r="D84" s="13"/>
      <c r="E84" s="13"/>
      <c r="F84" s="13"/>
      <c r="G84" s="13"/>
      <c r="H84" s="13"/>
      <c r="I84" s="13"/>
      <c r="J84" s="13"/>
      <c r="K84" s="13"/>
      <c r="L84" s="13" t="n">
        <f aca="false">SUM(D84:K84)</f>
        <v>0</v>
      </c>
      <c r="M84" s="13" t="n">
        <v>444</v>
      </c>
      <c r="N84" s="13"/>
      <c r="O84" s="13"/>
      <c r="P84" s="13"/>
      <c r="Q84" s="13"/>
      <c r="R84" s="13"/>
      <c r="S84" s="13"/>
      <c r="T84" s="13"/>
      <c r="U84" s="13" t="n">
        <f aca="false">SUM(M84:T84)</f>
        <v>444</v>
      </c>
      <c r="V84" s="13" t="n">
        <v>7924</v>
      </c>
      <c r="W84" s="13"/>
      <c r="X84" s="13" t="n">
        <v>2828</v>
      </c>
      <c r="Y84" s="13"/>
      <c r="Z84" s="13" t="n">
        <v>432</v>
      </c>
      <c r="AA84" s="13"/>
      <c r="AB84" s="13"/>
      <c r="AC84" s="13"/>
      <c r="AD84" s="13" t="n">
        <f aca="false">SUM(V84:AC84)</f>
        <v>11184</v>
      </c>
      <c r="AE84" s="14" t="n">
        <f aca="false">L84+U84+AD84</f>
        <v>11628</v>
      </c>
    </row>
    <row r="85" customFormat="false" ht="15.95" hidden="false" customHeight="true" outlineLevel="0" collapsed="false">
      <c r="A85" s="2"/>
      <c r="B85" s="11" t="s">
        <v>97</v>
      </c>
      <c r="C85" s="12" t="s">
        <v>101</v>
      </c>
      <c r="D85" s="13"/>
      <c r="E85" s="13"/>
      <c r="F85" s="13"/>
      <c r="G85" s="13"/>
      <c r="H85" s="13"/>
      <c r="I85" s="13"/>
      <c r="J85" s="13"/>
      <c r="K85" s="13"/>
      <c r="L85" s="13" t="n">
        <f aca="false">SUM(D85:K85)</f>
        <v>0</v>
      </c>
      <c r="M85" s="13" t="n">
        <v>1994</v>
      </c>
      <c r="N85" s="13"/>
      <c r="O85" s="13"/>
      <c r="P85" s="13"/>
      <c r="Q85" s="13"/>
      <c r="R85" s="13"/>
      <c r="S85" s="13"/>
      <c r="T85" s="13"/>
      <c r="U85" s="13" t="n">
        <f aca="false">SUM(M85:T85)</f>
        <v>1994</v>
      </c>
      <c r="V85" s="13" t="n">
        <v>7739</v>
      </c>
      <c r="W85" s="13"/>
      <c r="X85" s="13" t="n">
        <v>4836</v>
      </c>
      <c r="Y85" s="13"/>
      <c r="Z85" s="13" t="n">
        <v>675</v>
      </c>
      <c r="AA85" s="13"/>
      <c r="AB85" s="13"/>
      <c r="AC85" s="13"/>
      <c r="AD85" s="13" t="n">
        <f aca="false">SUM(V85:AC85)</f>
        <v>13250</v>
      </c>
      <c r="AE85" s="14" t="n">
        <f aca="false">L85+U85+AD85</f>
        <v>15244</v>
      </c>
    </row>
    <row r="86" customFormat="false" ht="15.95" hidden="false" customHeight="true" outlineLevel="0" collapsed="false">
      <c r="A86" s="2"/>
      <c r="B86" s="11" t="s">
        <v>102</v>
      </c>
      <c r="C86" s="12" t="s">
        <v>103</v>
      </c>
      <c r="D86" s="13"/>
      <c r="E86" s="13"/>
      <c r="F86" s="13"/>
      <c r="G86" s="13"/>
      <c r="H86" s="13"/>
      <c r="I86" s="13"/>
      <c r="J86" s="13"/>
      <c r="K86" s="13"/>
      <c r="L86" s="13" t="n">
        <f aca="false">SUM(D86:K86)</f>
        <v>0</v>
      </c>
      <c r="M86" s="13"/>
      <c r="N86" s="13"/>
      <c r="O86" s="13"/>
      <c r="P86" s="13"/>
      <c r="Q86" s="13" t="n">
        <v>2665</v>
      </c>
      <c r="R86" s="13"/>
      <c r="S86" s="13"/>
      <c r="T86" s="13"/>
      <c r="U86" s="13" t="n">
        <f aca="false">SUM(M86:T86)</f>
        <v>2665</v>
      </c>
      <c r="V86" s="13"/>
      <c r="W86" s="13" t="n">
        <v>3746</v>
      </c>
      <c r="X86" s="13" t="n">
        <v>6807</v>
      </c>
      <c r="Y86" s="13"/>
      <c r="Z86" s="13" t="n">
        <v>37289</v>
      </c>
      <c r="AA86" s="13"/>
      <c r="AB86" s="13"/>
      <c r="AC86" s="13"/>
      <c r="AD86" s="13" t="n">
        <f aca="false">SUM(V86:AC86)</f>
        <v>47842</v>
      </c>
      <c r="AE86" s="14" t="n">
        <f aca="false">L86+U86+AD86</f>
        <v>50507</v>
      </c>
    </row>
    <row r="87" customFormat="false" ht="15.95" hidden="false" customHeight="true" outlineLevel="0" collapsed="false">
      <c r="A87" s="2"/>
      <c r="B87" s="32"/>
      <c r="C87" s="33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5"/>
    </row>
    <row r="88" customFormat="false" ht="15.95" hidden="false" customHeight="true" outlineLevel="0" collapsed="false">
      <c r="A88" s="2"/>
      <c r="B88" s="11" t="s">
        <v>18</v>
      </c>
      <c r="C88" s="36" t="n">
        <f aca="false">COUNTA(C80:C87)</f>
        <v>7</v>
      </c>
      <c r="D88" s="34" t="n">
        <f aca="false">SUM(D80:D86)</f>
        <v>2040</v>
      </c>
      <c r="E88" s="34" t="n">
        <f aca="false">SUM(E80:E86)</f>
        <v>9242</v>
      </c>
      <c r="F88" s="34" t="n">
        <f aca="false">SUM(F80:F86)</f>
        <v>0</v>
      </c>
      <c r="G88" s="34" t="n">
        <f aca="false">SUM(G80:G86)</f>
        <v>0</v>
      </c>
      <c r="H88" s="34" t="n">
        <f aca="false">SUM(H80:H86)</f>
        <v>0</v>
      </c>
      <c r="I88" s="34" t="n">
        <f aca="false">SUM(I80:I86)</f>
        <v>0</v>
      </c>
      <c r="J88" s="34" t="n">
        <f aca="false">SUM(J80:J86)</f>
        <v>0</v>
      </c>
      <c r="K88" s="34" t="n">
        <f aca="false">SUM(K80:K86)</f>
        <v>0</v>
      </c>
      <c r="L88" s="34" t="n">
        <f aca="false">SUM(L80:L86)</f>
        <v>11282</v>
      </c>
      <c r="M88" s="34" t="n">
        <f aca="false">SUM(M80:M86)</f>
        <v>2438</v>
      </c>
      <c r="N88" s="34" t="n">
        <f aca="false">SUM(N80:N86)</f>
        <v>0</v>
      </c>
      <c r="O88" s="34" t="n">
        <f aca="false">SUM(O80:O86)</f>
        <v>0</v>
      </c>
      <c r="P88" s="34" t="n">
        <f aca="false">SUM(P80:P86)</f>
        <v>0</v>
      </c>
      <c r="Q88" s="34" t="n">
        <f aca="false">SUM(Q80:Q86)</f>
        <v>4756</v>
      </c>
      <c r="R88" s="34" t="n">
        <f aca="false">SUM(R80:R86)</f>
        <v>0</v>
      </c>
      <c r="S88" s="34" t="n">
        <f aca="false">SUM(S80:S86)</f>
        <v>0</v>
      </c>
      <c r="T88" s="34" t="n">
        <f aca="false">SUM(T80:T86)</f>
        <v>0</v>
      </c>
      <c r="U88" s="34" t="n">
        <f aca="false">SUM(U80:U86)</f>
        <v>7194</v>
      </c>
      <c r="V88" s="34" t="n">
        <f aca="false">SUM(V80:V86)</f>
        <v>18367</v>
      </c>
      <c r="W88" s="34" t="n">
        <f aca="false">SUM(W80:W86)</f>
        <v>18717</v>
      </c>
      <c r="X88" s="34" t="n">
        <f aca="false">SUM(X80:X86)</f>
        <v>22726</v>
      </c>
      <c r="Y88" s="34" t="n">
        <f aca="false">SUM(Y80:Y86)</f>
        <v>0</v>
      </c>
      <c r="Z88" s="34" t="n">
        <f aca="false">SUM(Z80:Z86)</f>
        <v>74614</v>
      </c>
      <c r="AA88" s="34" t="n">
        <f aca="false">SUM(AA80:AA86)</f>
        <v>0</v>
      </c>
      <c r="AB88" s="34" t="n">
        <f aca="false">SUM(AB80:AB86)</f>
        <v>0</v>
      </c>
      <c r="AC88" s="34" t="n">
        <f aca="false">SUM(AC80:AC86)</f>
        <v>0</v>
      </c>
      <c r="AD88" s="34" t="n">
        <f aca="false">SUM(AD80:AD86)</f>
        <v>134424</v>
      </c>
      <c r="AE88" s="35" t="n">
        <f aca="false">SUM(AE80:AE86)</f>
        <v>152900</v>
      </c>
    </row>
    <row r="89" customFormat="false" ht="15.95" hidden="false" customHeight="true" outlineLevel="0" collapsed="false">
      <c r="A89" s="2"/>
      <c r="B89" s="32"/>
      <c r="C89" s="37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5"/>
    </row>
    <row r="90" customFormat="false" ht="24.95" hidden="false" customHeight="true" outlineLevel="0" collapsed="false">
      <c r="A90" s="2"/>
      <c r="B90" s="38" t="s">
        <v>104</v>
      </c>
      <c r="C90" s="18" t="n">
        <f aca="false">C16+C31+C74+C88</f>
        <v>55</v>
      </c>
      <c r="D90" s="39" t="n">
        <f aca="false">D16+D31+D74+D88</f>
        <v>2439</v>
      </c>
      <c r="E90" s="39" t="n">
        <f aca="false">E16+E31+E74+E88</f>
        <v>18031</v>
      </c>
      <c r="F90" s="39" t="n">
        <f aca="false">F16+F31+F74+F88</f>
        <v>2204</v>
      </c>
      <c r="G90" s="39" t="n">
        <f aca="false">G16+G31+G74+G88</f>
        <v>4550</v>
      </c>
      <c r="H90" s="39" t="n">
        <f aca="false">H16+H31+H74+H88</f>
        <v>12987</v>
      </c>
      <c r="I90" s="39" t="n">
        <f aca="false">I16+I31+I74+I88</f>
        <v>0</v>
      </c>
      <c r="J90" s="39" t="n">
        <f aca="false">J16+J31+J74+J88</f>
        <v>0</v>
      </c>
      <c r="K90" s="39" t="n">
        <f aca="false">K16+K31+K74+K88</f>
        <v>4177</v>
      </c>
      <c r="L90" s="39" t="n">
        <f aca="false">L16+L31+L74+L88</f>
        <v>44388</v>
      </c>
      <c r="M90" s="39" t="n">
        <f aca="false">M16+M31+M74+M88</f>
        <v>4756</v>
      </c>
      <c r="N90" s="39" t="n">
        <f aca="false">N16+N31+N74+N88</f>
        <v>12019</v>
      </c>
      <c r="O90" s="39" t="n">
        <f aca="false">O16+O31+O74+O88</f>
        <v>2502</v>
      </c>
      <c r="P90" s="39" t="n">
        <f aca="false">P16+P31+P74+P88</f>
        <v>0</v>
      </c>
      <c r="Q90" s="39" t="n">
        <f aca="false">Q16+Q31+Q74+Q88</f>
        <v>15778</v>
      </c>
      <c r="R90" s="39" t="n">
        <f aca="false">R16+R31+R74+R88</f>
        <v>726</v>
      </c>
      <c r="S90" s="39" t="n">
        <f aca="false">S16+S31+S74+S88</f>
        <v>0</v>
      </c>
      <c r="T90" s="39" t="n">
        <f aca="false">T16+T31+T74+T88</f>
        <v>3894</v>
      </c>
      <c r="U90" s="39" t="n">
        <f aca="false">U16+U31+U74+U88</f>
        <v>39675</v>
      </c>
      <c r="V90" s="39" t="n">
        <f aca="false">V16+V31+V74+V88</f>
        <v>33800</v>
      </c>
      <c r="W90" s="39" t="n">
        <f aca="false">W16+W31+W74+W88</f>
        <v>149200</v>
      </c>
      <c r="X90" s="39" t="n">
        <f aca="false">X16+X31+X74+X88</f>
        <v>37746</v>
      </c>
      <c r="Y90" s="39" t="n">
        <f aca="false">Y16+Y31+Y74+Y88</f>
        <v>7118</v>
      </c>
      <c r="Z90" s="39" t="n">
        <f aca="false">Z16+Z31+Z74+Z88</f>
        <v>398032</v>
      </c>
      <c r="AA90" s="39" t="n">
        <f aca="false">AA16+AA31+AA74+AA88</f>
        <v>353</v>
      </c>
      <c r="AB90" s="39" t="n">
        <f aca="false">AB16+AB31+AB74+AB88</f>
        <v>0</v>
      </c>
      <c r="AC90" s="39" t="n">
        <f aca="false">AC16+AC31+AC74+AC88</f>
        <v>19020</v>
      </c>
      <c r="AD90" s="39" t="n">
        <f aca="false">AD16+AD31+AD74+AD88</f>
        <v>645269</v>
      </c>
      <c r="AE90" s="40" t="n">
        <f aca="false">AE16+AE31+AE74+AE88</f>
        <v>729332</v>
      </c>
    </row>
  </sheetData>
  <mergeCells count="25">
    <mergeCell ref="B4:C4"/>
    <mergeCell ref="D4:L4"/>
    <mergeCell ref="M4:U4"/>
    <mergeCell ref="V4:AD4"/>
    <mergeCell ref="AE4:AE5"/>
    <mergeCell ref="B20:C20"/>
    <mergeCell ref="D20:L20"/>
    <mergeCell ref="M20:U20"/>
    <mergeCell ref="V20:AD20"/>
    <mergeCell ref="AE20:AE21"/>
    <mergeCell ref="B35:C35"/>
    <mergeCell ref="D35:L35"/>
    <mergeCell ref="M35:U35"/>
    <mergeCell ref="V35:AD35"/>
    <mergeCell ref="AE35:AE36"/>
    <mergeCell ref="B50:C50"/>
    <mergeCell ref="D50:L50"/>
    <mergeCell ref="M50:U50"/>
    <mergeCell ref="V50:AD50"/>
    <mergeCell ref="AE50:AE51"/>
    <mergeCell ref="B78:C78"/>
    <mergeCell ref="D78:L78"/>
    <mergeCell ref="M78:U78"/>
    <mergeCell ref="V78:AD78"/>
    <mergeCell ref="AE78:AE7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5:55:54Z</dcterms:created>
  <dc:creator>福岡県</dc:creator>
  <dc:description/>
  <dc:language>en-US</dc:language>
  <cp:lastModifiedBy>福岡県</cp:lastModifiedBy>
  <cp:lastPrinted>2007-01-25T01:47:56Z</cp:lastPrinted>
  <dcterms:modified xsi:type="dcterms:W3CDTF">2007-03-20T05:09:10Z</dcterms:modified>
  <cp:revision>0</cp:revision>
  <dc:subject/>
  <dc:title/>
</cp:coreProperties>
</file>