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給水実績" sheetId="1" state="visible" r:id="rId2"/>
  </sheets>
  <definedNames>
    <definedName function="false" hidden="false" localSheetId="0" name="_xlnm.Print_Area" vbProcedure="false">給水実績!$A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（３）　給水実績</t>
  </si>
  <si>
    <t xml:space="preserve">（福岡地区広域圏）</t>
  </si>
  <si>
    <r>
      <rPr>
        <sz val="11"/>
        <rFont val="Noto Sans"/>
        <family val="2"/>
      </rPr>
      <t xml:space="preserve">（単位：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事業主体名</t>
  </si>
  <si>
    <t xml:space="preserve">年間給水量
Ａ（Ｂ＋Ｅ）</t>
  </si>
  <si>
    <t xml:space="preserve">有効水量
Ｂ</t>
  </si>
  <si>
    <t xml:space="preserve">有効水量の内訳</t>
  </si>
  <si>
    <t xml:space="preserve">無効水量
Ｅ</t>
  </si>
  <si>
    <r>
      <rPr>
        <sz val="11"/>
        <rFont val="Noto Sans"/>
        <family val="2"/>
      </rPr>
      <t xml:space="preserve">有効率
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（％）</t>
    </r>
  </si>
  <si>
    <r>
      <rPr>
        <sz val="11"/>
        <rFont val="Noto Sans"/>
        <family val="2"/>
      </rPr>
      <t xml:space="preserve">有収率
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（％）</t>
    </r>
  </si>
  <si>
    <t xml:space="preserve">有収水量
Ｃ</t>
  </si>
  <si>
    <t xml:space="preserve">無収水量
Ｄ</t>
  </si>
  <si>
    <t xml:space="preserve">福岡市</t>
  </si>
  <si>
    <t xml:space="preserve">筑紫野市</t>
  </si>
  <si>
    <t xml:space="preserve">春日那珂川
水道企業団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－</t>
  </si>
  <si>
    <t xml:space="preserve">粕屋町</t>
  </si>
  <si>
    <t xml:space="preserve">福間町</t>
  </si>
  <si>
    <t xml:space="preserve">津屋崎町</t>
  </si>
  <si>
    <t xml:space="preserve">玄海町</t>
  </si>
  <si>
    <t xml:space="preserve">二丈町</t>
  </si>
  <si>
    <t xml:space="preserve">志摩町</t>
  </si>
  <si>
    <t xml:space="preserve">（北九州地区広域圏）</t>
  </si>
  <si>
    <t xml:space="preserve">北九州市</t>
  </si>
  <si>
    <t xml:space="preserve">行橋市</t>
  </si>
  <si>
    <t xml:space="preserve">豊前市</t>
  </si>
  <si>
    <t xml:space="preserve">中間市</t>
  </si>
  <si>
    <t xml:space="preserve">芦屋町</t>
  </si>
  <si>
    <t xml:space="preserve">水巻町</t>
  </si>
  <si>
    <t xml:space="preserve">岡垣町</t>
  </si>
  <si>
    <t xml:space="preserve">苅田町</t>
  </si>
  <si>
    <t xml:space="preserve">豊津町</t>
  </si>
  <si>
    <t xml:space="preserve">椎田町</t>
  </si>
  <si>
    <t xml:space="preserve">吉富町</t>
  </si>
  <si>
    <t xml:space="preserve">（筑後地区広域圏）</t>
  </si>
  <si>
    <t xml:space="preserve">大牟田市</t>
  </si>
  <si>
    <t xml:space="preserve">久留米市</t>
  </si>
  <si>
    <t xml:space="preserve">柳川市</t>
  </si>
  <si>
    <t xml:space="preserve">甘木市</t>
  </si>
  <si>
    <t xml:space="preserve">八女市</t>
  </si>
  <si>
    <t xml:space="preserve">筑後市</t>
  </si>
  <si>
    <t xml:space="preserve">大川市</t>
  </si>
  <si>
    <t xml:space="preserve">三井水道企業団</t>
  </si>
  <si>
    <t xml:space="preserve">杷木町</t>
  </si>
  <si>
    <t xml:space="preserve">城島町</t>
  </si>
  <si>
    <t xml:space="preserve">大木町</t>
  </si>
  <si>
    <t xml:space="preserve">三潴町</t>
  </si>
  <si>
    <t xml:space="preserve">広川町</t>
  </si>
  <si>
    <t xml:space="preserve">瀬高町</t>
  </si>
  <si>
    <t xml:space="preserve">大和町</t>
  </si>
  <si>
    <t xml:space="preserve">高田町</t>
  </si>
  <si>
    <t xml:space="preserve">（筑豊地区広域圏）</t>
  </si>
  <si>
    <t xml:space="preserve">直方市</t>
  </si>
  <si>
    <t xml:space="preserve">飯塚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"/>
    <numFmt numFmtId="167" formatCode="&quot;計  ( &quot;#&quot; )&quot;"/>
    <numFmt numFmtId="168" formatCode="&quot;県 計  ( &quot;#&quot; )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3" min="2" style="0" width="10.62"/>
    <col collapsed="false" customWidth="true" hidden="false" outlineLevel="0" max="6" min="4" style="0" width="9.12"/>
    <col collapsed="false" customWidth="true" hidden="false" outlineLevel="0" max="8" min="7" style="0" width="9.25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/>
    <row r="3" customFormat="false" ht="27" hidden="false" customHeight="true" outlineLevel="0" collapsed="false">
      <c r="A3" s="1" t="s">
        <v>1</v>
      </c>
      <c r="G3" s="2" t="s">
        <v>2</v>
      </c>
      <c r="H3" s="2"/>
    </row>
    <row r="4" customFormat="false" ht="27" hidden="false" customHeight="true" outlineLevel="0" collapsed="false">
      <c r="A4" s="3" t="s">
        <v>3</v>
      </c>
      <c r="B4" s="4" t="s">
        <v>4</v>
      </c>
      <c r="C4" s="4" t="s">
        <v>5</v>
      </c>
      <c r="D4" s="5" t="s">
        <v>6</v>
      </c>
      <c r="E4" s="5"/>
      <c r="F4" s="4" t="s">
        <v>7</v>
      </c>
      <c r="G4" s="4" t="s">
        <v>8</v>
      </c>
      <c r="H4" s="6" t="s">
        <v>9</v>
      </c>
    </row>
    <row r="5" customFormat="false" ht="27" hidden="false" customHeight="true" outlineLevel="0" collapsed="false">
      <c r="A5" s="3"/>
      <c r="B5" s="4"/>
      <c r="C5" s="4"/>
      <c r="D5" s="7" t="s">
        <v>10</v>
      </c>
      <c r="E5" s="7" t="s">
        <v>11</v>
      </c>
      <c r="F5" s="4"/>
      <c r="G5" s="4"/>
      <c r="H5" s="6"/>
    </row>
    <row r="6" customFormat="false" ht="27" hidden="false" customHeight="true" outlineLevel="0" collapsed="false">
      <c r="A6" s="8" t="s">
        <v>12</v>
      </c>
      <c r="B6" s="9" t="n">
        <v>144328</v>
      </c>
      <c r="C6" s="9" t="n">
        <v>141278</v>
      </c>
      <c r="D6" s="9" t="n">
        <v>139411</v>
      </c>
      <c r="E6" s="9" t="n">
        <v>1867</v>
      </c>
      <c r="F6" s="9" t="n">
        <v>3050</v>
      </c>
      <c r="G6" s="10" t="n">
        <f aca="false">C6/B6*100</f>
        <v>97.8867579402472</v>
      </c>
      <c r="H6" s="11" t="n">
        <f aca="false">D6/B6*100</f>
        <v>96.5931766531789</v>
      </c>
    </row>
    <row r="7" customFormat="false" ht="27" hidden="false" customHeight="true" outlineLevel="0" collapsed="false">
      <c r="A7" s="8" t="s">
        <v>13</v>
      </c>
      <c r="B7" s="9" t="n">
        <v>6789</v>
      </c>
      <c r="C7" s="9" t="n">
        <v>6521</v>
      </c>
      <c r="D7" s="9" t="n">
        <v>6497</v>
      </c>
      <c r="E7" s="9" t="n">
        <v>24</v>
      </c>
      <c r="F7" s="9" t="n">
        <v>268</v>
      </c>
      <c r="G7" s="10" t="n">
        <f aca="false">C7/B7*100</f>
        <v>96.052437766976</v>
      </c>
      <c r="H7" s="11" t="n">
        <f aca="false">D7/B7*100</f>
        <v>95.6989247311828</v>
      </c>
    </row>
    <row r="8" customFormat="false" ht="27" hidden="false" customHeight="false" outlineLevel="0" collapsed="false">
      <c r="A8" s="12" t="s">
        <v>14</v>
      </c>
      <c r="B8" s="9" t="n">
        <v>13606</v>
      </c>
      <c r="C8" s="9" t="n">
        <v>12476</v>
      </c>
      <c r="D8" s="9" t="n">
        <v>12414</v>
      </c>
      <c r="E8" s="9" t="n">
        <v>62</v>
      </c>
      <c r="F8" s="9" t="n">
        <v>1130</v>
      </c>
      <c r="G8" s="10" t="n">
        <f aca="false">C8/B8*100</f>
        <v>91.694840511539</v>
      </c>
      <c r="H8" s="11" t="n">
        <f aca="false">D8/B8*100</f>
        <v>91.239159194473</v>
      </c>
    </row>
    <row r="9" customFormat="false" ht="27" hidden="false" customHeight="true" outlineLevel="0" collapsed="false">
      <c r="A9" s="8" t="s">
        <v>15</v>
      </c>
      <c r="B9" s="9" t="n">
        <v>8163</v>
      </c>
      <c r="C9" s="9" t="n">
        <v>7957</v>
      </c>
      <c r="D9" s="9" t="n">
        <v>7697</v>
      </c>
      <c r="E9" s="9" t="n">
        <v>260</v>
      </c>
      <c r="F9" s="9" t="n">
        <v>206</v>
      </c>
      <c r="G9" s="10" t="n">
        <f aca="false">C9/B9*100</f>
        <v>97.4764179835845</v>
      </c>
      <c r="H9" s="11" t="n">
        <f aca="false">D9/B9*100</f>
        <v>94.2913144677202</v>
      </c>
    </row>
    <row r="10" customFormat="false" ht="27" hidden="false" customHeight="true" outlineLevel="0" collapsed="false">
      <c r="A10" s="8" t="s">
        <v>16</v>
      </c>
      <c r="B10" s="9" t="n">
        <v>6695</v>
      </c>
      <c r="C10" s="9" t="n">
        <v>6216</v>
      </c>
      <c r="D10" s="9" t="n">
        <v>6138</v>
      </c>
      <c r="E10" s="9" t="n">
        <v>78</v>
      </c>
      <c r="F10" s="9" t="n">
        <v>479</v>
      </c>
      <c r="G10" s="10" t="n">
        <f aca="false">C10/B10*100</f>
        <v>92.8454070201643</v>
      </c>
      <c r="H10" s="11" t="n">
        <f aca="false">D10/B10*100</f>
        <v>91.680358476475</v>
      </c>
    </row>
    <row r="11" customFormat="false" ht="27" hidden="false" customHeight="true" outlineLevel="0" collapsed="false">
      <c r="A11" s="8" t="s">
        <v>17</v>
      </c>
      <c r="B11" s="9" t="n">
        <v>4521</v>
      </c>
      <c r="C11" s="9" t="n">
        <v>4418</v>
      </c>
      <c r="D11" s="9" t="n">
        <v>4327</v>
      </c>
      <c r="E11" s="9" t="n">
        <v>91</v>
      </c>
      <c r="F11" s="9" t="n">
        <v>103</v>
      </c>
      <c r="G11" s="10" t="n">
        <f aca="false">C11/B11*100</f>
        <v>97.7217429772174</v>
      </c>
      <c r="H11" s="11" t="n">
        <f aca="false">D11/B11*100</f>
        <v>95.7089139570891</v>
      </c>
    </row>
    <row r="12" customFormat="false" ht="27" hidden="false" customHeight="true" outlineLevel="0" collapsed="false">
      <c r="A12" s="8" t="s">
        <v>18</v>
      </c>
      <c r="B12" s="9" t="n">
        <v>4276</v>
      </c>
      <c r="C12" s="9" t="n">
        <v>4097</v>
      </c>
      <c r="D12" s="9" t="n">
        <v>4013</v>
      </c>
      <c r="E12" s="9" t="n">
        <v>84</v>
      </c>
      <c r="F12" s="9" t="n">
        <v>179</v>
      </c>
      <c r="G12" s="10" t="n">
        <f aca="false">C12/B12*100</f>
        <v>95.8138447146866</v>
      </c>
      <c r="H12" s="11" t="n">
        <f aca="false">D12/B12*100</f>
        <v>93.8493919550982</v>
      </c>
    </row>
    <row r="13" customFormat="false" ht="27" hidden="false" customHeight="true" outlineLevel="0" collapsed="false">
      <c r="A13" s="8" t="s">
        <v>19</v>
      </c>
      <c r="B13" s="9" t="n">
        <v>4735</v>
      </c>
      <c r="C13" s="9" t="n">
        <v>4481</v>
      </c>
      <c r="D13" s="9" t="n">
        <v>4309</v>
      </c>
      <c r="E13" s="9" t="n">
        <v>172</v>
      </c>
      <c r="F13" s="9" t="n">
        <v>254</v>
      </c>
      <c r="G13" s="10" t="n">
        <f aca="false">C13/B13*100</f>
        <v>94.6356916578669</v>
      </c>
      <c r="H13" s="11" t="n">
        <f aca="false">D13/B13*100</f>
        <v>91.0031678986272</v>
      </c>
    </row>
    <row r="14" customFormat="false" ht="27" hidden="false" customHeight="true" outlineLevel="0" collapsed="false">
      <c r="A14" s="8" t="s">
        <v>20</v>
      </c>
      <c r="B14" s="9" t="n">
        <v>3823</v>
      </c>
      <c r="C14" s="9" t="n">
        <v>3560</v>
      </c>
      <c r="D14" s="9" t="n">
        <v>3445</v>
      </c>
      <c r="E14" s="9" t="n">
        <v>115</v>
      </c>
      <c r="F14" s="9" t="n">
        <v>263</v>
      </c>
      <c r="G14" s="10" t="n">
        <f aca="false">C14/B14*100</f>
        <v>93.1205859272822</v>
      </c>
      <c r="H14" s="11" t="n">
        <f aca="false">D14/B14*100</f>
        <v>90.1124771122155</v>
      </c>
    </row>
    <row r="15" customFormat="false" ht="27" hidden="false" customHeight="true" outlineLevel="0" collapsed="false">
      <c r="A15" s="8" t="s">
        <v>21</v>
      </c>
      <c r="B15" s="9" t="n">
        <v>2859</v>
      </c>
      <c r="C15" s="9" t="n">
        <v>2683</v>
      </c>
      <c r="D15" s="9" t="n">
        <v>2671</v>
      </c>
      <c r="E15" s="9" t="n">
        <v>12</v>
      </c>
      <c r="F15" s="9" t="n">
        <v>176</v>
      </c>
      <c r="G15" s="10" t="n">
        <f aca="false">C15/B15*100</f>
        <v>93.8440013990906</v>
      </c>
      <c r="H15" s="11" t="n">
        <f aca="false">D15/B15*100</f>
        <v>93.4242742217559</v>
      </c>
    </row>
    <row r="16" customFormat="false" ht="27" hidden="false" customHeight="true" outlineLevel="0" collapsed="false">
      <c r="A16" s="8" t="s">
        <v>22</v>
      </c>
      <c r="B16" s="9" t="n">
        <v>3658</v>
      </c>
      <c r="C16" s="9" t="n">
        <v>3358</v>
      </c>
      <c r="D16" s="9" t="n">
        <v>3348</v>
      </c>
      <c r="E16" s="9" t="n">
        <v>10</v>
      </c>
      <c r="F16" s="9" t="n">
        <v>300</v>
      </c>
      <c r="G16" s="10" t="n">
        <f aca="false">C16/B16*100</f>
        <v>91.7987971569164</v>
      </c>
      <c r="H16" s="11" t="n">
        <f aca="false">D16/B16*100</f>
        <v>91.5254237288136</v>
      </c>
    </row>
    <row r="17" customFormat="false" ht="27" hidden="false" customHeight="true" outlineLevel="0" collapsed="false">
      <c r="A17" s="8" t="s">
        <v>23</v>
      </c>
      <c r="B17" s="9" t="n">
        <v>2438</v>
      </c>
      <c r="C17" s="9" t="n">
        <v>2287</v>
      </c>
      <c r="D17" s="9" t="n">
        <v>2284</v>
      </c>
      <c r="E17" s="9" t="n">
        <v>3</v>
      </c>
      <c r="F17" s="9" t="n">
        <v>151</v>
      </c>
      <c r="G17" s="10" t="n">
        <f aca="false">C17/B17*100</f>
        <v>93.8063986874487</v>
      </c>
      <c r="H17" s="11" t="n">
        <f aca="false">D17/B17*100</f>
        <v>93.6833470057424</v>
      </c>
    </row>
    <row r="18" customFormat="false" ht="27" hidden="false" customHeight="true" outlineLevel="0" collapsed="false">
      <c r="A18" s="8" t="s">
        <v>24</v>
      </c>
      <c r="B18" s="9" t="n">
        <v>2034</v>
      </c>
      <c r="C18" s="9" t="n">
        <v>1950</v>
      </c>
      <c r="D18" s="9" t="n">
        <v>1948</v>
      </c>
      <c r="E18" s="9" t="n">
        <v>2</v>
      </c>
      <c r="F18" s="9" t="n">
        <v>84</v>
      </c>
      <c r="G18" s="10" t="n">
        <f aca="false">C18/B18*100</f>
        <v>95.8702064896755</v>
      </c>
      <c r="H18" s="11" t="n">
        <f aca="false">D18/B18*100</f>
        <v>95.771878072763</v>
      </c>
    </row>
    <row r="19" customFormat="false" ht="27" hidden="false" customHeight="true" outlineLevel="0" collapsed="false">
      <c r="A19" s="8" t="s">
        <v>2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13" t="s">
        <v>26</v>
      </c>
      <c r="H19" s="14" t="s">
        <v>26</v>
      </c>
    </row>
    <row r="20" customFormat="false" ht="27" hidden="false" customHeight="true" outlineLevel="0" collapsed="false">
      <c r="A20" s="8" t="s">
        <v>27</v>
      </c>
      <c r="B20" s="9" t="n">
        <v>3211</v>
      </c>
      <c r="C20" s="9" t="n">
        <v>3061</v>
      </c>
      <c r="D20" s="9" t="n">
        <v>3002</v>
      </c>
      <c r="E20" s="9" t="n">
        <v>59</v>
      </c>
      <c r="F20" s="9" t="n">
        <v>150</v>
      </c>
      <c r="G20" s="10" t="n">
        <f aca="false">C20/B20*100</f>
        <v>95.3285580815945</v>
      </c>
      <c r="H20" s="11" t="n">
        <f aca="false">D20/B20*100</f>
        <v>93.491124260355</v>
      </c>
    </row>
    <row r="21" customFormat="false" ht="27" hidden="false" customHeight="true" outlineLevel="0" collapsed="false">
      <c r="A21" s="8" t="s">
        <v>28</v>
      </c>
      <c r="B21" s="9" t="n">
        <v>3287</v>
      </c>
      <c r="C21" s="9" t="n">
        <v>3191</v>
      </c>
      <c r="D21" s="9" t="n">
        <v>3078</v>
      </c>
      <c r="E21" s="9" t="n">
        <v>113</v>
      </c>
      <c r="F21" s="9" t="n">
        <v>96</v>
      </c>
      <c r="G21" s="10" t="n">
        <f aca="false">C21/B21*100</f>
        <v>97.0794037115911</v>
      </c>
      <c r="H21" s="11" t="n">
        <f aca="false">D21/B21*100</f>
        <v>93.6416184971098</v>
      </c>
    </row>
    <row r="22" customFormat="false" ht="27" hidden="false" customHeight="true" outlineLevel="0" collapsed="false">
      <c r="A22" s="8" t="s">
        <v>29</v>
      </c>
      <c r="B22" s="9" t="n">
        <v>890</v>
      </c>
      <c r="C22" s="9" t="n">
        <v>814</v>
      </c>
      <c r="D22" s="9" t="n">
        <v>790</v>
      </c>
      <c r="E22" s="9" t="n">
        <v>24</v>
      </c>
      <c r="F22" s="9" t="n">
        <v>76</v>
      </c>
      <c r="G22" s="10" t="n">
        <f aca="false">C22/B22*100</f>
        <v>91.4606741573034</v>
      </c>
      <c r="H22" s="11" t="n">
        <f aca="false">D22/B22*100</f>
        <v>88.7640449438202</v>
      </c>
    </row>
    <row r="23" customFormat="false" ht="27" hidden="false" customHeight="true" outlineLevel="0" collapsed="false">
      <c r="A23" s="8" t="s">
        <v>30</v>
      </c>
      <c r="B23" s="9" t="n">
        <v>844</v>
      </c>
      <c r="C23" s="9" t="n">
        <v>794</v>
      </c>
      <c r="D23" s="9" t="n">
        <v>794</v>
      </c>
      <c r="E23" s="9" t="n">
        <v>0</v>
      </c>
      <c r="F23" s="9" t="n">
        <v>50</v>
      </c>
      <c r="G23" s="10" t="n">
        <f aca="false">C23/B23*100</f>
        <v>94.0758293838863</v>
      </c>
      <c r="H23" s="11" t="n">
        <f aca="false">D23/B23*100</f>
        <v>94.0758293838863</v>
      </c>
    </row>
    <row r="24" customFormat="false" ht="27" hidden="false" customHeight="true" outlineLevel="0" collapsed="false">
      <c r="A24" s="8" t="s">
        <v>31</v>
      </c>
      <c r="B24" s="9" t="n">
        <v>580</v>
      </c>
      <c r="C24" s="9" t="n">
        <v>578</v>
      </c>
      <c r="D24" s="9" t="n">
        <v>578</v>
      </c>
      <c r="E24" s="9" t="n">
        <v>0</v>
      </c>
      <c r="F24" s="9" t="n">
        <v>2</v>
      </c>
      <c r="G24" s="10" t="n">
        <f aca="false">C24/B24*100</f>
        <v>99.6551724137931</v>
      </c>
      <c r="H24" s="11" t="n">
        <f aca="false">D24/B24*100</f>
        <v>99.6551724137931</v>
      </c>
    </row>
    <row r="25" customFormat="false" ht="27" hidden="false" customHeight="true" outlineLevel="0" collapsed="false">
      <c r="A25" s="8" t="s">
        <v>32</v>
      </c>
      <c r="B25" s="9" t="n">
        <v>652</v>
      </c>
      <c r="C25" s="9" t="n">
        <v>616</v>
      </c>
      <c r="D25" s="9" t="n">
        <v>585</v>
      </c>
      <c r="E25" s="9" t="n">
        <v>31</v>
      </c>
      <c r="F25" s="9" t="n">
        <v>36</v>
      </c>
      <c r="G25" s="10" t="n">
        <f aca="false">C25/B25*100</f>
        <v>94.478527607362</v>
      </c>
      <c r="H25" s="11" t="n">
        <f aca="false">D25/B25*100</f>
        <v>89.7239263803681</v>
      </c>
    </row>
    <row r="26" customFormat="false" ht="27" hidden="false" customHeight="true" outlineLevel="0" collapsed="false">
      <c r="A26" s="15"/>
      <c r="B26" s="9"/>
      <c r="C26" s="9"/>
      <c r="D26" s="9"/>
      <c r="E26" s="9"/>
      <c r="F26" s="9"/>
      <c r="G26" s="10"/>
      <c r="H26" s="11"/>
    </row>
    <row r="27" customFormat="false" ht="27" hidden="false" customHeight="true" outlineLevel="0" collapsed="false">
      <c r="A27" s="16" t="n">
        <v>20</v>
      </c>
      <c r="B27" s="17" t="n">
        <v>217389</v>
      </c>
      <c r="C27" s="17" t="n">
        <v>210336</v>
      </c>
      <c r="D27" s="17" t="n">
        <v>207329</v>
      </c>
      <c r="E27" s="17" t="n">
        <v>3007</v>
      </c>
      <c r="F27" s="17" t="n">
        <v>7053</v>
      </c>
      <c r="G27" s="18" t="n">
        <v>96.7555856092075</v>
      </c>
      <c r="H27" s="19" t="n">
        <v>95.37235094692</v>
      </c>
    </row>
    <row r="28" customFormat="false" ht="13.5" hidden="false" customHeight="false" outlineLevel="0" collapsed="false">
      <c r="A28" s="20"/>
      <c r="B28" s="21"/>
      <c r="C28" s="21"/>
      <c r="D28" s="21"/>
      <c r="E28" s="21"/>
      <c r="F28" s="21"/>
      <c r="G28" s="22"/>
      <c r="H28" s="22"/>
    </row>
    <row r="29" customFormat="false" ht="13.5" hidden="false" customHeight="false" outlineLevel="0" collapsed="false">
      <c r="A29" s="23"/>
      <c r="B29" s="24"/>
      <c r="C29" s="24"/>
      <c r="D29" s="24"/>
      <c r="E29" s="24"/>
      <c r="F29" s="24"/>
      <c r="G29" s="25"/>
      <c r="H29" s="25"/>
    </row>
    <row r="30" customFormat="false" ht="13.5" hidden="false" customHeight="false" outlineLevel="0" collapsed="false">
      <c r="A30" s="23"/>
      <c r="B30" s="24"/>
      <c r="C30" s="24"/>
      <c r="D30" s="24"/>
      <c r="E30" s="24"/>
      <c r="F30" s="24"/>
      <c r="G30" s="25"/>
      <c r="H30" s="25"/>
    </row>
    <row r="31" customFormat="false" ht="13.5" hidden="false" customHeight="false" outlineLevel="0" collapsed="false">
      <c r="A31" s="23"/>
      <c r="B31" s="24"/>
      <c r="C31" s="24"/>
      <c r="D31" s="24"/>
      <c r="E31" s="24"/>
      <c r="F31" s="24"/>
      <c r="G31" s="25"/>
      <c r="H31" s="25"/>
    </row>
    <row r="32" customFormat="false" ht="18.95" hidden="false" customHeight="true" outlineLevel="0" collapsed="false">
      <c r="A32" s="26" t="s">
        <v>33</v>
      </c>
      <c r="B32" s="27"/>
      <c r="C32" s="27"/>
      <c r="D32" s="27"/>
      <c r="E32" s="27"/>
      <c r="F32" s="27"/>
      <c r="G32" s="2" t="s">
        <v>2</v>
      </c>
      <c r="H32" s="2"/>
    </row>
    <row r="33" customFormat="false" ht="18.95" hidden="false" customHeight="true" outlineLevel="0" collapsed="false">
      <c r="A33" s="3" t="s">
        <v>3</v>
      </c>
      <c r="B33" s="4" t="s">
        <v>4</v>
      </c>
      <c r="C33" s="4" t="s">
        <v>5</v>
      </c>
      <c r="D33" s="5" t="s">
        <v>6</v>
      </c>
      <c r="E33" s="5"/>
      <c r="F33" s="4" t="s">
        <v>7</v>
      </c>
      <c r="G33" s="4" t="s">
        <v>8</v>
      </c>
      <c r="H33" s="6" t="s">
        <v>9</v>
      </c>
    </row>
    <row r="34" customFormat="false" ht="27" hidden="false" customHeight="false" outlineLevel="0" collapsed="false">
      <c r="A34" s="3"/>
      <c r="B34" s="4"/>
      <c r="C34" s="4"/>
      <c r="D34" s="7" t="s">
        <v>10</v>
      </c>
      <c r="E34" s="7" t="s">
        <v>11</v>
      </c>
      <c r="F34" s="4"/>
      <c r="G34" s="4"/>
      <c r="H34" s="6"/>
    </row>
    <row r="35" customFormat="false" ht="18.95" hidden="false" customHeight="true" outlineLevel="0" collapsed="false">
      <c r="A35" s="8" t="s">
        <v>34</v>
      </c>
      <c r="B35" s="9" t="n">
        <v>124897</v>
      </c>
      <c r="C35" s="9" t="n">
        <v>113896</v>
      </c>
      <c r="D35" s="9" t="n">
        <v>107845</v>
      </c>
      <c r="E35" s="9" t="n">
        <v>6051</v>
      </c>
      <c r="F35" s="9" t="n">
        <v>11001</v>
      </c>
      <c r="G35" s="10" t="n">
        <f aca="false">C35/B35*100</f>
        <v>91.1919421603401</v>
      </c>
      <c r="H35" s="11" t="n">
        <f aca="false">D35/B35*100</f>
        <v>86.3471500516426</v>
      </c>
    </row>
    <row r="36" customFormat="false" ht="18.95" hidden="false" customHeight="true" outlineLevel="0" collapsed="false">
      <c r="A36" s="8" t="s">
        <v>35</v>
      </c>
      <c r="B36" s="9" t="n">
        <v>5822</v>
      </c>
      <c r="C36" s="9" t="n">
        <v>5379</v>
      </c>
      <c r="D36" s="9" t="n">
        <v>4953</v>
      </c>
      <c r="E36" s="9" t="n">
        <v>426</v>
      </c>
      <c r="F36" s="9" t="n">
        <v>443</v>
      </c>
      <c r="G36" s="10" t="n">
        <f aca="false">C36/B36*100</f>
        <v>92.390930951563</v>
      </c>
      <c r="H36" s="11" t="n">
        <f aca="false">D36/B36*100</f>
        <v>85.0738577808313</v>
      </c>
    </row>
    <row r="37" customFormat="false" ht="18.95" hidden="false" customHeight="true" outlineLevel="0" collapsed="false">
      <c r="A37" s="8" t="s">
        <v>36</v>
      </c>
      <c r="B37" s="9" t="n">
        <v>1954</v>
      </c>
      <c r="C37" s="9" t="n">
        <v>1763</v>
      </c>
      <c r="D37" s="9" t="n">
        <v>1725</v>
      </c>
      <c r="E37" s="9" t="n">
        <v>38</v>
      </c>
      <c r="F37" s="9" t="n">
        <v>191</v>
      </c>
      <c r="G37" s="10" t="n">
        <f aca="false">C37/B37*100</f>
        <v>90.2251791197543</v>
      </c>
      <c r="H37" s="11" t="n">
        <f aca="false">D37/B37*100</f>
        <v>88.2804503582395</v>
      </c>
    </row>
    <row r="38" customFormat="false" ht="18.95" hidden="false" customHeight="true" outlineLevel="0" collapsed="false">
      <c r="A38" s="8" t="s">
        <v>37</v>
      </c>
      <c r="B38" s="9" t="n">
        <v>7360</v>
      </c>
      <c r="C38" s="9" t="n">
        <v>6668</v>
      </c>
      <c r="D38" s="9" t="n">
        <v>6546</v>
      </c>
      <c r="E38" s="9" t="n">
        <v>122</v>
      </c>
      <c r="F38" s="9" t="n">
        <v>692</v>
      </c>
      <c r="G38" s="10" t="n">
        <f aca="false">C38/B38*100</f>
        <v>90.5978260869565</v>
      </c>
      <c r="H38" s="11" t="n">
        <f aca="false">D38/B38*100</f>
        <v>88.9402173913043</v>
      </c>
    </row>
    <row r="39" customFormat="false" ht="18.95" hidden="false" customHeight="true" outlineLevel="0" collapsed="false">
      <c r="A39" s="8" t="s">
        <v>38</v>
      </c>
      <c r="B39" s="9" t="n">
        <v>1804</v>
      </c>
      <c r="C39" s="9" t="n">
        <v>1632</v>
      </c>
      <c r="D39" s="9" t="n">
        <v>1602</v>
      </c>
      <c r="E39" s="9" t="n">
        <v>30</v>
      </c>
      <c r="F39" s="9" t="n">
        <v>172</v>
      </c>
      <c r="G39" s="10" t="n">
        <f aca="false">C39/B39*100</f>
        <v>90.4656319290466</v>
      </c>
      <c r="H39" s="11" t="n">
        <f aca="false">D39/B39*100</f>
        <v>88.8026607538803</v>
      </c>
    </row>
    <row r="40" customFormat="false" ht="18.95" hidden="false" customHeight="true" outlineLevel="0" collapsed="false">
      <c r="A40" s="8" t="s">
        <v>39</v>
      </c>
      <c r="B40" s="9" t="n">
        <v>2926</v>
      </c>
      <c r="C40" s="9" t="n">
        <v>2863</v>
      </c>
      <c r="D40" s="9" t="n">
        <v>2811</v>
      </c>
      <c r="E40" s="9" t="n">
        <v>52</v>
      </c>
      <c r="F40" s="9" t="n">
        <v>63</v>
      </c>
      <c r="G40" s="10" t="n">
        <f aca="false">C40/B40*100</f>
        <v>97.8468899521531</v>
      </c>
      <c r="H40" s="11" t="n">
        <f aca="false">D40/B40*100</f>
        <v>96.0697197539303</v>
      </c>
    </row>
    <row r="41" customFormat="false" ht="18.95" hidden="false" customHeight="true" outlineLevel="0" collapsed="false">
      <c r="A41" s="8" t="s">
        <v>40</v>
      </c>
      <c r="B41" s="9" t="n">
        <v>3529</v>
      </c>
      <c r="C41" s="9" t="n">
        <v>3011</v>
      </c>
      <c r="D41" s="9" t="n">
        <v>2979</v>
      </c>
      <c r="E41" s="9" t="n">
        <v>32</v>
      </c>
      <c r="F41" s="9" t="n">
        <v>518</v>
      </c>
      <c r="G41" s="10" t="n">
        <f aca="false">C41/B41*100</f>
        <v>85.3216208557665</v>
      </c>
      <c r="H41" s="11" t="n">
        <f aca="false">D41/B41*100</f>
        <v>84.4148483989799</v>
      </c>
    </row>
    <row r="42" customFormat="false" ht="18.95" hidden="false" customHeight="true" outlineLevel="0" collapsed="false">
      <c r="A42" s="8" t="s">
        <v>41</v>
      </c>
      <c r="B42" s="9" t="n">
        <v>4396</v>
      </c>
      <c r="C42" s="9" t="n">
        <v>3650</v>
      </c>
      <c r="D42" s="9" t="n">
        <v>3648</v>
      </c>
      <c r="E42" s="9" t="n">
        <v>2</v>
      </c>
      <c r="F42" s="9" t="n">
        <v>746</v>
      </c>
      <c r="G42" s="10" t="n">
        <f aca="false">C42/B42*100</f>
        <v>83.0300272975432</v>
      </c>
      <c r="H42" s="11" t="n">
        <f aca="false">D42/B42*100</f>
        <v>82.9845313921747</v>
      </c>
    </row>
    <row r="43" customFormat="false" ht="18.95" hidden="false" customHeight="true" outlineLevel="0" collapsed="false">
      <c r="A43" s="8" t="s">
        <v>42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13" t="s">
        <v>26</v>
      </c>
      <c r="H43" s="14" t="s">
        <v>26</v>
      </c>
    </row>
    <row r="44" customFormat="false" ht="18.95" hidden="false" customHeight="true" outlineLevel="0" collapsed="false">
      <c r="A44" s="8" t="s">
        <v>43</v>
      </c>
      <c r="B44" s="9" t="n">
        <v>1292</v>
      </c>
      <c r="C44" s="9" t="n">
        <v>1255</v>
      </c>
      <c r="D44" s="9" t="n">
        <v>997</v>
      </c>
      <c r="E44" s="9" t="n">
        <v>258</v>
      </c>
      <c r="F44" s="9" t="n">
        <v>37</v>
      </c>
      <c r="G44" s="10" t="n">
        <f aca="false">C44/B44*100</f>
        <v>97.1362229102167</v>
      </c>
      <c r="H44" s="11" t="n">
        <f aca="false">D44/B44*100</f>
        <v>77.1671826625387</v>
      </c>
    </row>
    <row r="45" customFormat="false" ht="18.95" hidden="false" customHeight="true" outlineLevel="0" collapsed="false">
      <c r="A45" s="8" t="s">
        <v>44</v>
      </c>
      <c r="B45" s="9" t="n">
        <v>612</v>
      </c>
      <c r="C45" s="9" t="n">
        <v>585</v>
      </c>
      <c r="D45" s="9" t="n">
        <v>564</v>
      </c>
      <c r="E45" s="9" t="n">
        <v>21</v>
      </c>
      <c r="F45" s="9" t="n">
        <v>27</v>
      </c>
      <c r="G45" s="10" t="n">
        <f aca="false">C45/B45*100</f>
        <v>95.5882352941177</v>
      </c>
      <c r="H45" s="11" t="n">
        <f aca="false">D45/B45*100</f>
        <v>92.156862745098</v>
      </c>
    </row>
    <row r="46" customFormat="false" ht="18.95" hidden="false" customHeight="true" outlineLevel="0" collapsed="false">
      <c r="A46" s="15"/>
      <c r="B46" s="9"/>
      <c r="C46" s="9"/>
      <c r="D46" s="9"/>
      <c r="E46" s="9"/>
      <c r="F46" s="9"/>
      <c r="G46" s="10"/>
      <c r="H46" s="11"/>
    </row>
    <row r="47" customFormat="false" ht="18.95" hidden="false" customHeight="true" outlineLevel="0" collapsed="false">
      <c r="A47" s="16" t="n">
        <v>11</v>
      </c>
      <c r="B47" s="17" t="n">
        <v>154592</v>
      </c>
      <c r="C47" s="17" t="n">
        <v>140702</v>
      </c>
      <c r="D47" s="17" t="n">
        <v>133670</v>
      </c>
      <c r="E47" s="17" t="n">
        <v>7032</v>
      </c>
      <c r="F47" s="17" t="n">
        <v>13890</v>
      </c>
      <c r="G47" s="18" t="n">
        <v>91.0150589939971</v>
      </c>
      <c r="H47" s="19" t="n">
        <v>86.4663113227075</v>
      </c>
    </row>
    <row r="48" customFormat="false" ht="13.5" hidden="false" customHeight="false" outlineLevel="0" collapsed="false">
      <c r="A48" s="20"/>
      <c r="B48" s="21"/>
      <c r="C48" s="21"/>
      <c r="D48" s="21"/>
      <c r="E48" s="21"/>
      <c r="F48" s="21"/>
      <c r="G48" s="22"/>
      <c r="H48" s="22"/>
    </row>
    <row r="49" customFormat="false" ht="13.5" hidden="false" customHeight="false" outlineLevel="0" collapsed="false">
      <c r="A49" s="23"/>
      <c r="B49" s="24"/>
      <c r="C49" s="24"/>
      <c r="D49" s="24"/>
      <c r="E49" s="24"/>
      <c r="F49" s="24"/>
      <c r="G49" s="25"/>
      <c r="H49" s="25"/>
    </row>
    <row r="50" customFormat="false" ht="13.5" hidden="false" customHeight="false" outlineLevel="0" collapsed="false">
      <c r="A50" s="23"/>
      <c r="B50" s="24"/>
      <c r="C50" s="24"/>
      <c r="D50" s="24"/>
      <c r="E50" s="24"/>
      <c r="F50" s="24"/>
      <c r="G50" s="25"/>
      <c r="H50" s="25"/>
    </row>
    <row r="51" customFormat="false" ht="18.95" hidden="false" customHeight="true" outlineLevel="0" collapsed="false">
      <c r="A51" s="26" t="s">
        <v>45</v>
      </c>
      <c r="B51" s="27"/>
      <c r="C51" s="27"/>
      <c r="D51" s="27"/>
      <c r="E51" s="27"/>
      <c r="F51" s="27"/>
      <c r="G51" s="2" t="s">
        <v>2</v>
      </c>
      <c r="H51" s="2"/>
    </row>
    <row r="52" customFormat="false" ht="18.95" hidden="false" customHeight="true" outlineLevel="0" collapsed="false">
      <c r="A52" s="3" t="s">
        <v>3</v>
      </c>
      <c r="B52" s="4" t="s">
        <v>4</v>
      </c>
      <c r="C52" s="4" t="s">
        <v>5</v>
      </c>
      <c r="D52" s="5" t="s">
        <v>6</v>
      </c>
      <c r="E52" s="5"/>
      <c r="F52" s="4" t="s">
        <v>7</v>
      </c>
      <c r="G52" s="4" t="s">
        <v>8</v>
      </c>
      <c r="H52" s="6" t="s">
        <v>9</v>
      </c>
    </row>
    <row r="53" customFormat="false" ht="27" hidden="false" customHeight="false" outlineLevel="0" collapsed="false">
      <c r="A53" s="3"/>
      <c r="B53" s="4"/>
      <c r="C53" s="4"/>
      <c r="D53" s="7" t="s">
        <v>10</v>
      </c>
      <c r="E53" s="7" t="s">
        <v>11</v>
      </c>
      <c r="F53" s="4"/>
      <c r="G53" s="4"/>
      <c r="H53" s="6"/>
    </row>
    <row r="54" customFormat="false" ht="18.95" hidden="false" customHeight="true" outlineLevel="0" collapsed="false">
      <c r="A54" s="8" t="s">
        <v>46</v>
      </c>
      <c r="B54" s="9" t="n">
        <v>13154</v>
      </c>
      <c r="C54" s="9" t="n">
        <v>12137</v>
      </c>
      <c r="D54" s="9" t="n">
        <v>12116</v>
      </c>
      <c r="E54" s="9" t="n">
        <v>21</v>
      </c>
      <c r="F54" s="9" t="n">
        <v>1017</v>
      </c>
      <c r="G54" s="10" t="n">
        <f aca="false">C54/B54*100</f>
        <v>92.2685114793979</v>
      </c>
      <c r="H54" s="11" t="n">
        <f aca="false">D54/B54*100</f>
        <v>92.1088642238102</v>
      </c>
    </row>
    <row r="55" customFormat="false" ht="18.95" hidden="false" customHeight="true" outlineLevel="0" collapsed="false">
      <c r="A55" s="8" t="s">
        <v>47</v>
      </c>
      <c r="B55" s="9" t="n">
        <v>26134</v>
      </c>
      <c r="C55" s="9" t="n">
        <v>25187</v>
      </c>
      <c r="D55" s="9" t="n">
        <v>24425</v>
      </c>
      <c r="E55" s="9" t="n">
        <v>762</v>
      </c>
      <c r="F55" s="9" t="n">
        <v>947</v>
      </c>
      <c r="G55" s="10" t="n">
        <f aca="false">C55/B55*100</f>
        <v>96.3763679497972</v>
      </c>
      <c r="H55" s="11" t="n">
        <f aca="false">D55/B55*100</f>
        <v>93.4606260044387</v>
      </c>
    </row>
    <row r="56" customFormat="false" ht="18.95" hidden="false" customHeight="true" outlineLevel="0" collapsed="false">
      <c r="A56" s="8" t="s">
        <v>48</v>
      </c>
      <c r="B56" s="9" t="n">
        <v>5107</v>
      </c>
      <c r="C56" s="9" t="n">
        <v>4858</v>
      </c>
      <c r="D56" s="9" t="n">
        <v>4833</v>
      </c>
      <c r="E56" s="9" t="n">
        <v>25</v>
      </c>
      <c r="F56" s="9" t="n">
        <v>249</v>
      </c>
      <c r="G56" s="10" t="n">
        <f aca="false">C56/B56*100</f>
        <v>95.1243391423536</v>
      </c>
      <c r="H56" s="11" t="n">
        <f aca="false">D56/B56*100</f>
        <v>94.634814959859</v>
      </c>
    </row>
    <row r="57" customFormat="false" ht="18.95" hidden="false" customHeight="true" outlineLevel="0" collapsed="false">
      <c r="A57" s="8" t="s">
        <v>49</v>
      </c>
      <c r="B57" s="9" t="n">
        <v>1754</v>
      </c>
      <c r="C57" s="9" t="n">
        <v>1607</v>
      </c>
      <c r="D57" s="9" t="n">
        <v>1604</v>
      </c>
      <c r="E57" s="9" t="n">
        <v>3</v>
      </c>
      <c r="F57" s="9" t="n">
        <v>147</v>
      </c>
      <c r="G57" s="10" t="n">
        <f aca="false">C57/B57*100</f>
        <v>91.6191562143672</v>
      </c>
      <c r="H57" s="11" t="n">
        <f aca="false">D57/B57*100</f>
        <v>91.4481185860889</v>
      </c>
    </row>
    <row r="58" customFormat="false" ht="18.95" hidden="false" customHeight="true" outlineLevel="0" collapsed="false">
      <c r="A58" s="8" t="s">
        <v>50</v>
      </c>
      <c r="B58" s="9" t="n">
        <v>1081</v>
      </c>
      <c r="C58" s="9" t="n">
        <v>1081</v>
      </c>
      <c r="D58" s="9" t="n">
        <v>1007</v>
      </c>
      <c r="E58" s="9" t="n">
        <v>74</v>
      </c>
      <c r="F58" s="9" t="n">
        <v>0</v>
      </c>
      <c r="G58" s="10" t="n">
        <f aca="false">C58/B58*100</f>
        <v>100</v>
      </c>
      <c r="H58" s="11" t="n">
        <f aca="false">D58/B58*100</f>
        <v>93.154486586494</v>
      </c>
    </row>
    <row r="59" customFormat="false" ht="18.95" hidden="false" customHeight="true" outlineLevel="0" collapsed="false">
      <c r="A59" s="8" t="s">
        <v>51</v>
      </c>
      <c r="B59" s="9" t="n">
        <v>3441</v>
      </c>
      <c r="C59" s="9" t="n">
        <v>3218</v>
      </c>
      <c r="D59" s="9" t="n">
        <v>3196</v>
      </c>
      <c r="E59" s="9" t="n">
        <v>22</v>
      </c>
      <c r="F59" s="9" t="n">
        <v>223</v>
      </c>
      <c r="G59" s="10" t="n">
        <f aca="false">C59/B59*100</f>
        <v>93.5193257773903</v>
      </c>
      <c r="H59" s="11" t="n">
        <f aca="false">D59/B59*100</f>
        <v>92.8799767509445</v>
      </c>
    </row>
    <row r="60" customFormat="false" ht="18.95" hidden="false" customHeight="true" outlineLevel="0" collapsed="false">
      <c r="A60" s="8" t="s">
        <v>52</v>
      </c>
      <c r="B60" s="9" t="n">
        <v>4130</v>
      </c>
      <c r="C60" s="9" t="n">
        <v>3922</v>
      </c>
      <c r="D60" s="9" t="n">
        <v>3813</v>
      </c>
      <c r="E60" s="9" t="n">
        <v>109</v>
      </c>
      <c r="F60" s="9" t="n">
        <v>208</v>
      </c>
      <c r="G60" s="10" t="n">
        <f aca="false">C60/B60*100</f>
        <v>94.9636803874092</v>
      </c>
      <c r="H60" s="11" t="n">
        <f aca="false">D60/B60*100</f>
        <v>92.3244552058111</v>
      </c>
    </row>
    <row r="61" customFormat="false" ht="18.95" hidden="false" customHeight="true" outlineLevel="0" collapsed="false">
      <c r="A61" s="8" t="s">
        <v>53</v>
      </c>
      <c r="B61" s="9" t="n">
        <v>4923</v>
      </c>
      <c r="C61" s="9" t="n">
        <v>4746</v>
      </c>
      <c r="D61" s="9" t="n">
        <v>4484</v>
      </c>
      <c r="E61" s="9" t="n">
        <v>262</v>
      </c>
      <c r="F61" s="9" t="n">
        <v>177</v>
      </c>
      <c r="G61" s="10" t="n">
        <f aca="false">C61/B61*100</f>
        <v>96.4046313223644</v>
      </c>
      <c r="H61" s="11" t="n">
        <f aca="false">D61/B61*100</f>
        <v>91.0826731667682</v>
      </c>
    </row>
    <row r="62" customFormat="false" ht="18.95" hidden="false" customHeight="true" outlineLevel="0" collapsed="false">
      <c r="A62" s="8" t="s">
        <v>54</v>
      </c>
      <c r="B62" s="9" t="n">
        <v>385</v>
      </c>
      <c r="C62" s="9" t="n">
        <v>345</v>
      </c>
      <c r="D62" s="9" t="n">
        <v>345</v>
      </c>
      <c r="E62" s="9" t="n">
        <v>0</v>
      </c>
      <c r="F62" s="9" t="n">
        <v>40</v>
      </c>
      <c r="G62" s="10" t="n">
        <f aca="false">C62/B62*100</f>
        <v>89.6103896103896</v>
      </c>
      <c r="H62" s="11" t="n">
        <f aca="false">D62/B62*100</f>
        <v>89.6103896103896</v>
      </c>
    </row>
    <row r="63" customFormat="false" ht="18.95" hidden="false" customHeight="true" outlineLevel="0" collapsed="false">
      <c r="A63" s="8" t="s">
        <v>55</v>
      </c>
      <c r="B63" s="9" t="n">
        <v>1319</v>
      </c>
      <c r="C63" s="9" t="n">
        <v>1284</v>
      </c>
      <c r="D63" s="9" t="n">
        <v>1240</v>
      </c>
      <c r="E63" s="9" t="n">
        <v>44</v>
      </c>
      <c r="F63" s="9" t="n">
        <v>35</v>
      </c>
      <c r="G63" s="10" t="n">
        <f aca="false">C63/B63*100</f>
        <v>97.3464746019712</v>
      </c>
      <c r="H63" s="11" t="n">
        <f aca="false">D63/B63*100</f>
        <v>94.0106141015921</v>
      </c>
    </row>
    <row r="64" customFormat="false" ht="18.95" hidden="false" customHeight="true" outlineLevel="0" collapsed="false">
      <c r="A64" s="8" t="s">
        <v>56</v>
      </c>
      <c r="B64" s="9" t="n">
        <v>1005</v>
      </c>
      <c r="C64" s="9" t="n">
        <v>950</v>
      </c>
      <c r="D64" s="9" t="n">
        <v>949</v>
      </c>
      <c r="E64" s="9" t="n">
        <v>1</v>
      </c>
      <c r="F64" s="9" t="n">
        <v>55</v>
      </c>
      <c r="G64" s="10" t="n">
        <f aca="false">C64/B64*100</f>
        <v>94.5273631840796</v>
      </c>
      <c r="H64" s="11" t="n">
        <f aca="false">D64/B64*100</f>
        <v>94.4278606965174</v>
      </c>
    </row>
    <row r="65" customFormat="false" ht="18.95" hidden="false" customHeight="true" outlineLevel="0" collapsed="false">
      <c r="A65" s="8" t="s">
        <v>57</v>
      </c>
      <c r="B65" s="9" t="n">
        <v>1085</v>
      </c>
      <c r="C65" s="9" t="n">
        <v>1048</v>
      </c>
      <c r="D65" s="9" t="n">
        <v>1048</v>
      </c>
      <c r="E65" s="9" t="n">
        <v>0</v>
      </c>
      <c r="F65" s="9" t="n">
        <v>37</v>
      </c>
      <c r="G65" s="10" t="n">
        <f aca="false">C65/B65*100</f>
        <v>96.5898617511521</v>
      </c>
      <c r="H65" s="11" t="n">
        <f aca="false">D65/B65*100</f>
        <v>96.5898617511521</v>
      </c>
    </row>
    <row r="66" customFormat="false" ht="18.95" hidden="false" customHeight="true" outlineLevel="0" collapsed="false">
      <c r="A66" s="8" t="s">
        <v>58</v>
      </c>
      <c r="B66" s="9" t="n">
        <v>1032</v>
      </c>
      <c r="C66" s="9" t="n">
        <v>1032</v>
      </c>
      <c r="D66" s="9" t="n">
        <v>1014</v>
      </c>
      <c r="E66" s="9" t="n">
        <v>18</v>
      </c>
      <c r="F66" s="9" t="n">
        <v>0</v>
      </c>
      <c r="G66" s="10" t="n">
        <f aca="false">C66/B66*100</f>
        <v>100</v>
      </c>
      <c r="H66" s="11" t="n">
        <f aca="false">D66/B66*100</f>
        <v>98.2558139534884</v>
      </c>
    </row>
    <row r="67" customFormat="false" ht="18.95" hidden="false" customHeight="true" outlineLevel="0" collapsed="false">
      <c r="A67" s="8" t="s">
        <v>59</v>
      </c>
      <c r="B67" s="9" t="n">
        <v>1986</v>
      </c>
      <c r="C67" s="9" t="n">
        <v>1783</v>
      </c>
      <c r="D67" s="9" t="n">
        <v>1494</v>
      </c>
      <c r="E67" s="9" t="n">
        <v>289</v>
      </c>
      <c r="F67" s="9" t="n">
        <v>203</v>
      </c>
      <c r="G67" s="10" t="n">
        <f aca="false">C67/B67*100</f>
        <v>89.7784491440081</v>
      </c>
      <c r="H67" s="11" t="n">
        <f aca="false">D67/B67*100</f>
        <v>75.226586102719</v>
      </c>
    </row>
    <row r="68" customFormat="false" ht="18.95" hidden="false" customHeight="true" outlineLevel="0" collapsed="false">
      <c r="A68" s="8" t="s">
        <v>60</v>
      </c>
      <c r="B68" s="9" t="n">
        <v>1437</v>
      </c>
      <c r="C68" s="9" t="n">
        <v>1405</v>
      </c>
      <c r="D68" s="9" t="n">
        <v>1405</v>
      </c>
      <c r="E68" s="9" t="n">
        <v>0</v>
      </c>
      <c r="F68" s="9" t="n">
        <v>32</v>
      </c>
      <c r="G68" s="10" t="n">
        <f aca="false">C68/B68*100</f>
        <v>97.7731384829506</v>
      </c>
      <c r="H68" s="11" t="n">
        <f aca="false">D68/B68*100</f>
        <v>97.7731384829506</v>
      </c>
    </row>
    <row r="69" customFormat="false" ht="18.95" hidden="false" customHeight="true" outlineLevel="0" collapsed="false">
      <c r="A69" s="8" t="s">
        <v>61</v>
      </c>
      <c r="B69" s="9" t="n">
        <v>1095</v>
      </c>
      <c r="C69" s="9" t="n">
        <v>1012</v>
      </c>
      <c r="D69" s="9" t="n">
        <v>990</v>
      </c>
      <c r="E69" s="9" t="n">
        <v>22</v>
      </c>
      <c r="F69" s="9" t="n">
        <v>83</v>
      </c>
      <c r="G69" s="10" t="n">
        <f aca="false">C69/B69*100</f>
        <v>92.4200913242009</v>
      </c>
      <c r="H69" s="11" t="n">
        <f aca="false">D69/B69*100</f>
        <v>90.4109589041096</v>
      </c>
    </row>
    <row r="70" customFormat="false" ht="18.95" hidden="false" customHeight="true" outlineLevel="0" collapsed="false">
      <c r="A70" s="15"/>
      <c r="B70" s="9"/>
      <c r="C70" s="9"/>
      <c r="D70" s="9"/>
      <c r="E70" s="9"/>
      <c r="F70" s="9"/>
      <c r="G70" s="10"/>
      <c r="H70" s="11"/>
    </row>
    <row r="71" customFormat="false" ht="18.95" hidden="false" customHeight="true" outlineLevel="0" collapsed="false">
      <c r="A71" s="16" t="n">
        <v>16</v>
      </c>
      <c r="B71" s="17" t="n">
        <v>69068</v>
      </c>
      <c r="C71" s="17" t="n">
        <v>65615</v>
      </c>
      <c r="D71" s="17" t="n">
        <v>63963</v>
      </c>
      <c r="E71" s="17" t="n">
        <v>1652</v>
      </c>
      <c r="F71" s="17" t="n">
        <v>3453</v>
      </c>
      <c r="G71" s="18" t="n">
        <v>95.0005791393989</v>
      </c>
      <c r="H71" s="19" t="n">
        <v>92.6087334221347</v>
      </c>
    </row>
    <row r="72" customFormat="false" ht="13.5" hidden="false" customHeight="false" outlineLevel="0" collapsed="false">
      <c r="A72" s="23"/>
      <c r="B72" s="24"/>
      <c r="C72" s="24"/>
      <c r="D72" s="24"/>
      <c r="E72" s="24"/>
      <c r="F72" s="24"/>
      <c r="G72" s="25"/>
      <c r="H72" s="25"/>
    </row>
    <row r="73" customFormat="false" ht="24.95" hidden="false" customHeight="true" outlineLevel="0" collapsed="false">
      <c r="A73" s="26" t="s">
        <v>62</v>
      </c>
      <c r="B73" s="27"/>
      <c r="C73" s="27"/>
      <c r="D73" s="27"/>
      <c r="E73" s="27"/>
      <c r="F73" s="27"/>
      <c r="G73" s="2" t="s">
        <v>2</v>
      </c>
      <c r="H73" s="2"/>
    </row>
    <row r="74" customFormat="false" ht="24.95" hidden="false" customHeight="true" outlineLevel="0" collapsed="false">
      <c r="A74" s="3" t="s">
        <v>3</v>
      </c>
      <c r="B74" s="4" t="s">
        <v>4</v>
      </c>
      <c r="C74" s="4" t="s">
        <v>5</v>
      </c>
      <c r="D74" s="5" t="s">
        <v>6</v>
      </c>
      <c r="E74" s="5"/>
      <c r="F74" s="4" t="s">
        <v>7</v>
      </c>
      <c r="G74" s="4" t="s">
        <v>8</v>
      </c>
      <c r="H74" s="6" t="s">
        <v>9</v>
      </c>
    </row>
    <row r="75" customFormat="false" ht="27" hidden="false" customHeight="false" outlineLevel="0" collapsed="false">
      <c r="A75" s="3"/>
      <c r="B75" s="4"/>
      <c r="C75" s="4"/>
      <c r="D75" s="7" t="s">
        <v>10</v>
      </c>
      <c r="E75" s="7" t="s">
        <v>11</v>
      </c>
      <c r="F75" s="4"/>
      <c r="G75" s="4"/>
      <c r="H75" s="6"/>
    </row>
    <row r="76" customFormat="false" ht="24.95" hidden="false" customHeight="true" outlineLevel="0" collapsed="false">
      <c r="A76" s="8" t="s">
        <v>63</v>
      </c>
      <c r="B76" s="9" t="n">
        <v>7056</v>
      </c>
      <c r="C76" s="9" t="n">
        <v>6206</v>
      </c>
      <c r="D76" s="9" t="n">
        <v>5954</v>
      </c>
      <c r="E76" s="9" t="n">
        <v>252</v>
      </c>
      <c r="F76" s="9" t="n">
        <v>850</v>
      </c>
      <c r="G76" s="10" t="n">
        <f aca="false">C76/B76*100</f>
        <v>87.953514739229</v>
      </c>
      <c r="H76" s="11" t="n">
        <f aca="false">D76/B76*100</f>
        <v>84.3820861678005</v>
      </c>
    </row>
    <row r="77" customFormat="false" ht="24.95" hidden="false" customHeight="true" outlineLevel="0" collapsed="false">
      <c r="A77" s="8" t="s">
        <v>64</v>
      </c>
      <c r="B77" s="9" t="n">
        <v>9560</v>
      </c>
      <c r="C77" s="9" t="n">
        <v>8667</v>
      </c>
      <c r="D77" s="9" t="n">
        <v>8612</v>
      </c>
      <c r="E77" s="9" t="n">
        <v>55</v>
      </c>
      <c r="F77" s="9" t="n">
        <v>893</v>
      </c>
      <c r="G77" s="10" t="n">
        <f aca="false">C77/B77*100</f>
        <v>90.6589958158996</v>
      </c>
      <c r="H77" s="11" t="n">
        <f aca="false">D77/B77*100</f>
        <v>90.0836820083682</v>
      </c>
    </row>
    <row r="78" customFormat="false" ht="24.95" hidden="false" customHeight="true" outlineLevel="0" collapsed="false">
      <c r="A78" s="8" t="s">
        <v>65</v>
      </c>
      <c r="B78" s="9" t="n">
        <v>6503</v>
      </c>
      <c r="C78" s="9" t="n">
        <v>5582</v>
      </c>
      <c r="D78" s="9" t="n">
        <v>5403</v>
      </c>
      <c r="E78" s="9" t="n">
        <v>179</v>
      </c>
      <c r="F78" s="9" t="n">
        <v>921</v>
      </c>
      <c r="G78" s="10" t="n">
        <f aca="false">C78/B78*100</f>
        <v>85.8373058588344</v>
      </c>
      <c r="H78" s="11" t="n">
        <f aca="false">D78/B78*100</f>
        <v>83.0847301245579</v>
      </c>
    </row>
    <row r="79" customFormat="false" ht="24.95" hidden="false" customHeight="true" outlineLevel="0" collapsed="false">
      <c r="A79" s="8" t="s">
        <v>66</v>
      </c>
      <c r="B79" s="9" t="n">
        <v>1401</v>
      </c>
      <c r="C79" s="9" t="n">
        <v>1231</v>
      </c>
      <c r="D79" s="9" t="n">
        <v>1167</v>
      </c>
      <c r="E79" s="9" t="n">
        <v>64</v>
      </c>
      <c r="F79" s="9" t="n">
        <v>170</v>
      </c>
      <c r="G79" s="10" t="n">
        <f aca="false">C79/B79*100</f>
        <v>87.8658101356174</v>
      </c>
      <c r="H79" s="11" t="n">
        <f aca="false">D79/B79*100</f>
        <v>83.2976445396146</v>
      </c>
    </row>
    <row r="80" customFormat="false" ht="24.95" hidden="false" customHeight="true" outlineLevel="0" collapsed="false">
      <c r="A80" s="8" t="s">
        <v>67</v>
      </c>
      <c r="B80" s="9" t="n">
        <v>1199</v>
      </c>
      <c r="C80" s="9" t="n">
        <v>994</v>
      </c>
      <c r="D80" s="9" t="n">
        <v>956</v>
      </c>
      <c r="E80" s="9" t="n">
        <v>38</v>
      </c>
      <c r="F80" s="9" t="n">
        <v>205</v>
      </c>
      <c r="G80" s="10" t="n">
        <f aca="false">C80/B80*100</f>
        <v>82.9024186822352</v>
      </c>
      <c r="H80" s="11" t="n">
        <f aca="false">D80/B80*100</f>
        <v>79.7331109257715</v>
      </c>
    </row>
    <row r="81" customFormat="false" ht="24.95" hidden="false" customHeight="true" outlineLevel="0" collapsed="false">
      <c r="A81" s="8" t="s">
        <v>68</v>
      </c>
      <c r="B81" s="9" t="n">
        <v>2006</v>
      </c>
      <c r="C81" s="9" t="n">
        <v>1849</v>
      </c>
      <c r="D81" s="9" t="n">
        <v>1769</v>
      </c>
      <c r="E81" s="9" t="n">
        <v>80</v>
      </c>
      <c r="F81" s="9" t="n">
        <v>157</v>
      </c>
      <c r="G81" s="10" t="n">
        <f aca="false">C81/B81*100</f>
        <v>92.1734795613161</v>
      </c>
      <c r="H81" s="11" t="n">
        <f aca="false">D81/B81*100</f>
        <v>88.185443668993</v>
      </c>
    </row>
    <row r="82" customFormat="false" ht="24.95" hidden="false" customHeight="true" outlineLevel="0" collapsed="false">
      <c r="A82" s="8" t="s">
        <v>69</v>
      </c>
      <c r="B82" s="9" t="n">
        <v>2875</v>
      </c>
      <c r="C82" s="9" t="n">
        <v>2344</v>
      </c>
      <c r="D82" s="9" t="n">
        <v>2267</v>
      </c>
      <c r="E82" s="9" t="n">
        <v>77</v>
      </c>
      <c r="F82" s="9" t="n">
        <v>531</v>
      </c>
      <c r="G82" s="10" t="n">
        <f aca="false">C82/B82*100</f>
        <v>81.5304347826087</v>
      </c>
      <c r="H82" s="11" t="n">
        <f aca="false">D82/B82*100</f>
        <v>78.8521739130435</v>
      </c>
    </row>
    <row r="83" customFormat="false" ht="24.95" hidden="false" customHeight="true" outlineLevel="0" collapsed="false">
      <c r="A83" s="8" t="s">
        <v>70</v>
      </c>
      <c r="B83" s="9" t="n">
        <v>1769</v>
      </c>
      <c r="C83" s="9" t="n">
        <v>1529</v>
      </c>
      <c r="D83" s="9" t="n">
        <v>1528</v>
      </c>
      <c r="E83" s="9" t="n">
        <v>1</v>
      </c>
      <c r="F83" s="9" t="n">
        <v>240</v>
      </c>
      <c r="G83" s="10" t="n">
        <f aca="false">C83/B83*100</f>
        <v>86.4330130016959</v>
      </c>
      <c r="H83" s="11" t="n">
        <f aca="false">D83/B83*100</f>
        <v>86.3764838892029</v>
      </c>
    </row>
    <row r="84" customFormat="false" ht="24.95" hidden="false" customHeight="true" outlineLevel="0" collapsed="false">
      <c r="A84" s="8" t="s">
        <v>71</v>
      </c>
      <c r="B84" s="9" t="n">
        <v>2707</v>
      </c>
      <c r="C84" s="9" t="n">
        <v>2397</v>
      </c>
      <c r="D84" s="9" t="n">
        <v>2350</v>
      </c>
      <c r="E84" s="9" t="n">
        <v>47</v>
      </c>
      <c r="F84" s="9" t="n">
        <v>310</v>
      </c>
      <c r="G84" s="10" t="n">
        <f aca="false">C84/B84*100</f>
        <v>88.5482083487255</v>
      </c>
      <c r="H84" s="11" t="n">
        <f aca="false">D84/B84*100</f>
        <v>86.8119689693388</v>
      </c>
    </row>
    <row r="85" customFormat="false" ht="24.95" hidden="false" customHeight="true" outlineLevel="0" collapsed="false">
      <c r="A85" s="8" t="s">
        <v>72</v>
      </c>
      <c r="B85" s="9" t="n">
        <v>786</v>
      </c>
      <c r="C85" s="9" t="n">
        <v>668</v>
      </c>
      <c r="D85" s="9" t="n">
        <v>667</v>
      </c>
      <c r="E85" s="9" t="n">
        <v>1</v>
      </c>
      <c r="F85" s="9" t="n">
        <v>118</v>
      </c>
      <c r="G85" s="10" t="n">
        <f aca="false">C85/B85*100</f>
        <v>84.9872773536896</v>
      </c>
      <c r="H85" s="11" t="n">
        <f aca="false">D85/B85*100</f>
        <v>84.8600508905852</v>
      </c>
    </row>
    <row r="86" customFormat="false" ht="24.95" hidden="false" customHeight="true" outlineLevel="0" collapsed="false">
      <c r="A86" s="8" t="s">
        <v>73</v>
      </c>
      <c r="B86" s="9" t="n">
        <v>644</v>
      </c>
      <c r="C86" s="9" t="n">
        <v>586</v>
      </c>
      <c r="D86" s="9" t="n">
        <v>545</v>
      </c>
      <c r="E86" s="9" t="n">
        <v>41</v>
      </c>
      <c r="F86" s="9" t="n">
        <v>58</v>
      </c>
      <c r="G86" s="10" t="n">
        <f aca="false">C86/B86*100</f>
        <v>90.9937888198758</v>
      </c>
      <c r="H86" s="11" t="n">
        <f aca="false">D86/B86*100</f>
        <v>84.6273291925466</v>
      </c>
    </row>
    <row r="87" customFormat="false" ht="24.95" hidden="false" customHeight="true" outlineLevel="0" collapsed="false">
      <c r="A87" s="8" t="s">
        <v>74</v>
      </c>
      <c r="B87" s="9" t="n">
        <v>971</v>
      </c>
      <c r="C87" s="9" t="n">
        <v>896</v>
      </c>
      <c r="D87" s="9" t="n">
        <v>896</v>
      </c>
      <c r="E87" s="9" t="n">
        <v>0</v>
      </c>
      <c r="F87" s="9" t="n">
        <v>75</v>
      </c>
      <c r="G87" s="10" t="n">
        <f aca="false">C87/B87*100</f>
        <v>92.2760041194645</v>
      </c>
      <c r="H87" s="11" t="n">
        <f aca="false">D87/B87*100</f>
        <v>92.2760041194645</v>
      </c>
    </row>
    <row r="88" customFormat="false" ht="24.95" hidden="false" customHeight="true" outlineLevel="0" collapsed="false">
      <c r="A88" s="8" t="s">
        <v>75</v>
      </c>
      <c r="B88" s="9" t="n">
        <v>3107</v>
      </c>
      <c r="C88" s="9" t="n">
        <v>2808</v>
      </c>
      <c r="D88" s="9" t="n">
        <v>2792</v>
      </c>
      <c r="E88" s="9" t="n">
        <v>16</v>
      </c>
      <c r="F88" s="9" t="n">
        <v>299</v>
      </c>
      <c r="G88" s="10" t="n">
        <f aca="false">C88/B88*100</f>
        <v>90.3765690376569</v>
      </c>
      <c r="H88" s="11" t="n">
        <f aca="false">D88/B88*100</f>
        <v>89.8616028323141</v>
      </c>
    </row>
    <row r="89" customFormat="false" ht="24.95" hidden="false" customHeight="true" outlineLevel="0" collapsed="false">
      <c r="A89" s="8" t="s">
        <v>76</v>
      </c>
      <c r="B89" s="9" t="n">
        <v>1205</v>
      </c>
      <c r="C89" s="9" t="n">
        <v>1205</v>
      </c>
      <c r="D89" s="9" t="n">
        <v>1050</v>
      </c>
      <c r="E89" s="9" t="n">
        <v>155</v>
      </c>
      <c r="F89" s="9" t="n">
        <v>0</v>
      </c>
      <c r="G89" s="10" t="n">
        <f aca="false">C89/B89*100</f>
        <v>100</v>
      </c>
      <c r="H89" s="11" t="n">
        <f aca="false">D89/B89*100</f>
        <v>87.1369294605809</v>
      </c>
    </row>
    <row r="90" customFormat="false" ht="24.95" hidden="false" customHeight="true" outlineLevel="0" collapsed="false">
      <c r="A90" s="8" t="s">
        <v>77</v>
      </c>
      <c r="B90" s="9" t="n">
        <v>713</v>
      </c>
      <c r="C90" s="9" t="n">
        <v>626</v>
      </c>
      <c r="D90" s="9" t="n">
        <v>620</v>
      </c>
      <c r="E90" s="9" t="n">
        <v>6</v>
      </c>
      <c r="F90" s="9" t="n">
        <v>87</v>
      </c>
      <c r="G90" s="10" t="n">
        <f aca="false">C90/B90*100</f>
        <v>87.7980364656382</v>
      </c>
      <c r="H90" s="11" t="n">
        <f aca="false">D90/B90*100</f>
        <v>86.9565217391304</v>
      </c>
    </row>
    <row r="91" customFormat="false" ht="24.95" hidden="false" customHeight="true" outlineLevel="0" collapsed="false">
      <c r="A91" s="8" t="s">
        <v>78</v>
      </c>
      <c r="B91" s="9" t="n">
        <v>1220</v>
      </c>
      <c r="C91" s="9" t="n">
        <v>929</v>
      </c>
      <c r="D91" s="9" t="n">
        <v>928</v>
      </c>
      <c r="E91" s="9" t="n">
        <v>1</v>
      </c>
      <c r="F91" s="9" t="n">
        <v>291</v>
      </c>
      <c r="G91" s="10" t="n">
        <f aca="false">C91/B91*100</f>
        <v>76.1475409836066</v>
      </c>
      <c r="H91" s="11" t="n">
        <f aca="false">D91/B91*100</f>
        <v>76.0655737704918</v>
      </c>
    </row>
    <row r="92" customFormat="false" ht="24.95" hidden="false" customHeight="true" outlineLevel="0" collapsed="false">
      <c r="A92" s="8" t="s">
        <v>79</v>
      </c>
      <c r="B92" s="9" t="n">
        <v>1160</v>
      </c>
      <c r="C92" s="9" t="n">
        <v>986</v>
      </c>
      <c r="D92" s="9" t="n">
        <v>966</v>
      </c>
      <c r="E92" s="9" t="n">
        <v>20</v>
      </c>
      <c r="F92" s="9" t="n">
        <v>174</v>
      </c>
      <c r="G92" s="10" t="n">
        <f aca="false">C92/B92*100</f>
        <v>85</v>
      </c>
      <c r="H92" s="11" t="n">
        <f aca="false">D92/B92*100</f>
        <v>83.2758620689655</v>
      </c>
    </row>
    <row r="93" customFormat="false" ht="24.95" hidden="false" customHeight="true" outlineLevel="0" collapsed="false">
      <c r="A93" s="8" t="s">
        <v>80</v>
      </c>
      <c r="B93" s="9" t="n">
        <v>985</v>
      </c>
      <c r="C93" s="9" t="n">
        <v>819</v>
      </c>
      <c r="D93" s="9" t="n">
        <v>814</v>
      </c>
      <c r="E93" s="9" t="n">
        <v>5</v>
      </c>
      <c r="F93" s="9" t="n">
        <v>166</v>
      </c>
      <c r="G93" s="10" t="n">
        <f aca="false">C93/B93*100</f>
        <v>83.1472081218274</v>
      </c>
      <c r="H93" s="11" t="n">
        <f aca="false">D93/B93*100</f>
        <v>82.6395939086294</v>
      </c>
    </row>
    <row r="94" customFormat="false" ht="24.95" hidden="false" customHeight="true" outlineLevel="0" collapsed="false">
      <c r="A94" s="8" t="s">
        <v>81</v>
      </c>
      <c r="B94" s="9" t="n">
        <v>1182</v>
      </c>
      <c r="C94" s="9" t="n">
        <v>1041</v>
      </c>
      <c r="D94" s="9" t="n">
        <v>861</v>
      </c>
      <c r="E94" s="9" t="n">
        <v>180</v>
      </c>
      <c r="F94" s="9" t="n">
        <v>141</v>
      </c>
      <c r="G94" s="10" t="n">
        <f aca="false">C94/B94*100</f>
        <v>88.0710659898477</v>
      </c>
      <c r="H94" s="11" t="n">
        <f aca="false">D94/B94*100</f>
        <v>72.8426395939086</v>
      </c>
    </row>
    <row r="95" customFormat="false" ht="24.95" hidden="false" customHeight="true" outlineLevel="0" collapsed="false">
      <c r="A95" s="8" t="s">
        <v>82</v>
      </c>
      <c r="B95" s="9" t="n">
        <v>2138</v>
      </c>
      <c r="C95" s="9" t="n">
        <v>1881</v>
      </c>
      <c r="D95" s="9" t="n">
        <v>1771</v>
      </c>
      <c r="E95" s="9" t="n">
        <v>110</v>
      </c>
      <c r="F95" s="9" t="n">
        <v>257</v>
      </c>
      <c r="G95" s="10" t="n">
        <f aca="false">C95/B95*100</f>
        <v>87.9794200187091</v>
      </c>
      <c r="H95" s="11" t="n">
        <f aca="false">D95/B95*100</f>
        <v>82.8344246959776</v>
      </c>
    </row>
    <row r="96" customFormat="false" ht="24.95" hidden="false" customHeight="true" outlineLevel="0" collapsed="false">
      <c r="A96" s="8" t="s">
        <v>83</v>
      </c>
      <c r="B96" s="9" t="n">
        <v>1076</v>
      </c>
      <c r="C96" s="9" t="n">
        <v>931</v>
      </c>
      <c r="D96" s="9" t="n">
        <v>927</v>
      </c>
      <c r="E96" s="9" t="n">
        <v>4</v>
      </c>
      <c r="F96" s="9" t="n">
        <v>145</v>
      </c>
      <c r="G96" s="10" t="n">
        <f aca="false">C96/B96*100</f>
        <v>86.5241635687732</v>
      </c>
      <c r="H96" s="11" t="n">
        <f aca="false">D96/B96*100</f>
        <v>86.1524163568773</v>
      </c>
    </row>
    <row r="97" customFormat="false" ht="24.95" hidden="false" customHeight="true" outlineLevel="0" collapsed="false">
      <c r="A97" s="8" t="s">
        <v>84</v>
      </c>
      <c r="B97" s="9" t="n">
        <v>768</v>
      </c>
      <c r="C97" s="9" t="n">
        <v>622</v>
      </c>
      <c r="D97" s="9" t="n">
        <v>621</v>
      </c>
      <c r="E97" s="9" t="n">
        <v>1</v>
      </c>
      <c r="F97" s="9" t="n">
        <v>146</v>
      </c>
      <c r="G97" s="10" t="n">
        <f aca="false">C97/B97*100</f>
        <v>80.9895833333333</v>
      </c>
      <c r="H97" s="11" t="n">
        <f aca="false">D97/B97*100</f>
        <v>80.859375</v>
      </c>
    </row>
    <row r="98" customFormat="false" ht="24.95" hidden="false" customHeight="true" outlineLevel="0" collapsed="false">
      <c r="A98" s="8" t="s">
        <v>85</v>
      </c>
      <c r="B98" s="9" t="n">
        <v>793</v>
      </c>
      <c r="C98" s="9" t="n">
        <v>750</v>
      </c>
      <c r="D98" s="9" t="n">
        <v>648</v>
      </c>
      <c r="E98" s="9" t="n">
        <v>102</v>
      </c>
      <c r="F98" s="9" t="n">
        <v>43</v>
      </c>
      <c r="G98" s="10" t="n">
        <f aca="false">C98/B98*100</f>
        <v>94.577553593947</v>
      </c>
      <c r="H98" s="11" t="n">
        <f aca="false">D98/B98*100</f>
        <v>81.7150063051702</v>
      </c>
    </row>
    <row r="99" customFormat="false" ht="24.95" hidden="false" customHeight="true" outlineLevel="0" collapsed="false">
      <c r="A99" s="15"/>
      <c r="B99" s="28"/>
      <c r="C99" s="28"/>
      <c r="D99" s="28"/>
      <c r="E99" s="28"/>
      <c r="F99" s="28"/>
      <c r="G99" s="28"/>
      <c r="H99" s="29"/>
    </row>
    <row r="100" customFormat="false" ht="24.95" hidden="false" customHeight="true" outlineLevel="0" collapsed="false">
      <c r="A100" s="30" t="n">
        <v>23</v>
      </c>
      <c r="B100" s="31" t="n">
        <v>51824</v>
      </c>
      <c r="C100" s="31" t="n">
        <v>45547</v>
      </c>
      <c r="D100" s="31" t="n">
        <v>44112</v>
      </c>
      <c r="E100" s="31" t="n">
        <v>1435</v>
      </c>
      <c r="F100" s="31" t="n">
        <v>6277</v>
      </c>
      <c r="G100" s="10" t="n">
        <v>87.8878511886385</v>
      </c>
      <c r="H100" s="11" t="n">
        <v>85.1188638468663</v>
      </c>
    </row>
    <row r="101" customFormat="false" ht="24.95" hidden="false" customHeight="true" outlineLevel="0" collapsed="false">
      <c r="A101" s="32"/>
      <c r="B101" s="33"/>
      <c r="C101" s="33"/>
      <c r="D101" s="33"/>
      <c r="E101" s="33"/>
      <c r="F101" s="33"/>
      <c r="G101" s="33"/>
      <c r="H101" s="34"/>
    </row>
    <row r="102" customFormat="false" ht="24.95" hidden="false" customHeight="true" outlineLevel="0" collapsed="false">
      <c r="A102" s="35" t="n">
        <v>70</v>
      </c>
      <c r="B102" s="36" t="n">
        <v>492873</v>
      </c>
      <c r="C102" s="36" t="n">
        <v>462200</v>
      </c>
      <c r="D102" s="36" t="n">
        <v>449074</v>
      </c>
      <c r="E102" s="36" t="n">
        <v>13126</v>
      </c>
      <c r="F102" s="36" t="n">
        <v>30673</v>
      </c>
      <c r="G102" s="37" t="n">
        <v>93.776692981762</v>
      </c>
      <c r="H102" s="38" t="n">
        <v>91.113532289251</v>
      </c>
    </row>
  </sheetData>
  <mergeCells count="32">
    <mergeCell ref="G3:H3"/>
    <mergeCell ref="A4:A5"/>
    <mergeCell ref="B4:B5"/>
    <mergeCell ref="C4:C5"/>
    <mergeCell ref="D4:E4"/>
    <mergeCell ref="F4:F5"/>
    <mergeCell ref="G4:G5"/>
    <mergeCell ref="H4:H5"/>
    <mergeCell ref="G32:H32"/>
    <mergeCell ref="A33:A34"/>
    <mergeCell ref="B33:B34"/>
    <mergeCell ref="C33:C34"/>
    <mergeCell ref="D33:E33"/>
    <mergeCell ref="F33:F34"/>
    <mergeCell ref="G33:G34"/>
    <mergeCell ref="H33:H34"/>
    <mergeCell ref="G51:H51"/>
    <mergeCell ref="A52:A53"/>
    <mergeCell ref="B52:B53"/>
    <mergeCell ref="C52:C53"/>
    <mergeCell ref="D52:E52"/>
    <mergeCell ref="F52:F53"/>
    <mergeCell ref="G52:G53"/>
    <mergeCell ref="H52:H53"/>
    <mergeCell ref="G73:H73"/>
    <mergeCell ref="A74:A75"/>
    <mergeCell ref="B74:B75"/>
    <mergeCell ref="C74:C75"/>
    <mergeCell ref="D74:E74"/>
    <mergeCell ref="F74:F75"/>
    <mergeCell ref="G74:G75"/>
    <mergeCell ref="H74:H7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6:32:51Z</dcterms:created>
  <dc:creator>福岡県</dc:creator>
  <dc:description/>
  <dc:language>en-US</dc:language>
  <cp:lastModifiedBy>福岡県</cp:lastModifiedBy>
  <cp:lastPrinted>2004-03-15T10:15:48Z</cp:lastPrinted>
  <dcterms:modified xsi:type="dcterms:W3CDTF">2004-03-30T08:25:55Z</dcterms:modified>
  <cp:revision>0</cp:revision>
  <dc:subject/>
  <dc:title/>
</cp:coreProperties>
</file>