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認可概要" sheetId="1" state="visible" r:id="rId2"/>
  </sheets>
  <definedNames>
    <definedName function="false" hidden="false" localSheetId="0" name="_xlnm.Print_Area" vbProcedure="false">'●認可概要'!$B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28">
  <si>
    <t xml:space="preserve">２　上水道事業</t>
  </si>
  <si>
    <t xml:space="preserve">　（１）事業認可概要</t>
  </si>
  <si>
    <t xml:space="preserve">　（福岡地区広域圏）</t>
  </si>
  <si>
    <t xml:space="preserve">事　業　主　体　名</t>
  </si>
  <si>
    <t xml:space="preserve">創　　　　設</t>
  </si>
  <si>
    <t xml:space="preserve">事　　　業　　　認　　　可　　　の　　　概　　　要</t>
  </si>
  <si>
    <t xml:space="preserve">水道事業管理者</t>
  </si>
  <si>
    <t xml:space="preserve">水道技術管理者</t>
  </si>
  <si>
    <t xml:space="preserve">給水開始</t>
  </si>
  <si>
    <t xml:space="preserve">計　　画　　　　　　
給水人口
（人）</t>
  </si>
  <si>
    <t xml:space="preserve">事　業　名</t>
  </si>
  <si>
    <t xml:space="preserve">認可年月日</t>
  </si>
  <si>
    <t xml:space="preserve">竣工年月</t>
  </si>
  <si>
    <t xml:space="preserve">目標年次</t>
  </si>
  <si>
    <t xml:space="preserve">計　　　　　画</t>
  </si>
  <si>
    <t xml:space="preserve">給水人口
（人）</t>
  </si>
  <si>
    <t xml:space="preserve">１人１日
最大給水量
（リットル）</t>
  </si>
  <si>
    <r>
      <rPr>
        <sz val="11"/>
        <rFont val="Noto Sans"/>
        <family val="2"/>
      </rPr>
      <t xml:space="preserve">１日最大
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職　名</t>
  </si>
  <si>
    <t xml:space="preserve">氏　名</t>
  </si>
  <si>
    <t xml:space="preserve">福岡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高田　洋征</t>
  </si>
  <si>
    <t xml:space="preserve">理事</t>
  </si>
  <si>
    <t xml:space="preserve">梅村　文雄</t>
  </si>
  <si>
    <t xml:space="preserve">筑紫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　　長</t>
  </si>
  <si>
    <t xml:space="preserve">平原　四郎</t>
  </si>
  <si>
    <t xml:space="preserve">業　務　課
給排水担当主査</t>
  </si>
  <si>
    <t xml:space="preserve">田川　好明</t>
  </si>
  <si>
    <t xml:space="preserve">春日那珂川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企 業 長</t>
  </si>
  <si>
    <t xml:space="preserve">川原　康義</t>
  </si>
  <si>
    <t xml:space="preserve">浄水課長</t>
  </si>
  <si>
    <t xml:space="preserve">八尋　正廣</t>
  </si>
  <si>
    <t xml:space="preserve">大野城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井本　宗司</t>
  </si>
  <si>
    <t xml:space="preserve">水道課
浄水担当係長</t>
  </si>
  <si>
    <t xml:space="preserve">中嶋　啓喜</t>
  </si>
  <si>
    <t xml:space="preserve">宗像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原田　慎太郎</t>
  </si>
  <si>
    <t xml:space="preserve">施　設　課
水道事業係長</t>
  </si>
  <si>
    <t xml:space="preserve">戸高　康</t>
  </si>
  <si>
    <t xml:space="preserve">太宰府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佐藤　善郎</t>
  </si>
  <si>
    <t xml:space="preserve">施設課長</t>
  </si>
  <si>
    <t xml:space="preserve">轟　満</t>
  </si>
  <si>
    <t xml:space="preserve">前原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松本　嶺男</t>
  </si>
  <si>
    <t xml:space="preserve">主査</t>
  </si>
  <si>
    <t xml:space="preserve">波多江　広好</t>
  </si>
  <si>
    <t xml:space="preserve">古賀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中村　隆象</t>
  </si>
  <si>
    <t xml:space="preserve">浄水場長</t>
  </si>
  <si>
    <t xml:space="preserve">小田　賢二</t>
  </si>
  <si>
    <t xml:space="preserve">福津市（福間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４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池浦　順文</t>
  </si>
  <si>
    <t xml:space="preserve">浄水係長</t>
  </si>
  <si>
    <t xml:space="preserve">稲葉　浩二</t>
  </si>
  <si>
    <t xml:space="preserve">福津市（津屋崎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２拡変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宇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町　　長</t>
  </si>
  <si>
    <t xml:space="preserve">安川　博</t>
  </si>
  <si>
    <t xml:space="preserve">工務係長</t>
  </si>
  <si>
    <t xml:space="preserve">姫野　一彦</t>
  </si>
  <si>
    <t xml:space="preserve">篠栗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三浦　正</t>
  </si>
  <si>
    <t xml:space="preserve">黒木　辰也</t>
  </si>
  <si>
    <t xml:space="preserve">志免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南里　辰己</t>
  </si>
  <si>
    <t xml:space="preserve">上水係長</t>
  </si>
  <si>
    <t xml:space="preserve">栗山　茂男</t>
  </si>
  <si>
    <t xml:space="preserve">須恵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中嶋　裕史</t>
  </si>
  <si>
    <t xml:space="preserve">水道課課長補佐</t>
  </si>
  <si>
    <t xml:space="preserve">貝原　秀</t>
  </si>
  <si>
    <t xml:space="preserve">新宮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中野　昌昭</t>
  </si>
  <si>
    <t xml:space="preserve">水道係長</t>
  </si>
  <si>
    <t xml:space="preserve">笠井　与志則</t>
  </si>
  <si>
    <t xml:space="preserve">久山町</t>
  </si>
  <si>
    <t xml:space="preserve">創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鮎川　正義</t>
  </si>
  <si>
    <t xml:space="preserve">主任主事</t>
  </si>
  <si>
    <t xml:space="preserve">平尾　勇</t>
  </si>
  <si>
    <t xml:space="preserve">粕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小池　弘輔</t>
  </si>
  <si>
    <t xml:space="preserve">業務係長</t>
  </si>
  <si>
    <t xml:space="preserve">吉武　信一</t>
  </si>
  <si>
    <t xml:space="preserve">二丈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筒井　秀来</t>
  </si>
  <si>
    <t xml:space="preserve">課長補佐</t>
  </si>
  <si>
    <t xml:space="preserve">瀬戸　利三</t>
  </si>
  <si>
    <t xml:space="preserve">志摩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末﨑　亨</t>
  </si>
  <si>
    <t xml:space="preserve">係　　長</t>
  </si>
  <si>
    <t xml:space="preserve">吉村　美秀</t>
  </si>
  <si>
    <t xml:space="preserve">　（北九州地区広域圏）</t>
  </si>
  <si>
    <t xml:space="preserve">北九州市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次変更</t>
    </r>
  </si>
  <si>
    <t xml:space="preserve">水道局長</t>
  </si>
  <si>
    <t xml:space="preserve">森　一政</t>
  </si>
  <si>
    <t xml:space="preserve">給水部長</t>
  </si>
  <si>
    <t xml:space="preserve">浅田　廣美</t>
  </si>
  <si>
    <t xml:space="preserve">行橋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八並　康一</t>
  </si>
  <si>
    <t xml:space="preserve">長田　吉雄</t>
  </si>
  <si>
    <t xml:space="preserve">豊前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釜井　健介</t>
  </si>
  <si>
    <t xml:space="preserve">技術吏員</t>
  </si>
  <si>
    <t xml:space="preserve">高木　仁志</t>
  </si>
  <si>
    <t xml:space="preserve">中間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松下　俊男</t>
  </si>
  <si>
    <t xml:space="preserve">工務課長</t>
  </si>
  <si>
    <t xml:space="preserve">村田　猛</t>
  </si>
  <si>
    <t xml:space="preserve">芦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鈴木　清吾</t>
  </si>
  <si>
    <t xml:space="preserve">配水係長</t>
  </si>
  <si>
    <t xml:space="preserve">大塚　秀徳</t>
  </si>
  <si>
    <t xml:space="preserve">水巻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矢野　繁敏</t>
  </si>
  <si>
    <t xml:space="preserve">荒巻　和徳</t>
  </si>
  <si>
    <t xml:space="preserve">岡垣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樋高　龍治</t>
  </si>
  <si>
    <t xml:space="preserve">平野　和廣</t>
  </si>
  <si>
    <t xml:space="preserve">苅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吉廣　啓子</t>
  </si>
  <si>
    <t xml:space="preserve">坂岡　正喜</t>
  </si>
  <si>
    <t xml:space="preserve">みやこ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白石　春夫</t>
  </si>
  <si>
    <t xml:space="preserve">三隅　忠</t>
  </si>
  <si>
    <t xml:space="preserve">築上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新川　久三</t>
  </si>
  <si>
    <t xml:space="preserve">上水道１係長</t>
  </si>
  <si>
    <t xml:space="preserve">加夾　泰</t>
  </si>
  <si>
    <t xml:space="preserve">吉富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中家　一</t>
  </si>
  <si>
    <t xml:space="preserve">赤尾　慎一</t>
  </si>
  <si>
    <t xml:space="preserve">　（筑後地区広域圏）</t>
  </si>
  <si>
    <t xml:space="preserve">大牟田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元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企業管理者
職務代理者</t>
  </si>
  <si>
    <t xml:space="preserve">西山　安昭</t>
  </si>
  <si>
    <t xml:space="preserve">上水道工務課長</t>
  </si>
  <si>
    <t xml:space="preserve">西原　博徳</t>
  </si>
  <si>
    <t xml:space="preserve">久留米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事業譲受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企業管理者</t>
  </si>
  <si>
    <t xml:space="preserve">坂田　博春</t>
  </si>
  <si>
    <t xml:space="preserve">技術担当次長</t>
  </si>
  <si>
    <t xml:space="preserve">早田　文幸</t>
  </si>
  <si>
    <t xml:space="preserve">柳川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石田　宝藏</t>
  </si>
  <si>
    <t xml:space="preserve">山下　智文</t>
  </si>
  <si>
    <t xml:space="preserve">朝倉市（甘木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塚本　勝人</t>
  </si>
  <si>
    <t xml:space="preserve">主任主査</t>
  </si>
  <si>
    <t xml:space="preserve">田子森　聖一</t>
  </si>
  <si>
    <t xml:space="preserve">朝倉市（杷木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八女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野田　国義</t>
  </si>
  <si>
    <t xml:space="preserve">上下水道局長</t>
  </si>
  <si>
    <t xml:space="preserve">江崎　一</t>
  </si>
  <si>
    <t xml:space="preserve">筑後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変更</t>
    </r>
  </si>
  <si>
    <t xml:space="preserve">桑野　照史</t>
  </si>
  <si>
    <t xml:space="preserve">水道課長</t>
  </si>
  <si>
    <t xml:space="preserve">大籠　修</t>
  </si>
  <si>
    <t xml:space="preserve">大川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植木　光治</t>
  </si>
  <si>
    <t xml:space="preserve">田中　好美</t>
  </si>
  <si>
    <t xml:space="preserve">三井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安　正知</t>
  </si>
  <si>
    <t xml:space="preserve">管理課長</t>
  </si>
  <si>
    <t xml:space="preserve">荒巻　勝之</t>
  </si>
  <si>
    <t xml:space="preserve">筑前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手柴　豊次</t>
  </si>
  <si>
    <t xml:space="preserve">重信　英志</t>
  </si>
  <si>
    <t xml:space="preserve">大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久良木　一臣</t>
  </si>
  <si>
    <t xml:space="preserve">水道係技術主査</t>
  </si>
  <si>
    <t xml:space="preserve">野田　順克</t>
  </si>
  <si>
    <t xml:space="preserve">広川町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高鍋　具弥</t>
  </si>
  <si>
    <t xml:space="preserve">企画主査</t>
  </si>
  <si>
    <t xml:space="preserve">熊谷　收</t>
  </si>
  <si>
    <t xml:space="preserve">瀬高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鬼丸　岳城</t>
  </si>
  <si>
    <t xml:space="preserve">主　　査</t>
  </si>
  <si>
    <t xml:space="preserve">森　隆廣</t>
  </si>
  <si>
    <t xml:space="preserve">高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前原　健治</t>
  </si>
  <si>
    <t xml:space="preserve">技術係長</t>
  </si>
  <si>
    <t xml:space="preserve">姫野　道典</t>
  </si>
  <si>
    <t xml:space="preserve">　（筑豊地区広域圏）</t>
  </si>
  <si>
    <t xml:space="preserve">直方市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向野　敏昭</t>
  </si>
  <si>
    <t xml:space="preserve">渡辺　賢二</t>
  </si>
  <si>
    <t xml:space="preserve">飯塚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拡事業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上下水道
事業管理者</t>
  </si>
  <si>
    <t xml:space="preserve">濱本　康義</t>
  </si>
  <si>
    <t xml:space="preserve">大庭　広策</t>
  </si>
  <si>
    <t xml:space="preserve">田川市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伊藤　信勝</t>
  </si>
  <si>
    <t xml:space="preserve">課長</t>
  </si>
  <si>
    <t xml:space="preserve">谷脇　義隆</t>
  </si>
  <si>
    <t xml:space="preserve">嘉麻市（山田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松岡　賛</t>
  </si>
  <si>
    <t xml:space="preserve">係長</t>
  </si>
  <si>
    <t xml:space="preserve">山下　末男</t>
  </si>
  <si>
    <t xml:space="preserve">嘉麻市（稲築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参事補佐</t>
  </si>
  <si>
    <t xml:space="preserve">福澤　克彦</t>
  </si>
  <si>
    <t xml:space="preserve">嘉麻市（碓井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有吉　博幸</t>
  </si>
  <si>
    <t xml:space="preserve">嘉麻市（嘉穂地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山本　常夫</t>
  </si>
  <si>
    <t xml:space="preserve">宮若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有吉　哲信</t>
  </si>
  <si>
    <t xml:space="preserve">安永　明正</t>
  </si>
  <si>
    <t xml:space="preserve">小竹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山本　康太郎</t>
  </si>
  <si>
    <t xml:space="preserve">江藤　哲教</t>
  </si>
  <si>
    <t xml:space="preserve">鞍手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篠原　彌榮</t>
  </si>
  <si>
    <t xml:space="preserve">吉田　正行</t>
  </si>
  <si>
    <t xml:space="preserve">桂川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井上　利一</t>
  </si>
  <si>
    <t xml:space="preserve">才田　嘉徳</t>
  </si>
  <si>
    <t xml:space="preserve">香春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加治　忠一</t>
  </si>
  <si>
    <t xml:space="preserve">水道工務係</t>
  </si>
  <si>
    <t xml:space="preserve">二郎丸　正博</t>
  </si>
  <si>
    <t xml:space="preserve">添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山本　文男</t>
  </si>
  <si>
    <t xml:space="preserve">主幹補佐</t>
  </si>
  <si>
    <t xml:space="preserve">永野　孝弘</t>
  </si>
  <si>
    <t xml:space="preserve">福智町</t>
  </si>
  <si>
    <t xml:space="preserve">合併創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浦田　弘二</t>
  </si>
  <si>
    <t xml:space="preserve">森下　延樹</t>
  </si>
  <si>
    <t xml:space="preserve">糸田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伊藤　良克</t>
  </si>
  <si>
    <t xml:space="preserve">田中　浩一</t>
  </si>
  <si>
    <t xml:space="preserve">川崎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小田　幸男</t>
  </si>
  <si>
    <t xml:space="preserve">杉内　明</t>
  </si>
  <si>
    <t xml:space="preserve">大任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永原　譲二</t>
  </si>
  <si>
    <t xml:space="preserve">上野　二三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計 ( &quot;#&quot; )&quot;"/>
    <numFmt numFmtId="167" formatCode="[$-409]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36"/>
    <col collapsed="false" customWidth="true" hidden="false" outlineLevel="0" max="3" min="3" style="1" width="12.86"/>
    <col collapsed="false" customWidth="true" hidden="false" outlineLevel="0" max="4" min="4" style="1" width="9.36"/>
    <col collapsed="false" customWidth="true" hidden="false" outlineLevel="0" max="5" min="5" style="1" width="12.99"/>
    <col collapsed="false" customWidth="true" hidden="false" outlineLevel="0" max="6" min="6" style="1" width="17.62"/>
    <col collapsed="false" customWidth="true" hidden="false" outlineLevel="0" max="7" min="7" style="1" width="12.86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true" hidden="false" outlineLevel="0" max="11" min="11" style="1" width="9.25"/>
    <col collapsed="false" customWidth="true" hidden="false" outlineLevel="0" max="12" min="12" style="1" width="15.62"/>
    <col collapsed="false" customWidth="true" hidden="false" outlineLevel="0" max="13" min="13" style="1" width="12.36"/>
    <col collapsed="false" customWidth="true" hidden="false" outlineLevel="0" max="14" min="14" style="1" width="15.62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7" hidden="false" customHeight="true" outlineLevel="0" collapsed="false">
      <c r="B1" s="2" t="s">
        <v>0</v>
      </c>
    </row>
    <row r="2" customFormat="false" ht="27" hidden="false" customHeight="true" outlineLevel="0" collapsed="false">
      <c r="B2" s="2" t="s">
        <v>1</v>
      </c>
    </row>
    <row r="3" customFormat="false" ht="27" hidden="false" customHeight="true" outlineLevel="0" collapsed="false">
      <c r="B3" s="2" t="s">
        <v>2</v>
      </c>
    </row>
    <row r="4" customFormat="false" ht="13.5" hidden="false" customHeight="false" outlineLevel="0" collapsed="false">
      <c r="B4" s="3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 t="s">
        <v>6</v>
      </c>
      <c r="M4" s="4"/>
      <c r="N4" s="5" t="s">
        <v>7</v>
      </c>
      <c r="O4" s="5"/>
    </row>
    <row r="5" customFormat="false" ht="13.5" hidden="false" customHeight="true" outlineLevel="0" collapsed="false">
      <c r="B5" s="3"/>
      <c r="C5" s="6" t="s">
        <v>8</v>
      </c>
      <c r="D5" s="7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/>
      <c r="K5" s="6"/>
      <c r="L5" s="4"/>
      <c r="M5" s="4"/>
      <c r="N5" s="5"/>
      <c r="O5" s="5"/>
    </row>
    <row r="6" customFormat="false" ht="40.5" hidden="false" customHeight="false" outlineLevel="0" collapsed="false">
      <c r="B6" s="3"/>
      <c r="C6" s="6"/>
      <c r="D6" s="7"/>
      <c r="E6" s="6"/>
      <c r="F6" s="6"/>
      <c r="G6" s="6"/>
      <c r="H6" s="6"/>
      <c r="I6" s="7" t="s">
        <v>15</v>
      </c>
      <c r="J6" s="7" t="s">
        <v>16</v>
      </c>
      <c r="K6" s="7" t="s">
        <v>17</v>
      </c>
      <c r="L6" s="8" t="s">
        <v>18</v>
      </c>
      <c r="M6" s="8" t="s">
        <v>19</v>
      </c>
      <c r="N6" s="8" t="s">
        <v>18</v>
      </c>
      <c r="O6" s="9" t="s">
        <v>19</v>
      </c>
    </row>
    <row r="7" customFormat="false" ht="27" hidden="false" customHeight="true" outlineLevel="0" collapsed="false">
      <c r="B7" s="10" t="s">
        <v>20</v>
      </c>
      <c r="C7" s="11" t="s">
        <v>21</v>
      </c>
      <c r="D7" s="12" t="n">
        <v>120000</v>
      </c>
      <c r="E7" s="13" t="s">
        <v>22</v>
      </c>
      <c r="F7" s="11" t="s">
        <v>23</v>
      </c>
      <c r="G7" s="11" t="s">
        <v>24</v>
      </c>
      <c r="H7" s="11" t="s">
        <v>25</v>
      </c>
      <c r="I7" s="12" t="n">
        <v>1430000</v>
      </c>
      <c r="J7" s="12" t="n">
        <v>434</v>
      </c>
      <c r="K7" s="12" t="n">
        <v>621000</v>
      </c>
      <c r="L7" s="6" t="s">
        <v>6</v>
      </c>
      <c r="M7" s="6" t="s">
        <v>26</v>
      </c>
      <c r="N7" s="6" t="s">
        <v>27</v>
      </c>
      <c r="O7" s="14" t="s">
        <v>28</v>
      </c>
    </row>
    <row r="8" customFormat="false" ht="27" hidden="false" customHeight="true" outlineLevel="0" collapsed="false">
      <c r="B8" s="10" t="s">
        <v>29</v>
      </c>
      <c r="C8" s="11" t="s">
        <v>30</v>
      </c>
      <c r="D8" s="12" t="n">
        <v>15000</v>
      </c>
      <c r="E8" s="13" t="s">
        <v>31</v>
      </c>
      <c r="F8" s="11" t="s">
        <v>32</v>
      </c>
      <c r="G8" s="11" t="s">
        <v>33</v>
      </c>
      <c r="H8" s="11" t="s">
        <v>34</v>
      </c>
      <c r="I8" s="12" t="n">
        <v>110400</v>
      </c>
      <c r="J8" s="12" t="n">
        <v>315</v>
      </c>
      <c r="K8" s="12" t="n">
        <v>34800</v>
      </c>
      <c r="L8" s="6" t="s">
        <v>35</v>
      </c>
      <c r="M8" s="6" t="s">
        <v>36</v>
      </c>
      <c r="N8" s="7" t="s">
        <v>37</v>
      </c>
      <c r="O8" s="14" t="s">
        <v>38</v>
      </c>
    </row>
    <row r="9" customFormat="false" ht="27" hidden="false" customHeight="true" outlineLevel="0" collapsed="false">
      <c r="B9" s="10" t="s">
        <v>39</v>
      </c>
      <c r="C9" s="11" t="s">
        <v>40</v>
      </c>
      <c r="D9" s="12" t="n">
        <v>11200</v>
      </c>
      <c r="E9" s="13" t="s">
        <v>41</v>
      </c>
      <c r="F9" s="11" t="s">
        <v>42</v>
      </c>
      <c r="G9" s="11" t="s">
        <v>24</v>
      </c>
      <c r="H9" s="11" t="s">
        <v>25</v>
      </c>
      <c r="I9" s="12" t="n">
        <v>162800</v>
      </c>
      <c r="J9" s="12" t="n">
        <v>354</v>
      </c>
      <c r="K9" s="12" t="n">
        <v>57600</v>
      </c>
      <c r="L9" s="6" t="s">
        <v>43</v>
      </c>
      <c r="M9" s="6" t="s">
        <v>44</v>
      </c>
      <c r="N9" s="6" t="s">
        <v>45</v>
      </c>
      <c r="O9" s="14" t="s">
        <v>46</v>
      </c>
    </row>
    <row r="10" customFormat="false" ht="27" hidden="false" customHeight="true" outlineLevel="0" collapsed="false">
      <c r="B10" s="10" t="s">
        <v>47</v>
      </c>
      <c r="C10" s="11" t="s">
        <v>48</v>
      </c>
      <c r="D10" s="12" t="n">
        <v>15000</v>
      </c>
      <c r="E10" s="13" t="s">
        <v>49</v>
      </c>
      <c r="F10" s="11" t="s">
        <v>50</v>
      </c>
      <c r="G10" s="11" t="s">
        <v>51</v>
      </c>
      <c r="H10" s="11" t="s">
        <v>52</v>
      </c>
      <c r="I10" s="12" t="n">
        <v>108100</v>
      </c>
      <c r="J10" s="12" t="n">
        <v>345</v>
      </c>
      <c r="K10" s="12" t="n">
        <v>37300</v>
      </c>
      <c r="L10" s="6" t="s">
        <v>35</v>
      </c>
      <c r="M10" s="6" t="s">
        <v>53</v>
      </c>
      <c r="N10" s="7" t="s">
        <v>54</v>
      </c>
      <c r="O10" s="14" t="s">
        <v>55</v>
      </c>
    </row>
    <row r="11" customFormat="false" ht="27" hidden="false" customHeight="true" outlineLevel="0" collapsed="false">
      <c r="B11" s="10" t="s">
        <v>56</v>
      </c>
      <c r="C11" s="11" t="s">
        <v>57</v>
      </c>
      <c r="D11" s="12" t="n">
        <v>35000</v>
      </c>
      <c r="E11" s="13" t="s">
        <v>58</v>
      </c>
      <c r="F11" s="11" t="s">
        <v>59</v>
      </c>
      <c r="G11" s="11" t="s">
        <v>24</v>
      </c>
      <c r="H11" s="11" t="s">
        <v>60</v>
      </c>
      <c r="I11" s="12" t="n">
        <v>104400</v>
      </c>
      <c r="J11" s="12" t="n">
        <v>354</v>
      </c>
      <c r="K11" s="12" t="n">
        <v>37000</v>
      </c>
      <c r="L11" s="6" t="s">
        <v>35</v>
      </c>
      <c r="M11" s="6" t="s">
        <v>61</v>
      </c>
      <c r="N11" s="7" t="s">
        <v>62</v>
      </c>
      <c r="O11" s="14" t="s">
        <v>63</v>
      </c>
    </row>
    <row r="12" customFormat="false" ht="27" hidden="false" customHeight="true" outlineLevel="0" collapsed="false">
      <c r="B12" s="10" t="s">
        <v>64</v>
      </c>
      <c r="C12" s="11" t="s">
        <v>65</v>
      </c>
      <c r="D12" s="12" t="n">
        <v>12000</v>
      </c>
      <c r="E12" s="13" t="s">
        <v>31</v>
      </c>
      <c r="F12" s="11" t="s">
        <v>23</v>
      </c>
      <c r="G12" s="11" t="s">
        <v>66</v>
      </c>
      <c r="H12" s="11" t="s">
        <v>25</v>
      </c>
      <c r="I12" s="12" t="n">
        <v>65200</v>
      </c>
      <c r="J12" s="12" t="n">
        <v>334</v>
      </c>
      <c r="K12" s="12" t="n">
        <v>21800</v>
      </c>
      <c r="L12" s="6" t="s">
        <v>35</v>
      </c>
      <c r="M12" s="6" t="s">
        <v>67</v>
      </c>
      <c r="N12" s="6" t="s">
        <v>68</v>
      </c>
      <c r="O12" s="14" t="s">
        <v>69</v>
      </c>
    </row>
    <row r="13" customFormat="false" ht="27" hidden="false" customHeight="true" outlineLevel="0" collapsed="false">
      <c r="B13" s="10" t="s">
        <v>70</v>
      </c>
      <c r="C13" s="11" t="s">
        <v>71</v>
      </c>
      <c r="D13" s="12" t="n">
        <v>5000</v>
      </c>
      <c r="E13" s="13" t="s">
        <v>72</v>
      </c>
      <c r="F13" s="11" t="s">
        <v>73</v>
      </c>
      <c r="G13" s="11" t="s">
        <v>33</v>
      </c>
      <c r="H13" s="11" t="s">
        <v>25</v>
      </c>
      <c r="I13" s="12" t="n">
        <v>69900</v>
      </c>
      <c r="J13" s="12" t="n">
        <v>325</v>
      </c>
      <c r="K13" s="12" t="n">
        <v>22700</v>
      </c>
      <c r="L13" s="6" t="s">
        <v>35</v>
      </c>
      <c r="M13" s="6" t="s">
        <v>74</v>
      </c>
      <c r="N13" s="6" t="s">
        <v>75</v>
      </c>
      <c r="O13" s="14" t="s">
        <v>76</v>
      </c>
    </row>
    <row r="14" customFormat="false" ht="27" hidden="false" customHeight="true" outlineLevel="0" collapsed="false">
      <c r="B14" s="10" t="s">
        <v>77</v>
      </c>
      <c r="C14" s="11" t="s">
        <v>78</v>
      </c>
      <c r="D14" s="12" t="n">
        <v>9000</v>
      </c>
      <c r="E14" s="13" t="s">
        <v>79</v>
      </c>
      <c r="F14" s="11" t="s">
        <v>80</v>
      </c>
      <c r="G14" s="11" t="s">
        <v>24</v>
      </c>
      <c r="H14" s="11" t="s">
        <v>25</v>
      </c>
      <c r="I14" s="12" t="n">
        <v>53900</v>
      </c>
      <c r="J14" s="12" t="n">
        <v>378</v>
      </c>
      <c r="K14" s="12" t="n">
        <v>20400</v>
      </c>
      <c r="L14" s="6" t="s">
        <v>35</v>
      </c>
      <c r="M14" s="6" t="s">
        <v>81</v>
      </c>
      <c r="N14" s="6" t="s">
        <v>82</v>
      </c>
      <c r="O14" s="14" t="s">
        <v>83</v>
      </c>
    </row>
    <row r="15" customFormat="false" ht="27" hidden="false" customHeight="true" outlineLevel="0" collapsed="false">
      <c r="B15" s="10" t="s">
        <v>84</v>
      </c>
      <c r="C15" s="11" t="s">
        <v>85</v>
      </c>
      <c r="D15" s="12" t="n">
        <v>15000</v>
      </c>
      <c r="E15" s="11" t="s">
        <v>86</v>
      </c>
      <c r="F15" s="11" t="s">
        <v>87</v>
      </c>
      <c r="G15" s="11" t="s">
        <v>88</v>
      </c>
      <c r="H15" s="11" t="s">
        <v>34</v>
      </c>
      <c r="I15" s="12" t="n">
        <v>48000</v>
      </c>
      <c r="J15" s="12" t="n">
        <v>356</v>
      </c>
      <c r="K15" s="12" t="n">
        <v>17100</v>
      </c>
      <c r="L15" s="6" t="s">
        <v>35</v>
      </c>
      <c r="M15" s="6" t="s">
        <v>89</v>
      </c>
      <c r="N15" s="6" t="s">
        <v>90</v>
      </c>
      <c r="O15" s="14" t="s">
        <v>91</v>
      </c>
    </row>
    <row r="16" customFormat="false" ht="27" hidden="false" customHeight="true" outlineLevel="0" collapsed="false">
      <c r="B16" s="10" t="s">
        <v>92</v>
      </c>
      <c r="C16" s="11" t="s">
        <v>93</v>
      </c>
      <c r="D16" s="12" t="n">
        <v>11000</v>
      </c>
      <c r="E16" s="11" t="s">
        <v>94</v>
      </c>
      <c r="F16" s="11" t="s">
        <v>95</v>
      </c>
      <c r="G16" s="11" t="s">
        <v>96</v>
      </c>
      <c r="H16" s="11" t="s">
        <v>97</v>
      </c>
      <c r="I16" s="12" t="n">
        <v>12600</v>
      </c>
      <c r="J16" s="12" t="n">
        <v>357</v>
      </c>
      <c r="K16" s="12" t="n">
        <v>4500</v>
      </c>
      <c r="L16" s="6" t="s">
        <v>35</v>
      </c>
      <c r="M16" s="6" t="s">
        <v>89</v>
      </c>
      <c r="N16" s="6" t="s">
        <v>90</v>
      </c>
      <c r="O16" s="14" t="s">
        <v>91</v>
      </c>
    </row>
    <row r="17" customFormat="false" ht="27" hidden="false" customHeight="true" outlineLevel="0" collapsed="false">
      <c r="B17" s="10" t="s">
        <v>98</v>
      </c>
      <c r="C17" s="11" t="s">
        <v>99</v>
      </c>
      <c r="D17" s="12" t="n">
        <v>9800</v>
      </c>
      <c r="E17" s="13" t="s">
        <v>72</v>
      </c>
      <c r="F17" s="11" t="s">
        <v>100</v>
      </c>
      <c r="G17" s="11" t="s">
        <v>101</v>
      </c>
      <c r="H17" s="11" t="s">
        <v>25</v>
      </c>
      <c r="I17" s="12" t="n">
        <v>42000</v>
      </c>
      <c r="J17" s="12" t="n">
        <v>431</v>
      </c>
      <c r="K17" s="12" t="n">
        <v>18100</v>
      </c>
      <c r="L17" s="6" t="s">
        <v>102</v>
      </c>
      <c r="M17" s="6" t="s">
        <v>103</v>
      </c>
      <c r="N17" s="6" t="s">
        <v>104</v>
      </c>
      <c r="O17" s="14" t="s">
        <v>105</v>
      </c>
    </row>
    <row r="18" customFormat="false" ht="27" hidden="false" customHeight="true" outlineLevel="0" collapsed="false">
      <c r="B18" s="10" t="s">
        <v>106</v>
      </c>
      <c r="C18" s="11" t="s">
        <v>107</v>
      </c>
      <c r="D18" s="12" t="n">
        <v>14000</v>
      </c>
      <c r="E18" s="13" t="s">
        <v>58</v>
      </c>
      <c r="F18" s="11" t="s">
        <v>108</v>
      </c>
      <c r="G18" s="11" t="s">
        <v>109</v>
      </c>
      <c r="H18" s="11" t="s">
        <v>110</v>
      </c>
      <c r="I18" s="12" t="n">
        <v>34300</v>
      </c>
      <c r="J18" s="12" t="n">
        <v>423</v>
      </c>
      <c r="K18" s="12" t="n">
        <v>14500</v>
      </c>
      <c r="L18" s="6" t="s">
        <v>102</v>
      </c>
      <c r="M18" s="6" t="s">
        <v>111</v>
      </c>
      <c r="N18" s="6" t="s">
        <v>82</v>
      </c>
      <c r="O18" s="14" t="s">
        <v>112</v>
      </c>
    </row>
    <row r="19" customFormat="false" ht="27" hidden="false" customHeight="true" outlineLevel="0" collapsed="false">
      <c r="B19" s="10" t="s">
        <v>113</v>
      </c>
      <c r="C19" s="11" t="s">
        <v>114</v>
      </c>
      <c r="D19" s="12" t="n">
        <v>11000</v>
      </c>
      <c r="E19" s="13" t="s">
        <v>41</v>
      </c>
      <c r="F19" s="11" t="s">
        <v>42</v>
      </c>
      <c r="G19" s="11" t="s">
        <v>51</v>
      </c>
      <c r="H19" s="11" t="s">
        <v>115</v>
      </c>
      <c r="I19" s="12" t="n">
        <v>43200</v>
      </c>
      <c r="J19" s="12" t="n">
        <v>331</v>
      </c>
      <c r="K19" s="12" t="n">
        <v>14300</v>
      </c>
      <c r="L19" s="6" t="s">
        <v>102</v>
      </c>
      <c r="M19" s="6" t="s">
        <v>116</v>
      </c>
      <c r="N19" s="6" t="s">
        <v>117</v>
      </c>
      <c r="O19" s="14" t="s">
        <v>118</v>
      </c>
    </row>
    <row r="20" customFormat="false" ht="27" hidden="false" customHeight="true" outlineLevel="0" collapsed="false">
      <c r="B20" s="10" t="s">
        <v>119</v>
      </c>
      <c r="C20" s="11" t="s">
        <v>48</v>
      </c>
      <c r="D20" s="12" t="n">
        <v>10000</v>
      </c>
      <c r="E20" s="13" t="s">
        <v>31</v>
      </c>
      <c r="F20" s="11" t="s">
        <v>120</v>
      </c>
      <c r="G20" s="11" t="s">
        <v>121</v>
      </c>
      <c r="H20" s="11" t="s">
        <v>25</v>
      </c>
      <c r="I20" s="12" t="n">
        <v>27600</v>
      </c>
      <c r="J20" s="12" t="n">
        <v>446</v>
      </c>
      <c r="K20" s="12" t="n">
        <v>12300</v>
      </c>
      <c r="L20" s="6" t="s">
        <v>102</v>
      </c>
      <c r="M20" s="6" t="s">
        <v>122</v>
      </c>
      <c r="N20" s="6" t="s">
        <v>123</v>
      </c>
      <c r="O20" s="14" t="s">
        <v>124</v>
      </c>
    </row>
    <row r="21" customFormat="false" ht="27" hidden="false" customHeight="true" outlineLevel="0" collapsed="false">
      <c r="B21" s="10" t="s">
        <v>125</v>
      </c>
      <c r="C21" s="11" t="s">
        <v>126</v>
      </c>
      <c r="D21" s="12" t="n">
        <v>20500</v>
      </c>
      <c r="E21" s="13" t="s">
        <v>127</v>
      </c>
      <c r="F21" s="11" t="s">
        <v>128</v>
      </c>
      <c r="G21" s="11" t="s">
        <v>66</v>
      </c>
      <c r="H21" s="11" t="s">
        <v>25</v>
      </c>
      <c r="I21" s="12" t="n">
        <v>25600</v>
      </c>
      <c r="J21" s="12" t="n">
        <v>449</v>
      </c>
      <c r="K21" s="12" t="n">
        <v>11500</v>
      </c>
      <c r="L21" s="6" t="s">
        <v>102</v>
      </c>
      <c r="M21" s="6" t="s">
        <v>129</v>
      </c>
      <c r="N21" s="6" t="s">
        <v>130</v>
      </c>
      <c r="O21" s="14" t="s">
        <v>131</v>
      </c>
    </row>
    <row r="22" customFormat="false" ht="27" hidden="false" customHeight="true" outlineLevel="0" collapsed="false">
      <c r="B22" s="10" t="s">
        <v>132</v>
      </c>
      <c r="C22" s="13"/>
      <c r="D22" s="12" t="n">
        <v>9600</v>
      </c>
      <c r="E22" s="11" t="s">
        <v>133</v>
      </c>
      <c r="F22" s="11" t="s">
        <v>134</v>
      </c>
      <c r="G22" s="11" t="s">
        <v>121</v>
      </c>
      <c r="H22" s="11" t="s">
        <v>115</v>
      </c>
      <c r="I22" s="12" t="n">
        <v>9600</v>
      </c>
      <c r="J22" s="12" t="n">
        <v>391</v>
      </c>
      <c r="K22" s="12" t="n">
        <v>3750</v>
      </c>
      <c r="L22" s="6" t="s">
        <v>102</v>
      </c>
      <c r="M22" s="6" t="s">
        <v>135</v>
      </c>
      <c r="N22" s="6" t="s">
        <v>136</v>
      </c>
      <c r="O22" s="14" t="s">
        <v>137</v>
      </c>
    </row>
    <row r="23" customFormat="false" ht="27" hidden="false" customHeight="true" outlineLevel="0" collapsed="false">
      <c r="B23" s="10" t="s">
        <v>138</v>
      </c>
      <c r="C23" s="11" t="s">
        <v>139</v>
      </c>
      <c r="D23" s="12" t="n">
        <v>12000</v>
      </c>
      <c r="E23" s="13" t="s">
        <v>140</v>
      </c>
      <c r="F23" s="11" t="s">
        <v>141</v>
      </c>
      <c r="G23" s="11" t="s">
        <v>66</v>
      </c>
      <c r="H23" s="11" t="s">
        <v>142</v>
      </c>
      <c r="I23" s="12" t="n">
        <v>47100</v>
      </c>
      <c r="J23" s="12" t="n">
        <v>333</v>
      </c>
      <c r="K23" s="12" t="n">
        <v>15700</v>
      </c>
      <c r="L23" s="6" t="s">
        <v>102</v>
      </c>
      <c r="M23" s="6" t="s">
        <v>143</v>
      </c>
      <c r="N23" s="6" t="s">
        <v>144</v>
      </c>
      <c r="O23" s="14" t="s">
        <v>145</v>
      </c>
    </row>
    <row r="24" customFormat="false" ht="27" hidden="false" customHeight="true" outlineLevel="0" collapsed="false">
      <c r="B24" s="10" t="s">
        <v>146</v>
      </c>
      <c r="C24" s="11" t="s">
        <v>147</v>
      </c>
      <c r="D24" s="12" t="n">
        <v>6300</v>
      </c>
      <c r="E24" s="13" t="s">
        <v>58</v>
      </c>
      <c r="F24" s="11" t="s">
        <v>148</v>
      </c>
      <c r="G24" s="11" t="s">
        <v>149</v>
      </c>
      <c r="H24" s="11" t="s">
        <v>25</v>
      </c>
      <c r="I24" s="12" t="n">
        <v>11100</v>
      </c>
      <c r="J24" s="12" t="n">
        <v>299</v>
      </c>
      <c r="K24" s="12" t="n">
        <v>3320</v>
      </c>
      <c r="L24" s="6" t="s">
        <v>102</v>
      </c>
      <c r="M24" s="6" t="s">
        <v>150</v>
      </c>
      <c r="N24" s="6" t="s">
        <v>151</v>
      </c>
      <c r="O24" s="14" t="s">
        <v>152</v>
      </c>
    </row>
    <row r="25" customFormat="false" ht="27" hidden="false" customHeight="true" outlineLevel="0" collapsed="false">
      <c r="B25" s="10" t="s">
        <v>153</v>
      </c>
      <c r="C25" s="11" t="s">
        <v>154</v>
      </c>
      <c r="D25" s="12" t="n">
        <v>4500</v>
      </c>
      <c r="E25" s="13" t="s">
        <v>155</v>
      </c>
      <c r="F25" s="11" t="s">
        <v>23</v>
      </c>
      <c r="G25" s="11" t="s">
        <v>156</v>
      </c>
      <c r="H25" s="11" t="s">
        <v>25</v>
      </c>
      <c r="I25" s="12" t="n">
        <v>15900</v>
      </c>
      <c r="J25" s="12" t="n">
        <v>346</v>
      </c>
      <c r="K25" s="12" t="n">
        <v>5500</v>
      </c>
      <c r="L25" s="6" t="s">
        <v>102</v>
      </c>
      <c r="M25" s="6" t="s">
        <v>157</v>
      </c>
      <c r="N25" s="6" t="s">
        <v>158</v>
      </c>
      <c r="O25" s="14" t="s">
        <v>159</v>
      </c>
    </row>
    <row r="26" customFormat="false" ht="27" hidden="false" customHeight="true" outlineLevel="0" collapsed="false">
      <c r="B26" s="15"/>
      <c r="C26" s="13"/>
      <c r="D26" s="12"/>
      <c r="E26" s="13"/>
      <c r="F26" s="13"/>
      <c r="G26" s="13"/>
      <c r="H26" s="13"/>
      <c r="I26" s="12"/>
      <c r="J26" s="12"/>
      <c r="K26" s="12"/>
      <c r="L26" s="13"/>
      <c r="M26" s="13"/>
      <c r="N26" s="13"/>
      <c r="O26" s="16"/>
    </row>
    <row r="27" customFormat="false" ht="27" hidden="false" customHeight="true" outlineLevel="0" collapsed="false">
      <c r="B27" s="17" t="n">
        <f aca="false">COUNTA(B7:B26)</f>
        <v>19</v>
      </c>
      <c r="C27" s="18"/>
      <c r="D27" s="19" t="n">
        <f aca="false">SUM(D7:D26)</f>
        <v>345900</v>
      </c>
      <c r="E27" s="18"/>
      <c r="F27" s="18"/>
      <c r="G27" s="18"/>
      <c r="H27" s="18"/>
      <c r="I27" s="19" t="n">
        <f aca="false">SUM(I7:I26)</f>
        <v>2421700</v>
      </c>
      <c r="J27" s="19" t="n">
        <f aca="false">K27*1000/I27</f>
        <v>401.854069455341</v>
      </c>
      <c r="K27" s="19" t="n">
        <f aca="false">SUM(K7:K26)</f>
        <v>973170</v>
      </c>
      <c r="L27" s="18"/>
      <c r="M27" s="18"/>
      <c r="N27" s="18"/>
      <c r="O27" s="20"/>
    </row>
    <row r="28" customFormat="false" ht="13.5" hidden="false" customHeight="false" outlineLevel="0" collapsed="false">
      <c r="B28" s="21"/>
      <c r="C28" s="21"/>
      <c r="D28" s="22"/>
      <c r="E28" s="21"/>
      <c r="F28" s="21"/>
      <c r="G28" s="21"/>
      <c r="H28" s="21"/>
      <c r="I28" s="22"/>
      <c r="J28" s="22"/>
      <c r="K28" s="22"/>
      <c r="L28" s="21"/>
      <c r="M28" s="21"/>
      <c r="N28" s="21"/>
      <c r="O28" s="21"/>
    </row>
    <row r="29" customFormat="false" ht="33" hidden="false" customHeight="true" outlineLevel="0" collapsed="false">
      <c r="B29" s="2" t="s">
        <v>160</v>
      </c>
    </row>
    <row r="30" customFormat="false" ht="21" hidden="false" customHeight="true" outlineLevel="0" collapsed="false">
      <c r="B30" s="3" t="s">
        <v>3</v>
      </c>
      <c r="C30" s="4" t="s">
        <v>4</v>
      </c>
      <c r="D30" s="4"/>
      <c r="E30" s="4" t="s">
        <v>5</v>
      </c>
      <c r="F30" s="4"/>
      <c r="G30" s="4"/>
      <c r="H30" s="4"/>
      <c r="I30" s="4"/>
      <c r="J30" s="4"/>
      <c r="K30" s="4"/>
      <c r="L30" s="4" t="s">
        <v>6</v>
      </c>
      <c r="M30" s="4"/>
      <c r="N30" s="5" t="s">
        <v>7</v>
      </c>
      <c r="O30" s="5"/>
    </row>
    <row r="31" customFormat="false" ht="21" hidden="false" customHeight="true" outlineLevel="0" collapsed="false">
      <c r="B31" s="3"/>
      <c r="C31" s="6" t="s">
        <v>8</v>
      </c>
      <c r="D31" s="7" t="s">
        <v>9</v>
      </c>
      <c r="E31" s="6" t="s">
        <v>10</v>
      </c>
      <c r="F31" s="6" t="s">
        <v>11</v>
      </c>
      <c r="G31" s="6" t="s">
        <v>12</v>
      </c>
      <c r="H31" s="6" t="s">
        <v>13</v>
      </c>
      <c r="I31" s="6" t="s">
        <v>14</v>
      </c>
      <c r="J31" s="6"/>
      <c r="K31" s="6"/>
      <c r="L31" s="4"/>
      <c r="M31" s="4"/>
      <c r="N31" s="5"/>
      <c r="O31" s="5"/>
    </row>
    <row r="32" customFormat="false" ht="45" hidden="false" customHeight="true" outlineLevel="0" collapsed="false">
      <c r="B32" s="3"/>
      <c r="C32" s="6"/>
      <c r="D32" s="7"/>
      <c r="E32" s="6"/>
      <c r="F32" s="6"/>
      <c r="G32" s="6"/>
      <c r="H32" s="6"/>
      <c r="I32" s="7" t="s">
        <v>15</v>
      </c>
      <c r="J32" s="7" t="s">
        <v>16</v>
      </c>
      <c r="K32" s="7" t="s">
        <v>17</v>
      </c>
      <c r="L32" s="8" t="s">
        <v>18</v>
      </c>
      <c r="M32" s="8" t="s">
        <v>19</v>
      </c>
      <c r="N32" s="8" t="s">
        <v>18</v>
      </c>
      <c r="O32" s="9" t="s">
        <v>19</v>
      </c>
    </row>
    <row r="33" customFormat="false" ht="45" hidden="false" customHeight="true" outlineLevel="0" collapsed="false">
      <c r="B33" s="10" t="s">
        <v>161</v>
      </c>
      <c r="C33" s="11" t="s">
        <v>162</v>
      </c>
      <c r="D33" s="12" t="n">
        <v>80000</v>
      </c>
      <c r="E33" s="13" t="s">
        <v>163</v>
      </c>
      <c r="F33" s="11" t="s">
        <v>80</v>
      </c>
      <c r="G33" s="11" t="s">
        <v>51</v>
      </c>
      <c r="H33" s="11" t="s">
        <v>52</v>
      </c>
      <c r="I33" s="12" t="n">
        <v>1049000</v>
      </c>
      <c r="J33" s="12" t="n">
        <v>512</v>
      </c>
      <c r="K33" s="12" t="n">
        <v>537000</v>
      </c>
      <c r="L33" s="6" t="s">
        <v>164</v>
      </c>
      <c r="M33" s="6" t="s">
        <v>165</v>
      </c>
      <c r="N33" s="6" t="s">
        <v>166</v>
      </c>
      <c r="O33" s="14" t="s">
        <v>167</v>
      </c>
    </row>
    <row r="34" customFormat="false" ht="45" hidden="false" customHeight="true" outlineLevel="0" collapsed="false">
      <c r="B34" s="10" t="s">
        <v>168</v>
      </c>
      <c r="C34" s="11" t="s">
        <v>169</v>
      </c>
      <c r="D34" s="12" t="n">
        <v>13600</v>
      </c>
      <c r="E34" s="13" t="s">
        <v>170</v>
      </c>
      <c r="F34" s="11" t="s">
        <v>171</v>
      </c>
      <c r="G34" s="11" t="s">
        <v>156</v>
      </c>
      <c r="H34" s="11" t="s">
        <v>172</v>
      </c>
      <c r="I34" s="12" t="n">
        <v>60000</v>
      </c>
      <c r="J34" s="12" t="n">
        <v>397</v>
      </c>
      <c r="K34" s="12" t="n">
        <v>23800</v>
      </c>
      <c r="L34" s="6" t="s">
        <v>35</v>
      </c>
      <c r="M34" s="6" t="s">
        <v>173</v>
      </c>
      <c r="N34" s="6" t="s">
        <v>151</v>
      </c>
      <c r="O34" s="14" t="s">
        <v>174</v>
      </c>
    </row>
    <row r="35" customFormat="false" ht="45" hidden="false" customHeight="true" outlineLevel="0" collapsed="false">
      <c r="B35" s="10" t="s">
        <v>175</v>
      </c>
      <c r="C35" s="11" t="s">
        <v>176</v>
      </c>
      <c r="D35" s="12" t="n">
        <v>10400</v>
      </c>
      <c r="E35" s="13" t="s">
        <v>177</v>
      </c>
      <c r="F35" s="11" t="s">
        <v>178</v>
      </c>
      <c r="G35" s="11" t="s">
        <v>51</v>
      </c>
      <c r="H35" s="11" t="s">
        <v>172</v>
      </c>
      <c r="I35" s="12" t="n">
        <v>22200</v>
      </c>
      <c r="J35" s="12" t="n">
        <v>536</v>
      </c>
      <c r="K35" s="12" t="n">
        <v>11900</v>
      </c>
      <c r="L35" s="6" t="s">
        <v>35</v>
      </c>
      <c r="M35" s="6" t="s">
        <v>179</v>
      </c>
      <c r="N35" s="6" t="s">
        <v>180</v>
      </c>
      <c r="O35" s="14" t="s">
        <v>181</v>
      </c>
    </row>
    <row r="36" customFormat="false" ht="45" hidden="false" customHeight="true" outlineLevel="0" collapsed="false">
      <c r="B36" s="10" t="s">
        <v>182</v>
      </c>
      <c r="C36" s="11" t="s">
        <v>183</v>
      </c>
      <c r="D36" s="12" t="n">
        <v>15000</v>
      </c>
      <c r="E36" s="13" t="s">
        <v>184</v>
      </c>
      <c r="F36" s="11" t="s">
        <v>185</v>
      </c>
      <c r="G36" s="11" t="s">
        <v>186</v>
      </c>
      <c r="H36" s="11" t="s">
        <v>187</v>
      </c>
      <c r="I36" s="12" t="n">
        <v>82400</v>
      </c>
      <c r="J36" s="12" t="n">
        <v>396</v>
      </c>
      <c r="K36" s="12" t="n">
        <v>32600</v>
      </c>
      <c r="L36" s="6" t="s">
        <v>35</v>
      </c>
      <c r="M36" s="6" t="s">
        <v>188</v>
      </c>
      <c r="N36" s="6" t="s">
        <v>189</v>
      </c>
      <c r="O36" s="14" t="s">
        <v>190</v>
      </c>
    </row>
    <row r="37" customFormat="false" ht="45" hidden="false" customHeight="true" outlineLevel="0" collapsed="false">
      <c r="B37" s="10" t="s">
        <v>191</v>
      </c>
      <c r="C37" s="11" t="s">
        <v>192</v>
      </c>
      <c r="D37" s="12" t="n">
        <v>18000</v>
      </c>
      <c r="E37" s="13" t="s">
        <v>140</v>
      </c>
      <c r="F37" s="11" t="s">
        <v>193</v>
      </c>
      <c r="G37" s="11" t="s">
        <v>194</v>
      </c>
      <c r="H37" s="11" t="s">
        <v>195</v>
      </c>
      <c r="I37" s="12" t="n">
        <v>18500</v>
      </c>
      <c r="J37" s="12" t="n">
        <v>489</v>
      </c>
      <c r="K37" s="12" t="n">
        <v>9040</v>
      </c>
      <c r="L37" s="6" t="s">
        <v>102</v>
      </c>
      <c r="M37" s="6" t="s">
        <v>196</v>
      </c>
      <c r="N37" s="6" t="s">
        <v>197</v>
      </c>
      <c r="O37" s="14" t="s">
        <v>198</v>
      </c>
    </row>
    <row r="38" customFormat="false" ht="45" hidden="false" customHeight="true" outlineLevel="0" collapsed="false">
      <c r="B38" s="10" t="s">
        <v>199</v>
      </c>
      <c r="C38" s="11" t="s">
        <v>200</v>
      </c>
      <c r="D38" s="12" t="n">
        <v>14000</v>
      </c>
      <c r="E38" s="13" t="s">
        <v>58</v>
      </c>
      <c r="F38" s="11" t="s">
        <v>201</v>
      </c>
      <c r="G38" s="11" t="s">
        <v>202</v>
      </c>
      <c r="H38" s="11" t="s">
        <v>203</v>
      </c>
      <c r="I38" s="12" t="n">
        <v>38600</v>
      </c>
      <c r="J38" s="12" t="n">
        <v>434</v>
      </c>
      <c r="K38" s="12" t="n">
        <v>16770</v>
      </c>
      <c r="L38" s="6" t="s">
        <v>102</v>
      </c>
      <c r="M38" s="6" t="s">
        <v>204</v>
      </c>
      <c r="N38" s="6" t="s">
        <v>104</v>
      </c>
      <c r="O38" s="14" t="s">
        <v>205</v>
      </c>
    </row>
    <row r="39" customFormat="false" ht="45" hidden="false" customHeight="true" outlineLevel="0" collapsed="false">
      <c r="B39" s="10" t="s">
        <v>206</v>
      </c>
      <c r="C39" s="11" t="s">
        <v>207</v>
      </c>
      <c r="D39" s="12" t="n">
        <v>5000</v>
      </c>
      <c r="E39" s="13" t="s">
        <v>31</v>
      </c>
      <c r="F39" s="11" t="s">
        <v>208</v>
      </c>
      <c r="G39" s="11" t="s">
        <v>156</v>
      </c>
      <c r="H39" s="11" t="s">
        <v>209</v>
      </c>
      <c r="I39" s="12" t="n">
        <v>35400</v>
      </c>
      <c r="J39" s="12" t="n">
        <v>432</v>
      </c>
      <c r="K39" s="12" t="n">
        <v>15280</v>
      </c>
      <c r="L39" s="6" t="s">
        <v>102</v>
      </c>
      <c r="M39" s="6" t="s">
        <v>210</v>
      </c>
      <c r="N39" s="6" t="s">
        <v>151</v>
      </c>
      <c r="O39" s="14" t="s">
        <v>211</v>
      </c>
    </row>
    <row r="40" customFormat="false" ht="45" hidden="false" customHeight="true" outlineLevel="0" collapsed="false">
      <c r="B40" s="10" t="s">
        <v>212</v>
      </c>
      <c r="C40" s="11" t="s">
        <v>169</v>
      </c>
      <c r="D40" s="12" t="n">
        <v>10500</v>
      </c>
      <c r="E40" s="13" t="s">
        <v>41</v>
      </c>
      <c r="F40" s="11" t="s">
        <v>213</v>
      </c>
      <c r="G40" s="11" t="s">
        <v>214</v>
      </c>
      <c r="H40" s="11" t="s">
        <v>172</v>
      </c>
      <c r="I40" s="12" t="n">
        <v>40000</v>
      </c>
      <c r="J40" s="12" t="n">
        <v>580</v>
      </c>
      <c r="K40" s="12" t="n">
        <v>23200</v>
      </c>
      <c r="L40" s="6" t="s">
        <v>102</v>
      </c>
      <c r="M40" s="6" t="s">
        <v>215</v>
      </c>
      <c r="N40" s="6" t="s">
        <v>164</v>
      </c>
      <c r="O40" s="14" t="s">
        <v>216</v>
      </c>
    </row>
    <row r="41" customFormat="false" ht="45" hidden="false" customHeight="true" outlineLevel="0" collapsed="false">
      <c r="B41" s="10" t="s">
        <v>217</v>
      </c>
      <c r="C41" s="13"/>
      <c r="D41" s="12" t="n">
        <v>8150</v>
      </c>
      <c r="E41" s="13" t="s">
        <v>218</v>
      </c>
      <c r="F41" s="11" t="s">
        <v>219</v>
      </c>
      <c r="G41" s="11" t="s">
        <v>156</v>
      </c>
      <c r="H41" s="11" t="s">
        <v>52</v>
      </c>
      <c r="I41" s="12" t="n">
        <v>8150</v>
      </c>
      <c r="J41" s="12" t="n">
        <v>331</v>
      </c>
      <c r="K41" s="12" t="n">
        <v>2700</v>
      </c>
      <c r="L41" s="6" t="s">
        <v>102</v>
      </c>
      <c r="M41" s="6" t="s">
        <v>220</v>
      </c>
      <c r="N41" s="6" t="s">
        <v>104</v>
      </c>
      <c r="O41" s="14" t="s">
        <v>221</v>
      </c>
    </row>
    <row r="42" customFormat="false" ht="45" hidden="false" customHeight="true" outlineLevel="0" collapsed="false">
      <c r="B42" s="10" t="s">
        <v>222</v>
      </c>
      <c r="C42" s="11" t="s">
        <v>223</v>
      </c>
      <c r="D42" s="12" t="n">
        <v>9960</v>
      </c>
      <c r="E42" s="13" t="s">
        <v>224</v>
      </c>
      <c r="F42" s="11" t="s">
        <v>225</v>
      </c>
      <c r="G42" s="11" t="s">
        <v>226</v>
      </c>
      <c r="H42" s="11" t="s">
        <v>172</v>
      </c>
      <c r="I42" s="12" t="n">
        <v>11600</v>
      </c>
      <c r="J42" s="12" t="n">
        <v>499</v>
      </c>
      <c r="K42" s="12" t="n">
        <v>5790</v>
      </c>
      <c r="L42" s="6" t="s">
        <v>102</v>
      </c>
      <c r="M42" s="6" t="s">
        <v>227</v>
      </c>
      <c r="N42" s="6" t="s">
        <v>228</v>
      </c>
      <c r="O42" s="14" t="s">
        <v>229</v>
      </c>
    </row>
    <row r="43" customFormat="false" ht="45" hidden="false" customHeight="true" outlineLevel="0" collapsed="false">
      <c r="B43" s="10" t="s">
        <v>230</v>
      </c>
      <c r="C43" s="11" t="s">
        <v>231</v>
      </c>
      <c r="D43" s="12" t="n">
        <v>7200</v>
      </c>
      <c r="E43" s="13" t="s">
        <v>224</v>
      </c>
      <c r="F43" s="11" t="s">
        <v>232</v>
      </c>
      <c r="G43" s="11" t="s">
        <v>233</v>
      </c>
      <c r="H43" s="11" t="s">
        <v>172</v>
      </c>
      <c r="I43" s="12" t="n">
        <v>7200</v>
      </c>
      <c r="J43" s="12" t="n">
        <v>389</v>
      </c>
      <c r="K43" s="12" t="n">
        <v>2800</v>
      </c>
      <c r="L43" s="6" t="s">
        <v>102</v>
      </c>
      <c r="M43" s="6" t="s">
        <v>234</v>
      </c>
      <c r="N43" s="6" t="s">
        <v>158</v>
      </c>
      <c r="O43" s="14" t="s">
        <v>235</v>
      </c>
    </row>
    <row r="44" customFormat="false" ht="45" hidden="false" customHeight="true" outlineLevel="0" collapsed="false">
      <c r="B44" s="15"/>
      <c r="C44" s="13"/>
      <c r="D44" s="12"/>
      <c r="E44" s="13"/>
      <c r="F44" s="13"/>
      <c r="G44" s="13"/>
      <c r="H44" s="13"/>
      <c r="I44" s="12"/>
      <c r="J44" s="12"/>
      <c r="K44" s="12"/>
      <c r="L44" s="13"/>
      <c r="M44" s="13"/>
      <c r="N44" s="13"/>
      <c r="O44" s="16"/>
    </row>
    <row r="45" customFormat="false" ht="45" hidden="false" customHeight="true" outlineLevel="0" collapsed="false">
      <c r="B45" s="17" t="n">
        <f aca="false">COUNTA(B33:B44)</f>
        <v>11</v>
      </c>
      <c r="C45" s="18"/>
      <c r="D45" s="19" t="n">
        <f aca="false">SUM(D33:D44)</f>
        <v>191810</v>
      </c>
      <c r="E45" s="18"/>
      <c r="F45" s="18"/>
      <c r="G45" s="18"/>
      <c r="H45" s="18"/>
      <c r="I45" s="19" t="n">
        <f aca="false">SUM(I33:I44)</f>
        <v>1373050</v>
      </c>
      <c r="J45" s="19" t="n">
        <f aca="false">K45*1000/I45</f>
        <v>495.888714904774</v>
      </c>
      <c r="K45" s="19" t="n">
        <f aca="false">SUM(K33:K44)</f>
        <v>680880</v>
      </c>
      <c r="L45" s="18"/>
      <c r="M45" s="18"/>
      <c r="N45" s="18"/>
      <c r="O45" s="20"/>
    </row>
    <row r="46" customFormat="false" ht="20.1" hidden="false" customHeight="true" outlineLevel="0" collapsed="false">
      <c r="B46" s="21"/>
      <c r="C46" s="21"/>
      <c r="D46" s="22"/>
      <c r="E46" s="21"/>
      <c r="F46" s="21"/>
      <c r="G46" s="21"/>
      <c r="H46" s="21"/>
      <c r="I46" s="22"/>
      <c r="J46" s="22"/>
      <c r="K46" s="22"/>
      <c r="L46" s="21"/>
      <c r="M46" s="21"/>
      <c r="N46" s="21"/>
      <c r="O46" s="21"/>
    </row>
    <row r="47" customFormat="false" ht="33.95" hidden="false" customHeight="true" outlineLevel="0" collapsed="false">
      <c r="B47" s="2" t="s">
        <v>236</v>
      </c>
    </row>
    <row r="48" customFormat="false" ht="17.1" hidden="false" customHeight="true" outlineLevel="0" collapsed="false">
      <c r="B48" s="3" t="s">
        <v>3</v>
      </c>
      <c r="C48" s="4" t="s">
        <v>4</v>
      </c>
      <c r="D48" s="4"/>
      <c r="E48" s="4" t="s">
        <v>5</v>
      </c>
      <c r="F48" s="4"/>
      <c r="G48" s="4"/>
      <c r="H48" s="4"/>
      <c r="I48" s="4"/>
      <c r="J48" s="4"/>
      <c r="K48" s="4"/>
      <c r="L48" s="4" t="s">
        <v>6</v>
      </c>
      <c r="M48" s="4"/>
      <c r="N48" s="5" t="s">
        <v>7</v>
      </c>
      <c r="O48" s="5"/>
    </row>
    <row r="49" customFormat="false" ht="17.1" hidden="false" customHeight="true" outlineLevel="0" collapsed="false">
      <c r="B49" s="3"/>
      <c r="C49" s="6" t="s">
        <v>8</v>
      </c>
      <c r="D49" s="7" t="s">
        <v>9</v>
      </c>
      <c r="E49" s="6" t="s">
        <v>10</v>
      </c>
      <c r="F49" s="6" t="s">
        <v>11</v>
      </c>
      <c r="G49" s="6" t="s">
        <v>12</v>
      </c>
      <c r="H49" s="6" t="s">
        <v>13</v>
      </c>
      <c r="I49" s="6" t="s">
        <v>14</v>
      </c>
      <c r="J49" s="6"/>
      <c r="K49" s="6"/>
      <c r="L49" s="4"/>
      <c r="M49" s="4"/>
      <c r="N49" s="5"/>
      <c r="O49" s="5"/>
    </row>
    <row r="50" customFormat="false" ht="42" hidden="false" customHeight="true" outlineLevel="0" collapsed="false">
      <c r="B50" s="3"/>
      <c r="C50" s="6"/>
      <c r="D50" s="7"/>
      <c r="E50" s="6"/>
      <c r="F50" s="6"/>
      <c r="G50" s="6"/>
      <c r="H50" s="6"/>
      <c r="I50" s="7" t="s">
        <v>15</v>
      </c>
      <c r="J50" s="7" t="s">
        <v>16</v>
      </c>
      <c r="K50" s="7" t="s">
        <v>17</v>
      </c>
      <c r="L50" s="8" t="s">
        <v>18</v>
      </c>
      <c r="M50" s="8" t="s">
        <v>19</v>
      </c>
      <c r="N50" s="8" t="s">
        <v>18</v>
      </c>
      <c r="O50" s="9" t="s">
        <v>19</v>
      </c>
    </row>
    <row r="51" customFormat="false" ht="33.95" hidden="false" customHeight="true" outlineLevel="0" collapsed="false">
      <c r="B51" s="10" t="s">
        <v>237</v>
      </c>
      <c r="C51" s="11" t="s">
        <v>238</v>
      </c>
      <c r="D51" s="12" t="n">
        <v>80000</v>
      </c>
      <c r="E51" s="13" t="s">
        <v>177</v>
      </c>
      <c r="F51" s="11" t="s">
        <v>239</v>
      </c>
      <c r="G51" s="11" t="s">
        <v>96</v>
      </c>
      <c r="H51" s="11" t="s">
        <v>187</v>
      </c>
      <c r="I51" s="12" t="n">
        <v>136000</v>
      </c>
      <c r="J51" s="12" t="n">
        <v>467</v>
      </c>
      <c r="K51" s="12" t="n">
        <v>63500</v>
      </c>
      <c r="L51" s="7" t="s">
        <v>240</v>
      </c>
      <c r="M51" s="6" t="s">
        <v>241</v>
      </c>
      <c r="N51" s="6" t="s">
        <v>242</v>
      </c>
      <c r="O51" s="14" t="s">
        <v>243</v>
      </c>
    </row>
    <row r="52" customFormat="false" ht="33.95" hidden="false" customHeight="true" outlineLevel="0" collapsed="false">
      <c r="B52" s="10" t="s">
        <v>244</v>
      </c>
      <c r="C52" s="11" t="s">
        <v>245</v>
      </c>
      <c r="D52" s="12" t="n">
        <v>100000</v>
      </c>
      <c r="E52" s="11" t="s">
        <v>246</v>
      </c>
      <c r="F52" s="11" t="s">
        <v>247</v>
      </c>
      <c r="G52" s="11" t="s">
        <v>248</v>
      </c>
      <c r="H52" s="11" t="s">
        <v>249</v>
      </c>
      <c r="I52" s="12" t="n">
        <v>293000</v>
      </c>
      <c r="J52" s="12" t="n">
        <v>498</v>
      </c>
      <c r="K52" s="12" t="n">
        <v>145800</v>
      </c>
      <c r="L52" s="6" t="s">
        <v>250</v>
      </c>
      <c r="M52" s="6" t="s">
        <v>251</v>
      </c>
      <c r="N52" s="6" t="s">
        <v>252</v>
      </c>
      <c r="O52" s="14" t="s">
        <v>253</v>
      </c>
    </row>
    <row r="53" customFormat="false" ht="33.95" hidden="false" customHeight="true" outlineLevel="0" collapsed="false">
      <c r="B53" s="10" t="s">
        <v>254</v>
      </c>
      <c r="C53" s="11" t="s">
        <v>255</v>
      </c>
      <c r="D53" s="12" t="n">
        <v>7200</v>
      </c>
      <c r="E53" s="11" t="s">
        <v>246</v>
      </c>
      <c r="F53" s="11" t="s">
        <v>256</v>
      </c>
      <c r="G53" s="11" t="s">
        <v>257</v>
      </c>
      <c r="H53" s="11" t="s">
        <v>249</v>
      </c>
      <c r="I53" s="12" t="n">
        <v>72300</v>
      </c>
      <c r="J53" s="12" t="n">
        <v>445</v>
      </c>
      <c r="K53" s="12" t="n">
        <v>32200</v>
      </c>
      <c r="L53" s="6" t="s">
        <v>35</v>
      </c>
      <c r="M53" s="6" t="s">
        <v>258</v>
      </c>
      <c r="N53" s="6" t="s">
        <v>123</v>
      </c>
      <c r="O53" s="14" t="s">
        <v>259</v>
      </c>
    </row>
    <row r="54" customFormat="false" ht="33.95" hidden="false" customHeight="true" outlineLevel="0" collapsed="false">
      <c r="B54" s="10" t="s">
        <v>260</v>
      </c>
      <c r="C54" s="11" t="s">
        <v>261</v>
      </c>
      <c r="D54" s="12" t="n">
        <v>20000</v>
      </c>
      <c r="E54" s="13" t="s">
        <v>218</v>
      </c>
      <c r="F54" s="11" t="s">
        <v>262</v>
      </c>
      <c r="G54" s="11" t="s">
        <v>248</v>
      </c>
      <c r="H54" s="11" t="s">
        <v>249</v>
      </c>
      <c r="I54" s="12" t="n">
        <v>23700</v>
      </c>
      <c r="J54" s="12" t="n">
        <v>384</v>
      </c>
      <c r="K54" s="12" t="n">
        <v>9100</v>
      </c>
      <c r="L54" s="6" t="s">
        <v>35</v>
      </c>
      <c r="M54" s="6" t="s">
        <v>263</v>
      </c>
      <c r="N54" s="6" t="s">
        <v>264</v>
      </c>
      <c r="O54" s="14" t="s">
        <v>265</v>
      </c>
    </row>
    <row r="55" customFormat="false" ht="33.95" hidden="false" customHeight="true" outlineLevel="0" collapsed="false">
      <c r="B55" s="10" t="s">
        <v>266</v>
      </c>
      <c r="C55" s="11" t="s">
        <v>267</v>
      </c>
      <c r="D55" s="12" t="n">
        <v>3400</v>
      </c>
      <c r="E55" s="13" t="s">
        <v>218</v>
      </c>
      <c r="F55" s="11" t="s">
        <v>268</v>
      </c>
      <c r="G55" s="11" t="s">
        <v>121</v>
      </c>
      <c r="H55" s="11" t="s">
        <v>110</v>
      </c>
      <c r="I55" s="12" t="n">
        <v>6750</v>
      </c>
      <c r="J55" s="12" t="n">
        <v>341</v>
      </c>
      <c r="K55" s="12" t="n">
        <v>2300</v>
      </c>
      <c r="L55" s="6" t="s">
        <v>35</v>
      </c>
      <c r="M55" s="6" t="s">
        <v>263</v>
      </c>
      <c r="N55" s="6" t="s">
        <v>264</v>
      </c>
      <c r="O55" s="14" t="s">
        <v>265</v>
      </c>
    </row>
    <row r="56" customFormat="false" ht="33.95" hidden="false" customHeight="true" outlineLevel="0" collapsed="false">
      <c r="B56" s="10" t="s">
        <v>269</v>
      </c>
      <c r="C56" s="11" t="s">
        <v>270</v>
      </c>
      <c r="D56" s="12" t="n">
        <v>10900</v>
      </c>
      <c r="E56" s="13" t="s">
        <v>224</v>
      </c>
      <c r="F56" s="11" t="s">
        <v>271</v>
      </c>
      <c r="G56" s="11" t="s">
        <v>272</v>
      </c>
      <c r="H56" s="11" t="s">
        <v>249</v>
      </c>
      <c r="I56" s="12" t="n">
        <v>33200</v>
      </c>
      <c r="J56" s="12" t="n">
        <v>186</v>
      </c>
      <c r="K56" s="12" t="n">
        <v>6100</v>
      </c>
      <c r="L56" s="6" t="s">
        <v>35</v>
      </c>
      <c r="M56" s="6" t="s">
        <v>273</v>
      </c>
      <c r="N56" s="6" t="s">
        <v>274</v>
      </c>
      <c r="O56" s="14" t="s">
        <v>275</v>
      </c>
    </row>
    <row r="57" customFormat="false" ht="33.95" hidden="false" customHeight="true" outlineLevel="0" collapsed="false">
      <c r="B57" s="10" t="s">
        <v>276</v>
      </c>
      <c r="C57" s="11" t="s">
        <v>277</v>
      </c>
      <c r="D57" s="12" t="n">
        <v>7600</v>
      </c>
      <c r="E57" s="13" t="s">
        <v>278</v>
      </c>
      <c r="F57" s="11" t="s">
        <v>42</v>
      </c>
      <c r="G57" s="11" t="s">
        <v>248</v>
      </c>
      <c r="H57" s="11" t="s">
        <v>249</v>
      </c>
      <c r="I57" s="12" t="n">
        <v>37700</v>
      </c>
      <c r="J57" s="12" t="n">
        <v>371</v>
      </c>
      <c r="K57" s="12" t="n">
        <v>14000</v>
      </c>
      <c r="L57" s="6" t="s">
        <v>35</v>
      </c>
      <c r="M57" s="6" t="s">
        <v>279</v>
      </c>
      <c r="N57" s="6" t="s">
        <v>280</v>
      </c>
      <c r="O57" s="14" t="s">
        <v>281</v>
      </c>
    </row>
    <row r="58" customFormat="false" ht="33.95" hidden="false" customHeight="true" outlineLevel="0" collapsed="false">
      <c r="B58" s="10" t="s">
        <v>282</v>
      </c>
      <c r="C58" s="11" t="s">
        <v>283</v>
      </c>
      <c r="D58" s="12" t="n">
        <v>5000</v>
      </c>
      <c r="E58" s="13" t="s">
        <v>140</v>
      </c>
      <c r="F58" s="11" t="s">
        <v>284</v>
      </c>
      <c r="G58" s="11" t="s">
        <v>285</v>
      </c>
      <c r="H58" s="11" t="s">
        <v>286</v>
      </c>
      <c r="I58" s="12" t="n">
        <v>52300</v>
      </c>
      <c r="J58" s="12" t="n">
        <v>380</v>
      </c>
      <c r="K58" s="12" t="n">
        <v>19900</v>
      </c>
      <c r="L58" s="6" t="s">
        <v>35</v>
      </c>
      <c r="M58" s="6" t="s">
        <v>287</v>
      </c>
      <c r="N58" s="6" t="s">
        <v>280</v>
      </c>
      <c r="O58" s="14" t="s">
        <v>288</v>
      </c>
    </row>
    <row r="59" customFormat="false" ht="33.95" hidden="false" customHeight="true" outlineLevel="0" collapsed="false">
      <c r="B59" s="10" t="s">
        <v>289</v>
      </c>
      <c r="C59" s="11" t="s">
        <v>290</v>
      </c>
      <c r="D59" s="12" t="n">
        <v>41800</v>
      </c>
      <c r="E59" s="13" t="s">
        <v>218</v>
      </c>
      <c r="F59" s="11" t="s">
        <v>23</v>
      </c>
      <c r="G59" s="11" t="s">
        <v>149</v>
      </c>
      <c r="H59" s="11" t="s">
        <v>25</v>
      </c>
      <c r="I59" s="12" t="n">
        <v>76700</v>
      </c>
      <c r="J59" s="12" t="n">
        <v>327</v>
      </c>
      <c r="K59" s="12" t="n">
        <v>25100</v>
      </c>
      <c r="L59" s="6" t="s">
        <v>43</v>
      </c>
      <c r="M59" s="6" t="s">
        <v>291</v>
      </c>
      <c r="N59" s="6" t="s">
        <v>292</v>
      </c>
      <c r="O59" s="14" t="s">
        <v>293</v>
      </c>
    </row>
    <row r="60" customFormat="false" ht="33.95" hidden="false" customHeight="true" outlineLevel="0" collapsed="false">
      <c r="B60" s="10" t="s">
        <v>294</v>
      </c>
      <c r="C60" s="13"/>
      <c r="D60" s="12" t="n">
        <v>22116</v>
      </c>
      <c r="E60" s="11" t="s">
        <v>133</v>
      </c>
      <c r="F60" s="11" t="s">
        <v>295</v>
      </c>
      <c r="G60" s="11" t="s">
        <v>248</v>
      </c>
      <c r="H60" s="11" t="s">
        <v>249</v>
      </c>
      <c r="I60" s="12" t="n">
        <v>22116</v>
      </c>
      <c r="J60" s="12" t="n">
        <v>232</v>
      </c>
      <c r="K60" s="12" t="n">
        <v>5140</v>
      </c>
      <c r="L60" s="7" t="s">
        <v>102</v>
      </c>
      <c r="M60" s="6" t="s">
        <v>296</v>
      </c>
      <c r="N60" s="6" t="s">
        <v>104</v>
      </c>
      <c r="O60" s="14" t="s">
        <v>297</v>
      </c>
    </row>
    <row r="61" customFormat="false" ht="33.95" hidden="false" customHeight="true" outlineLevel="0" collapsed="false">
      <c r="B61" s="10" t="s">
        <v>298</v>
      </c>
      <c r="C61" s="11" t="s">
        <v>299</v>
      </c>
      <c r="D61" s="12" t="n">
        <v>9600</v>
      </c>
      <c r="E61" s="13" t="s">
        <v>224</v>
      </c>
      <c r="F61" s="11" t="s">
        <v>300</v>
      </c>
      <c r="G61" s="11" t="s">
        <v>301</v>
      </c>
      <c r="H61" s="11" t="s">
        <v>249</v>
      </c>
      <c r="I61" s="12" t="n">
        <v>14000</v>
      </c>
      <c r="J61" s="12" t="n">
        <v>250</v>
      </c>
      <c r="K61" s="12" t="n">
        <v>3500</v>
      </c>
      <c r="L61" s="6" t="s">
        <v>102</v>
      </c>
      <c r="M61" s="6" t="s">
        <v>302</v>
      </c>
      <c r="N61" s="6" t="s">
        <v>303</v>
      </c>
      <c r="O61" s="14" t="s">
        <v>304</v>
      </c>
    </row>
    <row r="62" customFormat="false" ht="33.95" hidden="false" customHeight="true" outlineLevel="0" collapsed="false">
      <c r="B62" s="10" t="s">
        <v>305</v>
      </c>
      <c r="C62" s="11" t="s">
        <v>270</v>
      </c>
      <c r="D62" s="12" t="n">
        <v>14800</v>
      </c>
      <c r="E62" s="11" t="s">
        <v>133</v>
      </c>
      <c r="F62" s="11" t="s">
        <v>306</v>
      </c>
      <c r="G62" s="11" t="s">
        <v>109</v>
      </c>
      <c r="H62" s="11" t="s">
        <v>203</v>
      </c>
      <c r="I62" s="12" t="n">
        <v>14800</v>
      </c>
      <c r="J62" s="12" t="n">
        <v>446</v>
      </c>
      <c r="K62" s="12" t="n">
        <v>6600</v>
      </c>
      <c r="L62" s="6" t="s">
        <v>102</v>
      </c>
      <c r="M62" s="6" t="s">
        <v>307</v>
      </c>
      <c r="N62" s="6" t="s">
        <v>308</v>
      </c>
      <c r="O62" s="14" t="s">
        <v>309</v>
      </c>
    </row>
    <row r="63" customFormat="false" ht="33.95" hidden="false" customHeight="true" outlineLevel="0" collapsed="false">
      <c r="B63" s="10" t="s">
        <v>310</v>
      </c>
      <c r="C63" s="11" t="s">
        <v>48</v>
      </c>
      <c r="D63" s="12" t="n">
        <v>18000</v>
      </c>
      <c r="E63" s="13" t="s">
        <v>224</v>
      </c>
      <c r="F63" s="11" t="s">
        <v>311</v>
      </c>
      <c r="G63" s="11" t="s">
        <v>154</v>
      </c>
      <c r="H63" s="11" t="s">
        <v>187</v>
      </c>
      <c r="I63" s="12" t="n">
        <v>24000</v>
      </c>
      <c r="J63" s="12" t="n">
        <v>300</v>
      </c>
      <c r="K63" s="12" t="n">
        <v>7200</v>
      </c>
      <c r="L63" s="6" t="s">
        <v>102</v>
      </c>
      <c r="M63" s="6" t="s">
        <v>312</v>
      </c>
      <c r="N63" s="6" t="s">
        <v>313</v>
      </c>
      <c r="O63" s="14" t="s">
        <v>314</v>
      </c>
    </row>
    <row r="64" customFormat="false" ht="33.95" hidden="false" customHeight="true" outlineLevel="0" collapsed="false">
      <c r="B64" s="10" t="s">
        <v>315</v>
      </c>
      <c r="C64" s="11" t="s">
        <v>316</v>
      </c>
      <c r="D64" s="12" t="n">
        <v>12000</v>
      </c>
      <c r="E64" s="13" t="s">
        <v>58</v>
      </c>
      <c r="F64" s="11" t="s">
        <v>317</v>
      </c>
      <c r="G64" s="11" t="s">
        <v>194</v>
      </c>
      <c r="H64" s="11" t="s">
        <v>110</v>
      </c>
      <c r="I64" s="12" t="n">
        <v>16100</v>
      </c>
      <c r="J64" s="12" t="n">
        <v>385</v>
      </c>
      <c r="K64" s="12" t="n">
        <v>6200</v>
      </c>
      <c r="L64" s="6" t="s">
        <v>102</v>
      </c>
      <c r="M64" s="6" t="s">
        <v>318</v>
      </c>
      <c r="N64" s="6" t="s">
        <v>319</v>
      </c>
      <c r="O64" s="14" t="s">
        <v>320</v>
      </c>
    </row>
    <row r="65" customFormat="false" ht="33.95" hidden="false" customHeight="true" outlineLevel="0" collapsed="false">
      <c r="B65" s="15"/>
      <c r="C65" s="13"/>
      <c r="D65" s="12"/>
      <c r="E65" s="13"/>
      <c r="F65" s="13"/>
      <c r="G65" s="13"/>
      <c r="H65" s="13"/>
      <c r="I65" s="12"/>
      <c r="J65" s="12"/>
      <c r="K65" s="12"/>
      <c r="L65" s="13"/>
      <c r="M65" s="13"/>
      <c r="N65" s="13"/>
      <c r="O65" s="16"/>
    </row>
    <row r="66" customFormat="false" ht="33.95" hidden="false" customHeight="true" outlineLevel="0" collapsed="false">
      <c r="B66" s="17" t="n">
        <f aca="false">COUNTA(B51:B65)</f>
        <v>14</v>
      </c>
      <c r="C66" s="18"/>
      <c r="D66" s="19" t="n">
        <f aca="false">SUM(D51:D65)</f>
        <v>352416</v>
      </c>
      <c r="E66" s="18"/>
      <c r="F66" s="18"/>
      <c r="G66" s="18"/>
      <c r="H66" s="18"/>
      <c r="I66" s="19" t="n">
        <f aca="false">SUM(I51:I65)</f>
        <v>822666</v>
      </c>
      <c r="J66" s="19" t="n">
        <f aca="false">K66*1000/I66</f>
        <v>421.361767716181</v>
      </c>
      <c r="K66" s="19" t="n">
        <f aca="false">SUM(K51:K65)</f>
        <v>346640</v>
      </c>
      <c r="L66" s="18"/>
      <c r="M66" s="18"/>
      <c r="N66" s="18"/>
      <c r="O66" s="20"/>
    </row>
    <row r="67" customFormat="false" ht="20.1" hidden="false" customHeight="true" outlineLevel="0" collapsed="false">
      <c r="B67" s="21"/>
      <c r="C67" s="21"/>
      <c r="D67" s="22"/>
      <c r="E67" s="21"/>
      <c r="F67" s="21"/>
      <c r="G67" s="21"/>
      <c r="H67" s="21"/>
      <c r="I67" s="22"/>
      <c r="J67" s="22"/>
      <c r="K67" s="22"/>
      <c r="L67" s="21"/>
      <c r="M67" s="21"/>
      <c r="N67" s="21"/>
      <c r="O67" s="21"/>
    </row>
    <row r="68" customFormat="false" ht="20.1" hidden="false" customHeight="true" outlineLevel="0" collapsed="false">
      <c r="B68" s="2" t="s">
        <v>321</v>
      </c>
    </row>
    <row r="69" customFormat="false" ht="13.5" hidden="false" customHeight="false" outlineLevel="0" collapsed="false">
      <c r="B69" s="3" t="s">
        <v>3</v>
      </c>
      <c r="C69" s="4" t="s">
        <v>4</v>
      </c>
      <c r="D69" s="4"/>
      <c r="E69" s="4" t="s">
        <v>5</v>
      </c>
      <c r="F69" s="4"/>
      <c r="G69" s="4"/>
      <c r="H69" s="4"/>
      <c r="I69" s="4"/>
      <c r="J69" s="4"/>
      <c r="K69" s="4"/>
      <c r="L69" s="4" t="s">
        <v>6</v>
      </c>
      <c r="M69" s="4"/>
      <c r="N69" s="5" t="s">
        <v>7</v>
      </c>
      <c r="O69" s="5"/>
    </row>
    <row r="70" customFormat="false" ht="13.5" hidden="false" customHeight="true" outlineLevel="0" collapsed="false">
      <c r="B70" s="3"/>
      <c r="C70" s="6" t="s">
        <v>8</v>
      </c>
      <c r="D70" s="7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/>
      <c r="K70" s="6"/>
      <c r="L70" s="4"/>
      <c r="M70" s="4"/>
      <c r="N70" s="5"/>
      <c r="O70" s="5"/>
    </row>
    <row r="71" customFormat="false" ht="40.5" hidden="false" customHeight="false" outlineLevel="0" collapsed="false">
      <c r="B71" s="3"/>
      <c r="C71" s="6"/>
      <c r="D71" s="7"/>
      <c r="E71" s="6"/>
      <c r="F71" s="6"/>
      <c r="G71" s="6"/>
      <c r="H71" s="6"/>
      <c r="I71" s="7" t="s">
        <v>15</v>
      </c>
      <c r="J71" s="7" t="s">
        <v>16</v>
      </c>
      <c r="K71" s="7" t="s">
        <v>17</v>
      </c>
      <c r="L71" s="8" t="s">
        <v>18</v>
      </c>
      <c r="M71" s="8" t="s">
        <v>19</v>
      </c>
      <c r="N71" s="8" t="s">
        <v>18</v>
      </c>
      <c r="O71" s="9" t="s">
        <v>19</v>
      </c>
    </row>
    <row r="72" customFormat="false" ht="24.95" hidden="false" customHeight="true" outlineLevel="0" collapsed="false">
      <c r="B72" s="10" t="s">
        <v>322</v>
      </c>
      <c r="C72" s="11" t="s">
        <v>323</v>
      </c>
      <c r="D72" s="12" t="n">
        <v>30000</v>
      </c>
      <c r="E72" s="13" t="s">
        <v>324</v>
      </c>
      <c r="F72" s="11" t="s">
        <v>325</v>
      </c>
      <c r="G72" s="11" t="s">
        <v>257</v>
      </c>
      <c r="H72" s="11" t="s">
        <v>195</v>
      </c>
      <c r="I72" s="12" t="n">
        <v>70400</v>
      </c>
      <c r="J72" s="12" t="n">
        <v>499</v>
      </c>
      <c r="K72" s="12" t="n">
        <v>35100</v>
      </c>
      <c r="L72" s="6" t="s">
        <v>35</v>
      </c>
      <c r="M72" s="6" t="s">
        <v>326</v>
      </c>
      <c r="N72" s="6" t="s">
        <v>90</v>
      </c>
      <c r="O72" s="14" t="s">
        <v>327</v>
      </c>
    </row>
    <row r="73" customFormat="false" ht="24.95" hidden="false" customHeight="true" outlineLevel="0" collapsed="false">
      <c r="B73" s="10" t="s">
        <v>328</v>
      </c>
      <c r="C73" s="11" t="s">
        <v>329</v>
      </c>
      <c r="D73" s="12" t="n">
        <v>12000</v>
      </c>
      <c r="E73" s="13" t="s">
        <v>330</v>
      </c>
      <c r="F73" s="11" t="s">
        <v>331</v>
      </c>
      <c r="G73" s="11" t="s">
        <v>33</v>
      </c>
      <c r="H73" s="11" t="s">
        <v>249</v>
      </c>
      <c r="I73" s="12" t="n">
        <v>132810</v>
      </c>
      <c r="J73" s="12" t="n">
        <v>479</v>
      </c>
      <c r="K73" s="12" t="n">
        <v>63680</v>
      </c>
      <c r="L73" s="7" t="s">
        <v>332</v>
      </c>
      <c r="M73" s="6" t="s">
        <v>333</v>
      </c>
      <c r="N73" s="6" t="s">
        <v>292</v>
      </c>
      <c r="O73" s="14" t="s">
        <v>334</v>
      </c>
    </row>
    <row r="74" customFormat="false" ht="24.95" hidden="false" customHeight="true" outlineLevel="0" collapsed="false">
      <c r="B74" s="10" t="s">
        <v>335</v>
      </c>
      <c r="C74" s="11" t="s">
        <v>336</v>
      </c>
      <c r="D74" s="12" t="n">
        <v>8000</v>
      </c>
      <c r="E74" s="13" t="s">
        <v>31</v>
      </c>
      <c r="F74" s="11" t="s">
        <v>337</v>
      </c>
      <c r="G74" s="11" t="s">
        <v>109</v>
      </c>
      <c r="H74" s="11" t="s">
        <v>172</v>
      </c>
      <c r="I74" s="12" t="n">
        <v>57700</v>
      </c>
      <c r="J74" s="12" t="n">
        <v>440</v>
      </c>
      <c r="K74" s="12" t="n">
        <v>25400</v>
      </c>
      <c r="L74" s="6" t="s">
        <v>35</v>
      </c>
      <c r="M74" s="6" t="s">
        <v>338</v>
      </c>
      <c r="N74" s="6" t="s">
        <v>339</v>
      </c>
      <c r="O74" s="14" t="s">
        <v>340</v>
      </c>
    </row>
    <row r="75" customFormat="false" ht="24.95" hidden="false" customHeight="true" outlineLevel="0" collapsed="false">
      <c r="B75" s="10" t="s">
        <v>341</v>
      </c>
      <c r="C75" s="11" t="s">
        <v>342</v>
      </c>
      <c r="D75" s="12" t="n">
        <v>5000</v>
      </c>
      <c r="E75" s="13" t="s">
        <v>140</v>
      </c>
      <c r="F75" s="11" t="s">
        <v>343</v>
      </c>
      <c r="G75" s="11" t="s">
        <v>257</v>
      </c>
      <c r="H75" s="11" t="s">
        <v>344</v>
      </c>
      <c r="I75" s="12" t="n">
        <v>10900</v>
      </c>
      <c r="J75" s="12" t="n">
        <v>450</v>
      </c>
      <c r="K75" s="12" t="n">
        <v>4900</v>
      </c>
      <c r="L75" s="6" t="s">
        <v>35</v>
      </c>
      <c r="M75" s="6" t="s">
        <v>345</v>
      </c>
      <c r="N75" s="6" t="s">
        <v>346</v>
      </c>
      <c r="O75" s="14" t="s">
        <v>347</v>
      </c>
    </row>
    <row r="76" customFormat="false" ht="24.95" hidden="false" customHeight="true" outlineLevel="0" collapsed="false">
      <c r="B76" s="10" t="s">
        <v>348</v>
      </c>
      <c r="C76" s="11" t="s">
        <v>349</v>
      </c>
      <c r="D76" s="12" t="n">
        <v>10000</v>
      </c>
      <c r="E76" s="13" t="s">
        <v>140</v>
      </c>
      <c r="F76" s="11" t="s">
        <v>350</v>
      </c>
      <c r="G76" s="11" t="s">
        <v>109</v>
      </c>
      <c r="H76" s="11" t="s">
        <v>110</v>
      </c>
      <c r="I76" s="12" t="n">
        <v>23000</v>
      </c>
      <c r="J76" s="12" t="n">
        <v>450</v>
      </c>
      <c r="K76" s="12" t="n">
        <v>10350</v>
      </c>
      <c r="L76" s="6" t="s">
        <v>35</v>
      </c>
      <c r="M76" s="6" t="s">
        <v>345</v>
      </c>
      <c r="N76" s="6" t="s">
        <v>351</v>
      </c>
      <c r="O76" s="14" t="s">
        <v>352</v>
      </c>
    </row>
    <row r="77" customFormat="false" ht="24.95" hidden="false" customHeight="true" outlineLevel="0" collapsed="false">
      <c r="B77" s="10" t="s">
        <v>353</v>
      </c>
      <c r="C77" s="11" t="s">
        <v>354</v>
      </c>
      <c r="D77" s="12" t="n">
        <v>8500</v>
      </c>
      <c r="E77" s="13" t="s">
        <v>224</v>
      </c>
      <c r="F77" s="11" t="s">
        <v>355</v>
      </c>
      <c r="G77" s="11" t="s">
        <v>356</v>
      </c>
      <c r="H77" s="11" t="s">
        <v>357</v>
      </c>
      <c r="I77" s="12" t="n">
        <v>7100</v>
      </c>
      <c r="J77" s="12" t="n">
        <v>394</v>
      </c>
      <c r="K77" s="12" t="n">
        <v>2800</v>
      </c>
      <c r="L77" s="6" t="s">
        <v>35</v>
      </c>
      <c r="M77" s="6" t="s">
        <v>345</v>
      </c>
      <c r="N77" s="6" t="s">
        <v>339</v>
      </c>
      <c r="O77" s="14" t="s">
        <v>358</v>
      </c>
    </row>
    <row r="78" customFormat="false" ht="24.95" hidden="false" customHeight="true" outlineLevel="0" collapsed="false">
      <c r="B78" s="10" t="s">
        <v>359</v>
      </c>
      <c r="C78" s="11" t="s">
        <v>360</v>
      </c>
      <c r="D78" s="12" t="n">
        <v>7300</v>
      </c>
      <c r="E78" s="13" t="s">
        <v>218</v>
      </c>
      <c r="F78" s="11" t="s">
        <v>361</v>
      </c>
      <c r="G78" s="11" t="s">
        <v>362</v>
      </c>
      <c r="H78" s="11" t="s">
        <v>363</v>
      </c>
      <c r="I78" s="12" t="n">
        <v>6370</v>
      </c>
      <c r="J78" s="12" t="n">
        <v>339</v>
      </c>
      <c r="K78" s="12" t="n">
        <v>2160</v>
      </c>
      <c r="L78" s="6" t="s">
        <v>35</v>
      </c>
      <c r="M78" s="6" t="s">
        <v>345</v>
      </c>
      <c r="N78" s="6" t="s">
        <v>351</v>
      </c>
      <c r="O78" s="14" t="s">
        <v>364</v>
      </c>
    </row>
    <row r="79" customFormat="false" ht="24.95" hidden="false" customHeight="true" outlineLevel="0" collapsed="false">
      <c r="B79" s="10" t="s">
        <v>365</v>
      </c>
      <c r="C79" s="11" t="s">
        <v>366</v>
      </c>
      <c r="D79" s="12" t="n">
        <v>4000</v>
      </c>
      <c r="E79" s="13" t="s">
        <v>367</v>
      </c>
      <c r="F79" s="11" t="s">
        <v>368</v>
      </c>
      <c r="G79" s="11" t="s">
        <v>369</v>
      </c>
      <c r="H79" s="11" t="s">
        <v>187</v>
      </c>
      <c r="I79" s="12" t="n">
        <v>30400</v>
      </c>
      <c r="J79" s="12" t="n">
        <v>418</v>
      </c>
      <c r="K79" s="12" t="n">
        <v>12700</v>
      </c>
      <c r="L79" s="6" t="s">
        <v>35</v>
      </c>
      <c r="M79" s="6" t="s">
        <v>370</v>
      </c>
      <c r="N79" s="6" t="s">
        <v>151</v>
      </c>
      <c r="O79" s="14" t="s">
        <v>371</v>
      </c>
    </row>
    <row r="80" customFormat="false" ht="24.95" hidden="false" customHeight="true" outlineLevel="0" collapsed="false">
      <c r="B80" s="10" t="s">
        <v>372</v>
      </c>
      <c r="C80" s="11" t="s">
        <v>373</v>
      </c>
      <c r="D80" s="12" t="n">
        <v>8000</v>
      </c>
      <c r="E80" s="13" t="s">
        <v>31</v>
      </c>
      <c r="F80" s="23" t="s">
        <v>374</v>
      </c>
      <c r="G80" s="11" t="s">
        <v>375</v>
      </c>
      <c r="H80" s="11" t="s">
        <v>376</v>
      </c>
      <c r="I80" s="12" t="n">
        <v>9160</v>
      </c>
      <c r="J80" s="12" t="n">
        <v>670</v>
      </c>
      <c r="K80" s="12" t="n">
        <v>6140</v>
      </c>
      <c r="L80" s="6" t="s">
        <v>102</v>
      </c>
      <c r="M80" s="6" t="s">
        <v>377</v>
      </c>
      <c r="N80" s="6" t="s">
        <v>280</v>
      </c>
      <c r="O80" s="14" t="s">
        <v>378</v>
      </c>
    </row>
    <row r="81" customFormat="false" ht="24.95" hidden="false" customHeight="true" outlineLevel="0" collapsed="false">
      <c r="B81" s="10" t="s">
        <v>379</v>
      </c>
      <c r="C81" s="11" t="s">
        <v>380</v>
      </c>
      <c r="D81" s="12" t="n">
        <v>9700</v>
      </c>
      <c r="E81" s="13" t="s">
        <v>58</v>
      </c>
      <c r="F81" s="11" t="s">
        <v>381</v>
      </c>
      <c r="G81" s="11" t="s">
        <v>382</v>
      </c>
      <c r="H81" s="11" t="s">
        <v>383</v>
      </c>
      <c r="I81" s="12" t="n">
        <v>20000</v>
      </c>
      <c r="J81" s="12" t="n">
        <v>500</v>
      </c>
      <c r="K81" s="12" t="n">
        <v>10000</v>
      </c>
      <c r="L81" s="6" t="s">
        <v>102</v>
      </c>
      <c r="M81" s="6" t="s">
        <v>384</v>
      </c>
      <c r="N81" s="6" t="s">
        <v>280</v>
      </c>
      <c r="O81" s="14" t="s">
        <v>385</v>
      </c>
    </row>
    <row r="82" customFormat="false" ht="24.95" hidden="false" customHeight="true" outlineLevel="0" collapsed="false">
      <c r="B82" s="10" t="s">
        <v>386</v>
      </c>
      <c r="C82" s="11" t="s">
        <v>387</v>
      </c>
      <c r="D82" s="12" t="n">
        <v>2500</v>
      </c>
      <c r="E82" s="13" t="s">
        <v>140</v>
      </c>
      <c r="F82" s="11" t="s">
        <v>388</v>
      </c>
      <c r="G82" s="11" t="s">
        <v>389</v>
      </c>
      <c r="H82" s="11" t="s">
        <v>390</v>
      </c>
      <c r="I82" s="12" t="n">
        <v>14000</v>
      </c>
      <c r="J82" s="12" t="n">
        <v>450</v>
      </c>
      <c r="K82" s="12" t="n">
        <v>6300</v>
      </c>
      <c r="L82" s="6" t="s">
        <v>102</v>
      </c>
      <c r="M82" s="6" t="s">
        <v>391</v>
      </c>
      <c r="N82" s="6" t="s">
        <v>104</v>
      </c>
      <c r="O82" s="14" t="s">
        <v>392</v>
      </c>
    </row>
    <row r="83" customFormat="false" ht="24.95" hidden="false" customHeight="true" outlineLevel="0" collapsed="false">
      <c r="B83" s="10" t="s">
        <v>393</v>
      </c>
      <c r="C83" s="11" t="s">
        <v>394</v>
      </c>
      <c r="D83" s="12" t="n">
        <v>5500</v>
      </c>
      <c r="E83" s="13" t="s">
        <v>140</v>
      </c>
      <c r="F83" s="11" t="s">
        <v>141</v>
      </c>
      <c r="G83" s="11" t="s">
        <v>272</v>
      </c>
      <c r="H83" s="11" t="s">
        <v>344</v>
      </c>
      <c r="I83" s="12" t="n">
        <v>12560</v>
      </c>
      <c r="J83" s="12" t="n">
        <v>315</v>
      </c>
      <c r="K83" s="12" t="n">
        <v>3960</v>
      </c>
      <c r="L83" s="6" t="s">
        <v>102</v>
      </c>
      <c r="M83" s="6" t="s">
        <v>395</v>
      </c>
      <c r="N83" s="6" t="s">
        <v>396</v>
      </c>
      <c r="O83" s="14" t="s">
        <v>397</v>
      </c>
    </row>
    <row r="84" customFormat="false" ht="24.95" hidden="false" customHeight="true" outlineLevel="0" collapsed="false">
      <c r="B84" s="10" t="s">
        <v>398</v>
      </c>
      <c r="C84" s="11" t="s">
        <v>399</v>
      </c>
      <c r="D84" s="12" t="n">
        <v>25000</v>
      </c>
      <c r="E84" s="13" t="s">
        <v>58</v>
      </c>
      <c r="F84" s="11" t="s">
        <v>400</v>
      </c>
      <c r="G84" s="11" t="s">
        <v>401</v>
      </c>
      <c r="H84" s="11" t="s">
        <v>402</v>
      </c>
      <c r="I84" s="12" t="n">
        <v>12000</v>
      </c>
      <c r="J84" s="12" t="n">
        <v>433</v>
      </c>
      <c r="K84" s="12" t="n">
        <v>5200</v>
      </c>
      <c r="L84" s="6" t="s">
        <v>102</v>
      </c>
      <c r="M84" s="6" t="s">
        <v>403</v>
      </c>
      <c r="N84" s="6" t="s">
        <v>404</v>
      </c>
      <c r="O84" s="14" t="s">
        <v>405</v>
      </c>
    </row>
    <row r="85" customFormat="false" ht="24.95" hidden="false" customHeight="true" outlineLevel="0" collapsed="false">
      <c r="B85" s="10" t="s">
        <v>406</v>
      </c>
      <c r="C85" s="11" t="s">
        <v>156</v>
      </c>
      <c r="D85" s="12" t="n">
        <v>29200</v>
      </c>
      <c r="E85" s="11" t="s">
        <v>407</v>
      </c>
      <c r="F85" s="11" t="s">
        <v>408</v>
      </c>
      <c r="G85" s="13"/>
      <c r="H85" s="11" t="s">
        <v>409</v>
      </c>
      <c r="I85" s="12" t="n">
        <v>29200</v>
      </c>
      <c r="J85" s="12" t="n">
        <v>470</v>
      </c>
      <c r="K85" s="12" t="n">
        <v>13720</v>
      </c>
      <c r="L85" s="6" t="s">
        <v>102</v>
      </c>
      <c r="M85" s="6" t="s">
        <v>410</v>
      </c>
      <c r="N85" s="6" t="s">
        <v>158</v>
      </c>
      <c r="O85" s="14" t="s">
        <v>411</v>
      </c>
    </row>
    <row r="86" customFormat="false" ht="24.95" hidden="false" customHeight="true" outlineLevel="0" collapsed="false">
      <c r="B86" s="10" t="s">
        <v>412</v>
      </c>
      <c r="C86" s="11" t="s">
        <v>413</v>
      </c>
      <c r="D86" s="12" t="n">
        <v>5000</v>
      </c>
      <c r="E86" s="13" t="s">
        <v>414</v>
      </c>
      <c r="F86" s="11" t="s">
        <v>415</v>
      </c>
      <c r="G86" s="11" t="s">
        <v>416</v>
      </c>
      <c r="H86" s="11" t="s">
        <v>172</v>
      </c>
      <c r="I86" s="12" t="n">
        <v>10890</v>
      </c>
      <c r="J86" s="12" t="n">
        <v>594</v>
      </c>
      <c r="K86" s="12" t="n">
        <v>6440</v>
      </c>
      <c r="L86" s="6" t="s">
        <v>102</v>
      </c>
      <c r="M86" s="6" t="s">
        <v>417</v>
      </c>
      <c r="N86" s="6" t="s">
        <v>158</v>
      </c>
      <c r="O86" s="14" t="s">
        <v>418</v>
      </c>
    </row>
    <row r="87" customFormat="false" ht="24.95" hidden="false" customHeight="true" outlineLevel="0" collapsed="false">
      <c r="B87" s="10" t="s">
        <v>419</v>
      </c>
      <c r="C87" s="11" t="s">
        <v>420</v>
      </c>
      <c r="D87" s="12" t="n">
        <v>20000</v>
      </c>
      <c r="E87" s="13" t="s">
        <v>72</v>
      </c>
      <c r="F87" s="11" t="s">
        <v>421</v>
      </c>
      <c r="G87" s="11" t="s">
        <v>214</v>
      </c>
      <c r="H87" s="11" t="s">
        <v>203</v>
      </c>
      <c r="I87" s="12" t="n">
        <v>23190</v>
      </c>
      <c r="J87" s="12" t="n">
        <v>517</v>
      </c>
      <c r="K87" s="12" t="n">
        <v>12000</v>
      </c>
      <c r="L87" s="6" t="s">
        <v>102</v>
      </c>
      <c r="M87" s="6" t="s">
        <v>422</v>
      </c>
      <c r="N87" s="6" t="s">
        <v>104</v>
      </c>
      <c r="O87" s="14" t="s">
        <v>423</v>
      </c>
    </row>
    <row r="88" customFormat="false" ht="24.95" hidden="false" customHeight="true" outlineLevel="0" collapsed="false">
      <c r="B88" s="10" t="s">
        <v>424</v>
      </c>
      <c r="C88" s="11" t="s">
        <v>107</v>
      </c>
      <c r="D88" s="12" t="n">
        <v>7000</v>
      </c>
      <c r="E88" s="13" t="s">
        <v>58</v>
      </c>
      <c r="F88" s="11" t="s">
        <v>425</v>
      </c>
      <c r="G88" s="11" t="s">
        <v>149</v>
      </c>
      <c r="H88" s="11" t="s">
        <v>25</v>
      </c>
      <c r="I88" s="12" t="n">
        <v>5800</v>
      </c>
      <c r="J88" s="12" t="n">
        <v>562</v>
      </c>
      <c r="K88" s="12" t="n">
        <v>3260</v>
      </c>
      <c r="L88" s="6" t="s">
        <v>102</v>
      </c>
      <c r="M88" s="6" t="s">
        <v>426</v>
      </c>
      <c r="N88" s="6" t="s">
        <v>130</v>
      </c>
      <c r="O88" s="14" t="s">
        <v>427</v>
      </c>
    </row>
    <row r="89" customFormat="false" ht="18" hidden="false" customHeight="true" outlineLevel="0" collapsed="false">
      <c r="B89" s="15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6"/>
    </row>
    <row r="90" customFormat="false" ht="24.95" hidden="false" customHeight="true" outlineLevel="0" collapsed="false">
      <c r="B90" s="24" t="n">
        <f aca="false">COUNTA(B72:B89)</f>
        <v>17</v>
      </c>
      <c r="C90" s="13"/>
      <c r="D90" s="25" t="n">
        <f aca="false">SUM(D72:D89)</f>
        <v>196700</v>
      </c>
      <c r="E90" s="13"/>
      <c r="F90" s="13"/>
      <c r="G90" s="13"/>
      <c r="H90" s="13"/>
      <c r="I90" s="25" t="n">
        <f aca="false">SUM(I72:I89)</f>
        <v>475480</v>
      </c>
      <c r="J90" s="12" t="n">
        <f aca="false">K90*1000/I90</f>
        <v>471.334230672163</v>
      </c>
      <c r="K90" s="25" t="n">
        <f aca="false">SUM(K72:K89)</f>
        <v>224110</v>
      </c>
      <c r="L90" s="13"/>
      <c r="M90" s="13"/>
      <c r="N90" s="13"/>
      <c r="O90" s="16"/>
    </row>
    <row r="91" customFormat="false" ht="18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/>
    </row>
    <row r="92" customFormat="false" ht="24.95" hidden="false" customHeight="true" outlineLevel="0" collapsed="false">
      <c r="B92" s="29" t="n">
        <f aca="false">B27+B45+B66+B90</f>
        <v>61</v>
      </c>
      <c r="C92" s="30"/>
      <c r="D92" s="31" t="n">
        <f aca="false">D27+D45+D66+D90</f>
        <v>1086826</v>
      </c>
      <c r="E92" s="30"/>
      <c r="F92" s="30"/>
      <c r="G92" s="30"/>
      <c r="H92" s="30"/>
      <c r="I92" s="31" t="n">
        <f aca="false">I27+I45+I66+I90</f>
        <v>5092896</v>
      </c>
      <c r="J92" s="32" t="n">
        <f aca="false">K92*1000/I92</f>
        <v>436.843791822963</v>
      </c>
      <c r="K92" s="31" t="n">
        <f aca="false">K27+K45+K66+K90</f>
        <v>2224800</v>
      </c>
      <c r="L92" s="30"/>
      <c r="M92" s="30"/>
      <c r="N92" s="30"/>
      <c r="O92" s="33"/>
    </row>
  </sheetData>
  <mergeCells count="48">
    <mergeCell ref="B4:B6"/>
    <mergeCell ref="C4:D4"/>
    <mergeCell ref="E4:K4"/>
    <mergeCell ref="L4:M5"/>
    <mergeCell ref="N4:O5"/>
    <mergeCell ref="C5:C6"/>
    <mergeCell ref="D5:D6"/>
    <mergeCell ref="E5:E6"/>
    <mergeCell ref="F5:F6"/>
    <mergeCell ref="G5:G6"/>
    <mergeCell ref="H5:H6"/>
    <mergeCell ref="I5:K5"/>
    <mergeCell ref="B30:B32"/>
    <mergeCell ref="C30:D30"/>
    <mergeCell ref="E30:K30"/>
    <mergeCell ref="L30:M31"/>
    <mergeCell ref="N30:O31"/>
    <mergeCell ref="C31:C32"/>
    <mergeCell ref="D31:D32"/>
    <mergeCell ref="E31:E32"/>
    <mergeCell ref="F31:F32"/>
    <mergeCell ref="G31:G32"/>
    <mergeCell ref="H31:H32"/>
    <mergeCell ref="I31:K31"/>
    <mergeCell ref="B48:B50"/>
    <mergeCell ref="C48:D48"/>
    <mergeCell ref="E48:K48"/>
    <mergeCell ref="L48:M49"/>
    <mergeCell ref="N48:O49"/>
    <mergeCell ref="C49:C50"/>
    <mergeCell ref="D49:D50"/>
    <mergeCell ref="E49:E50"/>
    <mergeCell ref="F49:F50"/>
    <mergeCell ref="G49:G50"/>
    <mergeCell ref="H49:H50"/>
    <mergeCell ref="I49:K49"/>
    <mergeCell ref="B69:B71"/>
    <mergeCell ref="C69:D69"/>
    <mergeCell ref="E69:K69"/>
    <mergeCell ref="L69:M70"/>
    <mergeCell ref="N69:O70"/>
    <mergeCell ref="C70:C71"/>
    <mergeCell ref="D70:D71"/>
    <mergeCell ref="E70:E71"/>
    <mergeCell ref="F70:F71"/>
    <mergeCell ref="G70:G71"/>
    <mergeCell ref="H70:H71"/>
    <mergeCell ref="I70:K7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5:03:13Z</dcterms:modified>
  <cp:revision>0</cp:revision>
  <dc:subject/>
  <dc:title/>
</cp:coreProperties>
</file>