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●損益計算書" sheetId="1" state="visible" r:id="rId2"/>
  </sheets>
  <definedNames>
    <definedName function="false" hidden="false" localSheetId="0" name="_xlnm.Print_Area" vbProcedure="false">'●損益計算書'!$B$1:$R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7">
  <si>
    <t xml:space="preserve">（８）損益計算書</t>
  </si>
  <si>
    <t xml:space="preserve">（福岡地区広域圏）</t>
  </si>
  <si>
    <t xml:space="preserve">（単位：千円）</t>
  </si>
  <si>
    <t xml:space="preserve">事業体名</t>
  </si>
  <si>
    <r>
      <rPr>
        <sz val="11"/>
        <rFont val="Noto Sans"/>
        <family val="2"/>
      </rPr>
      <t xml:space="preserve">総　収　益
①</t>
    </r>
    <r>
      <rPr>
        <sz val="11"/>
        <rFont val="ＭＳ Ｐゴシック"/>
        <family val="3"/>
        <charset val="128"/>
      </rPr>
      <t xml:space="preserve">=②+③+④</t>
    </r>
  </si>
  <si>
    <t xml:space="preserve">営業収益
②</t>
  </si>
  <si>
    <t xml:space="preserve">内　　　　　訳</t>
  </si>
  <si>
    <t xml:space="preserve">営業外
収　益
③</t>
  </si>
  <si>
    <t xml:space="preserve">内　　　　　　　訳</t>
  </si>
  <si>
    <t xml:space="preserve">特別利益
④</t>
  </si>
  <si>
    <r>
      <rPr>
        <sz val="11"/>
        <rFont val="Noto Sans"/>
        <family val="2"/>
      </rPr>
      <t xml:space="preserve">総　費　用
⑤</t>
    </r>
    <r>
      <rPr>
        <sz val="11"/>
        <rFont val="ＭＳ Ｐゴシック"/>
        <family val="3"/>
        <charset val="128"/>
      </rPr>
      <t xml:space="preserve">=⑥+⑦+⑧</t>
    </r>
  </si>
  <si>
    <t xml:space="preserve">営業費用
⑥</t>
  </si>
  <si>
    <t xml:space="preserve">営業外費用
⑦</t>
  </si>
  <si>
    <t xml:space="preserve">特別損失
⑧</t>
  </si>
  <si>
    <r>
      <rPr>
        <sz val="11"/>
        <rFont val="Noto Sans"/>
        <family val="2"/>
      </rPr>
      <t xml:space="preserve">当年度純利益
当年度純損失
⑨</t>
    </r>
    <r>
      <rPr>
        <sz val="11"/>
        <rFont val="ＭＳ Ｐゴシック"/>
        <family val="3"/>
        <charset val="128"/>
      </rPr>
      <t xml:space="preserve">=①-⑤</t>
    </r>
  </si>
  <si>
    <t xml:space="preserve">給水収益</t>
  </si>
  <si>
    <t xml:space="preserve">受託工事
収　　益</t>
  </si>
  <si>
    <t xml:space="preserve">そ の 他
営業収益</t>
  </si>
  <si>
    <t xml:space="preserve">受取利息
及び配当金</t>
  </si>
  <si>
    <t xml:space="preserve">国庫（県）
補 助 金</t>
  </si>
  <si>
    <t xml:space="preserve">他 会 計
補 助 金</t>
  </si>
  <si>
    <t xml:space="preserve">そ　の　他
営業外収入</t>
  </si>
  <si>
    <t xml:space="preserve">福岡市</t>
  </si>
  <si>
    <t xml:space="preserve">筑紫野市</t>
  </si>
  <si>
    <t xml:space="preserve">春日那珂川
水道企業団</t>
  </si>
  <si>
    <t xml:space="preserve">大野城市</t>
  </si>
  <si>
    <t xml:space="preserve">宗像市</t>
  </si>
  <si>
    <t xml:space="preserve">太宰府市</t>
  </si>
  <si>
    <t xml:space="preserve">前原市</t>
  </si>
  <si>
    <t xml:space="preserve">古賀市</t>
  </si>
  <si>
    <t xml:space="preserve">福津市
（福間地区）</t>
  </si>
  <si>
    <r>
      <rPr>
        <sz val="11"/>
        <rFont val="Noto Sans"/>
        <family val="2"/>
      </rPr>
      <t xml:space="preserve">福津市
</t>
    </r>
    <r>
      <rPr>
        <sz val="9"/>
        <rFont val="Noto Sans"/>
        <family val="2"/>
      </rPr>
      <t xml:space="preserve">（津屋崎地区）</t>
    </r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二丈町</t>
  </si>
  <si>
    <t xml:space="preserve">志摩町</t>
  </si>
  <si>
    <t xml:space="preserve">（北九州地区広域圏）</t>
  </si>
  <si>
    <t xml:space="preserve">北九州市</t>
  </si>
  <si>
    <t xml:space="preserve">行橋市</t>
  </si>
  <si>
    <t xml:space="preserve">豊前市</t>
  </si>
  <si>
    <t xml:space="preserve">中間市</t>
  </si>
  <si>
    <t xml:space="preserve">芦屋町</t>
  </si>
  <si>
    <t xml:space="preserve">水巻町</t>
  </si>
  <si>
    <t xml:space="preserve">岡垣町</t>
  </si>
  <si>
    <t xml:space="preserve">苅田町</t>
  </si>
  <si>
    <t xml:space="preserve">みやこ町</t>
  </si>
  <si>
    <t xml:space="preserve">－</t>
  </si>
  <si>
    <t xml:space="preserve">築上町</t>
  </si>
  <si>
    <t xml:space="preserve">吉富町</t>
  </si>
  <si>
    <t xml:space="preserve">（筑後地区広域圏）</t>
  </si>
  <si>
    <t xml:space="preserve">大牟田市</t>
  </si>
  <si>
    <t xml:space="preserve">久留米市</t>
  </si>
  <si>
    <t xml:space="preserve">柳川市</t>
  </si>
  <si>
    <t xml:space="preserve">朝倉市
（甘木地区）</t>
  </si>
  <si>
    <t xml:space="preserve">朝倉市
（杷木地区）</t>
  </si>
  <si>
    <t xml:space="preserve">八女市</t>
  </si>
  <si>
    <t xml:space="preserve">筑後市</t>
  </si>
  <si>
    <t xml:space="preserve">大川市</t>
  </si>
  <si>
    <t xml:space="preserve">三井水道
企業団</t>
  </si>
  <si>
    <t xml:space="preserve">筑前町</t>
  </si>
  <si>
    <t xml:space="preserve">大木町</t>
  </si>
  <si>
    <t xml:space="preserve">広川町</t>
  </si>
  <si>
    <t xml:space="preserve">瀬高町</t>
  </si>
  <si>
    <t xml:space="preserve">高田町</t>
  </si>
  <si>
    <t xml:space="preserve">（筑豊地区広域圏）</t>
  </si>
  <si>
    <t xml:space="preserve">直方市</t>
  </si>
  <si>
    <t xml:space="preserve">飯塚市</t>
  </si>
  <si>
    <t xml:space="preserve">田川市</t>
  </si>
  <si>
    <t xml:space="preserve">嘉麻市
（山田地区）</t>
  </si>
  <si>
    <t xml:space="preserve">嘉麻市
（稲築地区）</t>
  </si>
  <si>
    <t xml:space="preserve">嘉麻市
（碓井地区）</t>
  </si>
  <si>
    <t xml:space="preserve">嘉麻市
（嘉穂地区）</t>
  </si>
  <si>
    <t xml:space="preserve">宮若市</t>
  </si>
  <si>
    <t xml:space="preserve">小竹町</t>
  </si>
  <si>
    <t xml:space="preserve">鞍手町</t>
  </si>
  <si>
    <t xml:space="preserve">桂川町</t>
  </si>
  <si>
    <t xml:space="preserve">香春町</t>
  </si>
  <si>
    <t xml:space="preserve">添田町</t>
  </si>
  <si>
    <t xml:space="preserve">福智町</t>
  </si>
  <si>
    <t xml:space="preserve">糸田町</t>
  </si>
  <si>
    <t xml:space="preserve">川崎町</t>
  </si>
  <si>
    <t xml:space="preserve">大任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;&quot;△ &quot;#,##0"/>
    <numFmt numFmtId="167" formatCode="[$-409]#,##0_);[RED]\(#,##0\)"/>
    <numFmt numFmtId="168" formatCode="&quot;計 ( &quot;#&quot; )&quot;"/>
    <numFmt numFmtId="169" formatCode="&quot;県計 ( &quot;#&quot; )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12"/>
    <col collapsed="false" customWidth="true" hidden="false" outlineLevel="0" max="3" min="3" style="0" width="12.62"/>
    <col collapsed="false" customWidth="true" hidden="false" outlineLevel="0" max="5" min="4" style="0" width="10.62"/>
    <col collapsed="false" customWidth="true" hidden="false" outlineLevel="0" max="6" min="6" style="0" width="9.25"/>
    <col collapsed="false" customWidth="true" hidden="false" outlineLevel="0" max="8" min="7" style="0" width="9.62"/>
    <col collapsed="false" customWidth="true" hidden="false" outlineLevel="0" max="9" min="9" style="0" width="11.12"/>
    <col collapsed="false" customWidth="true" hidden="false" outlineLevel="0" max="11" min="10" style="0" width="9.62"/>
    <col collapsed="false" customWidth="true" hidden="false" outlineLevel="0" max="12" min="12" style="0" width="11.12"/>
    <col collapsed="false" customWidth="true" hidden="false" outlineLevel="0" max="13" min="13" style="0" width="9.12"/>
    <col collapsed="false" customWidth="true" hidden="false" outlineLevel="0" max="14" min="14" style="0" width="12.62"/>
    <col collapsed="false" customWidth="true" hidden="false" outlineLevel="0" max="16" min="15" style="0" width="10.62"/>
    <col collapsed="false" customWidth="true" hidden="false" outlineLevel="0" max="17" min="17" style="0" width="9.12"/>
    <col collapsed="false" customWidth="true" hidden="false" outlineLevel="0" max="18" min="18" style="0" width="13.12"/>
    <col collapsed="false" customWidth="true" hidden="false" outlineLevel="0" max="19" min="19" style="0" width="5.75"/>
    <col collapsed="false" customWidth="true" hidden="false" outlineLevel="0" max="20" min="20" style="0" width="5.62"/>
  </cols>
  <sheetData>
    <row r="1" customFormat="false" ht="18" hidden="false" customHeight="true" outlineLevel="0" collapsed="false">
      <c r="B1" s="1" t="s">
        <v>0</v>
      </c>
    </row>
    <row r="2" customFormat="false" ht="15.75" hidden="false" customHeight="true" outlineLevel="0" collapsed="false"/>
    <row r="3" customFormat="false" ht="18" hidden="false" customHeight="true" outlineLevel="0" collapsed="false">
      <c r="B3" s="1" t="s">
        <v>1</v>
      </c>
      <c r="R3" s="2" t="s">
        <v>2</v>
      </c>
    </row>
    <row r="4" customFormat="false" ht="15.95" hidden="false" customHeight="true" outlineLevel="0" collapsed="false">
      <c r="B4" s="3" t="s">
        <v>3</v>
      </c>
      <c r="C4" s="4" t="s">
        <v>4</v>
      </c>
      <c r="D4" s="4" t="s">
        <v>5</v>
      </c>
      <c r="E4" s="5" t="s">
        <v>6</v>
      </c>
      <c r="F4" s="5"/>
      <c r="G4" s="5"/>
      <c r="H4" s="4" t="s">
        <v>7</v>
      </c>
      <c r="I4" s="5" t="s">
        <v>8</v>
      </c>
      <c r="J4" s="5"/>
      <c r="K4" s="5"/>
      <c r="L4" s="5"/>
      <c r="M4" s="4" t="s">
        <v>9</v>
      </c>
      <c r="N4" s="4" t="s">
        <v>10</v>
      </c>
      <c r="O4" s="4" t="s">
        <v>11</v>
      </c>
      <c r="P4" s="4" t="s">
        <v>12</v>
      </c>
      <c r="Q4" s="4" t="s">
        <v>13</v>
      </c>
      <c r="R4" s="6" t="s">
        <v>14</v>
      </c>
    </row>
    <row r="5" customFormat="false" ht="27.6" hidden="false" customHeight="true" outlineLevel="0" collapsed="false">
      <c r="B5" s="3"/>
      <c r="C5" s="4"/>
      <c r="D5" s="4"/>
      <c r="E5" s="7" t="s">
        <v>15</v>
      </c>
      <c r="F5" s="8" t="s">
        <v>16</v>
      </c>
      <c r="G5" s="8" t="s">
        <v>17</v>
      </c>
      <c r="H5" s="4"/>
      <c r="I5" s="8" t="s">
        <v>18</v>
      </c>
      <c r="J5" s="8" t="s">
        <v>19</v>
      </c>
      <c r="K5" s="8" t="s">
        <v>20</v>
      </c>
      <c r="L5" s="8" t="s">
        <v>21</v>
      </c>
      <c r="M5" s="4"/>
      <c r="N5" s="4"/>
      <c r="O5" s="4"/>
      <c r="P5" s="4"/>
      <c r="Q5" s="4"/>
      <c r="R5" s="6"/>
    </row>
    <row r="6" customFormat="false" ht="24.95" hidden="false" customHeight="true" outlineLevel="0" collapsed="false">
      <c r="B6" s="9" t="s">
        <v>22</v>
      </c>
      <c r="C6" s="10" t="n">
        <f aca="false">D6+H6+M6</f>
        <v>35605936</v>
      </c>
      <c r="D6" s="10" t="n">
        <f aca="false">SUM(E6:G6)</f>
        <v>33283259</v>
      </c>
      <c r="E6" s="10" t="n">
        <v>32576318</v>
      </c>
      <c r="F6" s="10" t="n">
        <v>402836</v>
      </c>
      <c r="G6" s="10" t="n">
        <v>304105</v>
      </c>
      <c r="H6" s="10" t="n">
        <f aca="false">SUM(I6:L6)</f>
        <v>2292382</v>
      </c>
      <c r="I6" s="10" t="n">
        <v>4898</v>
      </c>
      <c r="J6" s="10"/>
      <c r="K6" s="10" t="n">
        <v>526689</v>
      </c>
      <c r="L6" s="10" t="n">
        <v>1760795</v>
      </c>
      <c r="M6" s="10" t="n">
        <v>30295</v>
      </c>
      <c r="N6" s="10" t="n">
        <f aca="false">O6+P6+Q6</f>
        <v>34279262</v>
      </c>
      <c r="O6" s="10" t="n">
        <v>28712338</v>
      </c>
      <c r="P6" s="10" t="n">
        <v>5502205</v>
      </c>
      <c r="Q6" s="10" t="n">
        <v>64719</v>
      </c>
      <c r="R6" s="11" t="n">
        <f aca="false">C6-N6</f>
        <v>1326674</v>
      </c>
    </row>
    <row r="7" customFormat="false" ht="24.95" hidden="false" customHeight="true" outlineLevel="0" collapsed="false">
      <c r="B7" s="9" t="s">
        <v>23</v>
      </c>
      <c r="C7" s="10" t="n">
        <f aca="false">D7+H7+M7</f>
        <v>1930219</v>
      </c>
      <c r="D7" s="10" t="n">
        <f aca="false">SUM(E7:G7)</f>
        <v>1825938</v>
      </c>
      <c r="E7" s="10" t="n">
        <v>1531504</v>
      </c>
      <c r="F7" s="10" t="n">
        <v>46</v>
      </c>
      <c r="G7" s="10" t="n">
        <v>294388</v>
      </c>
      <c r="H7" s="10" t="n">
        <f aca="false">SUM(I7:L7)</f>
        <v>11053</v>
      </c>
      <c r="I7" s="10"/>
      <c r="J7" s="10"/>
      <c r="K7" s="10"/>
      <c r="L7" s="10" t="n">
        <v>11053</v>
      </c>
      <c r="M7" s="10" t="n">
        <v>93228</v>
      </c>
      <c r="N7" s="10" t="n">
        <f aca="false">O7+P7+Q7</f>
        <v>1601287</v>
      </c>
      <c r="O7" s="10" t="n">
        <v>1365923</v>
      </c>
      <c r="P7" s="10" t="n">
        <v>233936</v>
      </c>
      <c r="Q7" s="10" t="n">
        <v>1428</v>
      </c>
      <c r="R7" s="11" t="n">
        <f aca="false">C7-N7</f>
        <v>328932</v>
      </c>
    </row>
    <row r="8" customFormat="false" ht="30" hidden="false" customHeight="true" outlineLevel="0" collapsed="false">
      <c r="B8" s="12" t="s">
        <v>24</v>
      </c>
      <c r="C8" s="10" t="n">
        <f aca="false">D8+H8+M8</f>
        <v>2576997</v>
      </c>
      <c r="D8" s="10" t="n">
        <f aca="false">SUM(E8:G8)</f>
        <v>2485142</v>
      </c>
      <c r="E8" s="10" t="n">
        <v>2371764</v>
      </c>
      <c r="F8" s="10"/>
      <c r="G8" s="10" t="n">
        <v>113378</v>
      </c>
      <c r="H8" s="10" t="n">
        <f aca="false">SUM(I8:L8)</f>
        <v>91855</v>
      </c>
      <c r="I8" s="10" t="n">
        <v>4716</v>
      </c>
      <c r="J8" s="10"/>
      <c r="K8" s="10" t="n">
        <v>86554</v>
      </c>
      <c r="L8" s="10" t="n">
        <v>585</v>
      </c>
      <c r="M8" s="10"/>
      <c r="N8" s="10" t="n">
        <f aca="false">O8+P8+Q8</f>
        <v>2475548</v>
      </c>
      <c r="O8" s="10" t="n">
        <v>2120686</v>
      </c>
      <c r="P8" s="10" t="n">
        <v>354862</v>
      </c>
      <c r="Q8" s="10"/>
      <c r="R8" s="11" t="n">
        <f aca="false">C8-N8</f>
        <v>101449</v>
      </c>
    </row>
    <row r="9" customFormat="false" ht="24.95" hidden="false" customHeight="true" outlineLevel="0" collapsed="false">
      <c r="B9" s="9" t="s">
        <v>25</v>
      </c>
      <c r="C9" s="10" t="n">
        <f aca="false">D9+H9+M9</f>
        <v>2172837</v>
      </c>
      <c r="D9" s="10" t="n">
        <f aca="false">SUM(E9:G9)</f>
        <v>1669155</v>
      </c>
      <c r="E9" s="10" t="n">
        <v>1587707</v>
      </c>
      <c r="F9" s="10"/>
      <c r="G9" s="10" t="n">
        <v>81448</v>
      </c>
      <c r="H9" s="10" t="n">
        <f aca="false">SUM(I9:L9)</f>
        <v>373747</v>
      </c>
      <c r="I9" s="10"/>
      <c r="J9" s="10"/>
      <c r="K9" s="10" t="n">
        <v>24829</v>
      </c>
      <c r="L9" s="10" t="n">
        <v>348918</v>
      </c>
      <c r="M9" s="10" t="n">
        <v>129935</v>
      </c>
      <c r="N9" s="10" t="n">
        <f aca="false">O9+P9+Q9</f>
        <v>1943836</v>
      </c>
      <c r="O9" s="10" t="n">
        <v>1654874</v>
      </c>
      <c r="P9" s="10" t="n">
        <v>288962</v>
      </c>
      <c r="Q9" s="10"/>
      <c r="R9" s="11" t="n">
        <f aca="false">C9-N9</f>
        <v>229001</v>
      </c>
    </row>
    <row r="10" customFormat="false" ht="24.95" hidden="false" customHeight="true" outlineLevel="0" collapsed="false">
      <c r="B10" s="12" t="s">
        <v>26</v>
      </c>
      <c r="C10" s="10" t="n">
        <f aca="false">D10+H10+M10</f>
        <v>1876215</v>
      </c>
      <c r="D10" s="10" t="n">
        <f aca="false">SUM(E10:G10)</f>
        <v>1674835</v>
      </c>
      <c r="E10" s="10" t="n">
        <v>1605413</v>
      </c>
      <c r="F10" s="10"/>
      <c r="G10" s="10" t="n">
        <v>69422</v>
      </c>
      <c r="H10" s="10" t="n">
        <f aca="false">SUM(I10:L10)</f>
        <v>201341</v>
      </c>
      <c r="I10" s="10" t="n">
        <v>551</v>
      </c>
      <c r="J10" s="10"/>
      <c r="K10" s="10" t="n">
        <v>135695</v>
      </c>
      <c r="L10" s="10" t="n">
        <v>65095</v>
      </c>
      <c r="M10" s="10" t="n">
        <v>39</v>
      </c>
      <c r="N10" s="10" t="n">
        <f aca="false">O10+P10+Q10</f>
        <v>1834157</v>
      </c>
      <c r="O10" s="10" t="n">
        <v>1689167</v>
      </c>
      <c r="P10" s="10" t="n">
        <v>141970</v>
      </c>
      <c r="Q10" s="10" t="n">
        <v>3020</v>
      </c>
      <c r="R10" s="11" t="n">
        <f aca="false">C10-N10</f>
        <v>42058</v>
      </c>
    </row>
    <row r="11" customFormat="false" ht="24.95" hidden="false" customHeight="true" outlineLevel="0" collapsed="false">
      <c r="B11" s="12" t="s">
        <v>27</v>
      </c>
      <c r="C11" s="10" t="n">
        <f aca="false">D11+H11+M11</f>
        <v>1123050</v>
      </c>
      <c r="D11" s="10" t="n">
        <f aca="false">SUM(E11:G11)</f>
        <v>1029814</v>
      </c>
      <c r="E11" s="10" t="n">
        <v>982962</v>
      </c>
      <c r="F11" s="10"/>
      <c r="G11" s="10" t="n">
        <v>46852</v>
      </c>
      <c r="H11" s="10" t="n">
        <f aca="false">SUM(I11:L11)</f>
        <v>2689</v>
      </c>
      <c r="I11" s="10" t="n">
        <v>970</v>
      </c>
      <c r="J11" s="10"/>
      <c r="K11" s="10" t="n">
        <v>55</v>
      </c>
      <c r="L11" s="10" t="n">
        <v>1664</v>
      </c>
      <c r="M11" s="10" t="n">
        <v>90547</v>
      </c>
      <c r="N11" s="10" t="n">
        <f aca="false">O11+P11+Q11</f>
        <v>1172478</v>
      </c>
      <c r="O11" s="10" t="n">
        <v>1019600</v>
      </c>
      <c r="P11" s="10" t="n">
        <v>66495</v>
      </c>
      <c r="Q11" s="10" t="n">
        <v>86383</v>
      </c>
      <c r="R11" s="11" t="n">
        <f aca="false">C11-N11</f>
        <v>-49428</v>
      </c>
    </row>
    <row r="12" customFormat="false" ht="24.95" hidden="false" customHeight="true" outlineLevel="0" collapsed="false">
      <c r="B12" s="9" t="s">
        <v>28</v>
      </c>
      <c r="C12" s="10" t="n">
        <f aca="false">D12+H12+M12</f>
        <v>855493</v>
      </c>
      <c r="D12" s="10" t="n">
        <f aca="false">SUM(E12:G12)</f>
        <v>852914</v>
      </c>
      <c r="E12" s="10" t="n">
        <v>847430</v>
      </c>
      <c r="F12" s="10"/>
      <c r="G12" s="10" t="n">
        <v>5484</v>
      </c>
      <c r="H12" s="10" t="n">
        <f aca="false">SUM(I12:L12)</f>
        <v>2579</v>
      </c>
      <c r="I12" s="10" t="n">
        <v>127</v>
      </c>
      <c r="J12" s="10"/>
      <c r="K12" s="10" t="n">
        <v>882</v>
      </c>
      <c r="L12" s="10" t="n">
        <v>1570</v>
      </c>
      <c r="M12" s="10"/>
      <c r="N12" s="10" t="n">
        <f aca="false">O12+P12+Q12</f>
        <v>853632</v>
      </c>
      <c r="O12" s="10" t="n">
        <v>759040</v>
      </c>
      <c r="P12" s="10" t="n">
        <v>93936</v>
      </c>
      <c r="Q12" s="10" t="n">
        <v>656</v>
      </c>
      <c r="R12" s="11" t="n">
        <f aca="false">C12-N12</f>
        <v>1861</v>
      </c>
    </row>
    <row r="13" customFormat="false" ht="24.95" hidden="false" customHeight="true" outlineLevel="0" collapsed="false">
      <c r="B13" s="9" t="s">
        <v>29</v>
      </c>
      <c r="C13" s="10" t="n">
        <f aca="false">D13+H13+M13</f>
        <v>964439</v>
      </c>
      <c r="D13" s="10" t="n">
        <f aca="false">SUM(E13:G13)</f>
        <v>954330</v>
      </c>
      <c r="E13" s="10" t="n">
        <v>945965</v>
      </c>
      <c r="F13" s="10" t="n">
        <v>5833</v>
      </c>
      <c r="G13" s="10" t="n">
        <v>2532</v>
      </c>
      <c r="H13" s="10" t="n">
        <f aca="false">SUM(I13:L13)</f>
        <v>10109</v>
      </c>
      <c r="I13" s="10" t="n">
        <v>134</v>
      </c>
      <c r="J13" s="10"/>
      <c r="K13" s="10" t="n">
        <v>13</v>
      </c>
      <c r="L13" s="10" t="n">
        <v>9962</v>
      </c>
      <c r="M13" s="10"/>
      <c r="N13" s="10" t="n">
        <f aca="false">O13+P13+Q13</f>
        <v>987325</v>
      </c>
      <c r="O13" s="10" t="n">
        <v>873898</v>
      </c>
      <c r="P13" s="10" t="n">
        <v>110668</v>
      </c>
      <c r="Q13" s="10" t="n">
        <v>2759</v>
      </c>
      <c r="R13" s="11" t="n">
        <f aca="false">C13-N13</f>
        <v>-22886</v>
      </c>
    </row>
    <row r="14" customFormat="false" ht="30" hidden="false" customHeight="true" outlineLevel="0" collapsed="false">
      <c r="B14" s="12" t="s">
        <v>30</v>
      </c>
      <c r="C14" s="10" t="n">
        <f aca="false">D14+H14+M14</f>
        <v>754827</v>
      </c>
      <c r="D14" s="10" t="n">
        <f aca="false">SUM(E14:G14)</f>
        <v>706380</v>
      </c>
      <c r="E14" s="10" t="n">
        <v>700500</v>
      </c>
      <c r="F14" s="10"/>
      <c r="G14" s="10" t="n">
        <v>5880</v>
      </c>
      <c r="H14" s="10" t="n">
        <f aca="false">SUM(I14:L14)</f>
        <v>48447</v>
      </c>
      <c r="I14" s="10" t="n">
        <v>1817</v>
      </c>
      <c r="J14" s="10"/>
      <c r="K14" s="10" t="n">
        <v>24124</v>
      </c>
      <c r="L14" s="10" t="n">
        <v>22506</v>
      </c>
      <c r="M14" s="10"/>
      <c r="N14" s="10" t="n">
        <f aca="false">O14+P14+Q14</f>
        <v>680381</v>
      </c>
      <c r="O14" s="10" t="n">
        <v>624329</v>
      </c>
      <c r="P14" s="10" t="n">
        <v>54545</v>
      </c>
      <c r="Q14" s="10" t="n">
        <v>1507</v>
      </c>
      <c r="R14" s="11" t="n">
        <f aca="false">C14-N14</f>
        <v>74446</v>
      </c>
    </row>
    <row r="15" customFormat="false" ht="30" hidden="false" customHeight="true" outlineLevel="0" collapsed="false">
      <c r="B15" s="12" t="s">
        <v>31</v>
      </c>
      <c r="C15" s="10" t="n">
        <f aca="false">D15+H15+M15</f>
        <v>276821</v>
      </c>
      <c r="D15" s="10" t="n">
        <f aca="false">SUM(E15:G15)</f>
        <v>221299</v>
      </c>
      <c r="E15" s="10" t="n">
        <v>219319</v>
      </c>
      <c r="F15" s="10"/>
      <c r="G15" s="10" t="n">
        <v>1980</v>
      </c>
      <c r="H15" s="10" t="n">
        <f aca="false">SUM(I15:L15)</f>
        <v>55522</v>
      </c>
      <c r="I15" s="10"/>
      <c r="J15" s="10"/>
      <c r="K15" s="10" t="n">
        <v>33003</v>
      </c>
      <c r="L15" s="10" t="n">
        <v>22519</v>
      </c>
      <c r="M15" s="10"/>
      <c r="N15" s="10" t="n">
        <f aca="false">O15+P15+Q15</f>
        <v>290536</v>
      </c>
      <c r="O15" s="10" t="n">
        <v>261646</v>
      </c>
      <c r="P15" s="10" t="n">
        <v>28764</v>
      </c>
      <c r="Q15" s="10" t="n">
        <v>126</v>
      </c>
      <c r="R15" s="11" t="n">
        <f aca="false">C15-N15</f>
        <v>-13715</v>
      </c>
    </row>
    <row r="16" customFormat="false" ht="24.95" hidden="false" customHeight="true" outlineLevel="0" collapsed="false">
      <c r="B16" s="12" t="s">
        <v>32</v>
      </c>
      <c r="C16" s="10" t="n">
        <f aca="false">D16+H16+M16</f>
        <v>728710</v>
      </c>
      <c r="D16" s="10" t="n">
        <f aca="false">SUM(E16:G16)</f>
        <v>707939</v>
      </c>
      <c r="E16" s="10" t="n">
        <v>705848</v>
      </c>
      <c r="F16" s="10"/>
      <c r="G16" s="10" t="n">
        <v>2091</v>
      </c>
      <c r="H16" s="10" t="n">
        <f aca="false">SUM(I16:L16)</f>
        <v>20771</v>
      </c>
      <c r="I16" s="10" t="n">
        <v>47</v>
      </c>
      <c r="J16" s="10"/>
      <c r="K16" s="10" t="n">
        <v>429</v>
      </c>
      <c r="L16" s="10" t="n">
        <v>20295</v>
      </c>
      <c r="M16" s="10"/>
      <c r="N16" s="10" t="n">
        <f aca="false">O16+P16+Q16</f>
        <v>609997</v>
      </c>
      <c r="O16" s="10" t="n">
        <v>553105</v>
      </c>
      <c r="P16" s="10" t="n">
        <v>56892</v>
      </c>
      <c r="Q16" s="10"/>
      <c r="R16" s="11" t="n">
        <f aca="false">C16-N16</f>
        <v>118713</v>
      </c>
    </row>
    <row r="17" customFormat="false" ht="24.95" hidden="false" customHeight="true" outlineLevel="0" collapsed="false">
      <c r="B17" s="9" t="s">
        <v>33</v>
      </c>
      <c r="C17" s="10" t="n">
        <f aca="false">D17+H17+M17</f>
        <v>710772</v>
      </c>
      <c r="D17" s="10" t="n">
        <f aca="false">SUM(E17:G17)</f>
        <v>703115</v>
      </c>
      <c r="E17" s="10" t="n">
        <v>454420</v>
      </c>
      <c r="F17" s="10" t="n">
        <v>190723</v>
      </c>
      <c r="G17" s="10" t="n">
        <v>57972</v>
      </c>
      <c r="H17" s="10" t="n">
        <f aca="false">SUM(I17:L17)</f>
        <v>7645</v>
      </c>
      <c r="I17" s="10" t="n">
        <v>105</v>
      </c>
      <c r="J17" s="10"/>
      <c r="K17" s="10"/>
      <c r="L17" s="10" t="n">
        <v>7540</v>
      </c>
      <c r="M17" s="10" t="n">
        <v>12</v>
      </c>
      <c r="N17" s="10" t="n">
        <f aca="false">O17+P17+Q17</f>
        <v>646468</v>
      </c>
      <c r="O17" s="10" t="n">
        <v>573601</v>
      </c>
      <c r="P17" s="10" t="n">
        <v>72731</v>
      </c>
      <c r="Q17" s="10" t="n">
        <v>136</v>
      </c>
      <c r="R17" s="11" t="n">
        <f aca="false">C17-N17</f>
        <v>64304</v>
      </c>
    </row>
    <row r="18" customFormat="false" ht="24.95" hidden="false" customHeight="true" outlineLevel="0" collapsed="false">
      <c r="B18" s="9" t="s">
        <v>34</v>
      </c>
      <c r="C18" s="10" t="n">
        <f aca="false">D18+H18+M18</f>
        <v>1073570</v>
      </c>
      <c r="D18" s="10" t="n">
        <f aca="false">SUM(E18:G18)</f>
        <v>1041094</v>
      </c>
      <c r="E18" s="10" t="n">
        <v>877249</v>
      </c>
      <c r="F18" s="10"/>
      <c r="G18" s="10" t="n">
        <v>163845</v>
      </c>
      <c r="H18" s="10" t="n">
        <f aca="false">SUM(I18:L18)</f>
        <v>32476</v>
      </c>
      <c r="I18" s="10" t="n">
        <v>107</v>
      </c>
      <c r="J18" s="10"/>
      <c r="K18" s="10" t="n">
        <v>26155</v>
      </c>
      <c r="L18" s="10" t="n">
        <v>6214</v>
      </c>
      <c r="M18" s="10"/>
      <c r="N18" s="10" t="n">
        <f aca="false">O18+P18+Q18</f>
        <v>841632</v>
      </c>
      <c r="O18" s="10" t="n">
        <v>708755</v>
      </c>
      <c r="P18" s="10" t="n">
        <v>132877</v>
      </c>
      <c r="Q18" s="10"/>
      <c r="R18" s="11" t="n">
        <f aca="false">C18-N18</f>
        <v>231938</v>
      </c>
    </row>
    <row r="19" customFormat="false" ht="24.95" hidden="false" customHeight="true" outlineLevel="0" collapsed="false">
      <c r="B19" s="9" t="s">
        <v>35</v>
      </c>
      <c r="C19" s="10" t="n">
        <f aca="false">D19+H19+M19</f>
        <v>447849</v>
      </c>
      <c r="D19" s="10" t="n">
        <f aca="false">SUM(E19:G19)</f>
        <v>447029</v>
      </c>
      <c r="E19" s="10" t="n">
        <v>425042</v>
      </c>
      <c r="F19" s="10"/>
      <c r="G19" s="10" t="n">
        <v>21987</v>
      </c>
      <c r="H19" s="10" t="n">
        <f aca="false">SUM(I19:L19)</f>
        <v>820</v>
      </c>
      <c r="I19" s="10" t="n">
        <v>353</v>
      </c>
      <c r="J19" s="10"/>
      <c r="K19" s="10"/>
      <c r="L19" s="10" t="n">
        <v>467</v>
      </c>
      <c r="M19" s="10"/>
      <c r="N19" s="10" t="n">
        <f aca="false">O19+P19+Q19</f>
        <v>498989</v>
      </c>
      <c r="O19" s="10" t="n">
        <v>427133</v>
      </c>
      <c r="P19" s="10" t="n">
        <v>71014</v>
      </c>
      <c r="Q19" s="10" t="n">
        <v>842</v>
      </c>
      <c r="R19" s="11" t="n">
        <f aca="false">C19-N19</f>
        <v>-51140</v>
      </c>
    </row>
    <row r="20" customFormat="false" ht="24.95" hidden="false" customHeight="true" outlineLevel="0" collapsed="false">
      <c r="B20" s="9" t="s">
        <v>36</v>
      </c>
      <c r="C20" s="10" t="n">
        <f aca="false">D20+H20+M20</f>
        <v>652985</v>
      </c>
      <c r="D20" s="10" t="n">
        <f aca="false">SUM(E20:G20)</f>
        <v>460354</v>
      </c>
      <c r="E20" s="10" t="n">
        <v>457770</v>
      </c>
      <c r="F20" s="10"/>
      <c r="G20" s="10" t="n">
        <v>2584</v>
      </c>
      <c r="H20" s="10" t="n">
        <f aca="false">SUM(I20:L20)</f>
        <v>192631</v>
      </c>
      <c r="I20" s="10" t="n">
        <v>97</v>
      </c>
      <c r="J20" s="10"/>
      <c r="K20" s="10" t="n">
        <v>51979</v>
      </c>
      <c r="L20" s="10" t="n">
        <v>140555</v>
      </c>
      <c r="M20" s="10"/>
      <c r="N20" s="10" t="n">
        <f aca="false">O20+P20+Q20</f>
        <v>566324</v>
      </c>
      <c r="O20" s="10" t="n">
        <v>479485</v>
      </c>
      <c r="P20" s="10" t="n">
        <v>84802</v>
      </c>
      <c r="Q20" s="10" t="n">
        <v>2037</v>
      </c>
      <c r="R20" s="11" t="n">
        <f aca="false">C20-N20</f>
        <v>86661</v>
      </c>
    </row>
    <row r="21" customFormat="false" ht="24.95" hidden="false" customHeight="true" outlineLevel="0" collapsed="false">
      <c r="B21" s="9" t="s">
        <v>37</v>
      </c>
      <c r="C21" s="10" t="n">
        <f aca="false">D21+H21+M21</f>
        <v>227857</v>
      </c>
      <c r="D21" s="10" t="n">
        <f aca="false">SUM(E21:G21)</f>
        <v>198393</v>
      </c>
      <c r="E21" s="10" t="n">
        <v>182733</v>
      </c>
      <c r="F21" s="10"/>
      <c r="G21" s="10" t="n">
        <v>15660</v>
      </c>
      <c r="H21" s="10" t="n">
        <f aca="false">SUM(I21:L21)</f>
        <v>29464</v>
      </c>
      <c r="I21" s="10"/>
      <c r="J21" s="10"/>
      <c r="K21" s="10" t="n">
        <v>28770</v>
      </c>
      <c r="L21" s="10" t="n">
        <v>694</v>
      </c>
      <c r="M21" s="10"/>
      <c r="N21" s="10" t="n">
        <f aca="false">O21+P21+Q21</f>
        <v>211988</v>
      </c>
      <c r="O21" s="10" t="n">
        <v>160520</v>
      </c>
      <c r="P21" s="10" t="n">
        <v>51468</v>
      </c>
      <c r="Q21" s="10"/>
      <c r="R21" s="11" t="n">
        <f aca="false">C21-N21</f>
        <v>15869</v>
      </c>
    </row>
    <row r="22" customFormat="false" ht="24.95" hidden="false" customHeight="true" outlineLevel="0" collapsed="false">
      <c r="B22" s="9" t="s">
        <v>38</v>
      </c>
      <c r="C22" s="13" t="n">
        <f aca="false">D22+H22+M22</f>
        <v>876735</v>
      </c>
      <c r="D22" s="13" t="n">
        <f aca="false">SUM(E22:G22)</f>
        <v>795806</v>
      </c>
      <c r="E22" s="10" t="n">
        <v>686905</v>
      </c>
      <c r="F22" s="10" t="n">
        <v>1542</v>
      </c>
      <c r="G22" s="10" t="n">
        <v>107359</v>
      </c>
      <c r="H22" s="13" t="n">
        <f aca="false">SUM(I22:L22)</f>
        <v>80929</v>
      </c>
      <c r="I22" s="13" t="n">
        <v>642</v>
      </c>
      <c r="J22" s="13"/>
      <c r="K22" s="13" t="n">
        <v>80267</v>
      </c>
      <c r="L22" s="13" t="n">
        <v>20</v>
      </c>
      <c r="M22" s="13"/>
      <c r="N22" s="13" t="n">
        <f aca="false">O22+P22+Q22</f>
        <v>773346</v>
      </c>
      <c r="O22" s="13" t="n">
        <v>668577</v>
      </c>
      <c r="P22" s="13" t="n">
        <v>104352</v>
      </c>
      <c r="Q22" s="13" t="n">
        <v>417</v>
      </c>
      <c r="R22" s="14" t="n">
        <f aca="false">C22-N22</f>
        <v>103389</v>
      </c>
    </row>
    <row r="23" customFormat="false" ht="24.95" hidden="false" customHeight="true" outlineLevel="0" collapsed="false">
      <c r="B23" s="9" t="s">
        <v>39</v>
      </c>
      <c r="C23" s="10" t="n">
        <f aca="false">D23+H23+M23</f>
        <v>183578</v>
      </c>
      <c r="D23" s="10" t="n">
        <f aca="false">SUM(E23:G23)</f>
        <v>151522</v>
      </c>
      <c r="E23" s="10" t="n">
        <v>151358</v>
      </c>
      <c r="F23" s="10"/>
      <c r="G23" s="10" t="n">
        <v>164</v>
      </c>
      <c r="H23" s="10" t="n">
        <f aca="false">SUM(I23:L23)</f>
        <v>32056</v>
      </c>
      <c r="I23" s="10" t="n">
        <v>94</v>
      </c>
      <c r="J23" s="10"/>
      <c r="K23" s="10" t="n">
        <v>30000</v>
      </c>
      <c r="L23" s="10" t="n">
        <v>1962</v>
      </c>
      <c r="M23" s="10"/>
      <c r="N23" s="10" t="n">
        <f aca="false">O23+P23+Q23</f>
        <v>200320</v>
      </c>
      <c r="O23" s="10" t="n">
        <v>176089</v>
      </c>
      <c r="P23" s="10" t="n">
        <v>24225</v>
      </c>
      <c r="Q23" s="10" t="n">
        <v>6</v>
      </c>
      <c r="R23" s="11" t="n">
        <f aca="false">C23-N23</f>
        <v>-16742</v>
      </c>
    </row>
    <row r="24" customFormat="false" ht="24.95" hidden="false" customHeight="true" outlineLevel="0" collapsed="false">
      <c r="B24" s="9" t="s">
        <v>40</v>
      </c>
      <c r="C24" s="10" t="n">
        <f aca="false">D24+H24+M24</f>
        <v>293087</v>
      </c>
      <c r="D24" s="10" t="n">
        <f aca="false">SUM(E24:G24)</f>
        <v>132126</v>
      </c>
      <c r="E24" s="10" t="n">
        <v>132126</v>
      </c>
      <c r="F24" s="10"/>
      <c r="G24" s="10"/>
      <c r="H24" s="10" t="n">
        <f aca="false">SUM(I24:L24)</f>
        <v>160961</v>
      </c>
      <c r="I24" s="10" t="n">
        <v>1</v>
      </c>
      <c r="J24" s="10"/>
      <c r="K24" s="10" t="n">
        <v>157860</v>
      </c>
      <c r="L24" s="10" t="n">
        <v>3100</v>
      </c>
      <c r="M24" s="10"/>
      <c r="N24" s="10" t="n">
        <f aca="false">O24+P24+Q24</f>
        <v>292222</v>
      </c>
      <c r="O24" s="10" t="n">
        <v>243259</v>
      </c>
      <c r="P24" s="10" t="n">
        <v>48963</v>
      </c>
      <c r="Q24" s="10"/>
      <c r="R24" s="11" t="n">
        <f aca="false">C24-N24</f>
        <v>865</v>
      </c>
    </row>
    <row r="25" customFormat="false" ht="24.95" hidden="false" customHeight="true" outlineLevel="0" collapsed="false">
      <c r="B25" s="9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4"/>
    </row>
    <row r="26" customFormat="false" ht="24.95" hidden="false" customHeight="true" outlineLevel="0" collapsed="false">
      <c r="B26" s="15" t="n">
        <f aca="false">COUNTA(B6:B25)</f>
        <v>19</v>
      </c>
      <c r="C26" s="16" t="n">
        <f aca="false">SUM(C6:C25)</f>
        <v>53331977</v>
      </c>
      <c r="D26" s="16" t="n">
        <f aca="false">SUM(D6:D25)</f>
        <v>49340444</v>
      </c>
      <c r="E26" s="16" t="n">
        <f aca="false">SUM(E6:E25)</f>
        <v>47442333</v>
      </c>
      <c r="F26" s="16" t="n">
        <f aca="false">SUM(F6:F25)</f>
        <v>600980</v>
      </c>
      <c r="G26" s="16" t="n">
        <f aca="false">SUM(G6:G25)</f>
        <v>1297131</v>
      </c>
      <c r="H26" s="16" t="n">
        <f aca="false">SUM(I26:L26)</f>
        <v>3647477</v>
      </c>
      <c r="I26" s="16" t="n">
        <f aca="false">SUM(I6:I25)</f>
        <v>14659</v>
      </c>
      <c r="J26" s="16" t="n">
        <f aca="false">SUM(J6:J25)</f>
        <v>0</v>
      </c>
      <c r="K26" s="16" t="n">
        <f aca="false">SUM(K6:K25)</f>
        <v>1207304</v>
      </c>
      <c r="L26" s="16" t="n">
        <f aca="false">SUM(L6:L25)</f>
        <v>2425514</v>
      </c>
      <c r="M26" s="16" t="n">
        <f aca="false">SUM(M6:M25)</f>
        <v>344056</v>
      </c>
      <c r="N26" s="16" t="n">
        <f aca="false">SUM(N6:N25)</f>
        <v>50759728</v>
      </c>
      <c r="O26" s="16" t="n">
        <f aca="false">SUM(O6:O25)</f>
        <v>43072025</v>
      </c>
      <c r="P26" s="16" t="n">
        <f aca="false">SUM(P6:P25)</f>
        <v>7523667</v>
      </c>
      <c r="Q26" s="16" t="n">
        <f aca="false">SUM(Q6:Q25)</f>
        <v>164036</v>
      </c>
      <c r="R26" s="17" t="n">
        <f aca="false">SUM(R6:R25)</f>
        <v>2572249</v>
      </c>
    </row>
    <row r="27" customFormat="false" ht="24.75" hidden="false" customHeight="true" outlineLevel="0" collapsed="false">
      <c r="B27" s="18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</row>
    <row r="28" customFormat="false" ht="18" hidden="false" customHeight="true" outlineLevel="0" collapsed="false">
      <c r="B28" s="18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</row>
    <row r="29" customFormat="false" ht="18" hidden="false" customHeight="true" outlineLevel="0" collapsed="false">
      <c r="B29" s="20" t="s">
        <v>41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2" t="s">
        <v>2</v>
      </c>
    </row>
    <row r="30" customFormat="false" ht="17.1" hidden="false" customHeight="true" outlineLevel="0" collapsed="false">
      <c r="B30" s="3" t="s">
        <v>3</v>
      </c>
      <c r="C30" s="4" t="s">
        <v>4</v>
      </c>
      <c r="D30" s="4" t="s">
        <v>5</v>
      </c>
      <c r="E30" s="5" t="s">
        <v>6</v>
      </c>
      <c r="F30" s="5"/>
      <c r="G30" s="5"/>
      <c r="H30" s="4" t="s">
        <v>7</v>
      </c>
      <c r="I30" s="5" t="s">
        <v>8</v>
      </c>
      <c r="J30" s="5"/>
      <c r="K30" s="5"/>
      <c r="L30" s="5"/>
      <c r="M30" s="4" t="s">
        <v>9</v>
      </c>
      <c r="N30" s="4" t="s">
        <v>10</v>
      </c>
      <c r="O30" s="4" t="s">
        <v>11</v>
      </c>
      <c r="P30" s="4" t="s">
        <v>12</v>
      </c>
      <c r="Q30" s="4" t="s">
        <v>13</v>
      </c>
      <c r="R30" s="6" t="s">
        <v>14</v>
      </c>
    </row>
    <row r="31" customFormat="false" ht="27" hidden="false" customHeight="false" outlineLevel="0" collapsed="false">
      <c r="B31" s="3"/>
      <c r="C31" s="4"/>
      <c r="D31" s="4"/>
      <c r="E31" s="7" t="s">
        <v>15</v>
      </c>
      <c r="F31" s="8" t="s">
        <v>16</v>
      </c>
      <c r="G31" s="8" t="s">
        <v>17</v>
      </c>
      <c r="H31" s="4"/>
      <c r="I31" s="8" t="s">
        <v>18</v>
      </c>
      <c r="J31" s="8" t="s">
        <v>19</v>
      </c>
      <c r="K31" s="8" t="s">
        <v>20</v>
      </c>
      <c r="L31" s="8" t="s">
        <v>21</v>
      </c>
      <c r="M31" s="4"/>
      <c r="N31" s="4"/>
      <c r="O31" s="4"/>
      <c r="P31" s="4"/>
      <c r="Q31" s="4"/>
      <c r="R31" s="6"/>
    </row>
    <row r="32" customFormat="false" ht="17.1" hidden="false" customHeight="true" outlineLevel="0" collapsed="false">
      <c r="B32" s="9" t="s">
        <v>42</v>
      </c>
      <c r="C32" s="13" t="n">
        <f aca="false">D32+H32+M32</f>
        <v>19249535</v>
      </c>
      <c r="D32" s="13" t="n">
        <f aca="false">SUM(E32:G32)</f>
        <v>18900130</v>
      </c>
      <c r="E32" s="13" t="n">
        <v>16582963</v>
      </c>
      <c r="F32" s="13" t="n">
        <v>233173</v>
      </c>
      <c r="G32" s="13" t="n">
        <v>2083994</v>
      </c>
      <c r="H32" s="13" t="n">
        <f aca="false">SUM(I32:L32)</f>
        <v>296990</v>
      </c>
      <c r="I32" s="13" t="n">
        <v>1777</v>
      </c>
      <c r="J32" s="13" t="n">
        <v>108862</v>
      </c>
      <c r="K32" s="13" t="n">
        <v>59590</v>
      </c>
      <c r="L32" s="13" t="n">
        <v>126761</v>
      </c>
      <c r="M32" s="13" t="n">
        <v>52415</v>
      </c>
      <c r="N32" s="13" t="n">
        <f aca="false">O32+P32+Q32</f>
        <v>17614176</v>
      </c>
      <c r="O32" s="13" t="n">
        <v>14975570</v>
      </c>
      <c r="P32" s="13" t="n">
        <v>2472083</v>
      </c>
      <c r="Q32" s="13" t="n">
        <v>166523</v>
      </c>
      <c r="R32" s="14" t="n">
        <f aca="false">C32-N32</f>
        <v>1635359</v>
      </c>
    </row>
    <row r="33" customFormat="false" ht="17.1" hidden="false" customHeight="true" outlineLevel="0" collapsed="false">
      <c r="B33" s="9" t="s">
        <v>43</v>
      </c>
      <c r="C33" s="13" t="n">
        <f aca="false">D33+H33+M33</f>
        <v>1165526</v>
      </c>
      <c r="D33" s="13" t="n">
        <f aca="false">SUM(E33:G33)</f>
        <v>1086790</v>
      </c>
      <c r="E33" s="13" t="n">
        <v>1026254</v>
      </c>
      <c r="F33" s="13"/>
      <c r="G33" s="13" t="n">
        <v>60536</v>
      </c>
      <c r="H33" s="13" t="n">
        <f aca="false">SUM(I33:L33)</f>
        <v>78736</v>
      </c>
      <c r="I33" s="13" t="n">
        <v>256</v>
      </c>
      <c r="J33" s="13"/>
      <c r="K33" s="13" t="n">
        <v>69874</v>
      </c>
      <c r="L33" s="13" t="n">
        <v>8606</v>
      </c>
      <c r="M33" s="13"/>
      <c r="N33" s="13" t="n">
        <f aca="false">O33+P33+Q33</f>
        <v>911403</v>
      </c>
      <c r="O33" s="13" t="n">
        <v>682740</v>
      </c>
      <c r="P33" s="13" t="n">
        <v>225950</v>
      </c>
      <c r="Q33" s="13" t="n">
        <v>2713</v>
      </c>
      <c r="R33" s="14" t="n">
        <f aca="false">C33-N33</f>
        <v>254123</v>
      </c>
    </row>
    <row r="34" customFormat="false" ht="17.1" hidden="false" customHeight="true" outlineLevel="0" collapsed="false">
      <c r="B34" s="9" t="s">
        <v>44</v>
      </c>
      <c r="C34" s="13" t="n">
        <f aca="false">D34+H34+M34</f>
        <v>516654</v>
      </c>
      <c r="D34" s="13" t="n">
        <f aca="false">SUM(E34:G34)</f>
        <v>426220</v>
      </c>
      <c r="E34" s="13" t="n">
        <v>407736</v>
      </c>
      <c r="F34" s="13"/>
      <c r="G34" s="13" t="n">
        <v>18484</v>
      </c>
      <c r="H34" s="13" t="n">
        <f aca="false">SUM(I34:L34)</f>
        <v>90434</v>
      </c>
      <c r="I34" s="13"/>
      <c r="J34" s="13"/>
      <c r="K34" s="13" t="n">
        <v>85012</v>
      </c>
      <c r="L34" s="13" t="n">
        <v>5422</v>
      </c>
      <c r="M34" s="13"/>
      <c r="N34" s="13" t="n">
        <f aca="false">O34+P34+Q34</f>
        <v>480621</v>
      </c>
      <c r="O34" s="13" t="n">
        <v>439684</v>
      </c>
      <c r="P34" s="13" t="n">
        <v>40937</v>
      </c>
      <c r="Q34" s="13"/>
      <c r="R34" s="14" t="n">
        <f aca="false">C34-N34</f>
        <v>36033</v>
      </c>
    </row>
    <row r="35" customFormat="false" ht="17.1" hidden="false" customHeight="true" outlineLevel="0" collapsed="false">
      <c r="B35" s="9" t="s">
        <v>45</v>
      </c>
      <c r="C35" s="13" t="n">
        <f aca="false">D35+H35+M35</f>
        <v>1112614</v>
      </c>
      <c r="D35" s="13" t="n">
        <f aca="false">SUM(E35:G35)</f>
        <v>1047094</v>
      </c>
      <c r="E35" s="13" t="n">
        <v>1020958</v>
      </c>
      <c r="F35" s="13"/>
      <c r="G35" s="13" t="n">
        <v>26136</v>
      </c>
      <c r="H35" s="13" t="n">
        <f aca="false">SUM(I35:L35)</f>
        <v>58466</v>
      </c>
      <c r="I35" s="13" t="n">
        <v>253</v>
      </c>
      <c r="J35" s="13"/>
      <c r="K35" s="13"/>
      <c r="L35" s="13" t="n">
        <v>58213</v>
      </c>
      <c r="M35" s="13" t="n">
        <v>7054</v>
      </c>
      <c r="N35" s="13" t="n">
        <f aca="false">O35+P35+Q35</f>
        <v>1070833</v>
      </c>
      <c r="O35" s="13" t="n">
        <v>913000</v>
      </c>
      <c r="P35" s="13" t="n">
        <v>155199</v>
      </c>
      <c r="Q35" s="13" t="n">
        <v>2634</v>
      </c>
      <c r="R35" s="14" t="n">
        <f aca="false">C35-N35</f>
        <v>41781</v>
      </c>
    </row>
    <row r="36" customFormat="false" ht="17.1" hidden="false" customHeight="true" outlineLevel="0" collapsed="false">
      <c r="B36" s="9" t="s">
        <v>46</v>
      </c>
      <c r="C36" s="13" t="n">
        <f aca="false">D36+H36+M36</f>
        <v>373669</v>
      </c>
      <c r="D36" s="13" t="n">
        <f aca="false">SUM(E36:G36)</f>
        <v>372494</v>
      </c>
      <c r="E36" s="13" t="n">
        <v>358499</v>
      </c>
      <c r="F36" s="13"/>
      <c r="G36" s="13" t="n">
        <v>13995</v>
      </c>
      <c r="H36" s="13" t="n">
        <f aca="false">SUM(I36:L36)</f>
        <v>1175</v>
      </c>
      <c r="I36" s="13" t="n">
        <v>175</v>
      </c>
      <c r="J36" s="13"/>
      <c r="K36" s="13" t="n">
        <v>1000</v>
      </c>
      <c r="L36" s="13"/>
      <c r="M36" s="13"/>
      <c r="N36" s="13" t="n">
        <f aca="false">O36+P36+Q36</f>
        <v>397725</v>
      </c>
      <c r="O36" s="13" t="n">
        <v>396464</v>
      </c>
      <c r="P36" s="13" t="n">
        <v>362</v>
      </c>
      <c r="Q36" s="13" t="n">
        <v>899</v>
      </c>
      <c r="R36" s="14" t="n">
        <f aca="false">C36-N36</f>
        <v>-24056</v>
      </c>
    </row>
    <row r="37" customFormat="false" ht="17.1" hidden="false" customHeight="true" outlineLevel="0" collapsed="false">
      <c r="B37" s="9" t="s">
        <v>47</v>
      </c>
      <c r="C37" s="13" t="n">
        <f aca="false">D37+H37+M37</f>
        <v>663853</v>
      </c>
      <c r="D37" s="13" t="n">
        <f aca="false">SUM(E37:G37)</f>
        <v>650161</v>
      </c>
      <c r="E37" s="13" t="n">
        <v>623506</v>
      </c>
      <c r="F37" s="13"/>
      <c r="G37" s="13" t="n">
        <v>26655</v>
      </c>
      <c r="H37" s="13" t="n">
        <f aca="false">SUM(I37:L37)</f>
        <v>13454</v>
      </c>
      <c r="I37" s="13" t="n">
        <v>1</v>
      </c>
      <c r="J37" s="13"/>
      <c r="K37" s="13"/>
      <c r="L37" s="13" t="n">
        <v>13453</v>
      </c>
      <c r="M37" s="13" t="n">
        <v>238</v>
      </c>
      <c r="N37" s="13" t="n">
        <f aca="false">O37+P37+Q37</f>
        <v>630766</v>
      </c>
      <c r="O37" s="13" t="n">
        <v>582078</v>
      </c>
      <c r="P37" s="13" t="n">
        <v>48441</v>
      </c>
      <c r="Q37" s="13" t="n">
        <v>247</v>
      </c>
      <c r="R37" s="14" t="n">
        <f aca="false">C37-N37</f>
        <v>33087</v>
      </c>
    </row>
    <row r="38" customFormat="false" ht="17.1" hidden="false" customHeight="true" outlineLevel="0" collapsed="false">
      <c r="B38" s="9" t="s">
        <v>48</v>
      </c>
      <c r="C38" s="13" t="n">
        <f aca="false">D38+H38+M38</f>
        <v>508386</v>
      </c>
      <c r="D38" s="13" t="n">
        <f aca="false">SUM(E38:G38)</f>
        <v>508042</v>
      </c>
      <c r="E38" s="13" t="n">
        <v>462320</v>
      </c>
      <c r="F38" s="13"/>
      <c r="G38" s="13" t="n">
        <v>45722</v>
      </c>
      <c r="H38" s="13" t="n">
        <f aca="false">SUM(I38:L38)</f>
        <v>344</v>
      </c>
      <c r="I38" s="13" t="n">
        <v>7</v>
      </c>
      <c r="J38" s="13"/>
      <c r="K38" s="13"/>
      <c r="L38" s="13" t="n">
        <v>337</v>
      </c>
      <c r="M38" s="13"/>
      <c r="N38" s="13" t="n">
        <f aca="false">O38+P38+Q38</f>
        <v>458818</v>
      </c>
      <c r="O38" s="13" t="n">
        <v>393809</v>
      </c>
      <c r="P38" s="13" t="n">
        <v>65009</v>
      </c>
      <c r="Q38" s="13"/>
      <c r="R38" s="14" t="n">
        <f aca="false">C38-N38</f>
        <v>49568</v>
      </c>
    </row>
    <row r="39" customFormat="false" ht="17.1" hidden="false" customHeight="true" outlineLevel="0" collapsed="false">
      <c r="B39" s="9" t="s">
        <v>49</v>
      </c>
      <c r="C39" s="13" t="n">
        <f aca="false">D39+H39+M39</f>
        <v>959933</v>
      </c>
      <c r="D39" s="13" t="n">
        <f aca="false">SUM(E39:G39)</f>
        <v>938432</v>
      </c>
      <c r="E39" s="13" t="n">
        <v>795831</v>
      </c>
      <c r="F39" s="13" t="n">
        <v>64547</v>
      </c>
      <c r="G39" s="13" t="n">
        <v>78054</v>
      </c>
      <c r="H39" s="13" t="n">
        <f aca="false">SUM(I39:L39)</f>
        <v>21501</v>
      </c>
      <c r="I39" s="13" t="n">
        <v>15</v>
      </c>
      <c r="J39" s="13"/>
      <c r="K39" s="13" t="n">
        <v>19329</v>
      </c>
      <c r="L39" s="13" t="n">
        <v>2157</v>
      </c>
      <c r="M39" s="13"/>
      <c r="N39" s="13" t="n">
        <f aca="false">O39+P39+Q39</f>
        <v>959673</v>
      </c>
      <c r="O39" s="13" t="n">
        <v>752565</v>
      </c>
      <c r="P39" s="13" t="n">
        <v>202267</v>
      </c>
      <c r="Q39" s="13" t="n">
        <v>4841</v>
      </c>
      <c r="R39" s="14" t="n">
        <f aca="false">C39-N39</f>
        <v>260</v>
      </c>
    </row>
    <row r="40" customFormat="false" ht="17.1" hidden="false" customHeight="true" outlineLevel="0" collapsed="false">
      <c r="B40" s="9" t="s">
        <v>50</v>
      </c>
      <c r="C40" s="21" t="s">
        <v>51</v>
      </c>
      <c r="D40" s="21" t="s">
        <v>51</v>
      </c>
      <c r="E40" s="21" t="s">
        <v>51</v>
      </c>
      <c r="F40" s="21" t="s">
        <v>51</v>
      </c>
      <c r="G40" s="21" t="s">
        <v>51</v>
      </c>
      <c r="H40" s="21" t="s">
        <v>51</v>
      </c>
      <c r="I40" s="21" t="s">
        <v>51</v>
      </c>
      <c r="J40" s="21" t="s">
        <v>51</v>
      </c>
      <c r="K40" s="21" t="s">
        <v>51</v>
      </c>
      <c r="L40" s="21" t="s">
        <v>51</v>
      </c>
      <c r="M40" s="21" t="s">
        <v>51</v>
      </c>
      <c r="N40" s="21" t="s">
        <v>51</v>
      </c>
      <c r="O40" s="21" t="s">
        <v>51</v>
      </c>
      <c r="P40" s="21" t="s">
        <v>51</v>
      </c>
      <c r="Q40" s="21" t="s">
        <v>51</v>
      </c>
      <c r="R40" s="22" t="s">
        <v>51</v>
      </c>
    </row>
    <row r="41" customFormat="false" ht="17.1" hidden="false" customHeight="true" outlineLevel="0" collapsed="false">
      <c r="B41" s="9" t="s">
        <v>52</v>
      </c>
      <c r="C41" s="13" t="n">
        <f aca="false">D41+H41+M41</f>
        <v>237132</v>
      </c>
      <c r="D41" s="13" t="n">
        <f aca="false">SUM(E41:G41)</f>
        <v>235916</v>
      </c>
      <c r="E41" s="13" t="n">
        <v>226413</v>
      </c>
      <c r="F41" s="13" t="n">
        <v>126</v>
      </c>
      <c r="G41" s="13" t="n">
        <v>9377</v>
      </c>
      <c r="H41" s="13" t="n">
        <f aca="false">SUM(I41:L41)</f>
        <v>1216</v>
      </c>
      <c r="I41" s="13"/>
      <c r="J41" s="13"/>
      <c r="K41" s="13" t="n">
        <v>1207</v>
      </c>
      <c r="L41" s="13" t="n">
        <v>9</v>
      </c>
      <c r="M41" s="13"/>
      <c r="N41" s="13" t="n">
        <f aca="false">O41+P41+Q41</f>
        <v>231283</v>
      </c>
      <c r="O41" s="13" t="n">
        <v>176975</v>
      </c>
      <c r="P41" s="13" t="n">
        <v>54275</v>
      </c>
      <c r="Q41" s="13" t="n">
        <v>33</v>
      </c>
      <c r="R41" s="14" t="n">
        <f aca="false">C41-N41</f>
        <v>5849</v>
      </c>
    </row>
    <row r="42" customFormat="false" ht="17.1" hidden="false" customHeight="true" outlineLevel="0" collapsed="false">
      <c r="B42" s="9" t="s">
        <v>53</v>
      </c>
      <c r="C42" s="13" t="n">
        <f aca="false">D42+H42+M42</f>
        <v>144582</v>
      </c>
      <c r="D42" s="13" t="n">
        <f aca="false">SUM(E42:G42)</f>
        <v>98501</v>
      </c>
      <c r="E42" s="13" t="n">
        <v>95934</v>
      </c>
      <c r="F42" s="13"/>
      <c r="G42" s="13" t="n">
        <v>2567</v>
      </c>
      <c r="H42" s="13" t="n">
        <f aca="false">SUM(I42:L42)</f>
        <v>46081</v>
      </c>
      <c r="I42" s="13" t="n">
        <v>4</v>
      </c>
      <c r="J42" s="13"/>
      <c r="K42" s="13" t="n">
        <v>46077</v>
      </c>
      <c r="L42" s="13"/>
      <c r="M42" s="13"/>
      <c r="N42" s="13" t="n">
        <f aca="false">O42+P42+Q42</f>
        <v>138339</v>
      </c>
      <c r="O42" s="13" t="n">
        <v>121481</v>
      </c>
      <c r="P42" s="13" t="n">
        <v>16858</v>
      </c>
      <c r="Q42" s="13"/>
      <c r="R42" s="14" t="n">
        <f aca="false">C42-N42</f>
        <v>6243</v>
      </c>
    </row>
    <row r="43" customFormat="false" ht="17.1" hidden="false" customHeight="true" outlineLevel="0" collapsed="false">
      <c r="B43" s="9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4"/>
    </row>
    <row r="44" customFormat="false" ht="17.1" hidden="false" customHeight="true" outlineLevel="0" collapsed="false">
      <c r="B44" s="15" t="n">
        <f aca="false">COUNTA(B32:B43)</f>
        <v>11</v>
      </c>
      <c r="C44" s="16" t="n">
        <f aca="false">SUM(C32:C43)</f>
        <v>24931884</v>
      </c>
      <c r="D44" s="16" t="n">
        <f aca="false">SUM(D32:D43)</f>
        <v>24263780</v>
      </c>
      <c r="E44" s="16" t="n">
        <f aca="false">SUM(E32:E43)</f>
        <v>21600414</v>
      </c>
      <c r="F44" s="16" t="n">
        <f aca="false">SUM(F32:F43)</f>
        <v>297846</v>
      </c>
      <c r="G44" s="16" t="n">
        <f aca="false">SUM(G32:G43)</f>
        <v>2365520</v>
      </c>
      <c r="H44" s="16" t="n">
        <f aca="false">SUM(H32:H43)</f>
        <v>608397</v>
      </c>
      <c r="I44" s="16" t="n">
        <f aca="false">SUM(I32:I43)</f>
        <v>2488</v>
      </c>
      <c r="J44" s="16" t="n">
        <f aca="false">SUM(J32:J43)</f>
        <v>108862</v>
      </c>
      <c r="K44" s="16" t="n">
        <f aca="false">SUM(K32:K43)</f>
        <v>282089</v>
      </c>
      <c r="L44" s="16" t="n">
        <f aca="false">SUM(L32:L43)</f>
        <v>214958</v>
      </c>
      <c r="M44" s="16" t="n">
        <f aca="false">SUM(M32:M43)</f>
        <v>59707</v>
      </c>
      <c r="N44" s="16" t="n">
        <f aca="false">SUM(N32:N43)</f>
        <v>22893637</v>
      </c>
      <c r="O44" s="16" t="n">
        <f aca="false">SUM(O32:O43)</f>
        <v>19434366</v>
      </c>
      <c r="P44" s="16" t="n">
        <f aca="false">SUM(P32:P43)</f>
        <v>3281381</v>
      </c>
      <c r="Q44" s="16" t="n">
        <f aca="false">SUM(Q32:Q43)</f>
        <v>177890</v>
      </c>
      <c r="R44" s="17" t="n">
        <f aca="false">SUM(R32:R43)</f>
        <v>2038247</v>
      </c>
    </row>
    <row r="45" customFormat="false" ht="24" hidden="false" customHeight="true" outlineLevel="0" collapsed="false">
      <c r="B45" s="18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</row>
    <row r="46" customFormat="false" ht="17.1" hidden="false" customHeight="true" outlineLevel="0" collapsed="false">
      <c r="B46" s="20" t="s">
        <v>54</v>
      </c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2" t="s">
        <v>2</v>
      </c>
    </row>
    <row r="47" customFormat="false" ht="17.1" hidden="false" customHeight="true" outlineLevel="0" collapsed="false">
      <c r="B47" s="3" t="s">
        <v>3</v>
      </c>
      <c r="C47" s="4" t="s">
        <v>4</v>
      </c>
      <c r="D47" s="4" t="s">
        <v>5</v>
      </c>
      <c r="E47" s="5" t="s">
        <v>6</v>
      </c>
      <c r="F47" s="5"/>
      <c r="G47" s="5"/>
      <c r="H47" s="4" t="s">
        <v>7</v>
      </c>
      <c r="I47" s="5" t="s">
        <v>8</v>
      </c>
      <c r="J47" s="5"/>
      <c r="K47" s="5"/>
      <c r="L47" s="5"/>
      <c r="M47" s="4" t="s">
        <v>9</v>
      </c>
      <c r="N47" s="4" t="s">
        <v>10</v>
      </c>
      <c r="O47" s="4" t="s">
        <v>11</v>
      </c>
      <c r="P47" s="4" t="s">
        <v>12</v>
      </c>
      <c r="Q47" s="4" t="s">
        <v>13</v>
      </c>
      <c r="R47" s="6" t="s">
        <v>14</v>
      </c>
    </row>
    <row r="48" customFormat="false" ht="27" hidden="false" customHeight="false" outlineLevel="0" collapsed="false">
      <c r="B48" s="3"/>
      <c r="C48" s="4"/>
      <c r="D48" s="4"/>
      <c r="E48" s="7" t="s">
        <v>15</v>
      </c>
      <c r="F48" s="8" t="s">
        <v>16</v>
      </c>
      <c r="G48" s="8" t="s">
        <v>17</v>
      </c>
      <c r="H48" s="4"/>
      <c r="I48" s="8" t="s">
        <v>18</v>
      </c>
      <c r="J48" s="8" t="s">
        <v>19</v>
      </c>
      <c r="K48" s="8" t="s">
        <v>20</v>
      </c>
      <c r="L48" s="8" t="s">
        <v>21</v>
      </c>
      <c r="M48" s="4"/>
      <c r="N48" s="4"/>
      <c r="O48" s="4"/>
      <c r="P48" s="4"/>
      <c r="Q48" s="4"/>
      <c r="R48" s="6"/>
    </row>
    <row r="49" customFormat="false" ht="17.1" hidden="false" customHeight="true" outlineLevel="0" collapsed="false">
      <c r="B49" s="9" t="s">
        <v>55</v>
      </c>
      <c r="C49" s="13" t="n">
        <f aca="false">D49+H49+M49</f>
        <v>2490205</v>
      </c>
      <c r="D49" s="13" t="n">
        <f aca="false">SUM(E49:G49)</f>
        <v>2430420</v>
      </c>
      <c r="E49" s="13" t="n">
        <v>2358738</v>
      </c>
      <c r="F49" s="13" t="n">
        <v>2321</v>
      </c>
      <c r="G49" s="13" t="n">
        <v>69361</v>
      </c>
      <c r="H49" s="13" t="n">
        <f aca="false">SUM(I49:L49)</f>
        <v>59688</v>
      </c>
      <c r="I49" s="13" t="n">
        <v>11</v>
      </c>
      <c r="J49" s="13"/>
      <c r="K49" s="13" t="n">
        <v>54480</v>
      </c>
      <c r="L49" s="13" t="n">
        <v>5197</v>
      </c>
      <c r="M49" s="13" t="n">
        <v>97</v>
      </c>
      <c r="N49" s="13" t="n">
        <f aca="false">O49+P49+Q49</f>
        <v>2556964</v>
      </c>
      <c r="O49" s="13" t="n">
        <v>2264685</v>
      </c>
      <c r="P49" s="13" t="n">
        <v>290630</v>
      </c>
      <c r="Q49" s="13" t="n">
        <v>1649</v>
      </c>
      <c r="R49" s="14" t="n">
        <f aca="false">C49-N49</f>
        <v>-66759</v>
      </c>
    </row>
    <row r="50" customFormat="false" ht="17.1" hidden="false" customHeight="true" outlineLevel="0" collapsed="false">
      <c r="B50" s="9" t="s">
        <v>56</v>
      </c>
      <c r="C50" s="13" t="n">
        <f aca="false">D50+H50+M50</f>
        <v>5117853</v>
      </c>
      <c r="D50" s="13" t="n">
        <f aca="false">SUM(E50:G50)</f>
        <v>4993113</v>
      </c>
      <c r="E50" s="13" t="n">
        <v>4901587</v>
      </c>
      <c r="F50" s="13" t="n">
        <v>23</v>
      </c>
      <c r="G50" s="13" t="n">
        <v>91503</v>
      </c>
      <c r="H50" s="13" t="n">
        <f aca="false">SUM(I50:L50)</f>
        <v>13465</v>
      </c>
      <c r="I50" s="13" t="n">
        <v>3233</v>
      </c>
      <c r="J50" s="13"/>
      <c r="K50" s="13"/>
      <c r="L50" s="13" t="n">
        <v>10232</v>
      </c>
      <c r="M50" s="13" t="n">
        <v>111275</v>
      </c>
      <c r="N50" s="13" t="n">
        <f aca="false">O50+P50+Q50</f>
        <v>4500210</v>
      </c>
      <c r="O50" s="13" t="n">
        <v>3865755</v>
      </c>
      <c r="P50" s="13" t="n">
        <v>612744</v>
      </c>
      <c r="Q50" s="13" t="n">
        <v>21711</v>
      </c>
      <c r="R50" s="14" t="n">
        <f aca="false">C50-N50</f>
        <v>617643</v>
      </c>
    </row>
    <row r="51" customFormat="false" ht="17.1" hidden="false" customHeight="true" outlineLevel="0" collapsed="false">
      <c r="B51" s="9" t="s">
        <v>57</v>
      </c>
      <c r="C51" s="13" t="n">
        <f aca="false">D51+H51+M51</f>
        <v>1357622</v>
      </c>
      <c r="D51" s="13" t="n">
        <f aca="false">SUM(E51:G51)</f>
        <v>1299594</v>
      </c>
      <c r="E51" s="13" t="n">
        <v>1267522</v>
      </c>
      <c r="F51" s="13" t="n">
        <v>2237</v>
      </c>
      <c r="G51" s="13" t="n">
        <v>29835</v>
      </c>
      <c r="H51" s="13" t="n">
        <f aca="false">SUM(I51:L51)</f>
        <v>58028</v>
      </c>
      <c r="I51" s="13" t="n">
        <v>1</v>
      </c>
      <c r="J51" s="13"/>
      <c r="K51" s="13"/>
      <c r="L51" s="13" t="n">
        <v>58027</v>
      </c>
      <c r="M51" s="13"/>
      <c r="N51" s="13" t="n">
        <f aca="false">O51+P51+Q51</f>
        <v>1344244</v>
      </c>
      <c r="O51" s="13" t="n">
        <v>1154551</v>
      </c>
      <c r="P51" s="13" t="n">
        <v>188742</v>
      </c>
      <c r="Q51" s="13" t="n">
        <v>951</v>
      </c>
      <c r="R51" s="14" t="n">
        <f aca="false">C51-N51</f>
        <v>13378</v>
      </c>
    </row>
    <row r="52" customFormat="false" ht="30" hidden="false" customHeight="true" outlineLevel="0" collapsed="false">
      <c r="B52" s="12" t="s">
        <v>58</v>
      </c>
      <c r="C52" s="13" t="n">
        <f aca="false">D52+H52+M52</f>
        <v>334280</v>
      </c>
      <c r="D52" s="13" t="n">
        <f aca="false">SUM(E52:G52)</f>
        <v>324128</v>
      </c>
      <c r="E52" s="13" t="n">
        <v>316471</v>
      </c>
      <c r="F52" s="13"/>
      <c r="G52" s="13" t="n">
        <v>7657</v>
      </c>
      <c r="H52" s="13" t="n">
        <f aca="false">SUM(I52:L52)</f>
        <v>10152</v>
      </c>
      <c r="I52" s="13" t="n">
        <v>4</v>
      </c>
      <c r="J52" s="13"/>
      <c r="K52" s="13" t="n">
        <v>10102</v>
      </c>
      <c r="L52" s="13" t="n">
        <v>46</v>
      </c>
      <c r="M52" s="13"/>
      <c r="N52" s="13" t="n">
        <f aca="false">O52+P52+Q52</f>
        <v>246133</v>
      </c>
      <c r="O52" s="13" t="n">
        <v>218176</v>
      </c>
      <c r="P52" s="13" t="n">
        <v>26962</v>
      </c>
      <c r="Q52" s="13" t="n">
        <v>995</v>
      </c>
      <c r="R52" s="14" t="n">
        <f aca="false">C52-N52</f>
        <v>88147</v>
      </c>
    </row>
    <row r="53" customFormat="false" ht="30" hidden="false" customHeight="true" outlineLevel="0" collapsed="false">
      <c r="B53" s="12" t="s">
        <v>59</v>
      </c>
      <c r="C53" s="13" t="n">
        <f aca="false">D53+H53+M53</f>
        <v>127845</v>
      </c>
      <c r="D53" s="13" t="n">
        <f aca="false">SUM(E53:G53)</f>
        <v>56461</v>
      </c>
      <c r="E53" s="13" t="n">
        <v>54989</v>
      </c>
      <c r="F53" s="13"/>
      <c r="G53" s="13" t="n">
        <v>1472</v>
      </c>
      <c r="H53" s="13" t="n">
        <f aca="false">SUM(I53:L53)</f>
        <v>71384</v>
      </c>
      <c r="I53" s="13"/>
      <c r="J53" s="13"/>
      <c r="K53" s="13" t="n">
        <v>70978</v>
      </c>
      <c r="L53" s="13" t="n">
        <v>406</v>
      </c>
      <c r="M53" s="13"/>
      <c r="N53" s="13" t="n">
        <f aca="false">O53+P53+Q53</f>
        <v>133832</v>
      </c>
      <c r="O53" s="13" t="n">
        <v>110708</v>
      </c>
      <c r="P53" s="13" t="n">
        <v>23124</v>
      </c>
      <c r="Q53" s="13"/>
      <c r="R53" s="14" t="n">
        <f aca="false">C53-N53</f>
        <v>-5987</v>
      </c>
    </row>
    <row r="54" customFormat="false" ht="17.1" hidden="false" customHeight="true" outlineLevel="0" collapsed="false">
      <c r="B54" s="9" t="s">
        <v>60</v>
      </c>
      <c r="C54" s="13" t="n">
        <f aca="false">D54+H54+M54</f>
        <v>383634</v>
      </c>
      <c r="D54" s="13" t="n">
        <f aca="false">SUM(E54:G54)</f>
        <v>313562</v>
      </c>
      <c r="E54" s="13" t="n">
        <v>311020</v>
      </c>
      <c r="F54" s="13" t="n">
        <v>669</v>
      </c>
      <c r="G54" s="13" t="n">
        <v>1873</v>
      </c>
      <c r="H54" s="13" t="n">
        <f aca="false">SUM(I54:L54)</f>
        <v>70072</v>
      </c>
      <c r="I54" s="13" t="n">
        <v>51</v>
      </c>
      <c r="J54" s="13"/>
      <c r="K54" s="13" t="n">
        <v>69382</v>
      </c>
      <c r="L54" s="13" t="n">
        <v>639</v>
      </c>
      <c r="M54" s="13"/>
      <c r="N54" s="13" t="n">
        <f aca="false">O54+P54+Q54</f>
        <v>380547</v>
      </c>
      <c r="O54" s="13" t="n">
        <v>306234</v>
      </c>
      <c r="P54" s="13" t="n">
        <v>74267</v>
      </c>
      <c r="Q54" s="13" t="n">
        <v>46</v>
      </c>
      <c r="R54" s="14" t="n">
        <f aca="false">C54-N54</f>
        <v>3087</v>
      </c>
    </row>
    <row r="55" customFormat="false" ht="17.1" hidden="false" customHeight="true" outlineLevel="0" collapsed="false">
      <c r="B55" s="9" t="s">
        <v>61</v>
      </c>
      <c r="C55" s="13" t="n">
        <f aca="false">D55+H55+M55</f>
        <v>606607</v>
      </c>
      <c r="D55" s="13" t="n">
        <f aca="false">SUM(E55:G55)</f>
        <v>604684</v>
      </c>
      <c r="E55" s="13" t="n">
        <v>593311</v>
      </c>
      <c r="F55" s="13" t="n">
        <v>7054</v>
      </c>
      <c r="G55" s="13" t="n">
        <v>4319</v>
      </c>
      <c r="H55" s="13" t="n">
        <f aca="false">SUM(I55:L55)</f>
        <v>1679</v>
      </c>
      <c r="I55" s="13" t="n">
        <v>0</v>
      </c>
      <c r="J55" s="13"/>
      <c r="K55" s="13"/>
      <c r="L55" s="13" t="n">
        <v>1679</v>
      </c>
      <c r="M55" s="13" t="n">
        <v>244</v>
      </c>
      <c r="N55" s="13" t="n">
        <f aca="false">O55+P55+Q55</f>
        <v>521005</v>
      </c>
      <c r="O55" s="13" t="n">
        <v>483323</v>
      </c>
      <c r="P55" s="13" t="n">
        <v>32971</v>
      </c>
      <c r="Q55" s="13" t="n">
        <v>4711</v>
      </c>
      <c r="R55" s="14" t="n">
        <f aca="false">C55-N55</f>
        <v>85602</v>
      </c>
    </row>
    <row r="56" customFormat="false" ht="13.5" hidden="false" customHeight="false" outlineLevel="0" collapsed="false">
      <c r="B56" s="12" t="s">
        <v>62</v>
      </c>
      <c r="C56" s="13" t="n">
        <f aca="false">D56+H56+M56</f>
        <v>794492</v>
      </c>
      <c r="D56" s="13" t="n">
        <f aca="false">SUM(E56:G56)</f>
        <v>789688</v>
      </c>
      <c r="E56" s="13" t="n">
        <v>781090</v>
      </c>
      <c r="F56" s="13"/>
      <c r="G56" s="13" t="n">
        <v>8598</v>
      </c>
      <c r="H56" s="13" t="n">
        <f aca="false">SUM(I56:L56)</f>
        <v>4804</v>
      </c>
      <c r="I56" s="13" t="n">
        <v>7</v>
      </c>
      <c r="J56" s="13"/>
      <c r="K56" s="13"/>
      <c r="L56" s="13" t="n">
        <v>4797</v>
      </c>
      <c r="M56" s="13"/>
      <c r="N56" s="13" t="n">
        <f aca="false">O56+P56+Q56</f>
        <v>758133</v>
      </c>
      <c r="O56" s="13" t="n">
        <v>648390</v>
      </c>
      <c r="P56" s="13" t="n">
        <v>108294</v>
      </c>
      <c r="Q56" s="13" t="n">
        <v>1449</v>
      </c>
      <c r="R56" s="14" t="n">
        <f aca="false">C56-N56</f>
        <v>36359</v>
      </c>
    </row>
    <row r="57" customFormat="false" ht="30" hidden="false" customHeight="true" outlineLevel="0" collapsed="false">
      <c r="B57" s="12" t="s">
        <v>63</v>
      </c>
      <c r="C57" s="13" t="n">
        <f aca="false">D57+H57+M57</f>
        <v>1075393</v>
      </c>
      <c r="D57" s="13" t="n">
        <f aca="false">SUM(E57:G57)</f>
        <v>1058431</v>
      </c>
      <c r="E57" s="13" t="n">
        <v>970193</v>
      </c>
      <c r="F57" s="13" t="n">
        <v>17947</v>
      </c>
      <c r="G57" s="13" t="n">
        <v>70291</v>
      </c>
      <c r="H57" s="13" t="n">
        <f aca="false">SUM(I57:L57)</f>
        <v>16939</v>
      </c>
      <c r="I57" s="13" t="n">
        <v>2690</v>
      </c>
      <c r="J57" s="13"/>
      <c r="K57" s="13" t="n">
        <v>13585</v>
      </c>
      <c r="L57" s="13" t="n">
        <v>664</v>
      </c>
      <c r="M57" s="13" t="n">
        <v>23</v>
      </c>
      <c r="N57" s="13" t="n">
        <f aca="false">O57+P57+Q57</f>
        <v>1084374</v>
      </c>
      <c r="O57" s="13" t="n">
        <v>965253</v>
      </c>
      <c r="P57" s="13" t="n">
        <v>117075</v>
      </c>
      <c r="Q57" s="13" t="n">
        <v>2046</v>
      </c>
      <c r="R57" s="14" t="n">
        <f aca="false">C57-N57</f>
        <v>-8981</v>
      </c>
    </row>
    <row r="58" customFormat="false" ht="17.1" hidden="false" customHeight="true" outlineLevel="0" collapsed="false">
      <c r="B58" s="9" t="s">
        <v>64</v>
      </c>
      <c r="C58" s="21" t="s">
        <v>51</v>
      </c>
      <c r="D58" s="21" t="s">
        <v>51</v>
      </c>
      <c r="E58" s="21" t="s">
        <v>51</v>
      </c>
      <c r="F58" s="21" t="s">
        <v>51</v>
      </c>
      <c r="G58" s="21" t="s">
        <v>51</v>
      </c>
      <c r="H58" s="21" t="s">
        <v>51</v>
      </c>
      <c r="I58" s="21" t="s">
        <v>51</v>
      </c>
      <c r="J58" s="21" t="s">
        <v>51</v>
      </c>
      <c r="K58" s="21" t="s">
        <v>51</v>
      </c>
      <c r="L58" s="21" t="s">
        <v>51</v>
      </c>
      <c r="M58" s="21" t="s">
        <v>51</v>
      </c>
      <c r="N58" s="21" t="s">
        <v>51</v>
      </c>
      <c r="O58" s="21" t="s">
        <v>51</v>
      </c>
      <c r="P58" s="21" t="s">
        <v>51</v>
      </c>
      <c r="Q58" s="21" t="s">
        <v>51</v>
      </c>
      <c r="R58" s="22" t="s">
        <v>51</v>
      </c>
    </row>
    <row r="59" customFormat="false" ht="17.1" hidden="false" customHeight="true" outlineLevel="0" collapsed="false">
      <c r="B59" s="9" t="s">
        <v>65</v>
      </c>
      <c r="C59" s="13" t="n">
        <f aca="false">D59+H59+M59</f>
        <v>189422</v>
      </c>
      <c r="D59" s="13" t="n">
        <f aca="false">SUM(E59:G59)</f>
        <v>189380</v>
      </c>
      <c r="E59" s="13" t="n">
        <v>188401</v>
      </c>
      <c r="F59" s="13"/>
      <c r="G59" s="13" t="n">
        <v>979</v>
      </c>
      <c r="H59" s="13" t="n">
        <f aca="false">SUM(I59:L59)</f>
        <v>42</v>
      </c>
      <c r="I59" s="13" t="n">
        <v>41</v>
      </c>
      <c r="J59" s="13"/>
      <c r="K59" s="13"/>
      <c r="L59" s="13" t="n">
        <v>1</v>
      </c>
      <c r="M59" s="13"/>
      <c r="N59" s="13" t="n">
        <f aca="false">O59+P59+Q59</f>
        <v>141845</v>
      </c>
      <c r="O59" s="13" t="n">
        <v>136783</v>
      </c>
      <c r="P59" s="13" t="n">
        <v>5016</v>
      </c>
      <c r="Q59" s="13" t="n">
        <v>46</v>
      </c>
      <c r="R59" s="14" t="n">
        <f aca="false">C59-N59</f>
        <v>47577</v>
      </c>
    </row>
    <row r="60" customFormat="false" ht="17.1" hidden="false" customHeight="true" outlineLevel="0" collapsed="false">
      <c r="B60" s="9" t="s">
        <v>66</v>
      </c>
      <c r="C60" s="13" t="n">
        <f aca="false">D60+H60+M60</f>
        <v>250613</v>
      </c>
      <c r="D60" s="13" t="n">
        <f aca="false">SUM(E60:G60)</f>
        <v>250503</v>
      </c>
      <c r="E60" s="13" t="n">
        <v>249855</v>
      </c>
      <c r="F60" s="13"/>
      <c r="G60" s="13" t="n">
        <v>648</v>
      </c>
      <c r="H60" s="13" t="n">
        <f aca="false">SUM(I60:L60)</f>
        <v>40</v>
      </c>
      <c r="I60" s="13" t="n">
        <v>24</v>
      </c>
      <c r="J60" s="13"/>
      <c r="K60" s="13" t="n">
        <v>0</v>
      </c>
      <c r="L60" s="13" t="n">
        <v>16</v>
      </c>
      <c r="M60" s="13" t="n">
        <v>70</v>
      </c>
      <c r="N60" s="13" t="n">
        <f aca="false">O60+P60+Q60</f>
        <v>285374</v>
      </c>
      <c r="O60" s="13" t="n">
        <v>249545</v>
      </c>
      <c r="P60" s="13" t="n">
        <v>35821</v>
      </c>
      <c r="Q60" s="13" t="n">
        <v>8</v>
      </c>
      <c r="R60" s="14" t="n">
        <f aca="false">C60-N60</f>
        <v>-34761</v>
      </c>
    </row>
    <row r="61" customFormat="false" ht="17.1" hidden="false" customHeight="true" outlineLevel="0" collapsed="false">
      <c r="B61" s="9" t="s">
        <v>67</v>
      </c>
      <c r="C61" s="13" t="n">
        <f aca="false">D61+H61+M61</f>
        <v>252961</v>
      </c>
      <c r="D61" s="13" t="n">
        <f aca="false">SUM(E61:G61)</f>
        <v>241364</v>
      </c>
      <c r="E61" s="13" t="n">
        <v>237726</v>
      </c>
      <c r="F61" s="13" t="n">
        <v>645</v>
      </c>
      <c r="G61" s="13" t="n">
        <v>2993</v>
      </c>
      <c r="H61" s="13" t="n">
        <f aca="false">SUM(I61:L61)</f>
        <v>0</v>
      </c>
      <c r="I61" s="13"/>
      <c r="J61" s="13"/>
      <c r="K61" s="13"/>
      <c r="L61" s="13"/>
      <c r="M61" s="13" t="n">
        <v>11597</v>
      </c>
      <c r="N61" s="13" t="n">
        <f aca="false">O61+P61+Q61</f>
        <v>217442</v>
      </c>
      <c r="O61" s="13" t="n">
        <v>192905</v>
      </c>
      <c r="P61" s="13" t="n">
        <v>20517</v>
      </c>
      <c r="Q61" s="13" t="n">
        <v>4020</v>
      </c>
      <c r="R61" s="14" t="n">
        <f aca="false">C61-N61</f>
        <v>35519</v>
      </c>
    </row>
    <row r="62" customFormat="false" ht="17.1" hidden="false" customHeight="true" outlineLevel="0" collapsed="false">
      <c r="B62" s="9" t="s">
        <v>68</v>
      </c>
      <c r="C62" s="13" t="n">
        <f aca="false">D62+H62+M62</f>
        <v>227915</v>
      </c>
      <c r="D62" s="13" t="n">
        <f aca="false">SUM(E62:G62)</f>
        <v>204126</v>
      </c>
      <c r="E62" s="13" t="n">
        <v>188011</v>
      </c>
      <c r="F62" s="13" t="n">
        <v>14123</v>
      </c>
      <c r="G62" s="13" t="n">
        <v>1992</v>
      </c>
      <c r="H62" s="13" t="n">
        <f aca="false">SUM(I62:L62)</f>
        <v>23789</v>
      </c>
      <c r="I62" s="13" t="n">
        <v>32</v>
      </c>
      <c r="J62" s="13"/>
      <c r="K62" s="13" t="n">
        <v>23279</v>
      </c>
      <c r="L62" s="13" t="n">
        <v>478</v>
      </c>
      <c r="M62" s="13"/>
      <c r="N62" s="13" t="n">
        <f aca="false">O62+P62+Q62</f>
        <v>221687</v>
      </c>
      <c r="O62" s="13" t="n">
        <v>208298</v>
      </c>
      <c r="P62" s="13" t="n">
        <v>12928</v>
      </c>
      <c r="Q62" s="13" t="n">
        <v>461</v>
      </c>
      <c r="R62" s="14" t="n">
        <f aca="false">C62-N62</f>
        <v>6228</v>
      </c>
    </row>
    <row r="63" customFormat="false" ht="17.1" hidden="false" customHeight="true" outlineLevel="0" collapsed="false">
      <c r="B63" s="9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4"/>
    </row>
    <row r="64" customFormat="false" ht="17.1" hidden="false" customHeight="true" outlineLevel="0" collapsed="false">
      <c r="B64" s="15" t="n">
        <f aca="false">COUNTA(B49:B63)</f>
        <v>14</v>
      </c>
      <c r="C64" s="16" t="n">
        <f aca="false">SUM(C49:C63)</f>
        <v>13208842</v>
      </c>
      <c r="D64" s="16" t="n">
        <f aca="false">SUM(D49:D63)</f>
        <v>12755454</v>
      </c>
      <c r="E64" s="16" t="n">
        <f aca="false">SUM(E49:E63)</f>
        <v>12418914</v>
      </c>
      <c r="F64" s="16" t="n">
        <f aca="false">SUM(F49:F63)</f>
        <v>45019</v>
      </c>
      <c r="G64" s="16" t="n">
        <f aca="false">SUM(G49:G63)</f>
        <v>291521</v>
      </c>
      <c r="H64" s="16" t="n">
        <f aca="false">SUM(H49:H63)</f>
        <v>330082</v>
      </c>
      <c r="I64" s="16" t="n">
        <f aca="false">SUM(I49:I63)</f>
        <v>6094</v>
      </c>
      <c r="J64" s="16" t="n">
        <f aca="false">SUM(J49:J63)</f>
        <v>0</v>
      </c>
      <c r="K64" s="16" t="n">
        <f aca="false">SUM(K49:K63)</f>
        <v>241806</v>
      </c>
      <c r="L64" s="16" t="n">
        <f aca="false">SUM(L49:L63)</f>
        <v>82182</v>
      </c>
      <c r="M64" s="16" t="n">
        <f aca="false">SUM(M49:M63)</f>
        <v>123306</v>
      </c>
      <c r="N64" s="16" t="n">
        <f aca="false">SUM(N49:N63)</f>
        <v>12391790</v>
      </c>
      <c r="O64" s="16" t="n">
        <f aca="false">SUM(O49:O63)</f>
        <v>10804606</v>
      </c>
      <c r="P64" s="16" t="n">
        <f aca="false">SUM(P49:P63)</f>
        <v>1549091</v>
      </c>
      <c r="Q64" s="16" t="n">
        <f aca="false">SUM(Q49:Q63)</f>
        <v>38093</v>
      </c>
      <c r="R64" s="17" t="n">
        <f aca="false">SUM(R49:R63)</f>
        <v>817052</v>
      </c>
    </row>
    <row r="65" customFormat="false" ht="17.1" hidden="false" customHeight="true" outlineLevel="0" collapsed="false">
      <c r="B65" s="18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</row>
    <row r="66" customFormat="false" ht="17.1" hidden="false" customHeight="true" outlineLevel="0" collapsed="false">
      <c r="B66" s="18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</row>
    <row r="67" customFormat="false" ht="23.1" hidden="false" customHeight="true" outlineLevel="0" collapsed="false">
      <c r="B67" s="20" t="s">
        <v>69</v>
      </c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2" t="s">
        <v>2</v>
      </c>
    </row>
    <row r="68" customFormat="false" ht="20.1" hidden="false" customHeight="true" outlineLevel="0" collapsed="false">
      <c r="B68" s="3" t="s">
        <v>3</v>
      </c>
      <c r="C68" s="4" t="s">
        <v>4</v>
      </c>
      <c r="D68" s="4" t="s">
        <v>5</v>
      </c>
      <c r="E68" s="5" t="s">
        <v>6</v>
      </c>
      <c r="F68" s="5"/>
      <c r="G68" s="5"/>
      <c r="H68" s="4" t="s">
        <v>7</v>
      </c>
      <c r="I68" s="5" t="s">
        <v>8</v>
      </c>
      <c r="J68" s="5"/>
      <c r="K68" s="5"/>
      <c r="L68" s="5"/>
      <c r="M68" s="4" t="s">
        <v>9</v>
      </c>
      <c r="N68" s="4" t="s">
        <v>10</v>
      </c>
      <c r="O68" s="4" t="s">
        <v>11</v>
      </c>
      <c r="P68" s="4" t="s">
        <v>12</v>
      </c>
      <c r="Q68" s="4" t="s">
        <v>13</v>
      </c>
      <c r="R68" s="6" t="s">
        <v>14</v>
      </c>
    </row>
    <row r="69" customFormat="false" ht="27" hidden="false" customHeight="false" outlineLevel="0" collapsed="false">
      <c r="B69" s="3"/>
      <c r="C69" s="4"/>
      <c r="D69" s="4"/>
      <c r="E69" s="7" t="s">
        <v>15</v>
      </c>
      <c r="F69" s="8" t="s">
        <v>16</v>
      </c>
      <c r="G69" s="8" t="s">
        <v>17</v>
      </c>
      <c r="H69" s="4"/>
      <c r="I69" s="8" t="s">
        <v>18</v>
      </c>
      <c r="J69" s="8" t="s">
        <v>19</v>
      </c>
      <c r="K69" s="8" t="s">
        <v>20</v>
      </c>
      <c r="L69" s="8" t="s">
        <v>21</v>
      </c>
      <c r="M69" s="4"/>
      <c r="N69" s="4"/>
      <c r="O69" s="4"/>
      <c r="P69" s="4"/>
      <c r="Q69" s="4"/>
      <c r="R69" s="6"/>
    </row>
    <row r="70" customFormat="false" ht="24.95" hidden="false" customHeight="true" outlineLevel="0" collapsed="false">
      <c r="B70" s="9" t="s">
        <v>70</v>
      </c>
      <c r="C70" s="10" t="n">
        <f aca="false">D70+H70+M70</f>
        <v>1455120</v>
      </c>
      <c r="D70" s="10" t="n">
        <f aca="false">SUM(E70:G70)</f>
        <v>1441728</v>
      </c>
      <c r="E70" s="10" t="n">
        <v>1310550</v>
      </c>
      <c r="F70" s="10" t="n">
        <v>78994</v>
      </c>
      <c r="G70" s="10" t="n">
        <v>52184</v>
      </c>
      <c r="H70" s="10" t="n">
        <f aca="false">SUM(I70:L70)</f>
        <v>13392</v>
      </c>
      <c r="I70" s="10" t="n">
        <v>466</v>
      </c>
      <c r="J70" s="10"/>
      <c r="K70" s="10" t="n">
        <v>12767</v>
      </c>
      <c r="L70" s="10" t="n">
        <v>159</v>
      </c>
      <c r="M70" s="10" t="n">
        <v>0</v>
      </c>
      <c r="N70" s="10" t="n">
        <f aca="false">O70+P70+Q70</f>
        <v>1451005</v>
      </c>
      <c r="O70" s="10" t="n">
        <v>1217827</v>
      </c>
      <c r="P70" s="10" t="n">
        <v>230457</v>
      </c>
      <c r="Q70" s="10" t="n">
        <v>2721</v>
      </c>
      <c r="R70" s="11" t="n">
        <f aca="false">C70-N70</f>
        <v>4115</v>
      </c>
    </row>
    <row r="71" customFormat="false" ht="24.95" hidden="false" customHeight="true" outlineLevel="0" collapsed="false">
      <c r="B71" s="9" t="s">
        <v>71</v>
      </c>
      <c r="C71" s="10" t="n">
        <f aca="false">D71+H71+M71</f>
        <v>2368048</v>
      </c>
      <c r="D71" s="10" t="n">
        <f aca="false">SUM(E71:G71)</f>
        <v>2198807</v>
      </c>
      <c r="E71" s="10" t="n">
        <v>2081311</v>
      </c>
      <c r="F71" s="10" t="n">
        <v>34502</v>
      </c>
      <c r="G71" s="10" t="n">
        <v>82994</v>
      </c>
      <c r="H71" s="10" t="n">
        <f aca="false">SUM(I71:L71)</f>
        <v>89372</v>
      </c>
      <c r="I71" s="10" t="n">
        <v>275</v>
      </c>
      <c r="J71" s="10" t="n">
        <v>1292</v>
      </c>
      <c r="K71" s="10" t="n">
        <v>78493</v>
      </c>
      <c r="L71" s="10" t="n">
        <v>9312</v>
      </c>
      <c r="M71" s="10" t="n">
        <v>79869</v>
      </c>
      <c r="N71" s="10" t="n">
        <f aca="false">O71+P71+Q71</f>
        <v>2363735</v>
      </c>
      <c r="O71" s="10" t="n">
        <v>2026414</v>
      </c>
      <c r="P71" s="10" t="n">
        <v>336011</v>
      </c>
      <c r="Q71" s="10" t="n">
        <v>1310</v>
      </c>
      <c r="R71" s="11" t="n">
        <f aca="false">C71-N71</f>
        <v>4313</v>
      </c>
    </row>
    <row r="72" customFormat="false" ht="24.95" hidden="false" customHeight="true" outlineLevel="0" collapsed="false">
      <c r="B72" s="9" t="s">
        <v>72</v>
      </c>
      <c r="C72" s="10" t="n">
        <f aca="false">D72+H72+M72</f>
        <v>1102644</v>
      </c>
      <c r="D72" s="10" t="n">
        <f aca="false">SUM(E72:G72)</f>
        <v>1098361</v>
      </c>
      <c r="E72" s="10" t="n">
        <v>1088201</v>
      </c>
      <c r="F72" s="10" t="n">
        <v>6165</v>
      </c>
      <c r="G72" s="10" t="n">
        <v>3995</v>
      </c>
      <c r="H72" s="10" t="n">
        <f aca="false">SUM(I72:L72)</f>
        <v>4283</v>
      </c>
      <c r="I72" s="10" t="n">
        <v>15</v>
      </c>
      <c r="J72" s="10"/>
      <c r="K72" s="10"/>
      <c r="L72" s="10" t="n">
        <v>4268</v>
      </c>
      <c r="M72" s="10"/>
      <c r="N72" s="10" t="n">
        <f aca="false">O72+P72+Q72</f>
        <v>1086534</v>
      </c>
      <c r="O72" s="10" t="n">
        <v>954346</v>
      </c>
      <c r="P72" s="10" t="n">
        <v>132188</v>
      </c>
      <c r="Q72" s="10"/>
      <c r="R72" s="11" t="n">
        <f aca="false">C72-N72</f>
        <v>16110</v>
      </c>
    </row>
    <row r="73" customFormat="false" ht="30" hidden="false" customHeight="true" outlineLevel="0" collapsed="false">
      <c r="B73" s="12" t="s">
        <v>73</v>
      </c>
      <c r="C73" s="10" t="n">
        <f aca="false">D73+H73+M73</f>
        <v>185190</v>
      </c>
      <c r="D73" s="10" t="n">
        <f aca="false">SUM(E73:G73)</f>
        <v>178242</v>
      </c>
      <c r="E73" s="10" t="n">
        <v>173757</v>
      </c>
      <c r="F73" s="10"/>
      <c r="G73" s="10" t="n">
        <v>4485</v>
      </c>
      <c r="H73" s="10" t="n">
        <f aca="false">SUM(I73:L73)</f>
        <v>6948</v>
      </c>
      <c r="I73" s="10" t="n">
        <v>0</v>
      </c>
      <c r="J73" s="10"/>
      <c r="K73" s="10" t="n">
        <v>3463</v>
      </c>
      <c r="L73" s="10" t="n">
        <v>3485</v>
      </c>
      <c r="M73" s="10"/>
      <c r="N73" s="10" t="n">
        <f aca="false">O73+P73+Q73</f>
        <v>171563</v>
      </c>
      <c r="O73" s="10" t="n">
        <v>158838</v>
      </c>
      <c r="P73" s="10" t="n">
        <v>12725</v>
      </c>
      <c r="Q73" s="10"/>
      <c r="R73" s="11" t="n">
        <f aca="false">C73-N73</f>
        <v>13627</v>
      </c>
    </row>
    <row r="74" customFormat="false" ht="30" hidden="false" customHeight="true" outlineLevel="0" collapsed="false">
      <c r="B74" s="12" t="s">
        <v>74</v>
      </c>
      <c r="C74" s="10" t="n">
        <f aca="false">D74+H74+M74</f>
        <v>313613</v>
      </c>
      <c r="D74" s="10" t="n">
        <f aca="false">SUM(E74:G74)</f>
        <v>233894</v>
      </c>
      <c r="E74" s="10" t="n">
        <v>232822</v>
      </c>
      <c r="F74" s="10"/>
      <c r="G74" s="10" t="n">
        <v>1072</v>
      </c>
      <c r="H74" s="10" t="n">
        <f aca="false">SUM(I74:L74)</f>
        <v>79719</v>
      </c>
      <c r="I74" s="10" t="n">
        <v>2171</v>
      </c>
      <c r="J74" s="10"/>
      <c r="K74" s="10" t="n">
        <v>77398</v>
      </c>
      <c r="L74" s="10" t="n">
        <v>150</v>
      </c>
      <c r="M74" s="10"/>
      <c r="N74" s="10" t="n">
        <f aca="false">O74+P74+Q74</f>
        <v>356263</v>
      </c>
      <c r="O74" s="10" t="n">
        <v>276695</v>
      </c>
      <c r="P74" s="10" t="n">
        <v>76967</v>
      </c>
      <c r="Q74" s="10" t="n">
        <v>2601</v>
      </c>
      <c r="R74" s="11" t="n">
        <f aca="false">C74-N74</f>
        <v>-42650</v>
      </c>
    </row>
    <row r="75" customFormat="false" ht="30" hidden="false" customHeight="true" outlineLevel="0" collapsed="false">
      <c r="B75" s="12" t="s">
        <v>75</v>
      </c>
      <c r="C75" s="10" t="n">
        <f aca="false">D75+H75+M75</f>
        <v>83807</v>
      </c>
      <c r="D75" s="10" t="n">
        <f aca="false">SUM(E75:G75)</f>
        <v>80689</v>
      </c>
      <c r="E75" s="10" t="n">
        <v>80439</v>
      </c>
      <c r="F75" s="10"/>
      <c r="G75" s="10" t="n">
        <v>250</v>
      </c>
      <c r="H75" s="10" t="n">
        <f aca="false">SUM(I75:L75)</f>
        <v>3118</v>
      </c>
      <c r="I75" s="10" t="n">
        <v>11</v>
      </c>
      <c r="J75" s="10"/>
      <c r="K75" s="10" t="n">
        <v>3023</v>
      </c>
      <c r="L75" s="10" t="n">
        <v>84</v>
      </c>
      <c r="M75" s="10"/>
      <c r="N75" s="10" t="n">
        <f aca="false">O75+P75+Q75</f>
        <v>104387</v>
      </c>
      <c r="O75" s="10" t="n">
        <v>91434</v>
      </c>
      <c r="P75" s="10" t="n">
        <v>12953</v>
      </c>
      <c r="Q75" s="10"/>
      <c r="R75" s="11" t="n">
        <f aca="false">C75-N75</f>
        <v>-20580</v>
      </c>
    </row>
    <row r="76" customFormat="false" ht="30" hidden="false" customHeight="true" outlineLevel="0" collapsed="false">
      <c r="B76" s="12" t="s">
        <v>76</v>
      </c>
      <c r="C76" s="10" t="n">
        <f aca="false">D76+H76+M76</f>
        <v>85193</v>
      </c>
      <c r="D76" s="10" t="n">
        <f aca="false">SUM(E76:G76)</f>
        <v>81488</v>
      </c>
      <c r="E76" s="10" t="n">
        <v>79883</v>
      </c>
      <c r="F76" s="10"/>
      <c r="G76" s="10" t="n">
        <v>1605</v>
      </c>
      <c r="H76" s="10" t="n">
        <f aca="false">SUM(I76:L76)</f>
        <v>3705</v>
      </c>
      <c r="I76" s="10" t="n">
        <v>5</v>
      </c>
      <c r="J76" s="10"/>
      <c r="K76" s="10" t="n">
        <v>3700</v>
      </c>
      <c r="L76" s="10"/>
      <c r="M76" s="10"/>
      <c r="N76" s="10" t="n">
        <f aca="false">O76+P76+Q76</f>
        <v>89847</v>
      </c>
      <c r="O76" s="10" t="n">
        <v>86147</v>
      </c>
      <c r="P76" s="10" t="n">
        <v>3700</v>
      </c>
      <c r="Q76" s="10"/>
      <c r="R76" s="11" t="n">
        <f aca="false">C76-N76</f>
        <v>-4654</v>
      </c>
    </row>
    <row r="77" customFormat="false" ht="24.95" hidden="false" customHeight="true" outlineLevel="0" collapsed="false">
      <c r="B77" s="9" t="s">
        <v>77</v>
      </c>
      <c r="C77" s="10" t="n">
        <f aca="false">D77+H77+M77</f>
        <v>454348</v>
      </c>
      <c r="D77" s="10" t="n">
        <f aca="false">SUM(E77:G77)</f>
        <v>431507</v>
      </c>
      <c r="E77" s="10" t="n">
        <v>411462</v>
      </c>
      <c r="F77" s="10" t="n">
        <v>5974</v>
      </c>
      <c r="G77" s="10" t="n">
        <v>14071</v>
      </c>
      <c r="H77" s="10" t="n">
        <f aca="false">SUM(I77:L77)</f>
        <v>22841</v>
      </c>
      <c r="I77" s="10" t="n">
        <v>65</v>
      </c>
      <c r="J77" s="10"/>
      <c r="K77" s="10" t="n">
        <v>4449</v>
      </c>
      <c r="L77" s="10" t="n">
        <v>18327</v>
      </c>
      <c r="M77" s="23"/>
      <c r="N77" s="10" t="n">
        <f aca="false">O77+P77+Q77</f>
        <v>459349</v>
      </c>
      <c r="O77" s="10" t="n">
        <v>373119</v>
      </c>
      <c r="P77" s="10" t="n">
        <v>85596</v>
      </c>
      <c r="Q77" s="10" t="n">
        <v>634</v>
      </c>
      <c r="R77" s="11" t="n">
        <f aca="false">C77-N77</f>
        <v>-5001</v>
      </c>
    </row>
    <row r="78" customFormat="false" ht="24.95" hidden="false" customHeight="true" outlineLevel="0" collapsed="false">
      <c r="B78" s="9" t="s">
        <v>78</v>
      </c>
      <c r="C78" s="10" t="n">
        <f aca="false">D78+H78+M78</f>
        <v>206896</v>
      </c>
      <c r="D78" s="10" t="n">
        <f aca="false">SUM(E78:G78)</f>
        <v>195885</v>
      </c>
      <c r="E78" s="10" t="n">
        <v>195431</v>
      </c>
      <c r="F78" s="10"/>
      <c r="G78" s="10" t="n">
        <v>454</v>
      </c>
      <c r="H78" s="10" t="n">
        <f aca="false">SUM(I78:L78)</f>
        <v>11011</v>
      </c>
      <c r="I78" s="10" t="n">
        <v>8</v>
      </c>
      <c r="J78" s="10"/>
      <c r="K78" s="10" t="n">
        <v>242</v>
      </c>
      <c r="L78" s="10" t="n">
        <v>10761</v>
      </c>
      <c r="M78" s="23"/>
      <c r="N78" s="10" t="n">
        <f aca="false">O78+P78+Q78</f>
        <v>205680</v>
      </c>
      <c r="O78" s="10" t="n">
        <v>180244</v>
      </c>
      <c r="P78" s="10" t="n">
        <v>25436</v>
      </c>
      <c r="Q78" s="10"/>
      <c r="R78" s="11" t="n">
        <f aca="false">C78-N78</f>
        <v>1216</v>
      </c>
    </row>
    <row r="79" customFormat="false" ht="24.95" hidden="false" customHeight="true" outlineLevel="0" collapsed="false">
      <c r="B79" s="9" t="s">
        <v>79</v>
      </c>
      <c r="C79" s="10" t="n">
        <f aca="false">D79+H79+M79</f>
        <v>416650</v>
      </c>
      <c r="D79" s="10" t="n">
        <f aca="false">SUM(E79:G79)</f>
        <v>395467</v>
      </c>
      <c r="E79" s="10" t="n">
        <v>291312</v>
      </c>
      <c r="F79" s="10" t="n">
        <v>94310</v>
      </c>
      <c r="G79" s="10" t="n">
        <v>9845</v>
      </c>
      <c r="H79" s="10" t="n">
        <f aca="false">SUM(I79:L79)</f>
        <v>21183</v>
      </c>
      <c r="I79" s="10" t="n">
        <v>42</v>
      </c>
      <c r="J79" s="10"/>
      <c r="K79" s="10" t="n">
        <v>20774</v>
      </c>
      <c r="L79" s="10" t="n">
        <v>367</v>
      </c>
      <c r="M79" s="23"/>
      <c r="N79" s="10" t="n">
        <f aca="false">O79+P79+Q79</f>
        <v>398250</v>
      </c>
      <c r="O79" s="10" t="n">
        <v>367878</v>
      </c>
      <c r="P79" s="10" t="n">
        <v>30372</v>
      </c>
      <c r="Q79" s="10"/>
      <c r="R79" s="11" t="n">
        <f aca="false">C79-N79</f>
        <v>18400</v>
      </c>
    </row>
    <row r="80" customFormat="false" ht="24.95" hidden="false" customHeight="true" outlineLevel="0" collapsed="false">
      <c r="B80" s="9" t="s">
        <v>80</v>
      </c>
      <c r="C80" s="10" t="n">
        <f aca="false">D80+H80+M80</f>
        <v>229000</v>
      </c>
      <c r="D80" s="10" t="n">
        <f aca="false">SUM(E80:G80)</f>
        <v>228876</v>
      </c>
      <c r="E80" s="10" t="n">
        <v>224240</v>
      </c>
      <c r="F80" s="10" t="n">
        <v>2</v>
      </c>
      <c r="G80" s="10" t="n">
        <v>4634</v>
      </c>
      <c r="H80" s="10" t="n">
        <f aca="false">SUM(I80:L80)</f>
        <v>124</v>
      </c>
      <c r="I80" s="10" t="n">
        <v>24</v>
      </c>
      <c r="J80" s="10"/>
      <c r="K80" s="10"/>
      <c r="L80" s="10" t="n">
        <v>100</v>
      </c>
      <c r="M80" s="10"/>
      <c r="N80" s="10" t="n">
        <f aca="false">O80+P80+Q80</f>
        <v>184299</v>
      </c>
      <c r="O80" s="10" t="n">
        <v>162501</v>
      </c>
      <c r="P80" s="10" t="n">
        <v>21798</v>
      </c>
      <c r="Q80" s="10"/>
      <c r="R80" s="11" t="n">
        <f aca="false">C80-N80</f>
        <v>44701</v>
      </c>
    </row>
    <row r="81" customFormat="false" ht="24.95" hidden="false" customHeight="true" outlineLevel="0" collapsed="false">
      <c r="B81" s="9" t="s">
        <v>81</v>
      </c>
      <c r="C81" s="10" t="n">
        <f aca="false">D81+H81+M81</f>
        <v>204922</v>
      </c>
      <c r="D81" s="10" t="n">
        <f aca="false">SUM(E81:G81)</f>
        <v>202803</v>
      </c>
      <c r="E81" s="10" t="n">
        <v>202135</v>
      </c>
      <c r="F81" s="10"/>
      <c r="G81" s="10" t="n">
        <v>668</v>
      </c>
      <c r="H81" s="10" t="n">
        <f aca="false">SUM(I81:L81)</f>
        <v>2119</v>
      </c>
      <c r="I81" s="10"/>
      <c r="J81" s="10"/>
      <c r="K81" s="10" t="n">
        <v>1500</v>
      </c>
      <c r="L81" s="10" t="n">
        <v>619</v>
      </c>
      <c r="M81" s="10"/>
      <c r="N81" s="10" t="n">
        <f aca="false">O81+P81+Q81</f>
        <v>155533</v>
      </c>
      <c r="O81" s="10" t="n">
        <v>137171</v>
      </c>
      <c r="P81" s="10" t="n">
        <v>18362</v>
      </c>
      <c r="Q81" s="10"/>
      <c r="R81" s="11" t="n">
        <f aca="false">C81-N81</f>
        <v>49389</v>
      </c>
    </row>
    <row r="82" customFormat="false" ht="24.95" hidden="false" customHeight="true" outlineLevel="0" collapsed="false">
      <c r="B82" s="9" t="s">
        <v>82</v>
      </c>
      <c r="C82" s="10" t="n">
        <f aca="false">D82+H82+M82</f>
        <v>144036</v>
      </c>
      <c r="D82" s="10" t="n">
        <f aca="false">SUM(E82:G82)</f>
        <v>142823</v>
      </c>
      <c r="E82" s="10" t="n">
        <v>140985</v>
      </c>
      <c r="F82" s="10" t="n">
        <v>1161</v>
      </c>
      <c r="G82" s="10" t="n">
        <v>677</v>
      </c>
      <c r="H82" s="10" t="n">
        <f aca="false">SUM(I82:L82)</f>
        <v>1213</v>
      </c>
      <c r="I82" s="10" t="n">
        <v>7</v>
      </c>
      <c r="J82" s="10"/>
      <c r="K82" s="10" t="n">
        <v>1100</v>
      </c>
      <c r="L82" s="10" t="n">
        <v>106</v>
      </c>
      <c r="M82" s="10"/>
      <c r="N82" s="10" t="n">
        <f aca="false">O82+P82+Q82</f>
        <v>136120</v>
      </c>
      <c r="O82" s="10" t="n">
        <v>132130</v>
      </c>
      <c r="P82" s="10" t="n">
        <v>3483</v>
      </c>
      <c r="Q82" s="10" t="n">
        <v>507</v>
      </c>
      <c r="R82" s="11" t="n">
        <f aca="false">C82-N82</f>
        <v>7916</v>
      </c>
    </row>
    <row r="83" customFormat="false" ht="24.95" hidden="false" customHeight="true" outlineLevel="0" collapsed="false">
      <c r="B83" s="9" t="s">
        <v>83</v>
      </c>
      <c r="C83" s="10" t="n">
        <f aca="false">D83+H83+M83</f>
        <v>601335</v>
      </c>
      <c r="D83" s="10" t="n">
        <f aca="false">SUM(E83:G83)</f>
        <v>575175</v>
      </c>
      <c r="E83" s="10" t="n">
        <v>564853</v>
      </c>
      <c r="F83" s="10" t="n">
        <v>2244</v>
      </c>
      <c r="G83" s="10" t="n">
        <v>8078</v>
      </c>
      <c r="H83" s="10" t="n">
        <f aca="false">SUM(I83:L83)</f>
        <v>26160</v>
      </c>
      <c r="I83" s="10" t="n">
        <v>60</v>
      </c>
      <c r="J83" s="10"/>
      <c r="K83" s="10" t="n">
        <v>20318</v>
      </c>
      <c r="L83" s="10" t="n">
        <v>5782</v>
      </c>
      <c r="M83" s="10"/>
      <c r="N83" s="10" t="n">
        <f aca="false">O83+P83+Q83</f>
        <v>613079</v>
      </c>
      <c r="O83" s="10" t="n">
        <v>553000</v>
      </c>
      <c r="P83" s="10" t="n">
        <v>58651</v>
      </c>
      <c r="Q83" s="10" t="n">
        <v>1428</v>
      </c>
      <c r="R83" s="11" t="n">
        <f aca="false">C83-N83</f>
        <v>-11744</v>
      </c>
    </row>
    <row r="84" customFormat="false" ht="24.95" hidden="false" customHeight="true" outlineLevel="0" collapsed="false">
      <c r="B84" s="9" t="s">
        <v>84</v>
      </c>
      <c r="C84" s="10" t="n">
        <f aca="false">D84+H84+M84</f>
        <v>225651</v>
      </c>
      <c r="D84" s="10" t="n">
        <f aca="false">SUM(E84:G84)</f>
        <v>225650</v>
      </c>
      <c r="E84" s="10" t="n">
        <v>224202</v>
      </c>
      <c r="F84" s="10"/>
      <c r="G84" s="10" t="n">
        <v>1448</v>
      </c>
      <c r="H84" s="10" t="n">
        <f aca="false">SUM(I84:L84)</f>
        <v>1</v>
      </c>
      <c r="I84" s="10" t="n">
        <v>1</v>
      </c>
      <c r="J84" s="10"/>
      <c r="K84" s="10"/>
      <c r="L84" s="10" t="n">
        <v>0</v>
      </c>
      <c r="M84" s="10"/>
      <c r="N84" s="10" t="n">
        <f aca="false">O84+P84+Q84</f>
        <v>203934</v>
      </c>
      <c r="O84" s="10" t="n">
        <v>195380</v>
      </c>
      <c r="P84" s="10" t="n">
        <v>7411</v>
      </c>
      <c r="Q84" s="10" t="n">
        <v>1143</v>
      </c>
      <c r="R84" s="11" t="n">
        <f aca="false">C84-N84</f>
        <v>21717</v>
      </c>
    </row>
    <row r="85" customFormat="false" ht="24.95" hidden="false" customHeight="true" outlineLevel="0" collapsed="false">
      <c r="B85" s="9" t="s">
        <v>85</v>
      </c>
      <c r="C85" s="10" t="n">
        <f aca="false">D85+H85+M85</f>
        <v>415765</v>
      </c>
      <c r="D85" s="10" t="n">
        <f aca="false">SUM(E85:G85)</f>
        <v>414110</v>
      </c>
      <c r="E85" s="10" t="n">
        <v>402696</v>
      </c>
      <c r="F85" s="10" t="n">
        <v>7883</v>
      </c>
      <c r="G85" s="10" t="n">
        <v>3531</v>
      </c>
      <c r="H85" s="10" t="n">
        <f aca="false">SUM(I85:L85)</f>
        <v>1655</v>
      </c>
      <c r="I85" s="10" t="n">
        <v>50</v>
      </c>
      <c r="J85" s="10"/>
      <c r="K85" s="10" t="n">
        <v>1557</v>
      </c>
      <c r="L85" s="10" t="n">
        <v>48</v>
      </c>
      <c r="M85" s="10"/>
      <c r="N85" s="10" t="n">
        <f aca="false">O85+P85+Q85</f>
        <v>400538</v>
      </c>
      <c r="O85" s="10" t="n">
        <v>352497</v>
      </c>
      <c r="P85" s="10" t="n">
        <v>48041</v>
      </c>
      <c r="Q85" s="10"/>
      <c r="R85" s="11" t="n">
        <f aca="false">C85-N85</f>
        <v>15227</v>
      </c>
    </row>
    <row r="86" customFormat="false" ht="24.95" hidden="false" customHeight="true" outlineLevel="0" collapsed="false">
      <c r="B86" s="9" t="s">
        <v>86</v>
      </c>
      <c r="C86" s="10" t="n">
        <f aca="false">D86+H86+M86</f>
        <v>82246</v>
      </c>
      <c r="D86" s="10" t="n">
        <f aca="false">SUM(E86:G86)</f>
        <v>81844</v>
      </c>
      <c r="E86" s="10" t="n">
        <v>81788</v>
      </c>
      <c r="F86" s="10" t="n">
        <v>32</v>
      </c>
      <c r="G86" s="10" t="n">
        <v>24</v>
      </c>
      <c r="H86" s="10" t="n">
        <f aca="false">SUM(I86:L86)</f>
        <v>402</v>
      </c>
      <c r="I86" s="10"/>
      <c r="J86" s="10"/>
      <c r="K86" s="10" t="n">
        <v>399</v>
      </c>
      <c r="L86" s="10" t="n">
        <v>3</v>
      </c>
      <c r="M86" s="10"/>
      <c r="N86" s="10" t="n">
        <f aca="false">O86+P86+Q86</f>
        <v>82127</v>
      </c>
      <c r="O86" s="10" t="n">
        <v>78236</v>
      </c>
      <c r="P86" s="10" t="n">
        <v>3891</v>
      </c>
      <c r="Q86" s="10"/>
      <c r="R86" s="11" t="n">
        <f aca="false">C86-N86</f>
        <v>119</v>
      </c>
    </row>
    <row r="87" customFormat="false" ht="24.95" hidden="false" customHeight="true" outlineLevel="0" collapsed="false">
      <c r="B87" s="9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4"/>
    </row>
    <row r="88" customFormat="false" ht="24.95" hidden="false" customHeight="true" outlineLevel="0" collapsed="false">
      <c r="B88" s="24" t="n">
        <f aca="false">COUNTA(B70:B87)</f>
        <v>17</v>
      </c>
      <c r="C88" s="13" t="n">
        <f aca="false">SUM(C70:C87)</f>
        <v>8574464</v>
      </c>
      <c r="D88" s="13" t="n">
        <f aca="false">SUM(D70:D87)</f>
        <v>8207349</v>
      </c>
      <c r="E88" s="13" t="n">
        <f aca="false">SUM(E70:E87)</f>
        <v>7786067</v>
      </c>
      <c r="F88" s="13" t="n">
        <f aca="false">SUM(F70:F87)</f>
        <v>231267</v>
      </c>
      <c r="G88" s="13" t="n">
        <f aca="false">SUM(G70:G87)</f>
        <v>190015</v>
      </c>
      <c r="H88" s="13" t="n">
        <f aca="false">SUM(H70:H87)</f>
        <v>287246</v>
      </c>
      <c r="I88" s="13" t="n">
        <f aca="false">SUM(I70:I87)</f>
        <v>3200</v>
      </c>
      <c r="J88" s="13" t="n">
        <f aca="false">SUM(J70:J87)</f>
        <v>1292</v>
      </c>
      <c r="K88" s="13" t="n">
        <f aca="false">SUM(K70:K87)</f>
        <v>229183</v>
      </c>
      <c r="L88" s="13" t="n">
        <f aca="false">SUM(L70:L87)</f>
        <v>53571</v>
      </c>
      <c r="M88" s="13" t="n">
        <f aca="false">SUM(M70:M87)</f>
        <v>79869</v>
      </c>
      <c r="N88" s="13" t="n">
        <f aca="false">SUM(N70:N87)</f>
        <v>8462243</v>
      </c>
      <c r="O88" s="13" t="n">
        <f aca="false">SUM(O70:O87)</f>
        <v>7343857</v>
      </c>
      <c r="P88" s="13" t="n">
        <f aca="false">SUM(P70:P87)</f>
        <v>1108042</v>
      </c>
      <c r="Q88" s="13" t="n">
        <f aca="false">SUM(Q70:Q87)</f>
        <v>10344</v>
      </c>
      <c r="R88" s="14" t="n">
        <f aca="false">SUM(R70:R87)</f>
        <v>112221</v>
      </c>
    </row>
    <row r="89" customFormat="false" ht="24.95" hidden="false" customHeight="true" outlineLevel="0" collapsed="false">
      <c r="B89" s="9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4"/>
    </row>
    <row r="90" customFormat="false" ht="24.95" hidden="false" customHeight="true" outlineLevel="0" collapsed="false">
      <c r="B90" s="25" t="n">
        <f aca="false">B26+B44+B64+B88</f>
        <v>61</v>
      </c>
      <c r="C90" s="16" t="n">
        <f aca="false">C26+C44+C64+C88</f>
        <v>100047167</v>
      </c>
      <c r="D90" s="16" t="n">
        <f aca="false">D26+D44+D64+D88</f>
        <v>94567027</v>
      </c>
      <c r="E90" s="16" t="n">
        <f aca="false">E26+E44+E64+E88</f>
        <v>89247728</v>
      </c>
      <c r="F90" s="16" t="n">
        <f aca="false">F26+F44+F64+F88</f>
        <v>1175112</v>
      </c>
      <c r="G90" s="16" t="n">
        <f aca="false">G26+G44+G64+G88</f>
        <v>4144187</v>
      </c>
      <c r="H90" s="16" t="n">
        <f aca="false">H26+H44+H64+H88</f>
        <v>4873202</v>
      </c>
      <c r="I90" s="16" t="n">
        <f aca="false">I26+I44+I64+I88</f>
        <v>26441</v>
      </c>
      <c r="J90" s="16" t="n">
        <f aca="false">J26+J44+J64+J88</f>
        <v>110154</v>
      </c>
      <c r="K90" s="16" t="n">
        <f aca="false">K26+K44+K64+K88</f>
        <v>1960382</v>
      </c>
      <c r="L90" s="16" t="n">
        <f aca="false">L26+L44+L64+L88</f>
        <v>2776225</v>
      </c>
      <c r="M90" s="16" t="n">
        <f aca="false">M26+M44+M64+M88</f>
        <v>606938</v>
      </c>
      <c r="N90" s="16" t="n">
        <f aca="false">N26+N44+N64+N88</f>
        <v>94507398</v>
      </c>
      <c r="O90" s="16" t="n">
        <f aca="false">O26+O44+O64+O88</f>
        <v>80654854</v>
      </c>
      <c r="P90" s="16" t="n">
        <f aca="false">P26+P44+P64+P88</f>
        <v>13462181</v>
      </c>
      <c r="Q90" s="16" t="n">
        <f aca="false">Q26+Q44+Q64+Q88</f>
        <v>390363</v>
      </c>
      <c r="R90" s="17" t="n">
        <f aca="false">R26+R44+R64+R88</f>
        <v>5539769</v>
      </c>
    </row>
    <row r="91" customFormat="false" ht="13.5" hidden="false" customHeight="false" outlineLevel="0" collapsed="false">
      <c r="B91" s="26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</row>
    <row r="92" customFormat="false" ht="13.5" hidden="false" customHeight="false" outlineLevel="0" collapsed="false">
      <c r="B92" s="26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</row>
  </sheetData>
  <mergeCells count="48">
    <mergeCell ref="B4:B5"/>
    <mergeCell ref="C4:C5"/>
    <mergeCell ref="D4:D5"/>
    <mergeCell ref="E4:G4"/>
    <mergeCell ref="H4:H5"/>
    <mergeCell ref="I4:L4"/>
    <mergeCell ref="M4:M5"/>
    <mergeCell ref="N4:N5"/>
    <mergeCell ref="O4:O5"/>
    <mergeCell ref="P4:P5"/>
    <mergeCell ref="Q4:Q5"/>
    <mergeCell ref="R4:R5"/>
    <mergeCell ref="B30:B31"/>
    <mergeCell ref="C30:C31"/>
    <mergeCell ref="D30:D31"/>
    <mergeCell ref="E30:G30"/>
    <mergeCell ref="H30:H31"/>
    <mergeCell ref="I30:L30"/>
    <mergeCell ref="M30:M31"/>
    <mergeCell ref="N30:N31"/>
    <mergeCell ref="O30:O31"/>
    <mergeCell ref="P30:P31"/>
    <mergeCell ref="Q30:Q31"/>
    <mergeCell ref="R30:R31"/>
    <mergeCell ref="B47:B48"/>
    <mergeCell ref="C47:C48"/>
    <mergeCell ref="D47:D48"/>
    <mergeCell ref="E47:G47"/>
    <mergeCell ref="H47:H48"/>
    <mergeCell ref="I47:L47"/>
    <mergeCell ref="M47:M48"/>
    <mergeCell ref="N47:N48"/>
    <mergeCell ref="O47:O48"/>
    <mergeCell ref="P47:P48"/>
    <mergeCell ref="Q47:Q48"/>
    <mergeCell ref="R47:R48"/>
    <mergeCell ref="B68:B69"/>
    <mergeCell ref="C68:C69"/>
    <mergeCell ref="D68:D69"/>
    <mergeCell ref="E68:G68"/>
    <mergeCell ref="H68:H69"/>
    <mergeCell ref="I68:L68"/>
    <mergeCell ref="M68:M69"/>
    <mergeCell ref="N68:N69"/>
    <mergeCell ref="O68:O69"/>
    <mergeCell ref="P68:P69"/>
    <mergeCell ref="Q68:Q69"/>
    <mergeCell ref="R68:R69"/>
  </mergeCells>
  <printOptions headings="false" gridLines="false" gridLinesSet="true" horizontalCentered="true" verticalCentered="false"/>
  <pageMargins left="0.590277777777778" right="0.590277777777778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1:49:17Z</dcterms:created>
  <dc:creator>user</dc:creator>
  <dc:description/>
  <dc:language>en-US</dc:language>
  <cp:lastModifiedBy>福岡県</cp:lastModifiedBy>
  <cp:lastPrinted>2007-03-08T11:29:14Z</cp:lastPrinted>
  <dcterms:modified xsi:type="dcterms:W3CDTF">2007-03-20T05:07:09Z</dcterms:modified>
  <cp:revision>0</cp:revision>
  <dc:subject/>
  <dc:title/>
</cp:coreProperties>
</file>