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費用構成" sheetId="1" state="visible" r:id="rId2"/>
  </sheets>
  <definedNames>
    <definedName function="false" hidden="false" localSheetId="0" name="_xlnm.Print_Area" vbProcedure="false">費用構成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（９）　費用構成</t>
  </si>
  <si>
    <t xml:space="preserve">（福岡地区広域圏）</t>
  </si>
  <si>
    <t xml:space="preserve">市町村名</t>
  </si>
  <si>
    <t xml:space="preserve">人件費
（千円）</t>
  </si>
  <si>
    <t xml:space="preserve">動力費
（千円）</t>
  </si>
  <si>
    <t xml:space="preserve">修繕費
（千円）</t>
  </si>
  <si>
    <t xml:space="preserve">薬品費
（千円）</t>
  </si>
  <si>
    <t xml:space="preserve">支払利息
（千円）</t>
  </si>
  <si>
    <t xml:space="preserve">減価償却費
（千円）</t>
  </si>
  <si>
    <t xml:space="preserve">受水費
（千円）</t>
  </si>
  <si>
    <t xml:space="preserve">その他
（千円）</t>
  </si>
  <si>
    <t xml:space="preserve">計
（千円）</t>
  </si>
  <si>
    <t xml:space="preserve">受託工事費
Ｂ
（千円）</t>
  </si>
  <si>
    <t xml:space="preserve">合計
Ａ
（千円）</t>
  </si>
  <si>
    <t xml:space="preserve">給水収益
Ｃ
（千円）</t>
  </si>
  <si>
    <r>
      <rPr>
        <sz val="11"/>
        <rFont val="Noto Sans"/>
        <family val="2"/>
      </rPr>
      <t xml:space="preserve">年間有収水量
Ｄ
（千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原価
</t>
    </r>
    <r>
      <rPr>
        <sz val="11"/>
        <rFont val="ＭＳ Ｐゴシック"/>
        <family val="3"/>
        <charset val="128"/>
      </rPr>
      <t xml:space="preserve">(A-B)/D
</t>
    </r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供給単価
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Ｄ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－</t>
  </si>
  <si>
    <t xml:space="preserve">粕屋町</t>
  </si>
  <si>
    <t xml:space="preserve">福間町</t>
  </si>
  <si>
    <t xml:space="preserve">津屋崎町</t>
  </si>
  <si>
    <t xml:space="preserve">玄海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杷木町</t>
  </si>
  <si>
    <t xml:space="preserve">城島町</t>
  </si>
  <si>
    <t xml:space="preserve">大木町</t>
  </si>
  <si>
    <t xml:space="preserve">三潴町</t>
  </si>
  <si>
    <t xml:space="preserve">広川町</t>
  </si>
  <si>
    <t xml:space="preserve">瀬高町</t>
  </si>
  <si>
    <t xml:space="preserve">大和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&quot;計  ( &quot;#&quot; )&quot;"/>
    <numFmt numFmtId="168" formatCode="#,##0.00_ ;[RED]\-#,##0.00\ "/>
    <numFmt numFmtId="169" formatCode="&quot;県計 (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9"/>
    <col collapsed="false" customWidth="true" hidden="false" outlineLevel="0" max="3" min="3" style="0" width="9.36"/>
    <col collapsed="false" customWidth="true" hidden="false" outlineLevel="0" max="4" min="4" style="0" width="10.49"/>
    <col collapsed="false" customWidth="true" hidden="false" outlineLevel="0" max="5" min="5" style="0" width="9.36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49"/>
    <col collapsed="false" customWidth="true" hidden="false" outlineLevel="0" max="10" min="9" style="0" width="11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11.37"/>
    <col collapsed="false" customWidth="true" hidden="false" outlineLevel="0" max="14" min="14" style="0" width="12.99"/>
    <col collapsed="false" customWidth="true" hidden="false" outlineLevel="0" max="15" min="15" style="0" width="9.12"/>
    <col collapsed="false" customWidth="true" hidden="false" outlineLevel="0" max="16" min="16" style="0" width="12.99"/>
  </cols>
  <sheetData>
    <row r="1" customFormat="false" ht="27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1" t="s">
        <v>1</v>
      </c>
      <c r="B2" s="1"/>
    </row>
    <row r="3" customFormat="false" ht="40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27" hidden="false" customHeight="true" outlineLevel="0" collapsed="false">
      <c r="A4" s="5" t="s">
        <v>18</v>
      </c>
      <c r="B4" s="6" t="n">
        <v>3476932</v>
      </c>
      <c r="C4" s="6" t="n">
        <v>445235</v>
      </c>
      <c r="D4" s="6" t="n">
        <v>2167583</v>
      </c>
      <c r="E4" s="6" t="n">
        <v>195054</v>
      </c>
      <c r="F4" s="6" t="n">
        <v>6592294</v>
      </c>
      <c r="G4" s="6" t="n">
        <v>8247996</v>
      </c>
      <c r="H4" s="6" t="n">
        <v>6274822</v>
      </c>
      <c r="I4" s="6" t="n">
        <v>7830542</v>
      </c>
      <c r="J4" s="6" t="n">
        <v>35230458</v>
      </c>
      <c r="K4" s="6" t="n">
        <v>584179</v>
      </c>
      <c r="L4" s="6" t="n">
        <v>35814637</v>
      </c>
      <c r="M4" s="6" t="n">
        <v>32985221</v>
      </c>
      <c r="N4" s="6" t="n">
        <v>139411</v>
      </c>
      <c r="O4" s="7" t="n">
        <f aca="false">(L4-K4)/N4</f>
        <v>252.709312751505</v>
      </c>
      <c r="P4" s="8" t="n">
        <f aca="false">M4/N4</f>
        <v>236.604148883517</v>
      </c>
    </row>
    <row r="5" customFormat="false" ht="27" hidden="false" customHeight="true" outlineLevel="0" collapsed="false">
      <c r="A5" s="5" t="s">
        <v>19</v>
      </c>
      <c r="B5" s="6" t="n">
        <v>127772</v>
      </c>
      <c r="C5" s="6" t="n">
        <v>16983</v>
      </c>
      <c r="D5" s="6" t="n">
        <v>42060</v>
      </c>
      <c r="E5" s="6" t="n">
        <v>2814</v>
      </c>
      <c r="F5" s="6" t="n">
        <v>243453</v>
      </c>
      <c r="G5" s="6" t="n">
        <v>324356</v>
      </c>
      <c r="H5" s="6" t="n">
        <v>462663</v>
      </c>
      <c r="I5" s="6" t="n">
        <v>211969</v>
      </c>
      <c r="J5" s="6" t="n">
        <v>1432070</v>
      </c>
      <c r="K5" s="6" t="n">
        <v>0</v>
      </c>
      <c r="L5" s="6" t="n">
        <v>1432070</v>
      </c>
      <c r="M5" s="6" t="n">
        <v>1389837</v>
      </c>
      <c r="N5" s="6" t="n">
        <v>6497</v>
      </c>
      <c r="O5" s="9" t="n">
        <f aca="false">(L5-K5)/N5</f>
        <v>220.420193935663</v>
      </c>
      <c r="P5" s="10" t="n">
        <f aca="false">M5/N5</f>
        <v>213.919809142681</v>
      </c>
    </row>
    <row r="6" customFormat="false" ht="27" hidden="false" customHeight="false" outlineLevel="0" collapsed="false">
      <c r="A6" s="11" t="s">
        <v>20</v>
      </c>
      <c r="B6" s="6" t="n">
        <v>426865</v>
      </c>
      <c r="C6" s="6" t="n">
        <v>81188</v>
      </c>
      <c r="D6" s="6" t="n">
        <v>133814</v>
      </c>
      <c r="E6" s="6" t="n">
        <v>11753</v>
      </c>
      <c r="F6" s="6" t="n">
        <v>293547</v>
      </c>
      <c r="G6" s="6" t="n">
        <v>621067</v>
      </c>
      <c r="H6" s="6" t="n">
        <v>265121</v>
      </c>
      <c r="I6" s="6" t="n">
        <v>586542</v>
      </c>
      <c r="J6" s="6" t="n">
        <v>2419897</v>
      </c>
      <c r="K6" s="6" t="n">
        <v>0</v>
      </c>
      <c r="L6" s="6" t="n">
        <v>2419897</v>
      </c>
      <c r="M6" s="6" t="n">
        <v>2341171</v>
      </c>
      <c r="N6" s="6" t="n">
        <v>12414</v>
      </c>
      <c r="O6" s="9" t="n">
        <f aca="false">(L6-K6)/N6</f>
        <v>194.932898340583</v>
      </c>
      <c r="P6" s="10" t="n">
        <f aca="false">M6/N6</f>
        <v>188.591187369099</v>
      </c>
    </row>
    <row r="7" customFormat="false" ht="27" hidden="false" customHeight="true" outlineLevel="0" collapsed="false">
      <c r="A7" s="5" t="s">
        <v>21</v>
      </c>
      <c r="B7" s="6" t="n">
        <v>277404</v>
      </c>
      <c r="C7" s="6" t="n">
        <v>78053</v>
      </c>
      <c r="D7" s="6" t="n">
        <v>61905</v>
      </c>
      <c r="E7" s="6" t="n">
        <v>9023</v>
      </c>
      <c r="F7" s="6" t="n">
        <v>304623</v>
      </c>
      <c r="G7" s="6" t="n">
        <v>627791</v>
      </c>
      <c r="H7" s="6" t="n">
        <v>347901</v>
      </c>
      <c r="I7" s="6" t="n">
        <v>185908</v>
      </c>
      <c r="J7" s="6" t="n">
        <v>1892608</v>
      </c>
      <c r="K7" s="6" t="n">
        <v>0</v>
      </c>
      <c r="L7" s="6" t="n">
        <v>1892608</v>
      </c>
      <c r="M7" s="6" t="n">
        <v>1554462</v>
      </c>
      <c r="N7" s="6" t="n">
        <v>7697</v>
      </c>
      <c r="O7" s="9" t="n">
        <f aca="false">(L7-K7)/N7</f>
        <v>245.889047680915</v>
      </c>
      <c r="P7" s="10" t="n">
        <f aca="false">M7/N7</f>
        <v>201.95686631155</v>
      </c>
    </row>
    <row r="8" customFormat="false" ht="27" hidden="false" customHeight="true" outlineLevel="0" collapsed="false">
      <c r="A8" s="5" t="s">
        <v>22</v>
      </c>
      <c r="B8" s="6" t="n">
        <v>129125</v>
      </c>
      <c r="C8" s="6" t="n">
        <v>22533</v>
      </c>
      <c r="D8" s="6" t="n">
        <v>134430</v>
      </c>
      <c r="E8" s="6" t="n">
        <v>31628</v>
      </c>
      <c r="F8" s="6" t="n">
        <v>149655</v>
      </c>
      <c r="G8" s="6" t="n">
        <v>246595</v>
      </c>
      <c r="H8" s="6" t="n">
        <v>770296</v>
      </c>
      <c r="I8" s="6" t="n">
        <v>137501</v>
      </c>
      <c r="J8" s="6" t="n">
        <v>1621763</v>
      </c>
      <c r="K8" s="6" t="n">
        <v>0</v>
      </c>
      <c r="L8" s="6" t="n">
        <v>1621763</v>
      </c>
      <c r="M8" s="6" t="n">
        <v>1398673</v>
      </c>
      <c r="N8" s="6" t="n">
        <v>6138</v>
      </c>
      <c r="O8" s="9" t="n">
        <f aca="false">(L8-K8)/N8</f>
        <v>264.216845878136</v>
      </c>
      <c r="P8" s="10" t="n">
        <f aca="false">M8/N8</f>
        <v>227.871130661453</v>
      </c>
    </row>
    <row r="9" customFormat="false" ht="27" hidden="false" customHeight="true" outlineLevel="0" collapsed="false">
      <c r="A9" s="5" t="s">
        <v>23</v>
      </c>
      <c r="B9" s="6" t="n">
        <v>93617</v>
      </c>
      <c r="C9" s="6" t="n">
        <v>28801</v>
      </c>
      <c r="D9" s="6" t="n">
        <v>37952</v>
      </c>
      <c r="E9" s="6" t="n">
        <v>7134</v>
      </c>
      <c r="F9" s="6" t="n">
        <v>96681</v>
      </c>
      <c r="G9" s="6" t="n">
        <v>313328</v>
      </c>
      <c r="H9" s="6" t="n">
        <v>231153</v>
      </c>
      <c r="I9" s="6" t="n">
        <v>172380</v>
      </c>
      <c r="J9" s="6" t="n">
        <v>981046</v>
      </c>
      <c r="K9" s="6" t="n">
        <v>0</v>
      </c>
      <c r="L9" s="6" t="n">
        <v>981046</v>
      </c>
      <c r="M9" s="6" t="n">
        <v>941892</v>
      </c>
      <c r="N9" s="6" t="n">
        <v>4327</v>
      </c>
      <c r="O9" s="9" t="n">
        <f aca="false">(L9-K9)/N9</f>
        <v>226.726600415993</v>
      </c>
      <c r="P9" s="10" t="n">
        <f aca="false">M9/N9</f>
        <v>217.677836838456</v>
      </c>
    </row>
    <row r="10" customFormat="false" ht="27" hidden="false" customHeight="true" outlineLevel="0" collapsed="false">
      <c r="A10" s="5" t="s">
        <v>24</v>
      </c>
      <c r="B10" s="6" t="n">
        <v>90164</v>
      </c>
      <c r="C10" s="6" t="n">
        <v>21032</v>
      </c>
      <c r="D10" s="6" t="n">
        <v>38164</v>
      </c>
      <c r="E10" s="6" t="n">
        <v>370</v>
      </c>
      <c r="F10" s="6" t="n">
        <v>101350</v>
      </c>
      <c r="G10" s="6" t="n">
        <v>235182</v>
      </c>
      <c r="H10" s="6" t="n">
        <v>103162</v>
      </c>
      <c r="I10" s="6" t="n">
        <v>165416</v>
      </c>
      <c r="J10" s="6" t="n">
        <v>754840</v>
      </c>
      <c r="K10" s="6" t="n">
        <v>0</v>
      </c>
      <c r="L10" s="6" t="n">
        <v>754840</v>
      </c>
      <c r="M10" s="6" t="n">
        <v>809072</v>
      </c>
      <c r="N10" s="6" t="n">
        <v>4013</v>
      </c>
      <c r="O10" s="9" t="n">
        <f aca="false">(L10-K10)/N10</f>
        <v>188.0986792923</v>
      </c>
      <c r="P10" s="10" t="n">
        <f aca="false">M10/N10</f>
        <v>201.612758534762</v>
      </c>
    </row>
    <row r="11" customFormat="false" ht="27" hidden="false" customHeight="true" outlineLevel="0" collapsed="false">
      <c r="A11" s="5" t="s">
        <v>25</v>
      </c>
      <c r="B11" s="6" t="n">
        <v>174294</v>
      </c>
      <c r="C11" s="6" t="n">
        <v>60187</v>
      </c>
      <c r="D11" s="6" t="n">
        <v>34023</v>
      </c>
      <c r="E11" s="6" t="n">
        <v>38220</v>
      </c>
      <c r="F11" s="6" t="n">
        <v>119181</v>
      </c>
      <c r="G11" s="6" t="n">
        <v>228633</v>
      </c>
      <c r="H11" s="6" t="n">
        <v>137506</v>
      </c>
      <c r="I11" s="6" t="n">
        <v>166000</v>
      </c>
      <c r="J11" s="6" t="n">
        <v>958044</v>
      </c>
      <c r="K11" s="6" t="n">
        <v>39788</v>
      </c>
      <c r="L11" s="6" t="n">
        <v>997832</v>
      </c>
      <c r="M11" s="6" t="n">
        <v>964165</v>
      </c>
      <c r="N11" s="6" t="n">
        <v>4309</v>
      </c>
      <c r="O11" s="9" t="n">
        <f aca="false">(L11-K11)/N11</f>
        <v>222.33557669993</v>
      </c>
      <c r="P11" s="10" t="n">
        <f aca="false">M11/N11</f>
        <v>223.756091900673</v>
      </c>
    </row>
    <row r="12" customFormat="false" ht="27" hidden="false" customHeight="true" outlineLevel="0" collapsed="false">
      <c r="A12" s="5" t="s">
        <v>26</v>
      </c>
      <c r="B12" s="6" t="n">
        <v>75481</v>
      </c>
      <c r="C12" s="6" t="n">
        <v>19942</v>
      </c>
      <c r="D12" s="6" t="n">
        <v>10800</v>
      </c>
      <c r="E12" s="6" t="n">
        <v>3208</v>
      </c>
      <c r="F12" s="6" t="n">
        <v>63561</v>
      </c>
      <c r="G12" s="6" t="n">
        <v>155295</v>
      </c>
      <c r="H12" s="6" t="n">
        <v>105419</v>
      </c>
      <c r="I12" s="6" t="n">
        <v>75635</v>
      </c>
      <c r="J12" s="6" t="n">
        <v>509341</v>
      </c>
      <c r="K12" s="6" t="n">
        <v>0</v>
      </c>
      <c r="L12" s="6" t="n">
        <v>509341</v>
      </c>
      <c r="M12" s="6" t="n">
        <v>535222</v>
      </c>
      <c r="N12" s="6" t="n">
        <v>3445</v>
      </c>
      <c r="O12" s="9" t="n">
        <f aca="false">(L12-K12)/N12</f>
        <v>147.849346879536</v>
      </c>
      <c r="P12" s="10" t="n">
        <f aca="false">M12/N12</f>
        <v>155.361973875181</v>
      </c>
    </row>
    <row r="13" customFormat="false" ht="27" hidden="false" customHeight="true" outlineLevel="0" collapsed="false">
      <c r="A13" s="5" t="s">
        <v>27</v>
      </c>
      <c r="B13" s="6" t="n">
        <v>82843</v>
      </c>
      <c r="C13" s="6" t="n">
        <v>18494</v>
      </c>
      <c r="D13" s="6" t="n">
        <v>31230</v>
      </c>
      <c r="E13" s="6" t="n">
        <v>3511</v>
      </c>
      <c r="F13" s="6" t="n">
        <v>79068</v>
      </c>
      <c r="G13" s="6" t="n">
        <v>109232</v>
      </c>
      <c r="H13" s="6" t="n">
        <v>53822</v>
      </c>
      <c r="I13" s="6" t="n">
        <v>60064</v>
      </c>
      <c r="J13" s="6" t="n">
        <v>438264</v>
      </c>
      <c r="K13" s="6" t="n">
        <v>153196</v>
      </c>
      <c r="L13" s="6" t="n">
        <v>591460</v>
      </c>
      <c r="M13" s="6" t="n">
        <v>467866</v>
      </c>
      <c r="N13" s="6" t="n">
        <v>2671</v>
      </c>
      <c r="O13" s="9" t="n">
        <f aca="false">(L13-K13)/N13</f>
        <v>164.082366154998</v>
      </c>
      <c r="P13" s="10" t="n">
        <f aca="false">M13/N13</f>
        <v>175.16510670161</v>
      </c>
    </row>
    <row r="14" customFormat="false" ht="27" hidden="false" customHeight="true" outlineLevel="0" collapsed="false">
      <c r="A14" s="5" t="s">
        <v>28</v>
      </c>
      <c r="B14" s="6" t="n">
        <v>121138</v>
      </c>
      <c r="C14" s="6" t="n">
        <v>34699</v>
      </c>
      <c r="D14" s="6" t="n">
        <v>26104</v>
      </c>
      <c r="E14" s="6" t="n">
        <v>4145</v>
      </c>
      <c r="F14" s="6" t="n">
        <v>130726</v>
      </c>
      <c r="G14" s="6" t="n">
        <v>260918</v>
      </c>
      <c r="H14" s="6" t="n">
        <v>114843</v>
      </c>
      <c r="I14" s="6" t="n">
        <v>100476</v>
      </c>
      <c r="J14" s="6" t="n">
        <v>793049</v>
      </c>
      <c r="K14" s="6" t="n">
        <v>0</v>
      </c>
      <c r="L14" s="6" t="n">
        <v>793049</v>
      </c>
      <c r="M14" s="6" t="n">
        <v>817915</v>
      </c>
      <c r="N14" s="6" t="n">
        <v>3348</v>
      </c>
      <c r="O14" s="9" t="n">
        <f aca="false">(L14-K14)/N14</f>
        <v>236.872461170848</v>
      </c>
      <c r="P14" s="10" t="n">
        <f aca="false">M14/N14</f>
        <v>244.299581839904</v>
      </c>
    </row>
    <row r="15" customFormat="false" ht="27" hidden="false" customHeight="true" outlineLevel="0" collapsed="false">
      <c r="A15" s="5" t="s">
        <v>29</v>
      </c>
      <c r="B15" s="6" t="n">
        <v>91932</v>
      </c>
      <c r="C15" s="6" t="n">
        <v>5794</v>
      </c>
      <c r="D15" s="6" t="n">
        <v>26529</v>
      </c>
      <c r="E15" s="6" t="n">
        <v>2363</v>
      </c>
      <c r="F15" s="6" t="n">
        <v>47621</v>
      </c>
      <c r="G15" s="6" t="n">
        <v>74555</v>
      </c>
      <c r="H15" s="6" t="n">
        <v>76613</v>
      </c>
      <c r="I15" s="6" t="n">
        <v>114516</v>
      </c>
      <c r="J15" s="6" t="n">
        <v>439923</v>
      </c>
      <c r="K15" s="6" t="n">
        <v>0</v>
      </c>
      <c r="L15" s="6" t="n">
        <v>439923</v>
      </c>
      <c r="M15" s="6" t="n">
        <v>454442</v>
      </c>
      <c r="N15" s="6" t="n">
        <v>2284</v>
      </c>
      <c r="O15" s="9" t="n">
        <f aca="false">(L15-K15)/N15</f>
        <v>192.610770577933</v>
      </c>
      <c r="P15" s="10" t="n">
        <f aca="false">M15/N15</f>
        <v>198.967600700525</v>
      </c>
    </row>
    <row r="16" customFormat="false" ht="27" hidden="false" customHeight="true" outlineLevel="0" collapsed="false">
      <c r="A16" s="5" t="s">
        <v>30</v>
      </c>
      <c r="B16" s="6" t="n">
        <v>41465</v>
      </c>
      <c r="C16" s="6" t="n">
        <v>25249</v>
      </c>
      <c r="D16" s="6" t="n">
        <v>14657</v>
      </c>
      <c r="E16" s="6" t="n">
        <v>11477</v>
      </c>
      <c r="F16" s="6" t="n">
        <v>101259</v>
      </c>
      <c r="G16" s="6" t="n">
        <v>113060</v>
      </c>
      <c r="H16" s="6" t="n">
        <v>93835</v>
      </c>
      <c r="I16" s="6" t="n">
        <v>99933</v>
      </c>
      <c r="J16" s="6" t="n">
        <v>500935</v>
      </c>
      <c r="K16" s="6" t="n">
        <v>0</v>
      </c>
      <c r="L16" s="6" t="n">
        <v>500935</v>
      </c>
      <c r="M16" s="6" t="n">
        <v>407096</v>
      </c>
      <c r="N16" s="6" t="n">
        <v>1948</v>
      </c>
      <c r="O16" s="9" t="n">
        <f aca="false">(L16-K16)/N16</f>
        <v>257.153490759754</v>
      </c>
      <c r="P16" s="10" t="n">
        <f aca="false">M16/N16</f>
        <v>208.981519507187</v>
      </c>
    </row>
    <row r="17" customFormat="false" ht="27" hidden="false" customHeight="true" outlineLevel="0" collapsed="false">
      <c r="A17" s="5" t="s">
        <v>3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s">
        <v>32</v>
      </c>
      <c r="P17" s="14" t="s">
        <v>32</v>
      </c>
    </row>
    <row r="18" customFormat="false" ht="27" hidden="false" customHeight="true" outlineLevel="0" collapsed="false">
      <c r="A18" s="5" t="s">
        <v>33</v>
      </c>
      <c r="B18" s="6" t="n">
        <v>88347</v>
      </c>
      <c r="C18" s="6" t="n">
        <v>24782</v>
      </c>
      <c r="D18" s="6" t="n">
        <v>26903</v>
      </c>
      <c r="E18" s="6" t="n">
        <v>12485</v>
      </c>
      <c r="F18" s="6" t="n">
        <v>100275</v>
      </c>
      <c r="G18" s="6" t="n">
        <v>182175</v>
      </c>
      <c r="H18" s="6" t="n">
        <v>181070</v>
      </c>
      <c r="I18" s="6" t="n">
        <v>132368</v>
      </c>
      <c r="J18" s="6" t="n">
        <v>748405</v>
      </c>
      <c r="K18" s="6" t="n">
        <v>4479</v>
      </c>
      <c r="L18" s="6" t="n">
        <v>752884</v>
      </c>
      <c r="M18" s="6" t="n">
        <v>580982</v>
      </c>
      <c r="N18" s="6" t="n">
        <v>3002</v>
      </c>
      <c r="O18" s="9" t="n">
        <f aca="false">(L18-K18)/N18</f>
        <v>249.302131912059</v>
      </c>
      <c r="P18" s="10" t="n">
        <f aca="false">M18/N18</f>
        <v>193.53164556962</v>
      </c>
    </row>
    <row r="19" customFormat="false" ht="27" hidden="false" customHeight="true" outlineLevel="0" collapsed="false">
      <c r="A19" s="5" t="s">
        <v>34</v>
      </c>
      <c r="B19" s="6" t="n">
        <v>123886</v>
      </c>
      <c r="C19" s="6" t="n">
        <v>28888</v>
      </c>
      <c r="D19" s="6" t="n">
        <v>36439</v>
      </c>
      <c r="E19" s="6" t="n">
        <v>8613</v>
      </c>
      <c r="F19" s="6" t="n">
        <v>91000</v>
      </c>
      <c r="G19" s="6" t="n">
        <v>154306</v>
      </c>
      <c r="H19" s="6" t="n">
        <v>153043</v>
      </c>
      <c r="I19" s="6" t="n">
        <v>66015</v>
      </c>
      <c r="J19" s="6" t="n">
        <v>662190</v>
      </c>
      <c r="K19" s="6" t="n">
        <v>0</v>
      </c>
      <c r="L19" s="6" t="n">
        <v>662190</v>
      </c>
      <c r="M19" s="6" t="n">
        <v>681424</v>
      </c>
      <c r="N19" s="6" t="n">
        <v>3078</v>
      </c>
      <c r="O19" s="9" t="n">
        <f aca="false">(L19-K19)/N19</f>
        <v>215.136452241715</v>
      </c>
      <c r="P19" s="10" t="n">
        <f aca="false">M19/N19</f>
        <v>221.385315139701</v>
      </c>
    </row>
    <row r="20" customFormat="false" ht="27" hidden="false" customHeight="true" outlineLevel="0" collapsed="false">
      <c r="A20" s="5" t="s">
        <v>35</v>
      </c>
      <c r="B20" s="6" t="n">
        <v>26716</v>
      </c>
      <c r="C20" s="6" t="n">
        <v>226</v>
      </c>
      <c r="D20" s="6" t="n">
        <v>21591</v>
      </c>
      <c r="E20" s="6" t="n">
        <v>0</v>
      </c>
      <c r="F20" s="6" t="n">
        <v>37684</v>
      </c>
      <c r="G20" s="6" t="n">
        <v>30782</v>
      </c>
      <c r="H20" s="6" t="n">
        <v>168629</v>
      </c>
      <c r="I20" s="6" t="n">
        <v>15293</v>
      </c>
      <c r="J20" s="6" t="n">
        <v>300921</v>
      </c>
      <c r="K20" s="6" t="n">
        <v>0</v>
      </c>
      <c r="L20" s="6" t="n">
        <v>300921</v>
      </c>
      <c r="M20" s="6" t="n">
        <v>200529</v>
      </c>
      <c r="N20" s="6" t="n">
        <v>790</v>
      </c>
      <c r="O20" s="9" t="n">
        <f aca="false">(L20-K20)/N20</f>
        <v>380.912658227848</v>
      </c>
      <c r="P20" s="10" t="n">
        <f aca="false">M20/N20</f>
        <v>253.83417721519</v>
      </c>
    </row>
    <row r="21" customFormat="false" ht="27" hidden="false" customHeight="true" outlineLevel="0" collapsed="false">
      <c r="A21" s="5" t="s">
        <v>36</v>
      </c>
      <c r="B21" s="6" t="n">
        <v>22669</v>
      </c>
      <c r="C21" s="6" t="n">
        <v>2275</v>
      </c>
      <c r="D21" s="6" t="n">
        <v>12412</v>
      </c>
      <c r="E21" s="6" t="n">
        <v>31</v>
      </c>
      <c r="F21" s="6" t="n">
        <v>28721</v>
      </c>
      <c r="G21" s="6" t="n">
        <v>30334</v>
      </c>
      <c r="H21" s="6" t="n">
        <v>163621</v>
      </c>
      <c r="I21" s="6" t="n">
        <v>30576</v>
      </c>
      <c r="J21" s="6" t="n">
        <v>290639</v>
      </c>
      <c r="K21" s="6" t="n">
        <v>0</v>
      </c>
      <c r="L21" s="6" t="n">
        <v>290639</v>
      </c>
      <c r="M21" s="6" t="n">
        <v>200343</v>
      </c>
      <c r="N21" s="6" t="n">
        <v>794</v>
      </c>
      <c r="O21" s="9" t="n">
        <f aca="false">(L21-K21)/N21</f>
        <v>366.044080604534</v>
      </c>
      <c r="P21" s="10" t="n">
        <f aca="false">M21/N21</f>
        <v>252.321158690176</v>
      </c>
    </row>
    <row r="22" customFormat="false" ht="27" hidden="false" customHeight="true" outlineLevel="0" collapsed="false">
      <c r="A22" s="5" t="s">
        <v>37</v>
      </c>
      <c r="B22" s="6" t="n">
        <v>30593</v>
      </c>
      <c r="C22" s="6" t="n">
        <v>4965</v>
      </c>
      <c r="D22" s="6" t="n">
        <v>6071</v>
      </c>
      <c r="E22" s="6" t="n">
        <v>210</v>
      </c>
      <c r="F22" s="6" t="n">
        <v>25771</v>
      </c>
      <c r="G22" s="6" t="n">
        <v>40639</v>
      </c>
      <c r="H22" s="6" t="n">
        <v>49378</v>
      </c>
      <c r="I22" s="6" t="n">
        <v>20930</v>
      </c>
      <c r="J22" s="6" t="n">
        <v>178557</v>
      </c>
      <c r="K22" s="6" t="n">
        <v>0</v>
      </c>
      <c r="L22" s="6" t="n">
        <v>178557</v>
      </c>
      <c r="M22" s="6" t="n">
        <v>143974</v>
      </c>
      <c r="N22" s="6" t="n">
        <v>578</v>
      </c>
      <c r="O22" s="9" t="n">
        <f aca="false">(L22-K22)/N22</f>
        <v>308.92214532872</v>
      </c>
      <c r="P22" s="10" t="n">
        <f aca="false">M22/N22</f>
        <v>249.089965397924</v>
      </c>
    </row>
    <row r="23" customFormat="false" ht="27" hidden="false" customHeight="true" outlineLevel="0" collapsed="false">
      <c r="A23" s="5" t="s">
        <v>38</v>
      </c>
      <c r="B23" s="6" t="n">
        <v>37849</v>
      </c>
      <c r="C23" s="6" t="n">
        <v>4296</v>
      </c>
      <c r="D23" s="6" t="n">
        <v>6936</v>
      </c>
      <c r="E23" s="6" t="n">
        <v>110</v>
      </c>
      <c r="F23" s="6" t="n">
        <v>41930</v>
      </c>
      <c r="G23" s="6" t="n">
        <v>63502</v>
      </c>
      <c r="H23" s="6" t="n">
        <v>51057</v>
      </c>
      <c r="I23" s="6" t="n">
        <v>17022</v>
      </c>
      <c r="J23" s="6" t="n">
        <v>222702</v>
      </c>
      <c r="K23" s="6" t="n">
        <v>0</v>
      </c>
      <c r="L23" s="6" t="n">
        <v>222702</v>
      </c>
      <c r="M23" s="6" t="n">
        <v>105839</v>
      </c>
      <c r="N23" s="6" t="n">
        <v>585</v>
      </c>
      <c r="O23" s="9" t="n">
        <f aca="false">(L23-K23)/N23</f>
        <v>380.68717948718</v>
      </c>
      <c r="P23" s="10" t="n">
        <f aca="false">M23/N23</f>
        <v>180.921367521368</v>
      </c>
    </row>
    <row r="24" customFormat="false" ht="27" hidden="false" customHeight="true" outlineLevel="0" collapsed="false">
      <c r="A24" s="1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8"/>
    </row>
    <row r="25" customFormat="false" ht="27" hidden="false" customHeight="true" outlineLevel="0" collapsed="false">
      <c r="A25" s="16" t="n">
        <f aca="false">COUNTA(A4:A23)</f>
        <v>20</v>
      </c>
      <c r="B25" s="17" t="n">
        <v>5539092</v>
      </c>
      <c r="C25" s="17" t="n">
        <v>923622</v>
      </c>
      <c r="D25" s="17" t="n">
        <v>2869603</v>
      </c>
      <c r="E25" s="17" t="n">
        <v>342149</v>
      </c>
      <c r="F25" s="17" t="n">
        <v>8648400</v>
      </c>
      <c r="G25" s="17" t="n">
        <v>12059746</v>
      </c>
      <c r="H25" s="17" t="n">
        <v>9803954</v>
      </c>
      <c r="I25" s="17" t="n">
        <v>10189086</v>
      </c>
      <c r="J25" s="17" t="n">
        <v>50375652</v>
      </c>
      <c r="K25" s="17" t="n">
        <v>781642</v>
      </c>
      <c r="L25" s="17" t="n">
        <v>51157294</v>
      </c>
      <c r="M25" s="17" t="n">
        <v>46980125</v>
      </c>
      <c r="N25" s="17" t="n">
        <v>207329</v>
      </c>
      <c r="O25" s="18" t="n">
        <v>242.97</v>
      </c>
      <c r="P25" s="19" t="n">
        <v>226.6</v>
      </c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</row>
    <row r="28" customFormat="false" ht="13.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</row>
    <row r="29" customFormat="false" ht="17.1" hidden="false" customHeight="true" outlineLevel="0" collapsed="false">
      <c r="A29" s="1" t="s">
        <v>39</v>
      </c>
      <c r="B29" s="1"/>
    </row>
    <row r="30" customFormat="false" ht="40.5" hidden="false" customHeight="false" outlineLevel="0" collapsed="false">
      <c r="A30" s="2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3" t="s">
        <v>10</v>
      </c>
      <c r="J30" s="3" t="s">
        <v>11</v>
      </c>
      <c r="K30" s="3" t="s">
        <v>12</v>
      </c>
      <c r="L30" s="3" t="s">
        <v>13</v>
      </c>
      <c r="M30" s="3" t="s">
        <v>14</v>
      </c>
      <c r="N30" s="3" t="s">
        <v>15</v>
      </c>
      <c r="O30" s="3" t="s">
        <v>16</v>
      </c>
      <c r="P30" s="4" t="s">
        <v>17</v>
      </c>
    </row>
    <row r="31" customFormat="false" ht="17.1" hidden="false" customHeight="true" outlineLevel="0" collapsed="false">
      <c r="A31" s="5" t="s">
        <v>40</v>
      </c>
      <c r="B31" s="6" t="n">
        <v>3602878</v>
      </c>
      <c r="C31" s="6" t="n">
        <v>757554</v>
      </c>
      <c r="D31" s="6" t="n">
        <v>1365375</v>
      </c>
      <c r="E31" s="6" t="n">
        <v>294499</v>
      </c>
      <c r="F31" s="6" t="n">
        <v>3060929</v>
      </c>
      <c r="G31" s="6" t="n">
        <v>5729096</v>
      </c>
      <c r="H31" s="6" t="n">
        <v>0</v>
      </c>
      <c r="I31" s="6" t="n">
        <v>4257235</v>
      </c>
      <c r="J31" s="6" t="n">
        <v>19067566</v>
      </c>
      <c r="K31" s="6" t="n">
        <v>297163</v>
      </c>
      <c r="L31" s="6" t="n">
        <v>19364729</v>
      </c>
      <c r="M31" s="6" t="n">
        <v>17622051</v>
      </c>
      <c r="N31" s="6" t="n">
        <v>107845</v>
      </c>
      <c r="O31" s="7" t="n">
        <f aca="false">(L31-K31)/N31</f>
        <v>176.805285363253</v>
      </c>
      <c r="P31" s="8" t="n">
        <f aca="false">M31/N31</f>
        <v>163.401650516946</v>
      </c>
    </row>
    <row r="32" customFormat="false" ht="17.1" hidden="false" customHeight="true" outlineLevel="0" collapsed="false">
      <c r="A32" s="5" t="s">
        <v>41</v>
      </c>
      <c r="B32" s="6" t="n">
        <v>152929</v>
      </c>
      <c r="C32" s="6" t="n">
        <v>35754</v>
      </c>
      <c r="D32" s="6" t="n">
        <v>59901</v>
      </c>
      <c r="E32" s="6" t="n">
        <v>10711</v>
      </c>
      <c r="F32" s="6" t="n">
        <v>279204</v>
      </c>
      <c r="G32" s="6" t="n">
        <v>208421</v>
      </c>
      <c r="H32" s="6" t="n">
        <v>137014</v>
      </c>
      <c r="I32" s="6" t="n">
        <v>157627</v>
      </c>
      <c r="J32" s="6" t="n">
        <v>1041561</v>
      </c>
      <c r="K32" s="6" t="n">
        <v>0</v>
      </c>
      <c r="L32" s="6" t="n">
        <v>1041561</v>
      </c>
      <c r="M32" s="6" t="n">
        <v>900964</v>
      </c>
      <c r="N32" s="6" t="n">
        <v>4953</v>
      </c>
      <c r="O32" s="9" t="n">
        <f aca="false">(L32-K32)/N32</f>
        <v>210.288915808601</v>
      </c>
      <c r="P32" s="10" t="n">
        <f aca="false">M32/N32</f>
        <v>181.902685241268</v>
      </c>
    </row>
    <row r="33" customFormat="false" ht="17.1" hidden="false" customHeight="true" outlineLevel="0" collapsed="false">
      <c r="A33" s="5" t="s">
        <v>42</v>
      </c>
      <c r="B33" s="6" t="n">
        <v>67484</v>
      </c>
      <c r="C33" s="6" t="n">
        <v>9240</v>
      </c>
      <c r="D33" s="6" t="n">
        <v>31626</v>
      </c>
      <c r="E33" s="6" t="n">
        <v>170</v>
      </c>
      <c r="F33" s="6" t="n">
        <v>49156</v>
      </c>
      <c r="G33" s="6" t="n">
        <v>69196</v>
      </c>
      <c r="H33" s="6" t="n">
        <v>274027</v>
      </c>
      <c r="I33" s="6" t="n">
        <v>31013</v>
      </c>
      <c r="J33" s="6" t="n">
        <v>531912</v>
      </c>
      <c r="K33" s="6" t="n">
        <v>0</v>
      </c>
      <c r="L33" s="6" t="n">
        <v>531912</v>
      </c>
      <c r="M33" s="6" t="n">
        <v>411928</v>
      </c>
      <c r="N33" s="6" t="n">
        <v>1725</v>
      </c>
      <c r="O33" s="9" t="n">
        <f aca="false">(L33-K33)/N33</f>
        <v>308.354782608696</v>
      </c>
      <c r="P33" s="10" t="n">
        <f aca="false">M33/N33</f>
        <v>238.79884057971</v>
      </c>
    </row>
    <row r="34" customFormat="false" ht="17.1" hidden="false" customHeight="true" outlineLevel="0" collapsed="false">
      <c r="A34" s="5" t="s">
        <v>43</v>
      </c>
      <c r="B34" s="6" t="n">
        <v>327200</v>
      </c>
      <c r="C34" s="6" t="n">
        <v>59247</v>
      </c>
      <c r="D34" s="6" t="n">
        <v>139573</v>
      </c>
      <c r="E34" s="6" t="n">
        <v>39858</v>
      </c>
      <c r="F34" s="6" t="n">
        <v>146817</v>
      </c>
      <c r="G34" s="6" t="n">
        <v>207452</v>
      </c>
      <c r="H34" s="6" t="n">
        <v>2661</v>
      </c>
      <c r="I34" s="6" t="n">
        <v>251796</v>
      </c>
      <c r="J34" s="6" t="n">
        <v>1174604</v>
      </c>
      <c r="K34" s="6" t="n">
        <v>0</v>
      </c>
      <c r="L34" s="6" t="n">
        <v>1174604</v>
      </c>
      <c r="M34" s="6" t="n">
        <v>1067501</v>
      </c>
      <c r="N34" s="6" t="n">
        <v>6546</v>
      </c>
      <c r="O34" s="9" t="n">
        <f aca="false">(L34-K34)/N34</f>
        <v>179.438435685915</v>
      </c>
      <c r="P34" s="10" t="n">
        <f aca="false">M34/N34</f>
        <v>163.076840818821</v>
      </c>
    </row>
    <row r="35" customFormat="false" ht="17.1" hidden="false" customHeight="true" outlineLevel="0" collapsed="false">
      <c r="A35" s="5" t="s">
        <v>44</v>
      </c>
      <c r="B35" s="6" t="n">
        <v>50513</v>
      </c>
      <c r="C35" s="6" t="n">
        <v>1924</v>
      </c>
      <c r="D35" s="6" t="n">
        <v>9878</v>
      </c>
      <c r="E35" s="6" t="n">
        <v>0</v>
      </c>
      <c r="F35" s="6" t="n">
        <v>0</v>
      </c>
      <c r="G35" s="6" t="n">
        <v>93414</v>
      </c>
      <c r="H35" s="6" t="n">
        <v>230899</v>
      </c>
      <c r="I35" s="6" t="n">
        <v>22587</v>
      </c>
      <c r="J35" s="6" t="n">
        <v>409215</v>
      </c>
      <c r="K35" s="6" t="n">
        <v>0</v>
      </c>
      <c r="L35" s="6" t="n">
        <v>409215</v>
      </c>
      <c r="M35" s="6" t="n">
        <v>319025</v>
      </c>
      <c r="N35" s="6" t="n">
        <v>1602</v>
      </c>
      <c r="O35" s="9" t="n">
        <f aca="false">(L35-K35)/N35</f>
        <v>255.440074906367</v>
      </c>
      <c r="P35" s="10" t="n">
        <f aca="false">M35/N35</f>
        <v>199.141697877653</v>
      </c>
    </row>
    <row r="36" customFormat="false" ht="17.1" hidden="false" customHeight="true" outlineLevel="0" collapsed="false">
      <c r="A36" s="5" t="s">
        <v>45</v>
      </c>
      <c r="B36" s="6" t="n">
        <v>62034</v>
      </c>
      <c r="C36" s="6" t="n">
        <v>0</v>
      </c>
      <c r="D36" s="6" t="n">
        <v>55486</v>
      </c>
      <c r="E36" s="6" t="n">
        <v>0</v>
      </c>
      <c r="F36" s="6" t="n">
        <v>52624</v>
      </c>
      <c r="G36" s="6" t="n">
        <v>60009</v>
      </c>
      <c r="H36" s="6" t="n">
        <v>372101</v>
      </c>
      <c r="I36" s="6" t="n">
        <v>45380</v>
      </c>
      <c r="J36" s="6" t="n">
        <v>647634</v>
      </c>
      <c r="K36" s="6" t="n">
        <v>0</v>
      </c>
      <c r="L36" s="6" t="n">
        <v>647634</v>
      </c>
      <c r="M36" s="6" t="n">
        <v>610504</v>
      </c>
      <c r="N36" s="6" t="n">
        <v>2811</v>
      </c>
      <c r="O36" s="9" t="n">
        <f aca="false">(L36-K36)/N36</f>
        <v>230.392742796158</v>
      </c>
      <c r="P36" s="10" t="n">
        <f aca="false">M36/N36</f>
        <v>217.183920313056</v>
      </c>
    </row>
    <row r="37" customFormat="false" ht="17.1" hidden="false" customHeight="true" outlineLevel="0" collapsed="false">
      <c r="A37" s="5" t="s">
        <v>46</v>
      </c>
      <c r="B37" s="6" t="n">
        <v>69352</v>
      </c>
      <c r="C37" s="6" t="n">
        <v>43188</v>
      </c>
      <c r="D37" s="6" t="n">
        <v>45594</v>
      </c>
      <c r="E37" s="6" t="n">
        <v>486</v>
      </c>
      <c r="F37" s="6" t="n">
        <v>70050</v>
      </c>
      <c r="G37" s="6" t="n">
        <v>89413</v>
      </c>
      <c r="H37" s="6" t="n">
        <v>82131</v>
      </c>
      <c r="I37" s="6" t="n">
        <v>72335</v>
      </c>
      <c r="J37" s="6" t="n">
        <v>472549</v>
      </c>
      <c r="K37" s="6" t="n">
        <v>0</v>
      </c>
      <c r="L37" s="6" t="n">
        <v>472549</v>
      </c>
      <c r="M37" s="6" t="n">
        <v>447553</v>
      </c>
      <c r="N37" s="6" t="n">
        <v>2979</v>
      </c>
      <c r="O37" s="9" t="n">
        <f aca="false">(L37-K37)/N37</f>
        <v>158.626720375965</v>
      </c>
      <c r="P37" s="10" t="n">
        <f aca="false">M37/N37</f>
        <v>150.235985229943</v>
      </c>
    </row>
    <row r="38" customFormat="false" ht="17.1" hidden="false" customHeight="true" outlineLevel="0" collapsed="false">
      <c r="A38" s="5" t="s">
        <v>47</v>
      </c>
      <c r="B38" s="6" t="n">
        <v>157075</v>
      </c>
      <c r="C38" s="6" t="n">
        <v>28153</v>
      </c>
      <c r="D38" s="6" t="n">
        <v>8696</v>
      </c>
      <c r="E38" s="6" t="n">
        <v>9979</v>
      </c>
      <c r="F38" s="6" t="n">
        <v>236971</v>
      </c>
      <c r="G38" s="6" t="n">
        <v>263217</v>
      </c>
      <c r="H38" s="6" t="n">
        <v>78420</v>
      </c>
      <c r="I38" s="6" t="n">
        <v>142515</v>
      </c>
      <c r="J38" s="6" t="n">
        <v>925026</v>
      </c>
      <c r="K38" s="6" t="n">
        <v>54329</v>
      </c>
      <c r="L38" s="6" t="n">
        <v>979355</v>
      </c>
      <c r="M38" s="6" t="n">
        <v>811695</v>
      </c>
      <c r="N38" s="6" t="n">
        <v>3648</v>
      </c>
      <c r="O38" s="9" t="n">
        <f aca="false">(L38-K38)/N38</f>
        <v>253.570723684211</v>
      </c>
      <c r="P38" s="10" t="n">
        <f aca="false">M38/N38</f>
        <v>222.504111842105</v>
      </c>
    </row>
    <row r="39" customFormat="false" ht="17.1" hidden="false" customHeight="true" outlineLevel="0" collapsed="false">
      <c r="A39" s="5" t="s">
        <v>48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s">
        <v>32</v>
      </c>
      <c r="P39" s="14" t="s">
        <v>32</v>
      </c>
    </row>
    <row r="40" customFormat="false" ht="17.1" hidden="false" customHeight="true" outlineLevel="0" collapsed="false">
      <c r="A40" s="5" t="s">
        <v>49</v>
      </c>
      <c r="B40" s="6" t="n">
        <v>16964</v>
      </c>
      <c r="C40" s="6" t="n">
        <v>9956</v>
      </c>
      <c r="D40" s="6" t="n">
        <v>12019</v>
      </c>
      <c r="E40" s="6" t="n">
        <v>1528</v>
      </c>
      <c r="F40" s="6" t="n">
        <v>62461</v>
      </c>
      <c r="G40" s="6" t="n">
        <v>57329</v>
      </c>
      <c r="H40" s="6" t="n">
        <v>61296</v>
      </c>
      <c r="I40" s="6" t="n">
        <v>11755</v>
      </c>
      <c r="J40" s="6" t="n">
        <v>233308</v>
      </c>
      <c r="K40" s="6" t="n">
        <v>5099</v>
      </c>
      <c r="L40" s="6" t="n">
        <v>238407</v>
      </c>
      <c r="M40" s="6" t="n">
        <v>218259</v>
      </c>
      <c r="N40" s="6" t="n">
        <v>997</v>
      </c>
      <c r="O40" s="9" t="n">
        <f aca="false">(L40-K40)/N40</f>
        <v>234.010030090271</v>
      </c>
      <c r="P40" s="10" t="n">
        <f aca="false">M40/N40</f>
        <v>218.915747241725</v>
      </c>
    </row>
    <row r="41" customFormat="false" ht="17.1" hidden="false" customHeight="true" outlineLevel="0" collapsed="false">
      <c r="A41" s="5" t="s">
        <v>50</v>
      </c>
      <c r="B41" s="6" t="n">
        <v>34603</v>
      </c>
      <c r="C41" s="6" t="n">
        <v>5001</v>
      </c>
      <c r="D41" s="6" t="n">
        <v>4231</v>
      </c>
      <c r="E41" s="6" t="n">
        <v>302</v>
      </c>
      <c r="F41" s="6" t="n">
        <v>22067</v>
      </c>
      <c r="G41" s="6" t="n">
        <v>26318</v>
      </c>
      <c r="H41" s="6" t="n">
        <v>36056</v>
      </c>
      <c r="I41" s="6" t="n">
        <v>14639</v>
      </c>
      <c r="J41" s="6" t="n">
        <v>143217</v>
      </c>
      <c r="K41" s="6" t="n">
        <v>0</v>
      </c>
      <c r="L41" s="6" t="n">
        <v>143217</v>
      </c>
      <c r="M41" s="6" t="n">
        <v>94902</v>
      </c>
      <c r="N41" s="6" t="n">
        <v>564</v>
      </c>
      <c r="O41" s="9" t="n">
        <f aca="false">(L41-K41)/N41</f>
        <v>253.93085106383</v>
      </c>
      <c r="P41" s="10" t="n">
        <f aca="false">M41/N41</f>
        <v>168.265957446809</v>
      </c>
    </row>
    <row r="42" customFormat="false" ht="17.1" hidden="false" customHeight="true" outlineLevel="0" collapsed="false">
      <c r="A42" s="1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/>
      <c r="P42" s="8"/>
    </row>
    <row r="43" customFormat="false" ht="17.1" hidden="false" customHeight="true" outlineLevel="0" collapsed="false">
      <c r="A43" s="16" t="n">
        <f aca="false">COUNTA(A31:A41)</f>
        <v>11</v>
      </c>
      <c r="B43" s="17" t="n">
        <v>4541032</v>
      </c>
      <c r="C43" s="17" t="n">
        <v>950017</v>
      </c>
      <c r="D43" s="17" t="n">
        <v>1732379</v>
      </c>
      <c r="E43" s="17" t="n">
        <v>357533</v>
      </c>
      <c r="F43" s="17" t="n">
        <v>3980279</v>
      </c>
      <c r="G43" s="17" t="n">
        <v>6803865</v>
      </c>
      <c r="H43" s="17" t="n">
        <v>1274605</v>
      </c>
      <c r="I43" s="17" t="n">
        <v>5006882</v>
      </c>
      <c r="J43" s="17" t="n">
        <v>24646592</v>
      </c>
      <c r="K43" s="17" t="n">
        <v>356591</v>
      </c>
      <c r="L43" s="17" t="n">
        <v>25003183</v>
      </c>
      <c r="M43" s="17" t="n">
        <v>22504382</v>
      </c>
      <c r="N43" s="17" t="n">
        <v>133670</v>
      </c>
      <c r="O43" s="18" t="n">
        <v>184.38</v>
      </c>
      <c r="P43" s="19" t="n">
        <v>168.36</v>
      </c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2"/>
    </row>
    <row r="45" customFormat="false" ht="17.1" hidden="false" customHeight="true" outlineLevel="0" collapsed="false">
      <c r="A45" s="1" t="s">
        <v>51</v>
      </c>
      <c r="B45" s="1"/>
    </row>
    <row r="46" customFormat="false" ht="40.5" hidden="false" customHeight="false" outlineLevel="0" collapsed="false">
      <c r="A46" s="2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3" t="s">
        <v>7</v>
      </c>
      <c r="G46" s="3" t="s">
        <v>8</v>
      </c>
      <c r="H46" s="3" t="s">
        <v>9</v>
      </c>
      <c r="I46" s="3" t="s">
        <v>10</v>
      </c>
      <c r="J46" s="3" t="s">
        <v>11</v>
      </c>
      <c r="K46" s="3" t="s">
        <v>12</v>
      </c>
      <c r="L46" s="3" t="s">
        <v>13</v>
      </c>
      <c r="M46" s="3" t="s">
        <v>14</v>
      </c>
      <c r="N46" s="3" t="s">
        <v>15</v>
      </c>
      <c r="O46" s="3" t="s">
        <v>16</v>
      </c>
      <c r="P46" s="4" t="s">
        <v>17</v>
      </c>
    </row>
    <row r="47" customFormat="false" ht="17.1" hidden="false" customHeight="true" outlineLevel="0" collapsed="false">
      <c r="A47" s="5" t="s">
        <v>52</v>
      </c>
      <c r="B47" s="6" t="n">
        <v>923796</v>
      </c>
      <c r="C47" s="6" t="n">
        <v>50548</v>
      </c>
      <c r="D47" s="6" t="n">
        <v>34858</v>
      </c>
      <c r="E47" s="6" t="n">
        <v>2331</v>
      </c>
      <c r="F47" s="6" t="n">
        <v>331591</v>
      </c>
      <c r="G47" s="6" t="n">
        <v>368698</v>
      </c>
      <c r="H47" s="6" t="n">
        <v>328833</v>
      </c>
      <c r="I47" s="6" t="n">
        <v>577959</v>
      </c>
      <c r="J47" s="6" t="n">
        <v>2618614</v>
      </c>
      <c r="K47" s="6" t="n">
        <v>2200</v>
      </c>
      <c r="L47" s="6" t="n">
        <v>2620814</v>
      </c>
      <c r="M47" s="6" t="n">
        <v>2365882</v>
      </c>
      <c r="N47" s="6" t="n">
        <v>12116</v>
      </c>
      <c r="O47" s="7" t="n">
        <f aca="false">(L47-K47)/N47</f>
        <v>216.128590293826</v>
      </c>
      <c r="P47" s="8" t="n">
        <f aca="false">M47/N47</f>
        <v>195.269230769231</v>
      </c>
    </row>
    <row r="48" customFormat="false" ht="17.1" hidden="false" customHeight="true" outlineLevel="0" collapsed="false">
      <c r="A48" s="5" t="s">
        <v>53</v>
      </c>
      <c r="B48" s="6" t="n">
        <v>1134178</v>
      </c>
      <c r="C48" s="6" t="n">
        <v>124353</v>
      </c>
      <c r="D48" s="6" t="n">
        <v>205337</v>
      </c>
      <c r="E48" s="6" t="n">
        <v>50186</v>
      </c>
      <c r="F48" s="6" t="n">
        <v>709432</v>
      </c>
      <c r="G48" s="6" t="n">
        <v>955004</v>
      </c>
      <c r="H48" s="6" t="n">
        <v>537677</v>
      </c>
      <c r="I48" s="6" t="n">
        <v>683719</v>
      </c>
      <c r="J48" s="6" t="n">
        <v>4399886</v>
      </c>
      <c r="K48" s="6" t="n">
        <v>16</v>
      </c>
      <c r="L48" s="6" t="n">
        <v>4399902</v>
      </c>
      <c r="M48" s="6" t="n">
        <v>4657765</v>
      </c>
      <c r="N48" s="6" t="n">
        <v>24425</v>
      </c>
      <c r="O48" s="23" t="n">
        <f aca="false">(L48-K48)/N48</f>
        <v>180.138628454452</v>
      </c>
      <c r="P48" s="24" t="n">
        <f aca="false">M48/N48</f>
        <v>190.696622313204</v>
      </c>
    </row>
    <row r="49" customFormat="false" ht="17.1" hidden="false" customHeight="true" outlineLevel="0" collapsed="false">
      <c r="A49" s="5" t="s">
        <v>54</v>
      </c>
      <c r="B49" s="6" t="n">
        <v>135336</v>
      </c>
      <c r="C49" s="6" t="n">
        <v>22681</v>
      </c>
      <c r="D49" s="6" t="n">
        <v>41095</v>
      </c>
      <c r="E49" s="6" t="n">
        <v>873</v>
      </c>
      <c r="F49" s="6" t="n">
        <v>121565</v>
      </c>
      <c r="G49" s="6" t="n">
        <v>147089</v>
      </c>
      <c r="H49" s="6" t="n">
        <v>279300</v>
      </c>
      <c r="I49" s="6" t="n">
        <v>199190</v>
      </c>
      <c r="J49" s="6" t="n">
        <v>947129</v>
      </c>
      <c r="K49" s="6" t="n">
        <v>1810</v>
      </c>
      <c r="L49" s="6" t="n">
        <v>948939</v>
      </c>
      <c r="M49" s="6" t="n">
        <v>920926</v>
      </c>
      <c r="N49" s="6" t="n">
        <v>4833</v>
      </c>
      <c r="O49" s="9" t="n">
        <f aca="false">(L49-K49)/N49</f>
        <v>195.97123939582</v>
      </c>
      <c r="P49" s="10" t="n">
        <f aca="false">M49/N49</f>
        <v>190.549555141734</v>
      </c>
    </row>
    <row r="50" customFormat="false" ht="17.1" hidden="false" customHeight="true" outlineLevel="0" collapsed="false">
      <c r="A50" s="5" t="s">
        <v>55</v>
      </c>
      <c r="B50" s="6" t="n">
        <v>30767</v>
      </c>
      <c r="C50" s="6" t="n">
        <v>9186</v>
      </c>
      <c r="D50" s="6" t="n">
        <v>17336</v>
      </c>
      <c r="E50" s="6" t="n">
        <v>2513</v>
      </c>
      <c r="F50" s="6" t="n">
        <v>52752</v>
      </c>
      <c r="G50" s="6" t="n">
        <v>93230</v>
      </c>
      <c r="H50" s="6" t="n">
        <v>0</v>
      </c>
      <c r="I50" s="6" t="n">
        <v>36176</v>
      </c>
      <c r="J50" s="6" t="n">
        <v>241960</v>
      </c>
      <c r="K50" s="6" t="n">
        <v>0</v>
      </c>
      <c r="L50" s="6" t="n">
        <v>241960</v>
      </c>
      <c r="M50" s="6" t="n">
        <v>277373</v>
      </c>
      <c r="N50" s="6" t="n">
        <v>1604</v>
      </c>
      <c r="O50" s="9" t="n">
        <f aca="false">(L50-K50)/N50</f>
        <v>150.847880299252</v>
      </c>
      <c r="P50" s="10" t="n">
        <f aca="false">M50/N50</f>
        <v>172.925810473815</v>
      </c>
    </row>
    <row r="51" customFormat="false" ht="17.1" hidden="false" customHeight="true" outlineLevel="0" collapsed="false">
      <c r="A51" s="5" t="s">
        <v>56</v>
      </c>
      <c r="B51" s="6" t="n">
        <v>33258</v>
      </c>
      <c r="C51" s="6" t="n">
        <v>0</v>
      </c>
      <c r="D51" s="6" t="n">
        <v>3543</v>
      </c>
      <c r="E51" s="6" t="n">
        <v>0</v>
      </c>
      <c r="F51" s="6" t="n">
        <v>78178</v>
      </c>
      <c r="G51" s="6" t="n">
        <v>126122</v>
      </c>
      <c r="H51" s="6" t="n">
        <v>86578</v>
      </c>
      <c r="I51" s="6" t="n">
        <v>22043</v>
      </c>
      <c r="J51" s="6" t="n">
        <v>349722</v>
      </c>
      <c r="K51" s="6" t="n">
        <v>410</v>
      </c>
      <c r="L51" s="6" t="n">
        <v>350132</v>
      </c>
      <c r="M51" s="6" t="n">
        <v>271200</v>
      </c>
      <c r="N51" s="6" t="n">
        <v>1007</v>
      </c>
      <c r="O51" s="9" t="n">
        <f aca="false">(L51-K51)/N51</f>
        <v>347.2909632572</v>
      </c>
      <c r="P51" s="10" t="n">
        <f aca="false">M51/N51</f>
        <v>269.314796425025</v>
      </c>
    </row>
    <row r="52" customFormat="false" ht="17.1" hidden="false" customHeight="true" outlineLevel="0" collapsed="false">
      <c r="A52" s="5" t="s">
        <v>57</v>
      </c>
      <c r="B52" s="6" t="n">
        <v>66421</v>
      </c>
      <c r="C52" s="6" t="n">
        <v>18705</v>
      </c>
      <c r="D52" s="6" t="n">
        <v>14652</v>
      </c>
      <c r="E52" s="6" t="n">
        <v>1461</v>
      </c>
      <c r="F52" s="6" t="n">
        <v>59361</v>
      </c>
      <c r="G52" s="6" t="n">
        <v>160865</v>
      </c>
      <c r="H52" s="6" t="n">
        <v>116509</v>
      </c>
      <c r="I52" s="6" t="n">
        <v>60764</v>
      </c>
      <c r="J52" s="6" t="n">
        <v>498738</v>
      </c>
      <c r="K52" s="6" t="n">
        <v>17593</v>
      </c>
      <c r="L52" s="6" t="n">
        <v>516331</v>
      </c>
      <c r="M52" s="6" t="n">
        <v>578643</v>
      </c>
      <c r="N52" s="6" t="n">
        <v>3196</v>
      </c>
      <c r="O52" s="9" t="n">
        <f aca="false">(L52-K52)/N52</f>
        <v>156.050688360451</v>
      </c>
      <c r="P52" s="10" t="n">
        <f aca="false">M52/N52</f>
        <v>181.05225281602</v>
      </c>
    </row>
    <row r="53" customFormat="false" ht="17.1" hidden="false" customHeight="true" outlineLevel="0" collapsed="false">
      <c r="A53" s="5" t="s">
        <v>58</v>
      </c>
      <c r="B53" s="6" t="n">
        <v>113768</v>
      </c>
      <c r="C53" s="6" t="n">
        <v>12143</v>
      </c>
      <c r="D53" s="6" t="n">
        <v>30041</v>
      </c>
      <c r="E53" s="6" t="n">
        <v>295</v>
      </c>
      <c r="F53" s="6" t="n">
        <v>124940</v>
      </c>
      <c r="G53" s="6" t="n">
        <v>184196</v>
      </c>
      <c r="H53" s="6" t="n">
        <v>290024</v>
      </c>
      <c r="I53" s="6" t="n">
        <v>65532</v>
      </c>
      <c r="J53" s="6" t="n">
        <v>820939</v>
      </c>
      <c r="K53" s="6" t="n">
        <v>0</v>
      </c>
      <c r="L53" s="6" t="n">
        <v>820939</v>
      </c>
      <c r="M53" s="6" t="n">
        <v>801873</v>
      </c>
      <c r="N53" s="6" t="n">
        <v>3813</v>
      </c>
      <c r="O53" s="9" t="n">
        <f aca="false">(L53-K53)/N53</f>
        <v>215.300026226069</v>
      </c>
      <c r="P53" s="10" t="n">
        <f aca="false">M53/N53</f>
        <v>210.299763965382</v>
      </c>
    </row>
    <row r="54" customFormat="false" ht="27" hidden="false" customHeight="false" outlineLevel="0" collapsed="false">
      <c r="A54" s="11" t="s">
        <v>59</v>
      </c>
      <c r="B54" s="6" t="n">
        <v>100820</v>
      </c>
      <c r="C54" s="6" t="n">
        <v>9859</v>
      </c>
      <c r="D54" s="6" t="n">
        <v>34972</v>
      </c>
      <c r="E54" s="6" t="n">
        <v>417</v>
      </c>
      <c r="F54" s="6" t="n">
        <v>128932</v>
      </c>
      <c r="G54" s="6" t="n">
        <v>276039</v>
      </c>
      <c r="H54" s="6" t="n">
        <v>344523</v>
      </c>
      <c r="I54" s="6" t="n">
        <v>66009</v>
      </c>
      <c r="J54" s="6" t="n">
        <v>961571</v>
      </c>
      <c r="K54" s="6" t="n">
        <v>48063</v>
      </c>
      <c r="L54" s="6" t="n">
        <v>1009634</v>
      </c>
      <c r="M54" s="6" t="n">
        <v>892915</v>
      </c>
      <c r="N54" s="6" t="n">
        <v>4484</v>
      </c>
      <c r="O54" s="9" t="n">
        <f aca="false">(L54-K54)/N54</f>
        <v>214.444915254237</v>
      </c>
      <c r="P54" s="10" t="n">
        <f aca="false">M54/N54</f>
        <v>199.133586083854</v>
      </c>
    </row>
    <row r="55" customFormat="false" ht="17.1" hidden="false" customHeight="true" outlineLevel="0" collapsed="false">
      <c r="A55" s="5" t="s">
        <v>60</v>
      </c>
      <c r="B55" s="6" t="n">
        <v>12657</v>
      </c>
      <c r="C55" s="6" t="n">
        <v>3386</v>
      </c>
      <c r="D55" s="6" t="n">
        <v>1787</v>
      </c>
      <c r="E55" s="6" t="n">
        <v>275</v>
      </c>
      <c r="F55" s="6" t="n">
        <v>26636</v>
      </c>
      <c r="G55" s="6" t="n">
        <v>0</v>
      </c>
      <c r="H55" s="6" t="n">
        <v>0</v>
      </c>
      <c r="I55" s="6" t="n">
        <v>7033</v>
      </c>
      <c r="J55" s="6" t="n">
        <v>51774</v>
      </c>
      <c r="K55" s="6" t="n">
        <v>0</v>
      </c>
      <c r="L55" s="6" t="n">
        <v>51774</v>
      </c>
      <c r="M55" s="6" t="n">
        <v>49659</v>
      </c>
      <c r="N55" s="6" t="n">
        <v>345</v>
      </c>
      <c r="O55" s="9" t="n">
        <f aca="false">(L55-K55)/N55</f>
        <v>150.069565217391</v>
      </c>
      <c r="P55" s="10" t="n">
        <f aca="false">M55/N55</f>
        <v>143.939130434783</v>
      </c>
    </row>
    <row r="56" customFormat="false" ht="17.1" hidden="false" customHeight="true" outlineLevel="0" collapsed="false">
      <c r="A56" s="5" t="s">
        <v>61</v>
      </c>
      <c r="B56" s="6" t="n">
        <v>30686</v>
      </c>
      <c r="C56" s="6" t="n">
        <v>6059</v>
      </c>
      <c r="D56" s="6" t="n">
        <v>8525</v>
      </c>
      <c r="E56" s="6" t="n">
        <v>375</v>
      </c>
      <c r="F56" s="6" t="n">
        <v>24516</v>
      </c>
      <c r="G56" s="6" t="n">
        <v>28315</v>
      </c>
      <c r="H56" s="6" t="n">
        <v>88613</v>
      </c>
      <c r="I56" s="6" t="n">
        <v>23548</v>
      </c>
      <c r="J56" s="6" t="n">
        <v>210637</v>
      </c>
      <c r="K56" s="6" t="n">
        <v>0</v>
      </c>
      <c r="L56" s="6" t="n">
        <v>210637</v>
      </c>
      <c r="M56" s="6" t="n">
        <v>216616</v>
      </c>
      <c r="N56" s="6" t="n">
        <v>1240</v>
      </c>
      <c r="O56" s="9" t="n">
        <f aca="false">(L56-K56)/N56</f>
        <v>169.868548387097</v>
      </c>
      <c r="P56" s="10" t="n">
        <f aca="false">M56/N56</f>
        <v>174.690322580645</v>
      </c>
    </row>
    <row r="57" customFormat="false" ht="17.1" hidden="false" customHeight="true" outlineLevel="0" collapsed="false">
      <c r="A57" s="5" t="s">
        <v>62</v>
      </c>
      <c r="B57" s="6" t="n">
        <v>27230</v>
      </c>
      <c r="C57" s="6" t="n">
        <v>3259</v>
      </c>
      <c r="D57" s="6" t="n">
        <v>5455</v>
      </c>
      <c r="E57" s="6" t="n">
        <v>48</v>
      </c>
      <c r="F57" s="6" t="n">
        <v>11984</v>
      </c>
      <c r="G57" s="6" t="n">
        <v>17871</v>
      </c>
      <c r="H57" s="6" t="n">
        <v>66999</v>
      </c>
      <c r="I57" s="6" t="n">
        <v>11822</v>
      </c>
      <c r="J57" s="6" t="n">
        <v>144668</v>
      </c>
      <c r="K57" s="6" t="n">
        <v>2682</v>
      </c>
      <c r="L57" s="6" t="n">
        <v>147350</v>
      </c>
      <c r="M57" s="6" t="n">
        <v>179905</v>
      </c>
      <c r="N57" s="6" t="n">
        <v>949</v>
      </c>
      <c r="O57" s="9" t="n">
        <f aca="false">(L57-K57)/N57</f>
        <v>152.442571127503</v>
      </c>
      <c r="P57" s="10" t="n">
        <f aca="false">M57/N57</f>
        <v>189.573234984194</v>
      </c>
    </row>
    <row r="58" customFormat="false" ht="17.1" hidden="false" customHeight="true" outlineLevel="0" collapsed="false">
      <c r="A58" s="5" t="s">
        <v>63</v>
      </c>
      <c r="B58" s="6" t="n">
        <v>24776</v>
      </c>
      <c r="C58" s="6" t="n">
        <v>4264</v>
      </c>
      <c r="D58" s="6" t="n">
        <v>4639</v>
      </c>
      <c r="E58" s="6" t="n">
        <v>90</v>
      </c>
      <c r="F58" s="6" t="n">
        <v>16231</v>
      </c>
      <c r="G58" s="6" t="n">
        <v>23748</v>
      </c>
      <c r="H58" s="6" t="n">
        <v>72392</v>
      </c>
      <c r="I58" s="6" t="n">
        <v>11712</v>
      </c>
      <c r="J58" s="6" t="n">
        <v>157852</v>
      </c>
      <c r="K58" s="6" t="n">
        <v>0</v>
      </c>
      <c r="L58" s="6" t="n">
        <v>157852</v>
      </c>
      <c r="M58" s="6" t="n">
        <v>194498</v>
      </c>
      <c r="N58" s="6" t="n">
        <v>1048</v>
      </c>
      <c r="O58" s="9" t="n">
        <f aca="false">(L58-K58)/N58</f>
        <v>150.62213740458</v>
      </c>
      <c r="P58" s="10" t="n">
        <f aca="false">M58/N58</f>
        <v>185.589694656489</v>
      </c>
    </row>
    <row r="59" customFormat="false" ht="17.1" hidden="false" customHeight="true" outlineLevel="0" collapsed="false">
      <c r="A59" s="5" t="s">
        <v>64</v>
      </c>
      <c r="B59" s="6" t="n">
        <v>7815</v>
      </c>
      <c r="C59" s="6" t="n">
        <v>0</v>
      </c>
      <c r="D59" s="6" t="n">
        <v>3225</v>
      </c>
      <c r="E59" s="6" t="n">
        <v>0</v>
      </c>
      <c r="F59" s="6" t="n">
        <v>39022</v>
      </c>
      <c r="G59" s="6" t="n">
        <v>118619</v>
      </c>
      <c r="H59" s="6" t="n">
        <v>71485</v>
      </c>
      <c r="I59" s="6" t="n">
        <v>30902</v>
      </c>
      <c r="J59" s="6" t="n">
        <v>271068</v>
      </c>
      <c r="K59" s="6" t="n">
        <v>0</v>
      </c>
      <c r="L59" s="6" t="n">
        <v>271068</v>
      </c>
      <c r="M59" s="6" t="n">
        <v>237650</v>
      </c>
      <c r="N59" s="6" t="n">
        <v>1014</v>
      </c>
      <c r="O59" s="9" t="n">
        <f aca="false">(L59-K59)/N59</f>
        <v>267.325443786982</v>
      </c>
      <c r="P59" s="10" t="n">
        <f aca="false">M59/N59</f>
        <v>234.368836291913</v>
      </c>
    </row>
    <row r="60" customFormat="false" ht="17.1" hidden="false" customHeight="true" outlineLevel="0" collapsed="false">
      <c r="A60" s="5" t="s">
        <v>65</v>
      </c>
      <c r="B60" s="6" t="n">
        <v>50554</v>
      </c>
      <c r="C60" s="6" t="n">
        <v>11135</v>
      </c>
      <c r="D60" s="6" t="n">
        <v>9911</v>
      </c>
      <c r="E60" s="6" t="n">
        <v>433</v>
      </c>
      <c r="F60" s="6" t="n">
        <v>20415</v>
      </c>
      <c r="G60" s="6" t="n">
        <v>57166</v>
      </c>
      <c r="H60" s="6" t="n">
        <v>0</v>
      </c>
      <c r="I60" s="6" t="n">
        <v>31398</v>
      </c>
      <c r="J60" s="6" t="n">
        <v>181012</v>
      </c>
      <c r="K60" s="6" t="n">
        <v>1848</v>
      </c>
      <c r="L60" s="6" t="n">
        <v>182860</v>
      </c>
      <c r="M60" s="6" t="n">
        <v>227186</v>
      </c>
      <c r="N60" s="6" t="n">
        <v>1494</v>
      </c>
      <c r="O60" s="9" t="n">
        <f aca="false">(L60-K60)/N60</f>
        <v>121.159303882195</v>
      </c>
      <c r="P60" s="10" t="n">
        <f aca="false">M60/N60</f>
        <v>152.065595716198</v>
      </c>
    </row>
    <row r="61" customFormat="false" ht="17.1" hidden="false" customHeight="true" outlineLevel="0" collapsed="false">
      <c r="A61" s="5" t="s">
        <v>66</v>
      </c>
      <c r="B61" s="6" t="n">
        <v>45887</v>
      </c>
      <c r="C61" s="6" t="n">
        <v>3206</v>
      </c>
      <c r="D61" s="6" t="n">
        <v>4914</v>
      </c>
      <c r="E61" s="6" t="n">
        <v>275</v>
      </c>
      <c r="F61" s="6" t="n">
        <v>67267</v>
      </c>
      <c r="G61" s="6" t="n">
        <v>91076</v>
      </c>
      <c r="H61" s="6" t="n">
        <v>138055</v>
      </c>
      <c r="I61" s="6" t="n">
        <v>10690</v>
      </c>
      <c r="J61" s="6" t="n">
        <v>361370</v>
      </c>
      <c r="K61" s="6" t="n">
        <v>4247</v>
      </c>
      <c r="L61" s="6" t="n">
        <v>365617</v>
      </c>
      <c r="M61" s="6" t="n">
        <v>271149</v>
      </c>
      <c r="N61" s="6" t="n">
        <v>1405</v>
      </c>
      <c r="O61" s="9" t="n">
        <f aca="false">(L61-K61)/N61</f>
        <v>257.202846975089</v>
      </c>
      <c r="P61" s="10" t="n">
        <f aca="false">M61/N61</f>
        <v>192.988612099644</v>
      </c>
    </row>
    <row r="62" customFormat="false" ht="17.1" hidden="false" customHeight="true" outlineLevel="0" collapsed="false">
      <c r="A62" s="5" t="s">
        <v>67</v>
      </c>
      <c r="B62" s="6" t="n">
        <v>41002</v>
      </c>
      <c r="C62" s="6" t="n">
        <v>2452</v>
      </c>
      <c r="D62" s="6" t="n">
        <v>19894</v>
      </c>
      <c r="E62" s="6" t="n">
        <v>132</v>
      </c>
      <c r="F62" s="6" t="n">
        <v>17393</v>
      </c>
      <c r="G62" s="6" t="n">
        <v>34167</v>
      </c>
      <c r="H62" s="6" t="n">
        <v>57223</v>
      </c>
      <c r="I62" s="6" t="n">
        <v>45261</v>
      </c>
      <c r="J62" s="6" t="n">
        <v>217524</v>
      </c>
      <c r="K62" s="6" t="n">
        <v>4493</v>
      </c>
      <c r="L62" s="6" t="n">
        <v>222017</v>
      </c>
      <c r="M62" s="6" t="n">
        <v>185774</v>
      </c>
      <c r="N62" s="6" t="n">
        <v>990</v>
      </c>
      <c r="O62" s="9" t="n">
        <f aca="false">(L62-K62)/N62</f>
        <v>219.721212121212</v>
      </c>
      <c r="P62" s="10" t="n">
        <f aca="false">M62/N62</f>
        <v>187.650505050505</v>
      </c>
    </row>
    <row r="63" customFormat="false" ht="17.1" hidden="false" customHeight="true" outlineLevel="0" collapsed="false">
      <c r="A63" s="1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23"/>
      <c r="P63" s="24"/>
    </row>
    <row r="64" customFormat="false" ht="17.1" hidden="false" customHeight="true" outlineLevel="0" collapsed="false">
      <c r="A64" s="16" t="n">
        <f aca="false">COUNTA(A47:A62)</f>
        <v>16</v>
      </c>
      <c r="B64" s="17" t="n">
        <v>2778951</v>
      </c>
      <c r="C64" s="17" t="n">
        <v>281236</v>
      </c>
      <c r="D64" s="17" t="n">
        <v>440184</v>
      </c>
      <c r="E64" s="17" t="n">
        <v>59704</v>
      </c>
      <c r="F64" s="17" t="n">
        <v>1830215</v>
      </c>
      <c r="G64" s="17" t="n">
        <v>2682205</v>
      </c>
      <c r="H64" s="17" t="n">
        <v>2478211</v>
      </c>
      <c r="I64" s="17" t="n">
        <v>1883758</v>
      </c>
      <c r="J64" s="17" t="n">
        <v>12434464</v>
      </c>
      <c r="K64" s="17" t="n">
        <v>83362</v>
      </c>
      <c r="L64" s="17" t="n">
        <v>12517826</v>
      </c>
      <c r="M64" s="17" t="n">
        <v>12329014</v>
      </c>
      <c r="N64" s="17" t="n">
        <v>63963</v>
      </c>
      <c r="O64" s="25" t="n">
        <v>194.4</v>
      </c>
      <c r="P64" s="26" t="n">
        <v>192.75</v>
      </c>
    </row>
    <row r="65" customFormat="false" ht="13.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7"/>
      <c r="P65" s="27"/>
    </row>
    <row r="66" customFormat="false" ht="13.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</row>
    <row r="67" customFormat="false" ht="21.95" hidden="false" customHeight="true" outlineLevel="0" collapsed="false">
      <c r="A67" s="1" t="s">
        <v>68</v>
      </c>
      <c r="B67" s="1"/>
    </row>
    <row r="68" customFormat="false" ht="40.5" hidden="false" customHeight="false" outlineLevel="0" collapsed="false">
      <c r="A68" s="2" t="s">
        <v>2</v>
      </c>
      <c r="B68" s="3" t="s">
        <v>3</v>
      </c>
      <c r="C68" s="3" t="s">
        <v>4</v>
      </c>
      <c r="D68" s="3" t="s">
        <v>5</v>
      </c>
      <c r="E68" s="3" t="s">
        <v>6</v>
      </c>
      <c r="F68" s="3" t="s">
        <v>7</v>
      </c>
      <c r="G68" s="3" t="s">
        <v>8</v>
      </c>
      <c r="H68" s="3" t="s">
        <v>9</v>
      </c>
      <c r="I68" s="3" t="s">
        <v>10</v>
      </c>
      <c r="J68" s="3" t="s">
        <v>11</v>
      </c>
      <c r="K68" s="3" t="s">
        <v>12</v>
      </c>
      <c r="L68" s="3" t="s">
        <v>13</v>
      </c>
      <c r="M68" s="3" t="s">
        <v>14</v>
      </c>
      <c r="N68" s="3" t="s">
        <v>15</v>
      </c>
      <c r="O68" s="3" t="s">
        <v>16</v>
      </c>
      <c r="P68" s="4" t="s">
        <v>17</v>
      </c>
    </row>
    <row r="69" customFormat="false" ht="21.95" hidden="false" customHeight="true" outlineLevel="0" collapsed="false">
      <c r="A69" s="5" t="s">
        <v>69</v>
      </c>
      <c r="B69" s="6" t="n">
        <v>359768</v>
      </c>
      <c r="C69" s="6" t="n">
        <v>52804</v>
      </c>
      <c r="D69" s="6" t="n">
        <v>136024</v>
      </c>
      <c r="E69" s="6" t="n">
        <v>17505</v>
      </c>
      <c r="F69" s="6" t="n">
        <v>207750</v>
      </c>
      <c r="G69" s="6" t="n">
        <v>299912</v>
      </c>
      <c r="H69" s="6" t="n">
        <v>0</v>
      </c>
      <c r="I69" s="6" t="n">
        <v>240438</v>
      </c>
      <c r="J69" s="6" t="n">
        <v>1314201</v>
      </c>
      <c r="K69" s="6" t="n">
        <v>46453</v>
      </c>
      <c r="L69" s="6" t="n">
        <v>1360654</v>
      </c>
      <c r="M69" s="6" t="n">
        <v>1311115</v>
      </c>
      <c r="N69" s="6" t="n">
        <v>5954</v>
      </c>
      <c r="O69" s="23" t="n">
        <f aca="false">(L69-K69)/N69</f>
        <v>220.725730601276</v>
      </c>
      <c r="P69" s="24" t="n">
        <f aca="false">M69/N69</f>
        <v>220.207423580786</v>
      </c>
    </row>
    <row r="70" customFormat="false" ht="21.95" hidden="false" customHeight="true" outlineLevel="0" collapsed="false">
      <c r="A70" s="5" t="s">
        <v>70</v>
      </c>
      <c r="B70" s="6" t="n">
        <v>293149</v>
      </c>
      <c r="C70" s="6" t="n">
        <v>63506</v>
      </c>
      <c r="D70" s="6" t="n">
        <v>14716</v>
      </c>
      <c r="E70" s="6" t="n">
        <v>14211</v>
      </c>
      <c r="F70" s="6" t="n">
        <v>116205</v>
      </c>
      <c r="G70" s="6" t="n">
        <v>290329</v>
      </c>
      <c r="H70" s="6" t="n">
        <v>0</v>
      </c>
      <c r="I70" s="6" t="n">
        <v>370131</v>
      </c>
      <c r="J70" s="6" t="n">
        <v>1162247</v>
      </c>
      <c r="K70" s="6" t="n">
        <v>4429</v>
      </c>
      <c r="L70" s="6" t="n">
        <v>1166676</v>
      </c>
      <c r="M70" s="6" t="n">
        <v>1230356</v>
      </c>
      <c r="N70" s="6" t="n">
        <v>8612</v>
      </c>
      <c r="O70" s="9" t="n">
        <f aca="false">(L70-K70)/N70</f>
        <v>134.956688341849</v>
      </c>
      <c r="P70" s="10" t="n">
        <f aca="false">M70/N70</f>
        <v>142.86530422666</v>
      </c>
    </row>
    <row r="71" customFormat="false" ht="21.95" hidden="false" customHeight="true" outlineLevel="0" collapsed="false">
      <c r="A71" s="5" t="s">
        <v>71</v>
      </c>
      <c r="B71" s="6" t="n">
        <v>322906</v>
      </c>
      <c r="C71" s="6" t="n">
        <v>42127</v>
      </c>
      <c r="D71" s="6" t="n">
        <v>48516</v>
      </c>
      <c r="E71" s="6" t="n">
        <v>9299</v>
      </c>
      <c r="F71" s="6" t="n">
        <v>157758</v>
      </c>
      <c r="G71" s="6" t="n">
        <v>216422</v>
      </c>
      <c r="H71" s="6" t="n">
        <v>227760</v>
      </c>
      <c r="I71" s="6" t="n">
        <v>102047</v>
      </c>
      <c r="J71" s="6" t="n">
        <v>1126835</v>
      </c>
      <c r="K71" s="6" t="n">
        <v>44978</v>
      </c>
      <c r="L71" s="6" t="n">
        <v>1171813</v>
      </c>
      <c r="M71" s="6" t="n">
        <v>1056074</v>
      </c>
      <c r="N71" s="6" t="n">
        <v>5403</v>
      </c>
      <c r="O71" s="9" t="n">
        <f aca="false">(L71-K71)/N71</f>
        <v>208.557282990931</v>
      </c>
      <c r="P71" s="10" t="n">
        <f aca="false">M71/N71</f>
        <v>195.460669998149</v>
      </c>
    </row>
    <row r="72" customFormat="false" ht="21.95" hidden="false" customHeight="true" outlineLevel="0" collapsed="false">
      <c r="A72" s="5" t="s">
        <v>72</v>
      </c>
      <c r="B72" s="6" t="n">
        <v>91771</v>
      </c>
      <c r="C72" s="6" t="n">
        <v>11077</v>
      </c>
      <c r="D72" s="6" t="n">
        <v>6242</v>
      </c>
      <c r="E72" s="6" t="n">
        <v>3947</v>
      </c>
      <c r="F72" s="6" t="n">
        <v>13527</v>
      </c>
      <c r="G72" s="6" t="n">
        <v>16812</v>
      </c>
      <c r="H72" s="6" t="n">
        <v>0</v>
      </c>
      <c r="I72" s="6" t="n">
        <v>34845</v>
      </c>
      <c r="J72" s="6" t="n">
        <v>178221</v>
      </c>
      <c r="K72" s="6" t="n">
        <v>0</v>
      </c>
      <c r="L72" s="6" t="n">
        <v>178221</v>
      </c>
      <c r="M72" s="6" t="n">
        <v>177571</v>
      </c>
      <c r="N72" s="6" t="n">
        <v>1167</v>
      </c>
      <c r="O72" s="9" t="n">
        <f aca="false">(L72-K72)/N72</f>
        <v>152.717223650386</v>
      </c>
      <c r="P72" s="10" t="n">
        <f aca="false">M72/N72</f>
        <v>152.160239931448</v>
      </c>
    </row>
    <row r="73" customFormat="false" ht="21.95" hidden="false" customHeight="true" outlineLevel="0" collapsed="false">
      <c r="A73" s="5" t="s">
        <v>73</v>
      </c>
      <c r="B73" s="6" t="n">
        <v>54971</v>
      </c>
      <c r="C73" s="6" t="n">
        <v>15197</v>
      </c>
      <c r="D73" s="6" t="n">
        <v>30732</v>
      </c>
      <c r="E73" s="6" t="n">
        <v>3776</v>
      </c>
      <c r="F73" s="6" t="n">
        <v>31704</v>
      </c>
      <c r="G73" s="6" t="n">
        <v>35976</v>
      </c>
      <c r="H73" s="6" t="n">
        <v>0</v>
      </c>
      <c r="I73" s="6" t="n">
        <v>36650</v>
      </c>
      <c r="J73" s="6" t="n">
        <v>209006</v>
      </c>
      <c r="K73" s="6" t="n">
        <v>1298</v>
      </c>
      <c r="L73" s="6" t="n">
        <v>210304</v>
      </c>
      <c r="M73" s="6" t="n">
        <v>206507</v>
      </c>
      <c r="N73" s="6" t="n">
        <v>956</v>
      </c>
      <c r="O73" s="9" t="n">
        <f aca="false">(L73-K73)/N73</f>
        <v>218.625523012552</v>
      </c>
      <c r="P73" s="10" t="n">
        <f aca="false">M73/N73</f>
        <v>216.011506276151</v>
      </c>
    </row>
    <row r="74" customFormat="false" ht="21.95" hidden="false" customHeight="true" outlineLevel="0" collapsed="false">
      <c r="A74" s="5" t="s">
        <v>74</v>
      </c>
      <c r="B74" s="6" t="n">
        <v>89357</v>
      </c>
      <c r="C74" s="6" t="n">
        <v>22016</v>
      </c>
      <c r="D74" s="6" t="n">
        <v>37630</v>
      </c>
      <c r="E74" s="6" t="n">
        <v>7877</v>
      </c>
      <c r="F74" s="6" t="n">
        <v>46077</v>
      </c>
      <c r="G74" s="6" t="n">
        <v>90740</v>
      </c>
      <c r="H74" s="6" t="n">
        <v>0</v>
      </c>
      <c r="I74" s="6" t="n">
        <v>34078</v>
      </c>
      <c r="J74" s="6" t="n">
        <v>327775</v>
      </c>
      <c r="K74" s="6" t="n">
        <v>39728</v>
      </c>
      <c r="L74" s="6" t="n">
        <v>367503</v>
      </c>
      <c r="M74" s="6" t="n">
        <v>289442</v>
      </c>
      <c r="N74" s="6" t="n">
        <v>1769</v>
      </c>
      <c r="O74" s="9" t="n">
        <f aca="false">(L74-K74)/N74</f>
        <v>185.288298473714</v>
      </c>
      <c r="P74" s="10" t="n">
        <f aca="false">M74/N74</f>
        <v>163.618993781798</v>
      </c>
    </row>
    <row r="75" customFormat="false" ht="21.95" hidden="false" customHeight="true" outlineLevel="0" collapsed="false">
      <c r="A75" s="5" t="s">
        <v>75</v>
      </c>
      <c r="B75" s="6" t="n">
        <v>117608</v>
      </c>
      <c r="C75" s="6" t="n">
        <v>25040</v>
      </c>
      <c r="D75" s="6" t="n">
        <v>37298</v>
      </c>
      <c r="E75" s="6" t="n">
        <v>2356</v>
      </c>
      <c r="F75" s="6" t="n">
        <v>106286</v>
      </c>
      <c r="G75" s="6" t="n">
        <v>167049</v>
      </c>
      <c r="H75" s="6" t="n">
        <v>0</v>
      </c>
      <c r="I75" s="6" t="n">
        <v>62207</v>
      </c>
      <c r="J75" s="6" t="n">
        <v>517844</v>
      </c>
      <c r="K75" s="6" t="n">
        <v>5915</v>
      </c>
      <c r="L75" s="6" t="n">
        <v>523759</v>
      </c>
      <c r="M75" s="6" t="n">
        <v>457361</v>
      </c>
      <c r="N75" s="6" t="n">
        <v>2267</v>
      </c>
      <c r="O75" s="9" t="n">
        <f aca="false">(L75-K75)/N75</f>
        <v>228.426996029996</v>
      </c>
      <c r="P75" s="10" t="n">
        <f aca="false">M75/N75</f>
        <v>201.747243052492</v>
      </c>
    </row>
    <row r="76" customFormat="false" ht="21.95" hidden="false" customHeight="true" outlineLevel="0" collapsed="false">
      <c r="A76" s="5" t="s">
        <v>76</v>
      </c>
      <c r="B76" s="6" t="n">
        <v>87257</v>
      </c>
      <c r="C76" s="6" t="n">
        <v>12269</v>
      </c>
      <c r="D76" s="6" t="n">
        <v>11909</v>
      </c>
      <c r="E76" s="6" t="n">
        <v>2535</v>
      </c>
      <c r="F76" s="6" t="n">
        <v>23392</v>
      </c>
      <c r="G76" s="6" t="n">
        <v>24681</v>
      </c>
      <c r="H76" s="6" t="n">
        <v>0</v>
      </c>
      <c r="I76" s="6" t="n">
        <v>43702</v>
      </c>
      <c r="J76" s="6" t="n">
        <v>205745</v>
      </c>
      <c r="K76" s="6" t="n">
        <v>1</v>
      </c>
      <c r="L76" s="6" t="n">
        <v>205746</v>
      </c>
      <c r="M76" s="6" t="n">
        <v>227298</v>
      </c>
      <c r="N76" s="6" t="n">
        <v>1528</v>
      </c>
      <c r="O76" s="9" t="n">
        <f aca="false">(L76-K76)/N76</f>
        <v>134.649869109948</v>
      </c>
      <c r="P76" s="10" t="n">
        <f aca="false">M76/N76</f>
        <v>148.755235602094</v>
      </c>
    </row>
    <row r="77" customFormat="false" ht="21.95" hidden="false" customHeight="true" outlineLevel="0" collapsed="false">
      <c r="A77" s="5" t="s">
        <v>77</v>
      </c>
      <c r="B77" s="6" t="n">
        <v>65809</v>
      </c>
      <c r="C77" s="6" t="n">
        <v>19847</v>
      </c>
      <c r="D77" s="6" t="n">
        <v>5338</v>
      </c>
      <c r="E77" s="6" t="n">
        <v>5313</v>
      </c>
      <c r="F77" s="6" t="n">
        <v>88570</v>
      </c>
      <c r="G77" s="6" t="n">
        <v>118309</v>
      </c>
      <c r="H77" s="6" t="n">
        <v>0</v>
      </c>
      <c r="I77" s="6" t="n">
        <v>61310</v>
      </c>
      <c r="J77" s="6" t="n">
        <v>364496</v>
      </c>
      <c r="K77" s="6" t="n">
        <v>0</v>
      </c>
      <c r="L77" s="6" t="n">
        <v>364496</v>
      </c>
      <c r="M77" s="6" t="n">
        <v>269469</v>
      </c>
      <c r="N77" s="6" t="n">
        <v>2350</v>
      </c>
      <c r="O77" s="9" t="n">
        <f aca="false">(L77-K77)/N77</f>
        <v>155.104680851064</v>
      </c>
      <c r="P77" s="10" t="n">
        <f aca="false">M77/N77</f>
        <v>114.667659574468</v>
      </c>
    </row>
    <row r="78" customFormat="false" ht="21.95" hidden="false" customHeight="true" outlineLevel="0" collapsed="false">
      <c r="A78" s="5" t="s">
        <v>78</v>
      </c>
      <c r="B78" s="6" t="n">
        <v>38723</v>
      </c>
      <c r="C78" s="6" t="n">
        <v>6207</v>
      </c>
      <c r="D78" s="6" t="n">
        <v>3168</v>
      </c>
      <c r="E78" s="6" t="n">
        <v>349</v>
      </c>
      <c r="F78" s="6" t="n">
        <v>12543</v>
      </c>
      <c r="G78" s="6" t="n">
        <v>15517</v>
      </c>
      <c r="H78" s="6" t="n">
        <v>0</v>
      </c>
      <c r="I78" s="6" t="n">
        <v>16709</v>
      </c>
      <c r="J78" s="6" t="n">
        <v>93216</v>
      </c>
      <c r="K78" s="6" t="n">
        <v>0</v>
      </c>
      <c r="L78" s="6" t="n">
        <v>93216</v>
      </c>
      <c r="M78" s="6" t="n">
        <v>93162</v>
      </c>
      <c r="N78" s="6" t="n">
        <v>667</v>
      </c>
      <c r="O78" s="9" t="n">
        <f aca="false">(L78-K78)/N78</f>
        <v>139.754122938531</v>
      </c>
      <c r="P78" s="10" t="n">
        <f aca="false">M78/N78</f>
        <v>139.673163418291</v>
      </c>
    </row>
    <row r="79" customFormat="false" ht="21.95" hidden="false" customHeight="true" outlineLevel="0" collapsed="false">
      <c r="A79" s="5" t="s">
        <v>79</v>
      </c>
      <c r="B79" s="6" t="n">
        <v>32002</v>
      </c>
      <c r="C79" s="6" t="n">
        <v>4346</v>
      </c>
      <c r="D79" s="6" t="n">
        <v>10315</v>
      </c>
      <c r="E79" s="6" t="n">
        <v>239</v>
      </c>
      <c r="F79" s="6" t="n">
        <v>7780</v>
      </c>
      <c r="G79" s="6" t="n">
        <v>20449</v>
      </c>
      <c r="H79" s="6" t="n">
        <v>0</v>
      </c>
      <c r="I79" s="6" t="n">
        <v>19483</v>
      </c>
      <c r="J79" s="6" t="n">
        <v>94614</v>
      </c>
      <c r="K79" s="6" t="n">
        <v>0</v>
      </c>
      <c r="L79" s="6" t="n">
        <v>94614</v>
      </c>
      <c r="M79" s="6" t="n">
        <v>80419</v>
      </c>
      <c r="N79" s="6" t="n">
        <v>545</v>
      </c>
      <c r="O79" s="9" t="n">
        <f aca="false">(L79-K79)/N79</f>
        <v>173.603669724771</v>
      </c>
      <c r="P79" s="10" t="n">
        <f aca="false">M79/N79</f>
        <v>147.557798165138</v>
      </c>
    </row>
    <row r="80" customFormat="false" ht="21.95" hidden="false" customHeight="true" outlineLevel="0" collapsed="false">
      <c r="A80" s="5" t="s">
        <v>80</v>
      </c>
      <c r="B80" s="6" t="n">
        <v>40267</v>
      </c>
      <c r="C80" s="6" t="n">
        <v>10302</v>
      </c>
      <c r="D80" s="6" t="n">
        <v>2560</v>
      </c>
      <c r="E80" s="6" t="n">
        <v>256</v>
      </c>
      <c r="F80" s="6" t="n">
        <v>16239</v>
      </c>
      <c r="G80" s="6" t="n">
        <v>26574</v>
      </c>
      <c r="H80" s="6" t="n">
        <v>0</v>
      </c>
      <c r="I80" s="6" t="n">
        <v>40027</v>
      </c>
      <c r="J80" s="6" t="n">
        <v>136225</v>
      </c>
      <c r="K80" s="6" t="n">
        <v>0</v>
      </c>
      <c r="L80" s="6" t="n">
        <v>136225</v>
      </c>
      <c r="M80" s="6" t="n">
        <v>124764</v>
      </c>
      <c r="N80" s="6" t="n">
        <v>896</v>
      </c>
      <c r="O80" s="9" t="n">
        <f aca="false">(L80-K80)/N80</f>
        <v>152.036830357143</v>
      </c>
      <c r="P80" s="10" t="n">
        <f aca="false">M80/N80</f>
        <v>139.245535714286</v>
      </c>
    </row>
    <row r="81" customFormat="false" ht="21.95" hidden="false" customHeight="true" outlineLevel="0" collapsed="false">
      <c r="A81" s="5" t="s">
        <v>81</v>
      </c>
      <c r="B81" s="6" t="n">
        <v>69389</v>
      </c>
      <c r="C81" s="6" t="n">
        <v>23718</v>
      </c>
      <c r="D81" s="6" t="n">
        <v>18384</v>
      </c>
      <c r="E81" s="6" t="n">
        <v>3990</v>
      </c>
      <c r="F81" s="6" t="n">
        <v>70121</v>
      </c>
      <c r="G81" s="6" t="n">
        <v>102035</v>
      </c>
      <c r="H81" s="6" t="n">
        <v>0</v>
      </c>
      <c r="I81" s="6" t="n">
        <v>115739</v>
      </c>
      <c r="J81" s="6" t="n">
        <v>403376</v>
      </c>
      <c r="K81" s="6" t="n">
        <v>0</v>
      </c>
      <c r="L81" s="6" t="n">
        <v>403376</v>
      </c>
      <c r="M81" s="6" t="n">
        <v>438868</v>
      </c>
      <c r="N81" s="6" t="n">
        <v>2792</v>
      </c>
      <c r="O81" s="9" t="n">
        <f aca="false">(L81-K81)/N81</f>
        <v>144.47564469914</v>
      </c>
      <c r="P81" s="10" t="n">
        <f aca="false">M81/N81</f>
        <v>157.187679083095</v>
      </c>
    </row>
    <row r="82" customFormat="false" ht="21.95" hidden="false" customHeight="true" outlineLevel="0" collapsed="false">
      <c r="A82" s="5" t="s">
        <v>82</v>
      </c>
      <c r="B82" s="6" t="n">
        <v>74810</v>
      </c>
      <c r="C82" s="6" t="n">
        <v>11442</v>
      </c>
      <c r="D82" s="6" t="n">
        <v>13759</v>
      </c>
      <c r="E82" s="6" t="n">
        <v>2539</v>
      </c>
      <c r="F82" s="6" t="n">
        <v>13569</v>
      </c>
      <c r="G82" s="6" t="n">
        <v>35000</v>
      </c>
      <c r="H82" s="6" t="n">
        <v>0</v>
      </c>
      <c r="I82" s="6" t="n">
        <v>30154</v>
      </c>
      <c r="J82" s="6" t="n">
        <v>181273</v>
      </c>
      <c r="K82" s="6" t="n">
        <v>6418</v>
      </c>
      <c r="L82" s="6" t="n">
        <v>187691</v>
      </c>
      <c r="M82" s="6" t="n">
        <v>183322</v>
      </c>
      <c r="N82" s="6" t="n">
        <v>1050</v>
      </c>
      <c r="O82" s="9" t="n">
        <f aca="false">(L82-K82)/N82</f>
        <v>172.640952380952</v>
      </c>
      <c r="P82" s="10" t="n">
        <f aca="false">M82/N82</f>
        <v>174.592380952381</v>
      </c>
    </row>
    <row r="83" customFormat="false" ht="21.95" hidden="false" customHeight="true" outlineLevel="0" collapsed="false">
      <c r="A83" s="5" t="s">
        <v>83</v>
      </c>
      <c r="B83" s="6" t="n">
        <v>36062</v>
      </c>
      <c r="C83" s="6" t="n">
        <v>14558</v>
      </c>
      <c r="D83" s="6" t="n">
        <v>8260</v>
      </c>
      <c r="E83" s="6" t="n">
        <v>3639</v>
      </c>
      <c r="F83" s="6" t="n">
        <v>49103</v>
      </c>
      <c r="G83" s="6" t="n">
        <v>31164</v>
      </c>
      <c r="H83" s="6" t="n">
        <v>0</v>
      </c>
      <c r="I83" s="6" t="n">
        <v>33327</v>
      </c>
      <c r="J83" s="6" t="n">
        <v>176113</v>
      </c>
      <c r="K83" s="6" t="n">
        <v>0</v>
      </c>
      <c r="L83" s="6" t="n">
        <v>176113</v>
      </c>
      <c r="M83" s="6" t="n">
        <v>131125</v>
      </c>
      <c r="N83" s="6" t="n">
        <v>620</v>
      </c>
      <c r="O83" s="9" t="n">
        <f aca="false">(L83-K83)/N83</f>
        <v>284.053225806452</v>
      </c>
      <c r="P83" s="10" t="n">
        <f aca="false">M83/N83</f>
        <v>211.491935483871</v>
      </c>
    </row>
    <row r="84" customFormat="false" ht="21.95" hidden="false" customHeight="true" outlineLevel="0" collapsed="false">
      <c r="A84" s="5" t="s">
        <v>84</v>
      </c>
      <c r="B84" s="6" t="n">
        <v>40547</v>
      </c>
      <c r="C84" s="6" t="n">
        <v>11053</v>
      </c>
      <c r="D84" s="6" t="n">
        <v>9921</v>
      </c>
      <c r="E84" s="6" t="n">
        <v>423</v>
      </c>
      <c r="F84" s="6" t="n">
        <v>25634</v>
      </c>
      <c r="G84" s="6" t="n">
        <v>30565</v>
      </c>
      <c r="H84" s="6" t="n">
        <v>14107</v>
      </c>
      <c r="I84" s="6" t="n">
        <v>35058</v>
      </c>
      <c r="J84" s="6" t="n">
        <v>167308</v>
      </c>
      <c r="K84" s="6" t="n">
        <v>26652</v>
      </c>
      <c r="L84" s="6" t="n">
        <v>193960</v>
      </c>
      <c r="M84" s="6" t="n">
        <v>199406</v>
      </c>
      <c r="N84" s="6" t="n">
        <v>928</v>
      </c>
      <c r="O84" s="9" t="n">
        <f aca="false">(L84-K84)/N84</f>
        <v>180.288793103448</v>
      </c>
      <c r="P84" s="10" t="n">
        <f aca="false">M84/N84</f>
        <v>214.877155172414</v>
      </c>
    </row>
    <row r="85" customFormat="false" ht="21.95" hidden="false" customHeight="true" outlineLevel="0" collapsed="false">
      <c r="A85" s="5" t="s">
        <v>85</v>
      </c>
      <c r="B85" s="6" t="n">
        <v>65400</v>
      </c>
      <c r="C85" s="6" t="n">
        <v>9827</v>
      </c>
      <c r="D85" s="6" t="n">
        <v>17768</v>
      </c>
      <c r="E85" s="6" t="n">
        <v>1547</v>
      </c>
      <c r="F85" s="6" t="n">
        <v>6356</v>
      </c>
      <c r="G85" s="6" t="n">
        <v>19144</v>
      </c>
      <c r="H85" s="6" t="n">
        <v>0</v>
      </c>
      <c r="I85" s="6" t="n">
        <v>26534</v>
      </c>
      <c r="J85" s="6" t="n">
        <v>146576</v>
      </c>
      <c r="K85" s="6" t="n">
        <v>789</v>
      </c>
      <c r="L85" s="6" t="n">
        <v>147365</v>
      </c>
      <c r="M85" s="6" t="n">
        <v>146339</v>
      </c>
      <c r="N85" s="6" t="n">
        <v>966</v>
      </c>
      <c r="O85" s="9" t="n">
        <f aca="false">(L85-K85)/N85</f>
        <v>151.734989648033</v>
      </c>
      <c r="P85" s="10" t="n">
        <f aca="false">M85/N85</f>
        <v>151.489648033126</v>
      </c>
    </row>
    <row r="86" customFormat="false" ht="21.95" hidden="false" customHeight="true" outlineLevel="0" collapsed="false">
      <c r="A86" s="5" t="s">
        <v>86</v>
      </c>
      <c r="B86" s="6" t="n">
        <v>37572</v>
      </c>
      <c r="C86" s="6" t="n">
        <v>3258</v>
      </c>
      <c r="D86" s="6" t="n">
        <v>17157</v>
      </c>
      <c r="E86" s="6" t="n">
        <v>263</v>
      </c>
      <c r="F86" s="6" t="n">
        <v>12450</v>
      </c>
      <c r="G86" s="6" t="n">
        <v>32911</v>
      </c>
      <c r="H86" s="6" t="n">
        <v>112128</v>
      </c>
      <c r="I86" s="6" t="n">
        <v>18424</v>
      </c>
      <c r="J86" s="6" t="n">
        <v>234163</v>
      </c>
      <c r="K86" s="6" t="n">
        <v>5877</v>
      </c>
      <c r="L86" s="6" t="n">
        <v>240040</v>
      </c>
      <c r="M86" s="6" t="n">
        <v>190026</v>
      </c>
      <c r="N86" s="6" t="n">
        <v>814</v>
      </c>
      <c r="O86" s="9" t="n">
        <f aca="false">(L86-K86)/N86</f>
        <v>287.669533169533</v>
      </c>
      <c r="P86" s="10" t="n">
        <f aca="false">M86/N86</f>
        <v>233.447174447174</v>
      </c>
    </row>
    <row r="87" customFormat="false" ht="21.95" hidden="false" customHeight="true" outlineLevel="0" collapsed="false">
      <c r="A87" s="5" t="s">
        <v>87</v>
      </c>
      <c r="B87" s="6" t="n">
        <v>43405</v>
      </c>
      <c r="C87" s="6" t="n">
        <v>9434</v>
      </c>
      <c r="D87" s="6" t="n">
        <v>11574</v>
      </c>
      <c r="E87" s="6" t="n">
        <v>175</v>
      </c>
      <c r="F87" s="6" t="n">
        <v>10437</v>
      </c>
      <c r="G87" s="6" t="n">
        <v>55351</v>
      </c>
      <c r="H87" s="6" t="n">
        <v>70368</v>
      </c>
      <c r="I87" s="6" t="n">
        <v>20542</v>
      </c>
      <c r="J87" s="6" t="n">
        <v>221286</v>
      </c>
      <c r="K87" s="6" t="n">
        <v>6770</v>
      </c>
      <c r="L87" s="6" t="n">
        <v>228056</v>
      </c>
      <c r="M87" s="6" t="n">
        <v>232115</v>
      </c>
      <c r="N87" s="6" t="n">
        <v>861</v>
      </c>
      <c r="O87" s="9" t="n">
        <f aca="false">(L87-K87)/N87</f>
        <v>257.010452961672</v>
      </c>
      <c r="P87" s="10" t="n">
        <f aca="false">M87/N87</f>
        <v>269.58768873403</v>
      </c>
    </row>
    <row r="88" customFormat="false" ht="21.95" hidden="false" customHeight="true" outlineLevel="0" collapsed="false">
      <c r="A88" s="5" t="s">
        <v>88</v>
      </c>
      <c r="B88" s="6" t="n">
        <v>77201</v>
      </c>
      <c r="C88" s="6" t="n">
        <v>24318</v>
      </c>
      <c r="D88" s="6" t="n">
        <v>40930</v>
      </c>
      <c r="E88" s="6" t="n">
        <v>1686</v>
      </c>
      <c r="F88" s="6" t="n">
        <v>56597</v>
      </c>
      <c r="G88" s="6" t="n">
        <v>81064</v>
      </c>
      <c r="H88" s="6" t="n">
        <v>80592</v>
      </c>
      <c r="I88" s="6" t="n">
        <v>63944</v>
      </c>
      <c r="J88" s="6" t="n">
        <v>426332</v>
      </c>
      <c r="K88" s="6" t="n">
        <v>12080</v>
      </c>
      <c r="L88" s="6" t="n">
        <v>438412</v>
      </c>
      <c r="M88" s="6" t="n">
        <v>407128</v>
      </c>
      <c r="N88" s="6" t="n">
        <v>1771</v>
      </c>
      <c r="O88" s="9" t="n">
        <f aca="false">(L88-K88)/N88</f>
        <v>240.729531338227</v>
      </c>
      <c r="P88" s="10" t="n">
        <f aca="false">M88/N88</f>
        <v>229.88594014681</v>
      </c>
    </row>
    <row r="89" customFormat="false" ht="21.95" hidden="false" customHeight="true" outlineLevel="0" collapsed="false">
      <c r="A89" s="5" t="s">
        <v>89</v>
      </c>
      <c r="B89" s="6" t="n">
        <v>48068</v>
      </c>
      <c r="C89" s="6" t="n">
        <v>14797</v>
      </c>
      <c r="D89" s="6" t="n">
        <v>9413</v>
      </c>
      <c r="E89" s="6" t="n">
        <v>678</v>
      </c>
      <c r="F89" s="6" t="n">
        <v>39525</v>
      </c>
      <c r="G89" s="6" t="n">
        <v>63932</v>
      </c>
      <c r="H89" s="6" t="n">
        <v>0</v>
      </c>
      <c r="I89" s="6" t="n">
        <v>72799</v>
      </c>
      <c r="J89" s="6" t="n">
        <v>249212</v>
      </c>
      <c r="K89" s="6" t="n">
        <v>0</v>
      </c>
      <c r="L89" s="6" t="n">
        <v>249212</v>
      </c>
      <c r="M89" s="6" t="n">
        <v>214530</v>
      </c>
      <c r="N89" s="6" t="n">
        <v>927</v>
      </c>
      <c r="O89" s="9" t="n">
        <f aca="false">(L89-K89)/N89</f>
        <v>268.837108953614</v>
      </c>
      <c r="P89" s="10" t="n">
        <f aca="false">M89/N89</f>
        <v>231.423948220065</v>
      </c>
    </row>
    <row r="90" customFormat="false" ht="21.95" hidden="false" customHeight="true" outlineLevel="0" collapsed="false">
      <c r="A90" s="5" t="s">
        <v>90</v>
      </c>
      <c r="B90" s="6" t="n">
        <v>47415</v>
      </c>
      <c r="C90" s="6" t="n">
        <v>18857</v>
      </c>
      <c r="D90" s="6" t="n">
        <v>11848</v>
      </c>
      <c r="E90" s="6" t="n">
        <v>2252</v>
      </c>
      <c r="F90" s="6" t="n">
        <v>27475</v>
      </c>
      <c r="G90" s="6" t="n">
        <v>54328</v>
      </c>
      <c r="H90" s="6" t="n">
        <v>0</v>
      </c>
      <c r="I90" s="6" t="n">
        <v>35522</v>
      </c>
      <c r="J90" s="6" t="n">
        <v>197697</v>
      </c>
      <c r="K90" s="6" t="n">
        <v>0</v>
      </c>
      <c r="L90" s="6" t="n">
        <v>197697</v>
      </c>
      <c r="M90" s="6" t="n">
        <v>162986</v>
      </c>
      <c r="N90" s="6" t="n">
        <v>621</v>
      </c>
      <c r="O90" s="9" t="n">
        <f aca="false">(L90-K90)/N90</f>
        <v>318.352657004831</v>
      </c>
      <c r="P90" s="10" t="n">
        <f aca="false">M90/N90</f>
        <v>262.45732689211</v>
      </c>
    </row>
    <row r="91" customFormat="false" ht="21.95" hidden="false" customHeight="true" outlineLevel="0" collapsed="false">
      <c r="A91" s="5" t="s">
        <v>91</v>
      </c>
      <c r="B91" s="6" t="n">
        <v>43358</v>
      </c>
      <c r="C91" s="6" t="n">
        <v>11496</v>
      </c>
      <c r="D91" s="6" t="n">
        <v>2293</v>
      </c>
      <c r="E91" s="6" t="n">
        <v>334</v>
      </c>
      <c r="F91" s="6" t="n">
        <v>4880</v>
      </c>
      <c r="G91" s="6" t="n">
        <v>12051</v>
      </c>
      <c r="H91" s="6" t="n">
        <v>0</v>
      </c>
      <c r="I91" s="6" t="n">
        <v>34662</v>
      </c>
      <c r="J91" s="6" t="n">
        <v>109074</v>
      </c>
      <c r="K91" s="6" t="n">
        <v>2795</v>
      </c>
      <c r="L91" s="6" t="n">
        <v>111869</v>
      </c>
      <c r="M91" s="6" t="n">
        <v>80408</v>
      </c>
      <c r="N91" s="6" t="n">
        <v>648</v>
      </c>
      <c r="O91" s="9" t="n">
        <f aca="false">(L91-K91)/N91</f>
        <v>168.324074074074</v>
      </c>
      <c r="P91" s="10" t="n">
        <f aca="false">M91/N91</f>
        <v>124.086419753086</v>
      </c>
    </row>
    <row r="92" customFormat="false" ht="21.95" hidden="false" customHeight="true" outlineLevel="0" collapsed="false">
      <c r="A92" s="1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9"/>
      <c r="P92" s="10"/>
    </row>
    <row r="93" customFormat="false" ht="21.95" hidden="false" customHeight="true" outlineLevel="0" collapsed="false">
      <c r="A93" s="28" t="n">
        <f aca="false">COUNTA(A69:A91)</f>
        <v>23</v>
      </c>
      <c r="B93" s="6" t="n">
        <v>2176815</v>
      </c>
      <c r="C93" s="6" t="n">
        <v>437496</v>
      </c>
      <c r="D93" s="6" t="n">
        <v>505755</v>
      </c>
      <c r="E93" s="6" t="n">
        <v>85189</v>
      </c>
      <c r="F93" s="6" t="n">
        <v>1143978</v>
      </c>
      <c r="G93" s="6" t="n">
        <v>1840315</v>
      </c>
      <c r="H93" s="6" t="n">
        <v>504955</v>
      </c>
      <c r="I93" s="6" t="n">
        <v>1548332</v>
      </c>
      <c r="J93" s="6" t="n">
        <v>8242835</v>
      </c>
      <c r="K93" s="6" t="n">
        <v>204183</v>
      </c>
      <c r="L93" s="6" t="n">
        <v>8447018</v>
      </c>
      <c r="M93" s="6" t="n">
        <v>7909791</v>
      </c>
      <c r="N93" s="6" t="n">
        <v>44112</v>
      </c>
      <c r="O93" s="9" t="n">
        <v>186.86</v>
      </c>
      <c r="P93" s="10" t="n">
        <v>179.31</v>
      </c>
    </row>
    <row r="94" customFormat="false" ht="21.9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/>
      <c r="P94" s="32"/>
    </row>
    <row r="95" customFormat="false" ht="21.95" hidden="false" customHeight="true" outlineLevel="0" collapsed="false">
      <c r="A95" s="33" t="n">
        <v>20</v>
      </c>
      <c r="B95" s="34" t="n">
        <v>15035890</v>
      </c>
      <c r="C95" s="34" t="n">
        <v>2592371</v>
      </c>
      <c r="D95" s="34" t="n">
        <v>5547921</v>
      </c>
      <c r="E95" s="34" t="n">
        <v>844575</v>
      </c>
      <c r="F95" s="34" t="n">
        <v>15602872</v>
      </c>
      <c r="G95" s="34" t="n">
        <v>23386131</v>
      </c>
      <c r="H95" s="34" t="n">
        <v>14061725</v>
      </c>
      <c r="I95" s="34" t="n">
        <v>18628058</v>
      </c>
      <c r="J95" s="34" t="n">
        <v>95699543</v>
      </c>
      <c r="K95" s="34" t="n">
        <v>1425778</v>
      </c>
      <c r="L95" s="34" t="n">
        <v>97125321</v>
      </c>
      <c r="M95" s="34" t="n">
        <v>89723312</v>
      </c>
      <c r="N95" s="34" t="n">
        <v>449074</v>
      </c>
      <c r="O95" s="35" t="n">
        <v>213.1</v>
      </c>
      <c r="P95" s="36" t="n">
        <v>199.8</v>
      </c>
    </row>
  </sheetData>
  <mergeCells count="5">
    <mergeCell ref="A1:B1"/>
    <mergeCell ref="A2:B2"/>
    <mergeCell ref="A29:B29"/>
    <mergeCell ref="A45:B45"/>
    <mergeCell ref="A67:B6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0:53:08Z</dcterms:modified>
  <cp:revision>0</cp:revision>
  <dc:subject/>
  <dc:title/>
</cp:coreProperties>
</file>