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費用構成" sheetId="1" state="visible" r:id="rId2"/>
  </sheets>
  <definedNames>
    <definedName function="false" hidden="false" localSheetId="0" name="_xlnm.Print_Area" vbProcedure="false">'●費用構成'!$B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（９）費用構成</t>
  </si>
  <si>
    <t xml:space="preserve">（福岡地区広域圏）</t>
  </si>
  <si>
    <t xml:space="preserve">事業体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　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
（福間地区）</t>
  </si>
  <si>
    <r>
      <rPr>
        <sz val="10"/>
        <rFont val="Noto Sans"/>
        <family val="2"/>
      </rPr>
      <t xml:space="preserve">福津市
</t>
    </r>
    <r>
      <rPr>
        <sz val="9"/>
        <rFont val="Noto Sans"/>
        <family val="2"/>
      </rPr>
      <t xml:space="preserve">（津屋崎地区）</t>
    </r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みやこ町</t>
  </si>
  <si>
    <t xml:space="preserve">－</t>
  </si>
  <si>
    <t xml:space="preserve">築上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0"/>
    <numFmt numFmtId="168" formatCode="[$-409]#,##0.00_);[RED]\(#,##0.00\)"/>
    <numFmt numFmtId="169" formatCode="&quot;計 ( &quot;#&quot; )&quot;"/>
    <numFmt numFmtId="170" formatCode="&quot;県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2" ySplit="0" topLeftCell="J1" activePane="topRight" state="frozen"/>
      <selection pane="topLeft" activeCell="A73" activeCellId="0" sqref="A73"/>
      <selection pane="topRight" activeCell="J90" activeCellId="0" sqref="J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7"/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9" min="8" style="0" width="11.62"/>
    <col collapsed="false" customWidth="true" hidden="false" outlineLevel="0" max="10" min="10" style="0" width="11.12"/>
    <col collapsed="false" customWidth="true" hidden="false" outlineLevel="0" max="11" min="11" style="0" width="11.87"/>
    <col collapsed="false" customWidth="true" hidden="false" outlineLevel="0" max="12" min="12" style="0" width="11.37"/>
    <col collapsed="false" customWidth="true" hidden="false" outlineLevel="0" max="13" min="13" style="0" width="11.87"/>
    <col collapsed="false" customWidth="true" hidden="false" outlineLevel="0" max="14" min="14" style="0" width="12.36"/>
    <col collapsed="false" customWidth="true" hidden="false" outlineLevel="0" max="15" min="15" style="0" width="13.25"/>
    <col collapsed="false" customWidth="true" hidden="false" outlineLevel="0" max="16" min="16" style="0" width="11.87"/>
    <col collapsed="false" customWidth="true" hidden="false" outlineLevel="0" max="17" min="17" style="0" width="13.25"/>
  </cols>
  <sheetData>
    <row r="1" customFormat="false" ht="18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B3" s="1" t="s">
        <v>1</v>
      </c>
    </row>
    <row r="4" customFormat="false" ht="40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7</v>
      </c>
    </row>
    <row r="5" customFormat="false" ht="24.95" hidden="false" customHeight="true" outlineLevel="0" collapsed="false">
      <c r="B5" s="5" t="s">
        <v>18</v>
      </c>
      <c r="C5" s="6" t="n">
        <v>3386811</v>
      </c>
      <c r="D5" s="6" t="n">
        <v>404933</v>
      </c>
      <c r="E5" s="6" t="n">
        <v>1973309</v>
      </c>
      <c r="F5" s="6" t="n">
        <v>178755</v>
      </c>
      <c r="G5" s="6" t="n">
        <v>5430108</v>
      </c>
      <c r="H5" s="6" t="n">
        <v>8450932</v>
      </c>
      <c r="I5" s="6" t="n">
        <v>7086185</v>
      </c>
      <c r="J5" s="6" t="n">
        <v>6984520</v>
      </c>
      <c r="K5" s="7" t="n">
        <f aca="false">SUM(C5:J5)</f>
        <v>33895553</v>
      </c>
      <c r="L5" s="6" t="n">
        <v>383709</v>
      </c>
      <c r="M5" s="7" t="n">
        <f aca="false">K5+L5</f>
        <v>34279262</v>
      </c>
      <c r="N5" s="6" t="n">
        <v>32576318</v>
      </c>
      <c r="O5" s="7" t="n">
        <v>140782</v>
      </c>
      <c r="P5" s="8" t="n">
        <f aca="false">ROUND((M5-L5)/O5,3)</f>
        <v>240.766</v>
      </c>
      <c r="Q5" s="9" t="n">
        <f aca="false">ROUND(N5/O5,3)</f>
        <v>231.395</v>
      </c>
    </row>
    <row r="6" customFormat="false" ht="24.95" hidden="false" customHeight="true" outlineLevel="0" collapsed="false">
      <c r="B6" s="5" t="s">
        <v>19</v>
      </c>
      <c r="C6" s="6" t="n">
        <v>112611</v>
      </c>
      <c r="D6" s="6" t="n">
        <v>12083</v>
      </c>
      <c r="E6" s="6" t="n">
        <v>41750</v>
      </c>
      <c r="F6" s="6" t="n">
        <v>2197</v>
      </c>
      <c r="G6" s="6" t="n">
        <v>224694</v>
      </c>
      <c r="H6" s="6" t="n">
        <v>353704</v>
      </c>
      <c r="I6" s="6" t="n">
        <v>663075</v>
      </c>
      <c r="J6" s="6" t="n">
        <v>191173</v>
      </c>
      <c r="K6" s="7" t="n">
        <f aca="false">SUM(C6:J6)</f>
        <v>1601287</v>
      </c>
      <c r="L6" s="6"/>
      <c r="M6" s="7" t="n">
        <f aca="false">K6+L6</f>
        <v>1601287</v>
      </c>
      <c r="N6" s="6" t="n">
        <v>1531504</v>
      </c>
      <c r="O6" s="7" t="n">
        <v>6839</v>
      </c>
      <c r="P6" s="8" t="n">
        <f aca="false">ROUND((M6-L6)/O6,3)</f>
        <v>234.141</v>
      </c>
      <c r="Q6" s="9" t="n">
        <f aca="false">ROUND(N6/O6,3)</f>
        <v>223.937</v>
      </c>
    </row>
    <row r="7" customFormat="false" ht="30" hidden="false" customHeight="true" outlineLevel="0" collapsed="false">
      <c r="B7" s="10" t="s">
        <v>20</v>
      </c>
      <c r="C7" s="6" t="n">
        <v>470668</v>
      </c>
      <c r="D7" s="6" t="n">
        <v>74865</v>
      </c>
      <c r="E7" s="6" t="n">
        <v>129487</v>
      </c>
      <c r="F7" s="6" t="n">
        <v>10029</v>
      </c>
      <c r="G7" s="6" t="n">
        <v>264421</v>
      </c>
      <c r="H7" s="6" t="n">
        <v>701784</v>
      </c>
      <c r="I7" s="6" t="n">
        <v>327225</v>
      </c>
      <c r="J7" s="6" t="n">
        <v>497069</v>
      </c>
      <c r="K7" s="7" t="n">
        <f aca="false">SUM(C7:J7)</f>
        <v>2475548</v>
      </c>
      <c r="L7" s="6"/>
      <c r="M7" s="7" t="n">
        <f aca="false">K7+L7</f>
        <v>2475548</v>
      </c>
      <c r="N7" s="6" t="n">
        <v>2371764</v>
      </c>
      <c r="O7" s="7" t="n">
        <v>12564</v>
      </c>
      <c r="P7" s="8" t="n">
        <f aca="false">ROUND((M7-L7)/O7,3)</f>
        <v>197.035</v>
      </c>
      <c r="Q7" s="9" t="n">
        <f aca="false">ROUND(N7/O7,3)</f>
        <v>188.775</v>
      </c>
    </row>
    <row r="8" customFormat="false" ht="24.95" hidden="false" customHeight="true" outlineLevel="0" collapsed="false">
      <c r="B8" s="5" t="s">
        <v>21</v>
      </c>
      <c r="C8" s="6" t="n">
        <v>217830</v>
      </c>
      <c r="D8" s="6" t="n">
        <v>60020</v>
      </c>
      <c r="E8" s="6" t="n">
        <v>46026</v>
      </c>
      <c r="F8" s="6" t="n">
        <v>7513</v>
      </c>
      <c r="G8" s="6" t="n">
        <v>264980</v>
      </c>
      <c r="H8" s="6" t="n">
        <v>604093</v>
      </c>
      <c r="I8" s="6" t="n">
        <v>472159</v>
      </c>
      <c r="J8" s="6" t="n">
        <v>271215</v>
      </c>
      <c r="K8" s="7" t="n">
        <f aca="false">SUM(C8:J8)</f>
        <v>1943836</v>
      </c>
      <c r="L8" s="6"/>
      <c r="M8" s="7" t="n">
        <f aca="false">K8+L8</f>
        <v>1943836</v>
      </c>
      <c r="N8" s="6" t="n">
        <v>1587707</v>
      </c>
      <c r="O8" s="7" t="n">
        <v>7867</v>
      </c>
      <c r="P8" s="8" t="n">
        <f aca="false">ROUND((M8-L8)/O8,3)</f>
        <v>247.087</v>
      </c>
      <c r="Q8" s="9" t="n">
        <f aca="false">ROUND(N8/O8,3)</f>
        <v>201.819</v>
      </c>
    </row>
    <row r="9" customFormat="false" ht="24.95" hidden="false" customHeight="true" outlineLevel="0" collapsed="false">
      <c r="B9" s="10" t="s">
        <v>22</v>
      </c>
      <c r="C9" s="6" t="n">
        <v>140671</v>
      </c>
      <c r="D9" s="6" t="n">
        <v>25548</v>
      </c>
      <c r="E9" s="6" t="n">
        <v>131806</v>
      </c>
      <c r="F9" s="6" t="n">
        <v>8010</v>
      </c>
      <c r="G9" s="6" t="n">
        <v>141970</v>
      </c>
      <c r="H9" s="6" t="n">
        <v>288773</v>
      </c>
      <c r="I9" s="6" t="n">
        <v>922488</v>
      </c>
      <c r="J9" s="6" t="n">
        <v>174891</v>
      </c>
      <c r="K9" s="7" t="n">
        <f aca="false">SUM(C9:J9)</f>
        <v>1834157</v>
      </c>
      <c r="L9" s="6"/>
      <c r="M9" s="7" t="n">
        <f aca="false">K9+L9</f>
        <v>1834157</v>
      </c>
      <c r="N9" s="6" t="n">
        <v>1605413</v>
      </c>
      <c r="O9" s="7" t="n">
        <v>7012</v>
      </c>
      <c r="P9" s="8" t="n">
        <f aca="false">ROUND((M9-L9)/O9,3)</f>
        <v>261.574</v>
      </c>
      <c r="Q9" s="9" t="n">
        <f aca="false">ROUND(N9/O9,3)</f>
        <v>228.952</v>
      </c>
    </row>
    <row r="10" customFormat="false" ht="24.95" hidden="false" customHeight="true" outlineLevel="0" collapsed="false">
      <c r="B10" s="5" t="s">
        <v>23</v>
      </c>
      <c r="C10" s="6" t="n">
        <v>87691</v>
      </c>
      <c r="D10" s="6" t="n">
        <v>22622</v>
      </c>
      <c r="E10" s="6" t="n">
        <v>28747</v>
      </c>
      <c r="F10" s="6" t="n">
        <v>4327</v>
      </c>
      <c r="G10" s="6" t="n">
        <v>66324</v>
      </c>
      <c r="H10" s="6" t="n">
        <v>345718</v>
      </c>
      <c r="I10" s="6" t="n">
        <v>384135</v>
      </c>
      <c r="J10" s="6" t="n">
        <v>232914</v>
      </c>
      <c r="K10" s="7" t="n">
        <f aca="false">SUM(C10:J10)</f>
        <v>1172478</v>
      </c>
      <c r="L10" s="6"/>
      <c r="M10" s="7" t="n">
        <f aca="false">K10+L10</f>
        <v>1172478</v>
      </c>
      <c r="N10" s="6" t="n">
        <v>982962</v>
      </c>
      <c r="O10" s="7" t="n">
        <v>4533</v>
      </c>
      <c r="P10" s="8" t="n">
        <f aca="false">ROUND((M10-L10)/O10,3)</f>
        <v>258.654</v>
      </c>
      <c r="Q10" s="9" t="n">
        <f aca="false">ROUND(N10/O10,3)</f>
        <v>216.846</v>
      </c>
    </row>
    <row r="11" customFormat="false" ht="24.95" hidden="false" customHeight="true" outlineLevel="0" collapsed="false">
      <c r="B11" s="5" t="s">
        <v>24</v>
      </c>
      <c r="C11" s="6" t="n">
        <v>68524</v>
      </c>
      <c r="D11" s="6" t="n">
        <v>17437</v>
      </c>
      <c r="E11" s="6" t="n">
        <v>34092</v>
      </c>
      <c r="F11" s="6" t="n">
        <v>691</v>
      </c>
      <c r="G11" s="6" t="n">
        <v>92725</v>
      </c>
      <c r="H11" s="6" t="n">
        <v>285790</v>
      </c>
      <c r="I11" s="6" t="n">
        <v>200281</v>
      </c>
      <c r="J11" s="6" t="n">
        <v>154092</v>
      </c>
      <c r="K11" s="6" t="n">
        <f aca="false">SUM(C11:J11)</f>
        <v>853632</v>
      </c>
      <c r="L11" s="6"/>
      <c r="M11" s="7" t="n">
        <f aca="false">K11+L11</f>
        <v>853632</v>
      </c>
      <c r="N11" s="6" t="n">
        <v>847430</v>
      </c>
      <c r="O11" s="7" t="n">
        <v>4248</v>
      </c>
      <c r="P11" s="8" t="n">
        <f aca="false">ROUND((M11-L11)/O11,3)</f>
        <v>200.949</v>
      </c>
      <c r="Q11" s="9" t="n">
        <f aca="false">ROUND(N11/O11,3)</f>
        <v>199.489</v>
      </c>
    </row>
    <row r="12" customFormat="false" ht="24.95" hidden="false" customHeight="true" outlineLevel="0" collapsed="false">
      <c r="B12" s="5" t="s">
        <v>25</v>
      </c>
      <c r="C12" s="6" t="n">
        <v>112515</v>
      </c>
      <c r="D12" s="6" t="n">
        <v>41936</v>
      </c>
      <c r="E12" s="6" t="n">
        <v>45987</v>
      </c>
      <c r="F12" s="6" t="n">
        <v>23166</v>
      </c>
      <c r="G12" s="6" t="n">
        <v>110668</v>
      </c>
      <c r="H12" s="6" t="n">
        <v>266346</v>
      </c>
      <c r="I12" s="6" t="n">
        <v>228012</v>
      </c>
      <c r="J12" s="6" t="n">
        <v>152657</v>
      </c>
      <c r="K12" s="7" t="n">
        <f aca="false">SUM(C12:J12)</f>
        <v>981287</v>
      </c>
      <c r="L12" s="6" t="n">
        <v>6038</v>
      </c>
      <c r="M12" s="7" t="n">
        <f aca="false">K12+L12</f>
        <v>987325</v>
      </c>
      <c r="N12" s="6" t="n">
        <v>945965</v>
      </c>
      <c r="O12" s="7" t="n">
        <v>4282</v>
      </c>
      <c r="P12" s="8" t="n">
        <f aca="false">ROUND((M12-L12)/O12,3)</f>
        <v>229.166</v>
      </c>
      <c r="Q12" s="9" t="n">
        <f aca="false">ROUND(N12/O12,3)</f>
        <v>220.917</v>
      </c>
    </row>
    <row r="13" customFormat="false" ht="30" hidden="false" customHeight="true" outlineLevel="0" collapsed="false">
      <c r="B13" s="10" t="s">
        <v>26</v>
      </c>
      <c r="C13" s="6" t="n">
        <v>96286</v>
      </c>
      <c r="D13" s="6" t="n">
        <v>24493</v>
      </c>
      <c r="E13" s="6" t="n">
        <v>93633</v>
      </c>
      <c r="F13" s="6" t="n">
        <v>7758</v>
      </c>
      <c r="G13" s="6" t="n">
        <v>54326</v>
      </c>
      <c r="H13" s="6" t="n">
        <v>156728</v>
      </c>
      <c r="I13" s="6" t="n">
        <v>163887</v>
      </c>
      <c r="J13" s="6" t="n">
        <v>83270</v>
      </c>
      <c r="K13" s="7" t="n">
        <f aca="false">SUM(C13:J13)</f>
        <v>680381</v>
      </c>
      <c r="L13" s="6"/>
      <c r="M13" s="7" t="n">
        <f aca="false">K13+L13</f>
        <v>680381</v>
      </c>
      <c r="N13" s="6" t="n">
        <v>700500</v>
      </c>
      <c r="O13" s="7" t="n">
        <v>3158</v>
      </c>
      <c r="P13" s="8" t="n">
        <f aca="false">ROUND((M13-L13)/O13,3)</f>
        <v>215.447</v>
      </c>
      <c r="Q13" s="9" t="n">
        <f aca="false">ROUND(N13/O13,3)</f>
        <v>221.818</v>
      </c>
    </row>
    <row r="14" customFormat="false" ht="30" hidden="false" customHeight="true" outlineLevel="0" collapsed="false">
      <c r="B14" s="11" t="s">
        <v>27</v>
      </c>
      <c r="C14" s="6" t="n">
        <v>22208</v>
      </c>
      <c r="D14" s="6" t="n">
        <v>0</v>
      </c>
      <c r="E14" s="6" t="n">
        <v>20890</v>
      </c>
      <c r="F14" s="6"/>
      <c r="G14" s="6" t="n">
        <v>28721</v>
      </c>
      <c r="H14" s="6" t="n">
        <v>31654</v>
      </c>
      <c r="I14" s="6" t="n">
        <v>175728</v>
      </c>
      <c r="J14" s="6" t="n">
        <v>11335</v>
      </c>
      <c r="K14" s="7" t="n">
        <f aca="false">SUM(C14:J14)</f>
        <v>290536</v>
      </c>
      <c r="L14" s="6"/>
      <c r="M14" s="7" t="n">
        <f aca="false">K14+L14</f>
        <v>290536</v>
      </c>
      <c r="N14" s="6" t="n">
        <v>219319</v>
      </c>
      <c r="O14" s="7" t="n">
        <v>872</v>
      </c>
      <c r="P14" s="8" t="n">
        <f aca="false">ROUND((M14-L14)/O14,3)</f>
        <v>333.183</v>
      </c>
      <c r="Q14" s="9" t="n">
        <f aca="false">ROUND(N14/O14,3)</f>
        <v>251.513</v>
      </c>
    </row>
    <row r="15" customFormat="false" ht="24.95" hidden="false" customHeight="true" outlineLevel="0" collapsed="false">
      <c r="B15" s="5" t="s">
        <v>28</v>
      </c>
      <c r="C15" s="6" t="n">
        <v>76230</v>
      </c>
      <c r="D15" s="6" t="n">
        <v>20210</v>
      </c>
      <c r="E15" s="6" t="n">
        <v>9357</v>
      </c>
      <c r="F15" s="6" t="n">
        <v>1857</v>
      </c>
      <c r="G15" s="6" t="n">
        <v>56655</v>
      </c>
      <c r="H15" s="6" t="n">
        <v>175134</v>
      </c>
      <c r="I15" s="6" t="n">
        <v>189455</v>
      </c>
      <c r="J15" s="6" t="n">
        <v>81099</v>
      </c>
      <c r="K15" s="7" t="n">
        <f aca="false">SUM(C15:J15)</f>
        <v>609997</v>
      </c>
      <c r="L15" s="6"/>
      <c r="M15" s="7" t="n">
        <f aca="false">K15+L15</f>
        <v>609997</v>
      </c>
      <c r="N15" s="6" t="n">
        <v>705848</v>
      </c>
      <c r="O15" s="7" t="n">
        <v>3469</v>
      </c>
      <c r="P15" s="8" t="n">
        <f aca="false">ROUND((M15-L15)/O15,3)</f>
        <v>175.842</v>
      </c>
      <c r="Q15" s="9" t="n">
        <f aca="false">ROUND(N15/O15,3)</f>
        <v>203.473</v>
      </c>
    </row>
    <row r="16" customFormat="false" ht="24.95" hidden="false" customHeight="true" outlineLevel="0" collapsed="false">
      <c r="B16" s="5" t="s">
        <v>29</v>
      </c>
      <c r="C16" s="6" t="n">
        <v>77710</v>
      </c>
      <c r="D16" s="6" t="n">
        <v>16433</v>
      </c>
      <c r="E16" s="6" t="n">
        <v>19647</v>
      </c>
      <c r="F16" s="6" t="n">
        <v>2958</v>
      </c>
      <c r="G16" s="6" t="n">
        <v>62429</v>
      </c>
      <c r="H16" s="6" t="n">
        <v>121736</v>
      </c>
      <c r="I16" s="6" t="n">
        <v>94132</v>
      </c>
      <c r="J16" s="6" t="n">
        <v>60304</v>
      </c>
      <c r="K16" s="7" t="n">
        <f aca="false">SUM(C16:J16)</f>
        <v>455349</v>
      </c>
      <c r="L16" s="6" t="n">
        <v>191119</v>
      </c>
      <c r="M16" s="7" t="n">
        <f aca="false">K16+L16</f>
        <v>646468</v>
      </c>
      <c r="N16" s="6" t="n">
        <v>454420</v>
      </c>
      <c r="O16" s="7" t="n">
        <v>2687</v>
      </c>
      <c r="P16" s="8" t="n">
        <f aca="false">ROUND((M16-L16)/O16,3)</f>
        <v>169.464</v>
      </c>
      <c r="Q16" s="9" t="n">
        <f aca="false">ROUND(N16/O16,3)</f>
        <v>169.118</v>
      </c>
    </row>
    <row r="17" customFormat="false" ht="24.95" hidden="false" customHeight="true" outlineLevel="0" collapsed="false">
      <c r="B17" s="5" t="s">
        <v>30</v>
      </c>
      <c r="C17" s="6" t="n">
        <v>106867</v>
      </c>
      <c r="D17" s="6" t="n">
        <v>29602</v>
      </c>
      <c r="E17" s="6" t="n">
        <v>15968</v>
      </c>
      <c r="F17" s="6" t="n">
        <v>2903</v>
      </c>
      <c r="G17" s="6" t="n">
        <v>122611</v>
      </c>
      <c r="H17" s="6" t="n">
        <v>258272</v>
      </c>
      <c r="I17" s="6" t="n">
        <v>184983</v>
      </c>
      <c r="J17" s="6" t="n">
        <v>120426</v>
      </c>
      <c r="K17" s="7" t="n">
        <f aca="false">SUM(C17:J17)</f>
        <v>841632</v>
      </c>
      <c r="L17" s="6"/>
      <c r="M17" s="7" t="n">
        <f aca="false">K17+L17</f>
        <v>841632</v>
      </c>
      <c r="N17" s="6" t="n">
        <v>877249</v>
      </c>
      <c r="O17" s="7" t="n">
        <v>3604</v>
      </c>
      <c r="P17" s="8" t="n">
        <f aca="false">ROUND((M17-L17)/O17,3)</f>
        <v>233.527</v>
      </c>
      <c r="Q17" s="9" t="n">
        <f aca="false">ROUND(N17/O17,3)</f>
        <v>243.41</v>
      </c>
    </row>
    <row r="18" customFormat="false" ht="24.95" hidden="false" customHeight="true" outlineLevel="0" collapsed="false">
      <c r="B18" s="5" t="s">
        <v>31</v>
      </c>
      <c r="C18" s="6" t="n">
        <v>104953</v>
      </c>
      <c r="D18" s="6" t="n">
        <v>9459</v>
      </c>
      <c r="E18" s="6" t="n">
        <v>23069</v>
      </c>
      <c r="F18" s="6" t="n">
        <v>731</v>
      </c>
      <c r="G18" s="6" t="n">
        <v>53479</v>
      </c>
      <c r="H18" s="6" t="n">
        <v>81297</v>
      </c>
      <c r="I18" s="6" t="n">
        <v>143344</v>
      </c>
      <c r="J18" s="6" t="n">
        <v>82657</v>
      </c>
      <c r="K18" s="7" t="n">
        <f aca="false">SUM(C18:J18)</f>
        <v>498989</v>
      </c>
      <c r="L18" s="6"/>
      <c r="M18" s="7" t="n">
        <f aca="false">K18+L18</f>
        <v>498989</v>
      </c>
      <c r="N18" s="6" t="n">
        <v>425042</v>
      </c>
      <c r="O18" s="7" t="n">
        <v>2273</v>
      </c>
      <c r="P18" s="8" t="n">
        <f aca="false">ROUND((M18-L18)/O18,3)</f>
        <v>219.529</v>
      </c>
      <c r="Q18" s="9" t="n">
        <f aca="false">ROUND(N18/O18,3)</f>
        <v>186.996</v>
      </c>
    </row>
    <row r="19" customFormat="false" ht="24.95" hidden="false" customHeight="true" outlineLevel="0" collapsed="false">
      <c r="B19" s="5" t="s">
        <v>32</v>
      </c>
      <c r="C19" s="6" t="n">
        <v>37936</v>
      </c>
      <c r="D19" s="6" t="n">
        <v>17413</v>
      </c>
      <c r="E19" s="6" t="n">
        <v>18688</v>
      </c>
      <c r="F19" s="6" t="n">
        <v>4190</v>
      </c>
      <c r="G19" s="6" t="n">
        <v>84226</v>
      </c>
      <c r="H19" s="6" t="n">
        <v>127783</v>
      </c>
      <c r="I19" s="6" t="n">
        <v>205792</v>
      </c>
      <c r="J19" s="6" t="n">
        <v>70296</v>
      </c>
      <c r="K19" s="7" t="n">
        <f aca="false">SUM(C19:J19)</f>
        <v>566324</v>
      </c>
      <c r="L19" s="6"/>
      <c r="M19" s="7" t="n">
        <f aca="false">K19+L19</f>
        <v>566324</v>
      </c>
      <c r="N19" s="6" t="n">
        <v>457770</v>
      </c>
      <c r="O19" s="7" t="n">
        <v>2140</v>
      </c>
      <c r="P19" s="8" t="n">
        <f aca="false">ROUND((M19-L19)/O19,3)</f>
        <v>264.637</v>
      </c>
      <c r="Q19" s="9" t="n">
        <f aca="false">ROUND(N19/O19,3)</f>
        <v>213.911</v>
      </c>
    </row>
    <row r="20" customFormat="false" ht="24.95" hidden="false" customHeight="true" outlineLevel="0" collapsed="false">
      <c r="B20" s="5" t="s">
        <v>33</v>
      </c>
      <c r="C20" s="6" t="n">
        <v>29167</v>
      </c>
      <c r="D20" s="6" t="n">
        <v>6085</v>
      </c>
      <c r="E20" s="6" t="n">
        <v>10136</v>
      </c>
      <c r="F20" s="6" t="n">
        <v>441</v>
      </c>
      <c r="G20" s="6" t="n">
        <v>49540</v>
      </c>
      <c r="H20" s="6" t="n">
        <v>89749</v>
      </c>
      <c r="I20" s="6" t="n">
        <v>91</v>
      </c>
      <c r="J20" s="6" t="n">
        <v>26779</v>
      </c>
      <c r="K20" s="7" t="n">
        <f aca="false">SUM(C20:J20)</f>
        <v>211988</v>
      </c>
      <c r="L20" s="6"/>
      <c r="M20" s="7" t="n">
        <f aca="false">K20+L20</f>
        <v>211988</v>
      </c>
      <c r="N20" s="6" t="n">
        <v>182733</v>
      </c>
      <c r="O20" s="12" t="n">
        <v>911</v>
      </c>
      <c r="P20" s="13" t="n">
        <f aca="false">ROUND((M20-L20)/O20,3)</f>
        <v>232.698</v>
      </c>
      <c r="Q20" s="14" t="n">
        <f aca="false">ROUND(N20/O20,3)</f>
        <v>200.585</v>
      </c>
    </row>
    <row r="21" customFormat="false" ht="24.95" hidden="false" customHeight="true" outlineLevel="0" collapsed="false">
      <c r="B21" s="5" t="s">
        <v>34</v>
      </c>
      <c r="C21" s="6" t="n">
        <v>83334</v>
      </c>
      <c r="D21" s="6" t="n">
        <v>21070</v>
      </c>
      <c r="E21" s="6" t="n">
        <v>21268</v>
      </c>
      <c r="F21" s="6" t="n">
        <v>11847</v>
      </c>
      <c r="G21" s="6" t="n">
        <v>86342</v>
      </c>
      <c r="H21" s="6" t="n">
        <v>187368</v>
      </c>
      <c r="I21" s="6" t="n">
        <v>264717</v>
      </c>
      <c r="J21" s="6" t="n">
        <v>95858</v>
      </c>
      <c r="K21" s="7" t="n">
        <f aca="false">SUM(C21:J21)</f>
        <v>771804</v>
      </c>
      <c r="L21" s="6" t="n">
        <v>1542</v>
      </c>
      <c r="M21" s="7" t="n">
        <f aca="false">K21+L21</f>
        <v>773346</v>
      </c>
      <c r="N21" s="6" t="n">
        <v>686905</v>
      </c>
      <c r="O21" s="7" t="n">
        <v>3386</v>
      </c>
      <c r="P21" s="8" t="n">
        <f aca="false">ROUND((M21-L21)/O21,3)</f>
        <v>227.94</v>
      </c>
      <c r="Q21" s="9" t="n">
        <f aca="false">ROUND(N21/O21,3)</f>
        <v>202.866</v>
      </c>
    </row>
    <row r="22" customFormat="false" ht="24.95" hidden="false" customHeight="true" outlineLevel="0" collapsed="false">
      <c r="B22" s="5" t="s">
        <v>35</v>
      </c>
      <c r="C22" s="6" t="n">
        <v>27230</v>
      </c>
      <c r="D22" s="6" t="n">
        <v>4321</v>
      </c>
      <c r="E22" s="6" t="n">
        <v>7043</v>
      </c>
      <c r="F22" s="6" t="n">
        <v>113</v>
      </c>
      <c r="G22" s="6" t="n">
        <v>24225</v>
      </c>
      <c r="H22" s="6" t="n">
        <v>48068</v>
      </c>
      <c r="I22" s="6" t="n">
        <v>71114</v>
      </c>
      <c r="J22" s="6" t="n">
        <v>18206</v>
      </c>
      <c r="K22" s="7" t="n">
        <f aca="false">SUM(C22:J22)</f>
        <v>200320</v>
      </c>
      <c r="L22" s="6"/>
      <c r="M22" s="7" t="n">
        <f aca="false">K22+L22</f>
        <v>200320</v>
      </c>
      <c r="N22" s="6" t="n">
        <v>151358</v>
      </c>
      <c r="O22" s="7" t="n">
        <v>580</v>
      </c>
      <c r="P22" s="8" t="n">
        <f aca="false">ROUND((M22-L22)/O22,3)</f>
        <v>345.379</v>
      </c>
      <c r="Q22" s="9" t="n">
        <f aca="false">ROUND(N22/O22,3)</f>
        <v>260.962</v>
      </c>
    </row>
    <row r="23" customFormat="false" ht="24.95" hidden="false" customHeight="true" outlineLevel="0" collapsed="false">
      <c r="B23" s="5" t="s">
        <v>36</v>
      </c>
      <c r="C23" s="6" t="n">
        <v>43426</v>
      </c>
      <c r="D23" s="6" t="n">
        <v>2708</v>
      </c>
      <c r="E23" s="6" t="n">
        <v>4041</v>
      </c>
      <c r="F23" s="6" t="n">
        <v>81</v>
      </c>
      <c r="G23" s="6" t="n">
        <v>42299</v>
      </c>
      <c r="H23" s="6" t="n">
        <v>59193</v>
      </c>
      <c r="I23" s="6" t="n">
        <v>95663</v>
      </c>
      <c r="J23" s="6" t="n">
        <v>44811</v>
      </c>
      <c r="K23" s="7" t="n">
        <f aca="false">SUM(C23:J23)</f>
        <v>292222</v>
      </c>
      <c r="L23" s="6"/>
      <c r="M23" s="7" t="n">
        <f aca="false">K23+L23</f>
        <v>292222</v>
      </c>
      <c r="N23" s="6" t="n">
        <v>132126</v>
      </c>
      <c r="O23" s="7" t="n">
        <v>616</v>
      </c>
      <c r="P23" s="8" t="n">
        <f aca="false">ROUND((M23-L23)/O23,3)</f>
        <v>474.386</v>
      </c>
      <c r="Q23" s="9" t="n">
        <f aca="false">ROUND(N23/O23,3)</f>
        <v>214.49</v>
      </c>
    </row>
    <row r="24" customFormat="false" ht="24.95" hidden="false" customHeight="true" outlineLevel="0" collapsed="false">
      <c r="B24" s="1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16"/>
      <c r="Q24" s="17"/>
    </row>
    <row r="25" customFormat="false" ht="24.95" hidden="false" customHeight="true" outlineLevel="0" collapsed="false">
      <c r="B25" s="18" t="n">
        <f aca="false">COUNTA(B5:B24)</f>
        <v>19</v>
      </c>
      <c r="C25" s="19" t="n">
        <f aca="false">SUM(C5:C24)</f>
        <v>5302668</v>
      </c>
      <c r="D25" s="19" t="n">
        <f aca="false">SUM(D5:D24)</f>
        <v>811238</v>
      </c>
      <c r="E25" s="19" t="n">
        <f aca="false">SUM(E5:E24)</f>
        <v>2674944</v>
      </c>
      <c r="F25" s="19" t="n">
        <f aca="false">SUM(F5:F24)</f>
        <v>267567</v>
      </c>
      <c r="G25" s="19" t="n">
        <f aca="false">SUM(G5:G24)</f>
        <v>7260743</v>
      </c>
      <c r="H25" s="19" t="n">
        <f aca="false">SUM(H5:H24)</f>
        <v>12634122</v>
      </c>
      <c r="I25" s="19" t="n">
        <f aca="false">SUM(I5:I24)</f>
        <v>11872466</v>
      </c>
      <c r="J25" s="19" t="n">
        <f aca="false">SUM(J5:J24)</f>
        <v>9353572</v>
      </c>
      <c r="K25" s="19" t="n">
        <f aca="false">SUM(K5:K24)</f>
        <v>50177320</v>
      </c>
      <c r="L25" s="19" t="n">
        <f aca="false">SUM(L5:L24)</f>
        <v>582408</v>
      </c>
      <c r="M25" s="19" t="n">
        <f aca="false">SUM(M5:M24)</f>
        <v>50759728</v>
      </c>
      <c r="N25" s="19" t="n">
        <f aca="false">SUM(N5:N24)</f>
        <v>47442333</v>
      </c>
      <c r="O25" s="19" t="n">
        <f aca="false">SUM(O5:O24)</f>
        <v>211823</v>
      </c>
      <c r="P25" s="20" t="n">
        <f aca="false">ROUND((M25-L25)/O25,3)</f>
        <v>236.883</v>
      </c>
      <c r="Q25" s="21" t="n">
        <f aca="false">ROUND(N25/O25,3)</f>
        <v>223.972</v>
      </c>
    </row>
    <row r="26" customFormat="false" ht="20.1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0.1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8" hidden="false" customHeight="true" outlineLevel="0" collapsed="false">
      <c r="B28" s="1" t="s">
        <v>3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40.5" hidden="false" customHeight="false" outlineLevel="0" collapsed="false">
      <c r="B29" s="2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  <c r="M29" s="3" t="s">
        <v>13</v>
      </c>
      <c r="N29" s="3" t="s">
        <v>14</v>
      </c>
      <c r="O29" s="3" t="s">
        <v>15</v>
      </c>
      <c r="P29" s="3" t="s">
        <v>16</v>
      </c>
      <c r="Q29" s="4" t="s">
        <v>17</v>
      </c>
    </row>
    <row r="30" customFormat="false" ht="17.1" hidden="false" customHeight="true" outlineLevel="0" collapsed="false">
      <c r="B30" s="5" t="s">
        <v>38</v>
      </c>
      <c r="C30" s="6" t="n">
        <v>3296759</v>
      </c>
      <c r="D30" s="6" t="n">
        <v>588381</v>
      </c>
      <c r="E30" s="6" t="n">
        <v>1398408</v>
      </c>
      <c r="F30" s="6" t="n">
        <v>201775</v>
      </c>
      <c r="G30" s="6" t="n">
        <v>2463544</v>
      </c>
      <c r="H30" s="6" t="n">
        <v>5909738</v>
      </c>
      <c r="I30" s="6"/>
      <c r="J30" s="6" t="n">
        <v>3587212</v>
      </c>
      <c r="K30" s="7" t="n">
        <f aca="false">SUM(C30:J30)</f>
        <v>17445817</v>
      </c>
      <c r="L30" s="6" t="n">
        <v>168359</v>
      </c>
      <c r="M30" s="7" t="n">
        <f aca="false">K30+L30</f>
        <v>17614176</v>
      </c>
      <c r="N30" s="7" t="n">
        <v>16582963</v>
      </c>
      <c r="O30" s="7" t="n">
        <v>105654</v>
      </c>
      <c r="P30" s="8" t="n">
        <f aca="false">ROUND((M30-L30)/O30,3)</f>
        <v>165.122</v>
      </c>
      <c r="Q30" s="9" t="n">
        <f aca="false">ROUND(N30/O30,3)</f>
        <v>156.955</v>
      </c>
    </row>
    <row r="31" customFormat="false" ht="17.1" hidden="false" customHeight="true" outlineLevel="0" collapsed="false">
      <c r="B31" s="5" t="s">
        <v>39</v>
      </c>
      <c r="C31" s="6" t="n">
        <v>112117</v>
      </c>
      <c r="D31" s="6" t="n">
        <v>34046</v>
      </c>
      <c r="E31" s="6" t="n">
        <v>50786</v>
      </c>
      <c r="F31" s="6" t="n">
        <v>10814</v>
      </c>
      <c r="G31" s="6" t="n">
        <v>225406</v>
      </c>
      <c r="H31" s="6" t="n">
        <v>210829</v>
      </c>
      <c r="I31" s="6" t="n">
        <v>129970</v>
      </c>
      <c r="J31" s="6" t="n">
        <v>137435</v>
      </c>
      <c r="K31" s="7" t="n">
        <f aca="false">SUM(C31:J31)</f>
        <v>911403</v>
      </c>
      <c r="L31" s="6"/>
      <c r="M31" s="7" t="n">
        <f aca="false">K31+L31</f>
        <v>911403</v>
      </c>
      <c r="N31" s="7" t="n">
        <v>1026254</v>
      </c>
      <c r="O31" s="7" t="n">
        <v>5109</v>
      </c>
      <c r="P31" s="8" t="n">
        <f aca="false">ROUND((M31-L31)/O31,3)</f>
        <v>178.392</v>
      </c>
      <c r="Q31" s="9" t="n">
        <f aca="false">ROUND(N31/O31,3)</f>
        <v>200.872</v>
      </c>
    </row>
    <row r="32" customFormat="false" ht="17.1" hidden="false" customHeight="true" outlineLevel="0" collapsed="false">
      <c r="B32" s="5" t="s">
        <v>40</v>
      </c>
      <c r="C32" s="6" t="n">
        <v>59174</v>
      </c>
      <c r="D32" s="6" t="n">
        <v>8369</v>
      </c>
      <c r="E32" s="6" t="n">
        <v>18479</v>
      </c>
      <c r="F32" s="6" t="n">
        <v>251</v>
      </c>
      <c r="G32" s="6" t="n">
        <v>40621</v>
      </c>
      <c r="H32" s="6" t="n">
        <v>69417</v>
      </c>
      <c r="I32" s="6" t="n">
        <v>259612</v>
      </c>
      <c r="J32" s="6" t="n">
        <v>24698</v>
      </c>
      <c r="K32" s="7" t="n">
        <f aca="false">SUM(C32:J32)</f>
        <v>480621</v>
      </c>
      <c r="L32" s="6"/>
      <c r="M32" s="7" t="n">
        <f aca="false">K32+L32</f>
        <v>480621</v>
      </c>
      <c r="N32" s="7" t="n">
        <v>407736</v>
      </c>
      <c r="O32" s="7" t="n">
        <v>1688</v>
      </c>
      <c r="P32" s="8" t="n">
        <f aca="false">ROUND((M32-L32)/O32,3)</f>
        <v>284.728</v>
      </c>
      <c r="Q32" s="9" t="n">
        <f aca="false">ROUND(N32/O32,3)</f>
        <v>241.55</v>
      </c>
    </row>
    <row r="33" customFormat="false" ht="17.1" hidden="false" customHeight="true" outlineLevel="0" collapsed="false">
      <c r="B33" s="5" t="s">
        <v>41</v>
      </c>
      <c r="C33" s="6" t="n">
        <v>262391</v>
      </c>
      <c r="D33" s="6" t="n">
        <v>50545</v>
      </c>
      <c r="E33" s="6" t="n">
        <v>148230</v>
      </c>
      <c r="F33" s="6" t="n">
        <v>46039</v>
      </c>
      <c r="G33" s="6" t="n">
        <v>126795</v>
      </c>
      <c r="H33" s="6" t="n">
        <v>290845</v>
      </c>
      <c r="I33" s="6" t="n">
        <v>2094</v>
      </c>
      <c r="J33" s="6" t="n">
        <v>143894</v>
      </c>
      <c r="K33" s="7" t="n">
        <f aca="false">SUM(C33:J33)</f>
        <v>1070833</v>
      </c>
      <c r="L33" s="6"/>
      <c r="M33" s="7" t="n">
        <f aca="false">K33+L33</f>
        <v>1070833</v>
      </c>
      <c r="N33" s="7" t="n">
        <v>1020958</v>
      </c>
      <c r="O33" s="7" t="n">
        <v>6364</v>
      </c>
      <c r="P33" s="8" t="n">
        <f aca="false">ROUND((M33-L33)/O33,3)</f>
        <v>168.264</v>
      </c>
      <c r="Q33" s="9" t="n">
        <f aca="false">ROUND(N33/O33,3)</f>
        <v>160.427</v>
      </c>
    </row>
    <row r="34" customFormat="false" ht="17.1" hidden="false" customHeight="true" outlineLevel="0" collapsed="false">
      <c r="B34" s="5" t="s">
        <v>42</v>
      </c>
      <c r="C34" s="6" t="n">
        <v>50645</v>
      </c>
      <c r="D34" s="6" t="n">
        <v>1385</v>
      </c>
      <c r="E34" s="6" t="n">
        <v>12800</v>
      </c>
      <c r="F34" s="6"/>
      <c r="G34" s="6"/>
      <c r="H34" s="6" t="n">
        <v>78913</v>
      </c>
      <c r="I34" s="6" t="n">
        <v>221920</v>
      </c>
      <c r="J34" s="6" t="n">
        <v>32062</v>
      </c>
      <c r="K34" s="7" t="n">
        <f aca="false">SUM(C34:J34)</f>
        <v>397725</v>
      </c>
      <c r="L34" s="6"/>
      <c r="M34" s="7" t="n">
        <f aca="false">K34+L34</f>
        <v>397725</v>
      </c>
      <c r="N34" s="7" t="n">
        <v>358499</v>
      </c>
      <c r="O34" s="7" t="n">
        <v>1578</v>
      </c>
      <c r="P34" s="8" t="n">
        <f aca="false">ROUND((M34-L34)/O34,3)</f>
        <v>252.044</v>
      </c>
      <c r="Q34" s="9" t="n">
        <f aca="false">ROUND(N34/O34,3)</f>
        <v>227.186</v>
      </c>
    </row>
    <row r="35" customFormat="false" ht="17.1" hidden="false" customHeight="true" outlineLevel="0" collapsed="false">
      <c r="B35" s="5" t="s">
        <v>43</v>
      </c>
      <c r="C35" s="6" t="n">
        <v>59337</v>
      </c>
      <c r="D35" s="6"/>
      <c r="E35" s="6" t="n">
        <v>42393</v>
      </c>
      <c r="F35" s="6"/>
      <c r="G35" s="6" t="n">
        <v>48441</v>
      </c>
      <c r="H35" s="6" t="n">
        <v>66344</v>
      </c>
      <c r="I35" s="6" t="n">
        <v>365218</v>
      </c>
      <c r="J35" s="6" t="n">
        <v>49033</v>
      </c>
      <c r="K35" s="7" t="n">
        <f aca="false">SUM(C35:J35)</f>
        <v>630766</v>
      </c>
      <c r="L35" s="6"/>
      <c r="M35" s="7" t="n">
        <f aca="false">K35+L35</f>
        <v>630766</v>
      </c>
      <c r="N35" s="7" t="n">
        <v>623506</v>
      </c>
      <c r="O35" s="7" t="n">
        <v>2772</v>
      </c>
      <c r="P35" s="8" t="n">
        <f aca="false">ROUND((M35-L35)/O35,3)</f>
        <v>227.549</v>
      </c>
      <c r="Q35" s="9" t="n">
        <f aca="false">ROUND(N35/O35,3)</f>
        <v>224.93</v>
      </c>
    </row>
    <row r="36" customFormat="false" ht="17.1" hidden="false" customHeight="true" outlineLevel="0" collapsed="false">
      <c r="B36" s="5" t="s">
        <v>44</v>
      </c>
      <c r="C36" s="6" t="n">
        <v>65966</v>
      </c>
      <c r="D36" s="6" t="n">
        <v>39599</v>
      </c>
      <c r="E36" s="6" t="n">
        <v>45624</v>
      </c>
      <c r="F36" s="6" t="n">
        <v>416</v>
      </c>
      <c r="G36" s="6" t="n">
        <v>61997</v>
      </c>
      <c r="H36" s="6" t="n">
        <v>118185</v>
      </c>
      <c r="I36" s="6" t="n">
        <v>62613</v>
      </c>
      <c r="J36" s="6" t="n">
        <v>64418</v>
      </c>
      <c r="K36" s="7" t="n">
        <f aca="false">SUM(C36:J36)</f>
        <v>458818</v>
      </c>
      <c r="L36" s="6"/>
      <c r="M36" s="7" t="n">
        <f aca="false">K36+L36</f>
        <v>458818</v>
      </c>
      <c r="N36" s="7" t="n">
        <v>462320</v>
      </c>
      <c r="O36" s="7" t="n">
        <v>3072</v>
      </c>
      <c r="P36" s="8" t="n">
        <f aca="false">ROUND((M36-L36)/O36,3)</f>
        <v>149.355</v>
      </c>
      <c r="Q36" s="9" t="n">
        <f aca="false">ROUND(N36/O36,3)</f>
        <v>150.495</v>
      </c>
    </row>
    <row r="37" customFormat="false" ht="17.1" hidden="false" customHeight="true" outlineLevel="0" collapsed="false">
      <c r="B37" s="5" t="s">
        <v>45</v>
      </c>
      <c r="C37" s="6" t="n">
        <v>159316</v>
      </c>
      <c r="D37" s="6" t="n">
        <v>26449</v>
      </c>
      <c r="E37" s="6" t="n">
        <v>6252</v>
      </c>
      <c r="F37" s="6" t="n">
        <v>10195</v>
      </c>
      <c r="G37" s="6" t="n">
        <v>200532</v>
      </c>
      <c r="H37" s="6" t="n">
        <v>274617</v>
      </c>
      <c r="I37" s="6" t="n">
        <v>68352</v>
      </c>
      <c r="J37" s="6" t="n">
        <v>149470</v>
      </c>
      <c r="K37" s="7" t="n">
        <f aca="false">SUM(C37:J37)</f>
        <v>895183</v>
      </c>
      <c r="L37" s="6" t="n">
        <v>64490</v>
      </c>
      <c r="M37" s="7" t="n">
        <f aca="false">K37+L37</f>
        <v>959673</v>
      </c>
      <c r="N37" s="7" t="n">
        <v>795831</v>
      </c>
      <c r="O37" s="7" t="n">
        <v>3591</v>
      </c>
      <c r="P37" s="8" t="n">
        <f aca="false">ROUND((M37-L37)/O37,3)</f>
        <v>249.285</v>
      </c>
      <c r="Q37" s="9" t="n">
        <f aca="false">ROUND(N37/O37,3)</f>
        <v>221.618</v>
      </c>
    </row>
    <row r="38" customFormat="false" ht="17.1" hidden="false" customHeight="true" outlineLevel="0" collapsed="false">
      <c r="B38" s="5" t="s">
        <v>46</v>
      </c>
      <c r="C38" s="23" t="s">
        <v>47</v>
      </c>
      <c r="D38" s="23" t="s">
        <v>47</v>
      </c>
      <c r="E38" s="23" t="s">
        <v>47</v>
      </c>
      <c r="F38" s="23" t="s">
        <v>47</v>
      </c>
      <c r="G38" s="23" t="s">
        <v>47</v>
      </c>
      <c r="H38" s="23" t="s">
        <v>47</v>
      </c>
      <c r="I38" s="23" t="s">
        <v>47</v>
      </c>
      <c r="J38" s="23" t="s">
        <v>47</v>
      </c>
      <c r="K38" s="23" t="s">
        <v>47</v>
      </c>
      <c r="L38" s="23" t="s">
        <v>47</v>
      </c>
      <c r="M38" s="23" t="s">
        <v>47</v>
      </c>
      <c r="N38" s="23" t="s">
        <v>47</v>
      </c>
      <c r="O38" s="23" t="s">
        <v>47</v>
      </c>
      <c r="P38" s="23" t="s">
        <v>47</v>
      </c>
      <c r="Q38" s="24" t="s">
        <v>47</v>
      </c>
    </row>
    <row r="39" customFormat="false" ht="17.1" hidden="false" customHeight="true" outlineLevel="0" collapsed="false">
      <c r="B39" s="5" t="s">
        <v>48</v>
      </c>
      <c r="C39" s="6" t="n">
        <v>11479</v>
      </c>
      <c r="D39" s="6" t="n">
        <v>11078</v>
      </c>
      <c r="E39" s="6" t="n">
        <v>20012</v>
      </c>
      <c r="F39" s="6" t="n">
        <v>2104</v>
      </c>
      <c r="G39" s="6" t="n">
        <v>54275</v>
      </c>
      <c r="H39" s="6" t="n">
        <v>57685</v>
      </c>
      <c r="I39" s="6" t="n">
        <v>61228</v>
      </c>
      <c r="J39" s="6" t="n">
        <v>13057</v>
      </c>
      <c r="K39" s="7" t="n">
        <f aca="false">SUM(C39:J39)</f>
        <v>230918</v>
      </c>
      <c r="L39" s="6" t="n">
        <v>365</v>
      </c>
      <c r="M39" s="7" t="n">
        <f aca="false">K39+L39</f>
        <v>231283</v>
      </c>
      <c r="N39" s="7" t="n">
        <v>226413</v>
      </c>
      <c r="O39" s="7" t="n">
        <v>940</v>
      </c>
      <c r="P39" s="8" t="n">
        <f aca="false">ROUND((M39-L39)/O39,3)</f>
        <v>245.657</v>
      </c>
      <c r="Q39" s="9" t="n">
        <f aca="false">ROUND(N39/O39,3)</f>
        <v>240.865</v>
      </c>
    </row>
    <row r="40" customFormat="false" ht="17.1" hidden="false" customHeight="true" outlineLevel="0" collapsed="false">
      <c r="B40" s="5" t="s">
        <v>49</v>
      </c>
      <c r="C40" s="6" t="n">
        <v>32504</v>
      </c>
      <c r="D40" s="6" t="n">
        <v>5073</v>
      </c>
      <c r="E40" s="6" t="n">
        <v>15514</v>
      </c>
      <c r="F40" s="6" t="n">
        <v>238</v>
      </c>
      <c r="G40" s="6" t="n">
        <v>16858</v>
      </c>
      <c r="H40" s="6" t="n">
        <v>21116</v>
      </c>
      <c r="I40" s="6" t="n">
        <v>34154</v>
      </c>
      <c r="J40" s="6" t="n">
        <v>12882</v>
      </c>
      <c r="K40" s="7" t="n">
        <f aca="false">SUM(C40:J40)</f>
        <v>138339</v>
      </c>
      <c r="L40" s="6"/>
      <c r="M40" s="7" t="n">
        <f aca="false">K40+L40</f>
        <v>138339</v>
      </c>
      <c r="N40" s="7" t="n">
        <v>95934</v>
      </c>
      <c r="O40" s="7" t="n">
        <v>570</v>
      </c>
      <c r="P40" s="8" t="n">
        <f aca="false">ROUND((M40-L40)/O40,3)</f>
        <v>242.7</v>
      </c>
      <c r="Q40" s="9" t="n">
        <f aca="false">ROUND(N40/O40,3)</f>
        <v>168.305</v>
      </c>
    </row>
    <row r="41" customFormat="false" ht="17.1" hidden="false" customHeight="true" outlineLevel="0" collapsed="false"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6"/>
      <c r="O41" s="16"/>
      <c r="P41" s="16"/>
      <c r="Q41" s="17"/>
    </row>
    <row r="42" customFormat="false" ht="17.1" hidden="false" customHeight="true" outlineLevel="0" collapsed="false">
      <c r="B42" s="18" t="n">
        <f aca="false">COUNTA(B30:B41)</f>
        <v>11</v>
      </c>
      <c r="C42" s="19" t="n">
        <f aca="false">SUM(C30:C41)</f>
        <v>4109688</v>
      </c>
      <c r="D42" s="19" t="n">
        <f aca="false">SUM(D30:D41)</f>
        <v>764925</v>
      </c>
      <c r="E42" s="19" t="n">
        <f aca="false">SUM(E30:E41)</f>
        <v>1758498</v>
      </c>
      <c r="F42" s="19" t="n">
        <f aca="false">SUM(F30:F41)</f>
        <v>271832</v>
      </c>
      <c r="G42" s="19" t="n">
        <f aca="false">SUM(G30:G41)</f>
        <v>3238469</v>
      </c>
      <c r="H42" s="19" t="n">
        <f aca="false">SUM(H30:H41)</f>
        <v>7097689</v>
      </c>
      <c r="I42" s="19" t="n">
        <f aca="false">SUM(I30:I41)</f>
        <v>1205161</v>
      </c>
      <c r="J42" s="19" t="n">
        <f aca="false">SUM(J30:J41)</f>
        <v>4214161</v>
      </c>
      <c r="K42" s="19" t="n">
        <f aca="false">SUM(K30:K41)</f>
        <v>22660423</v>
      </c>
      <c r="L42" s="19" t="n">
        <f aca="false">SUM(L30:L41)</f>
        <v>233214</v>
      </c>
      <c r="M42" s="19" t="n">
        <f aca="false">SUM(M30:M41)</f>
        <v>22893637</v>
      </c>
      <c r="N42" s="19" t="n">
        <f aca="false">SUM(N30:N41)</f>
        <v>21600414</v>
      </c>
      <c r="O42" s="19" t="n">
        <f aca="false">SUM(O30:O41)</f>
        <v>131338</v>
      </c>
      <c r="P42" s="20" t="n">
        <f aca="false">ROUND((M42-L42)/O42,3)</f>
        <v>172.535</v>
      </c>
      <c r="Q42" s="21" t="n">
        <f aca="false">ROUND(N42/O42,3)</f>
        <v>164.464</v>
      </c>
    </row>
    <row r="43" customFormat="false" ht="20.1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8" hidden="false" customHeight="true" outlineLevel="0" collapsed="false">
      <c r="B44" s="1" t="s">
        <v>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40.5" hidden="false" customHeight="false" outlineLevel="0" collapsed="false">
      <c r="B45" s="2" t="s">
        <v>2</v>
      </c>
      <c r="C45" s="3" t="s">
        <v>3</v>
      </c>
      <c r="D45" s="3" t="s">
        <v>4</v>
      </c>
      <c r="E45" s="3" t="s">
        <v>5</v>
      </c>
      <c r="F45" s="3" t="s">
        <v>6</v>
      </c>
      <c r="G45" s="3" t="s">
        <v>7</v>
      </c>
      <c r="H45" s="3" t="s">
        <v>8</v>
      </c>
      <c r="I45" s="3" t="s">
        <v>9</v>
      </c>
      <c r="J45" s="3" t="s">
        <v>10</v>
      </c>
      <c r="K45" s="3" t="s">
        <v>11</v>
      </c>
      <c r="L45" s="3" t="s">
        <v>12</v>
      </c>
      <c r="M45" s="3" t="s">
        <v>13</v>
      </c>
      <c r="N45" s="3" t="s">
        <v>14</v>
      </c>
      <c r="O45" s="3" t="s">
        <v>15</v>
      </c>
      <c r="P45" s="3" t="s">
        <v>16</v>
      </c>
      <c r="Q45" s="4" t="s">
        <v>17</v>
      </c>
    </row>
    <row r="46" customFormat="false" ht="17.1" hidden="false" customHeight="true" outlineLevel="0" collapsed="false">
      <c r="B46" s="5" t="s">
        <v>51</v>
      </c>
      <c r="C46" s="6" t="n">
        <v>739467</v>
      </c>
      <c r="D46" s="6" t="n">
        <v>43011</v>
      </c>
      <c r="E46" s="6" t="n">
        <v>13023</v>
      </c>
      <c r="F46" s="6" t="n">
        <v>5106</v>
      </c>
      <c r="G46" s="6" t="n">
        <v>290630</v>
      </c>
      <c r="H46" s="6" t="n">
        <v>412087</v>
      </c>
      <c r="I46" s="6" t="n">
        <v>325831</v>
      </c>
      <c r="J46" s="6" t="n">
        <v>726772</v>
      </c>
      <c r="K46" s="7" t="n">
        <f aca="false">SUM(C46:J46)</f>
        <v>2555927</v>
      </c>
      <c r="L46" s="6" t="n">
        <v>1037</v>
      </c>
      <c r="M46" s="7" t="n">
        <f aca="false">K46+L46</f>
        <v>2556964</v>
      </c>
      <c r="N46" s="7" t="n">
        <v>2358738</v>
      </c>
      <c r="O46" s="7" t="n">
        <v>12136</v>
      </c>
      <c r="P46" s="8" t="n">
        <f aca="false">ROUND((M46-L46)/O46,3)</f>
        <v>210.607</v>
      </c>
      <c r="Q46" s="9" t="n">
        <f aca="false">ROUND(N46/O46,3)</f>
        <v>194.359</v>
      </c>
    </row>
    <row r="47" customFormat="false" ht="17.1" hidden="false" customHeight="true" outlineLevel="0" collapsed="false">
      <c r="B47" s="5" t="s">
        <v>52</v>
      </c>
      <c r="C47" s="6" t="n">
        <v>1223270</v>
      </c>
      <c r="D47" s="6" t="n">
        <v>112096</v>
      </c>
      <c r="E47" s="6" t="n">
        <v>248360</v>
      </c>
      <c r="F47" s="6" t="n">
        <v>51848</v>
      </c>
      <c r="G47" s="6" t="n">
        <v>608761</v>
      </c>
      <c r="H47" s="6" t="n">
        <v>984033</v>
      </c>
      <c r="I47" s="6" t="n">
        <v>691775</v>
      </c>
      <c r="J47" s="6" t="n">
        <v>580066</v>
      </c>
      <c r="K47" s="7" t="n">
        <f aca="false">SUM(C47:J47)</f>
        <v>4500209</v>
      </c>
      <c r="L47" s="6" t="n">
        <v>1</v>
      </c>
      <c r="M47" s="7" t="n">
        <f aca="false">K47+L47</f>
        <v>4500210</v>
      </c>
      <c r="N47" s="7" t="n">
        <v>4901587</v>
      </c>
      <c r="O47" s="7" t="n">
        <v>26277</v>
      </c>
      <c r="P47" s="8" t="n">
        <f aca="false">ROUND((M47-L47)/O47,3)</f>
        <v>171.26</v>
      </c>
      <c r="Q47" s="9" t="n">
        <f aca="false">ROUND(N47/O47,3)</f>
        <v>186.535</v>
      </c>
    </row>
    <row r="48" customFormat="false" ht="17.1" hidden="false" customHeight="true" outlineLevel="0" collapsed="false">
      <c r="B48" s="5" t="s">
        <v>53</v>
      </c>
      <c r="C48" s="6" t="n">
        <v>99410</v>
      </c>
      <c r="D48" s="6" t="n">
        <v>24950</v>
      </c>
      <c r="E48" s="6" t="n">
        <v>101336</v>
      </c>
      <c r="F48" s="6" t="n">
        <v>1110</v>
      </c>
      <c r="G48" s="6" t="n">
        <v>182620</v>
      </c>
      <c r="H48" s="6" t="n">
        <v>299915</v>
      </c>
      <c r="I48" s="6" t="n">
        <v>417515</v>
      </c>
      <c r="J48" s="6" t="n">
        <v>214046</v>
      </c>
      <c r="K48" s="7" t="n">
        <f aca="false">SUM(C48:J48)</f>
        <v>1340902</v>
      </c>
      <c r="L48" s="6" t="n">
        <v>3342</v>
      </c>
      <c r="M48" s="7" t="n">
        <f aca="false">K48+L48</f>
        <v>1344244</v>
      </c>
      <c r="N48" s="7" t="n">
        <v>1267522</v>
      </c>
      <c r="O48" s="7" t="n">
        <v>6858</v>
      </c>
      <c r="P48" s="8" t="n">
        <f aca="false">ROUND((M48-L48)/O48,3)</f>
        <v>195.524</v>
      </c>
      <c r="Q48" s="9" t="n">
        <f aca="false">ROUND(N48/O48,3)</f>
        <v>184.824</v>
      </c>
    </row>
    <row r="49" customFormat="false" ht="30" hidden="false" customHeight="true" outlineLevel="0" collapsed="false">
      <c r="B49" s="10" t="s">
        <v>54</v>
      </c>
      <c r="C49" s="6" t="n">
        <v>38267</v>
      </c>
      <c r="D49" s="6" t="n">
        <v>9591</v>
      </c>
      <c r="E49" s="6" t="n">
        <v>22437</v>
      </c>
      <c r="F49" s="6" t="n">
        <v>3108</v>
      </c>
      <c r="G49" s="6" t="n">
        <v>26962</v>
      </c>
      <c r="H49" s="6" t="n">
        <v>104548</v>
      </c>
      <c r="I49" s="6"/>
      <c r="J49" s="6" t="n">
        <v>41220</v>
      </c>
      <c r="K49" s="7" t="n">
        <f aca="false">SUM(C49:J49)</f>
        <v>246133</v>
      </c>
      <c r="L49" s="6"/>
      <c r="M49" s="7" t="n">
        <f aca="false">K49+L49</f>
        <v>246133</v>
      </c>
      <c r="N49" s="7" t="n">
        <v>316471</v>
      </c>
      <c r="O49" s="7" t="n">
        <v>1848</v>
      </c>
      <c r="P49" s="8" t="n">
        <f aca="false">ROUND((M49-L49)/O49,3)</f>
        <v>133.189</v>
      </c>
      <c r="Q49" s="9" t="n">
        <f aca="false">ROUND(N49/O49,3)</f>
        <v>171.251</v>
      </c>
    </row>
    <row r="50" customFormat="false" ht="30" hidden="false" customHeight="true" outlineLevel="0" collapsed="false">
      <c r="B50" s="10" t="s">
        <v>55</v>
      </c>
      <c r="C50" s="6" t="n">
        <v>22240</v>
      </c>
      <c r="D50" s="6" t="n">
        <v>3919</v>
      </c>
      <c r="E50" s="6" t="n">
        <v>1635</v>
      </c>
      <c r="F50" s="6" t="n">
        <v>132</v>
      </c>
      <c r="G50" s="6" t="n">
        <v>22433</v>
      </c>
      <c r="H50" s="6" t="n">
        <v>62415</v>
      </c>
      <c r="I50" s="6"/>
      <c r="J50" s="6" t="n">
        <v>21058</v>
      </c>
      <c r="K50" s="7" t="n">
        <f aca="false">SUM(C50:J50)</f>
        <v>133832</v>
      </c>
      <c r="L50" s="6"/>
      <c r="M50" s="7" t="n">
        <f aca="false">K50+L50</f>
        <v>133832</v>
      </c>
      <c r="N50" s="7" t="n">
        <v>54989</v>
      </c>
      <c r="O50" s="7" t="n">
        <v>413</v>
      </c>
      <c r="P50" s="8" t="n">
        <f aca="false">ROUND((M50-L50)/O50,3)</f>
        <v>324.048</v>
      </c>
      <c r="Q50" s="9" t="n">
        <f aca="false">ROUND(N50/O50,3)</f>
        <v>133.145</v>
      </c>
    </row>
    <row r="51" customFormat="false" ht="17.1" hidden="false" customHeight="true" outlineLevel="0" collapsed="false">
      <c r="B51" s="5" t="s">
        <v>56</v>
      </c>
      <c r="C51" s="6" t="n">
        <v>29684</v>
      </c>
      <c r="D51" s="6"/>
      <c r="E51" s="6" t="n">
        <v>2302</v>
      </c>
      <c r="F51" s="6" t="n">
        <v>130</v>
      </c>
      <c r="G51" s="6" t="n">
        <v>73307</v>
      </c>
      <c r="H51" s="6" t="n">
        <v>145155</v>
      </c>
      <c r="I51" s="6" t="n">
        <v>86578</v>
      </c>
      <c r="J51" s="6" t="n">
        <v>42691</v>
      </c>
      <c r="K51" s="7" t="n">
        <f aca="false">SUM(C51:J51)</f>
        <v>379847</v>
      </c>
      <c r="L51" s="6" t="n">
        <v>700</v>
      </c>
      <c r="M51" s="7" t="n">
        <f aca="false">K51+L51</f>
        <v>380547</v>
      </c>
      <c r="N51" s="7" t="n">
        <v>311020</v>
      </c>
      <c r="O51" s="7" t="n">
        <v>1162</v>
      </c>
      <c r="P51" s="8" t="n">
        <f aca="false">ROUND((M51-L51)/O51,3)</f>
        <v>326.891</v>
      </c>
      <c r="Q51" s="9" t="n">
        <f aca="false">ROUND(N51/O51,3)</f>
        <v>267.659</v>
      </c>
    </row>
    <row r="52" customFormat="false" ht="17.1" hidden="false" customHeight="true" outlineLevel="0" collapsed="false">
      <c r="B52" s="5" t="s">
        <v>57</v>
      </c>
      <c r="C52" s="6" t="n">
        <v>70437</v>
      </c>
      <c r="D52" s="6" t="n">
        <v>18783</v>
      </c>
      <c r="E52" s="6" t="n">
        <v>19039</v>
      </c>
      <c r="F52" s="6" t="n">
        <v>1571</v>
      </c>
      <c r="G52" s="6" t="n">
        <v>32476</v>
      </c>
      <c r="H52" s="6" t="n">
        <v>174481</v>
      </c>
      <c r="I52" s="6" t="n">
        <v>113905</v>
      </c>
      <c r="J52" s="6" t="n">
        <v>80539</v>
      </c>
      <c r="K52" s="7" t="n">
        <f aca="false">SUM(C52:J52)</f>
        <v>511231</v>
      </c>
      <c r="L52" s="6" t="n">
        <v>9774</v>
      </c>
      <c r="M52" s="7" t="n">
        <f aca="false">K52+L52</f>
        <v>521005</v>
      </c>
      <c r="N52" s="7" t="n">
        <v>593311</v>
      </c>
      <c r="O52" s="7" t="n">
        <v>3272</v>
      </c>
      <c r="P52" s="8" t="n">
        <f aca="false">ROUND((M52-L52)/O52,3)</f>
        <v>156.244</v>
      </c>
      <c r="Q52" s="9" t="n">
        <f aca="false">ROUND(N52/O52,3)</f>
        <v>181.33</v>
      </c>
    </row>
    <row r="53" customFormat="false" ht="17.1" hidden="false" customHeight="true" outlineLevel="0" collapsed="false">
      <c r="B53" s="5" t="s">
        <v>58</v>
      </c>
      <c r="C53" s="6" t="n">
        <v>76808</v>
      </c>
      <c r="D53" s="6" t="n">
        <v>10951</v>
      </c>
      <c r="E53" s="6" t="n">
        <v>30139</v>
      </c>
      <c r="F53" s="6" t="n">
        <v>266</v>
      </c>
      <c r="G53" s="6" t="n">
        <v>108294</v>
      </c>
      <c r="H53" s="6" t="n">
        <v>195492</v>
      </c>
      <c r="I53" s="6" t="n">
        <v>288779</v>
      </c>
      <c r="J53" s="6" t="n">
        <v>47404</v>
      </c>
      <c r="K53" s="7" t="n">
        <f aca="false">SUM(C53:J53)</f>
        <v>758133</v>
      </c>
      <c r="L53" s="6"/>
      <c r="M53" s="7" t="n">
        <f aca="false">K53+L53</f>
        <v>758133</v>
      </c>
      <c r="N53" s="7" t="n">
        <v>781090</v>
      </c>
      <c r="O53" s="7" t="n">
        <v>3712</v>
      </c>
      <c r="P53" s="8" t="n">
        <f aca="false">ROUND((M53-L53)/O53,3)</f>
        <v>204.238</v>
      </c>
      <c r="Q53" s="9" t="n">
        <f aca="false">ROUND(N53/O53,3)</f>
        <v>210.423</v>
      </c>
    </row>
    <row r="54" customFormat="false" ht="30" hidden="false" customHeight="true" outlineLevel="0" collapsed="false">
      <c r="B54" s="10" t="s">
        <v>59</v>
      </c>
      <c r="C54" s="6" t="n">
        <v>118532</v>
      </c>
      <c r="D54" s="6" t="n">
        <v>15127</v>
      </c>
      <c r="E54" s="6" t="n">
        <v>46113</v>
      </c>
      <c r="F54" s="6" t="n">
        <v>1012</v>
      </c>
      <c r="G54" s="6" t="n">
        <v>105593</v>
      </c>
      <c r="H54" s="6" t="n">
        <v>330843</v>
      </c>
      <c r="I54" s="6" t="n">
        <v>384437</v>
      </c>
      <c r="J54" s="6" t="n">
        <v>65289</v>
      </c>
      <c r="K54" s="7" t="n">
        <f aca="false">SUM(C54:J54)</f>
        <v>1066946</v>
      </c>
      <c r="L54" s="6" t="n">
        <v>17428</v>
      </c>
      <c r="M54" s="7" t="n">
        <f aca="false">K54+L54</f>
        <v>1084374</v>
      </c>
      <c r="N54" s="7" t="n">
        <v>970193</v>
      </c>
      <c r="O54" s="7" t="n">
        <v>4930</v>
      </c>
      <c r="P54" s="8" t="n">
        <f aca="false">ROUND((M54-L54)/O54,3)</f>
        <v>216.419</v>
      </c>
      <c r="Q54" s="9" t="n">
        <f aca="false">ROUND(N54/O54,3)</f>
        <v>196.794</v>
      </c>
    </row>
    <row r="55" customFormat="false" ht="17.1" hidden="false" customHeight="true" outlineLevel="0" collapsed="false">
      <c r="B55" s="5" t="s">
        <v>60</v>
      </c>
      <c r="C55" s="23" t="s">
        <v>47</v>
      </c>
      <c r="D55" s="23" t="s">
        <v>47</v>
      </c>
      <c r="E55" s="23" t="s">
        <v>47</v>
      </c>
      <c r="F55" s="23" t="s">
        <v>47</v>
      </c>
      <c r="G55" s="23" t="s">
        <v>47</v>
      </c>
      <c r="H55" s="23" t="s">
        <v>47</v>
      </c>
      <c r="I55" s="23" t="s">
        <v>47</v>
      </c>
      <c r="J55" s="23" t="s">
        <v>47</v>
      </c>
      <c r="K55" s="23" t="s">
        <v>47</v>
      </c>
      <c r="L55" s="23" t="s">
        <v>47</v>
      </c>
      <c r="M55" s="23" t="s">
        <v>47</v>
      </c>
      <c r="N55" s="23" t="s">
        <v>47</v>
      </c>
      <c r="O55" s="23" t="s">
        <v>47</v>
      </c>
      <c r="P55" s="23" t="s">
        <v>47</v>
      </c>
      <c r="Q55" s="24" t="s">
        <v>47</v>
      </c>
    </row>
    <row r="56" customFormat="false" ht="17.1" hidden="false" customHeight="true" outlineLevel="0" collapsed="false">
      <c r="B56" s="5" t="s">
        <v>61</v>
      </c>
      <c r="C56" s="6" t="n">
        <v>20825</v>
      </c>
      <c r="D56" s="6" t="n">
        <v>3086</v>
      </c>
      <c r="E56" s="6" t="n">
        <v>10020</v>
      </c>
      <c r="F56" s="6" t="n">
        <v>78</v>
      </c>
      <c r="G56" s="6" t="n">
        <v>2885</v>
      </c>
      <c r="H56" s="6" t="n">
        <v>21155</v>
      </c>
      <c r="I56" s="6" t="n">
        <v>72512</v>
      </c>
      <c r="J56" s="6" t="n">
        <v>11284</v>
      </c>
      <c r="K56" s="7" t="n">
        <f aca="false">SUM(C56:J56)</f>
        <v>141845</v>
      </c>
      <c r="L56" s="6"/>
      <c r="M56" s="7" t="n">
        <f aca="false">K56+L56</f>
        <v>141845</v>
      </c>
      <c r="N56" s="7" t="n">
        <v>188401</v>
      </c>
      <c r="O56" s="7" t="n">
        <v>996</v>
      </c>
      <c r="P56" s="8" t="n">
        <f aca="false">ROUND((M56-L56)/O56,3)</f>
        <v>142.415</v>
      </c>
      <c r="Q56" s="9" t="n">
        <f aca="false">ROUND(N56/O56,3)</f>
        <v>189.158</v>
      </c>
    </row>
    <row r="57" customFormat="false" ht="17.1" hidden="false" customHeight="true" outlineLevel="0" collapsed="false">
      <c r="B57" s="5" t="s">
        <v>62</v>
      </c>
      <c r="C57" s="6" t="n">
        <v>19879</v>
      </c>
      <c r="D57" s="6"/>
      <c r="E57" s="6" t="n">
        <v>5868</v>
      </c>
      <c r="F57" s="6" t="n">
        <v>242</v>
      </c>
      <c r="G57" s="6" t="n">
        <v>35821</v>
      </c>
      <c r="H57" s="6" t="n">
        <v>124973</v>
      </c>
      <c r="I57" s="6" t="n">
        <v>74550</v>
      </c>
      <c r="J57" s="6" t="n">
        <v>24041</v>
      </c>
      <c r="K57" s="7" t="n">
        <f aca="false">SUM(C57:J57)</f>
        <v>285374</v>
      </c>
      <c r="L57" s="6"/>
      <c r="M57" s="7" t="n">
        <f aca="false">K57+L57</f>
        <v>285374</v>
      </c>
      <c r="N57" s="7" t="n">
        <v>249855</v>
      </c>
      <c r="O57" s="7" t="n">
        <v>1092</v>
      </c>
      <c r="P57" s="8" t="n">
        <f aca="false">ROUND((M57-L57)/O57,3)</f>
        <v>261.332</v>
      </c>
      <c r="Q57" s="9" t="n">
        <f aca="false">ROUND(N57/O57,3)</f>
        <v>228.805</v>
      </c>
    </row>
    <row r="58" customFormat="false" ht="17.1" hidden="false" customHeight="true" outlineLevel="0" collapsed="false">
      <c r="B58" s="5" t="s">
        <v>63</v>
      </c>
      <c r="C58" s="6" t="n">
        <v>53583</v>
      </c>
      <c r="D58" s="6" t="n">
        <v>8764</v>
      </c>
      <c r="E58" s="6" t="n">
        <v>25353</v>
      </c>
      <c r="F58" s="6" t="n">
        <v>315</v>
      </c>
      <c r="G58" s="6" t="n">
        <v>19836</v>
      </c>
      <c r="H58" s="6" t="n">
        <v>62936</v>
      </c>
      <c r="I58" s="6"/>
      <c r="J58" s="6" t="n">
        <v>45936</v>
      </c>
      <c r="K58" s="7" t="n">
        <f aca="false">SUM(C58:J58)</f>
        <v>216723</v>
      </c>
      <c r="L58" s="6" t="n">
        <v>719</v>
      </c>
      <c r="M58" s="7" t="n">
        <f aca="false">K58+L58</f>
        <v>217442</v>
      </c>
      <c r="N58" s="7" t="n">
        <v>237726</v>
      </c>
      <c r="O58" s="7" t="n">
        <v>1446</v>
      </c>
      <c r="P58" s="8" t="n">
        <f aca="false">ROUND((M58-L58)/O58,3)</f>
        <v>149.878</v>
      </c>
      <c r="Q58" s="9" t="n">
        <f aca="false">ROUND(N58/O58,3)</f>
        <v>164.402</v>
      </c>
    </row>
    <row r="59" customFormat="false" ht="17.1" hidden="false" customHeight="true" outlineLevel="0" collapsed="false">
      <c r="B59" s="5" t="s">
        <v>64</v>
      </c>
      <c r="C59" s="6" t="n">
        <v>36708</v>
      </c>
      <c r="D59" s="6" t="n">
        <v>2600</v>
      </c>
      <c r="E59" s="6" t="n">
        <v>19307</v>
      </c>
      <c r="F59" s="6" t="n">
        <v>140</v>
      </c>
      <c r="G59" s="6" t="n">
        <v>12928</v>
      </c>
      <c r="H59" s="6" t="n">
        <v>32048</v>
      </c>
      <c r="I59" s="6" t="n">
        <v>57123</v>
      </c>
      <c r="J59" s="6" t="n">
        <v>45473</v>
      </c>
      <c r="K59" s="7" t="n">
        <f aca="false">SUM(C59:J59)</f>
        <v>206327</v>
      </c>
      <c r="L59" s="6" t="n">
        <v>15360</v>
      </c>
      <c r="M59" s="7" t="n">
        <f aca="false">K59+L59</f>
        <v>221687</v>
      </c>
      <c r="N59" s="7" t="n">
        <v>188011</v>
      </c>
      <c r="O59" s="7" t="n">
        <v>985</v>
      </c>
      <c r="P59" s="8" t="n">
        <f aca="false">ROUND((M59-L59)/O59,3)</f>
        <v>209.469</v>
      </c>
      <c r="Q59" s="9" t="n">
        <f aca="false">ROUND(N59/O59,3)</f>
        <v>190.874</v>
      </c>
    </row>
    <row r="60" customFormat="false" ht="17.1" hidden="false" customHeight="true" outlineLevel="0" collapsed="false">
      <c r="B60" s="1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6"/>
      <c r="O60" s="16"/>
      <c r="P60" s="16"/>
      <c r="Q60" s="17"/>
    </row>
    <row r="61" customFormat="false" ht="17.1" hidden="false" customHeight="true" outlineLevel="0" collapsed="false">
      <c r="B61" s="18" t="n">
        <f aca="false">COUNTA(B46:B60)</f>
        <v>14</v>
      </c>
      <c r="C61" s="19" t="n">
        <f aca="false">SUM(C46:C60)</f>
        <v>2549110</v>
      </c>
      <c r="D61" s="19" t="n">
        <f aca="false">SUM(D46:D60)</f>
        <v>252878</v>
      </c>
      <c r="E61" s="19" t="n">
        <f aca="false">SUM(E46:E60)</f>
        <v>544932</v>
      </c>
      <c r="F61" s="19" t="n">
        <f aca="false">SUM(F46:F60)</f>
        <v>65058</v>
      </c>
      <c r="G61" s="19" t="n">
        <f aca="false">SUM(G46:G60)</f>
        <v>1522546</v>
      </c>
      <c r="H61" s="19" t="n">
        <f aca="false">SUM(H46:H60)</f>
        <v>2950081</v>
      </c>
      <c r="I61" s="19" t="n">
        <f aca="false">SUM(I46:I60)</f>
        <v>2513005</v>
      </c>
      <c r="J61" s="19" t="n">
        <f aca="false">SUM(J46:J60)</f>
        <v>1945819</v>
      </c>
      <c r="K61" s="19" t="n">
        <f aca="false">SUM(K46:K60)</f>
        <v>12343429</v>
      </c>
      <c r="L61" s="19" t="n">
        <f aca="false">SUM(L46:L60)</f>
        <v>48361</v>
      </c>
      <c r="M61" s="19" t="n">
        <f aca="false">SUM(M46:M60)</f>
        <v>12391790</v>
      </c>
      <c r="N61" s="19" t="n">
        <f aca="false">SUM(N46:N60)</f>
        <v>12418914</v>
      </c>
      <c r="O61" s="19" t="n">
        <f aca="false">SUM(O46:O60)</f>
        <v>65127</v>
      </c>
      <c r="P61" s="20" t="n">
        <f aca="false">ROUND((M61-L61)/O61,3)</f>
        <v>189.529</v>
      </c>
      <c r="Q61" s="21" t="n">
        <f aca="false">ROUND(N61/O61,3)</f>
        <v>190.688</v>
      </c>
    </row>
    <row r="62" customFormat="false" ht="9.9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9.9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21" hidden="false" customHeight="true" outlineLevel="0" collapsed="false">
      <c r="B64" s="1" t="s">
        <v>65</v>
      </c>
      <c r="C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40.5" hidden="false" customHeight="false" outlineLevel="0" collapsed="false">
      <c r="B65" s="2" t="s">
        <v>2</v>
      </c>
      <c r="C65" s="3" t="s">
        <v>3</v>
      </c>
      <c r="D65" s="3" t="s">
        <v>4</v>
      </c>
      <c r="E65" s="3" t="s">
        <v>5</v>
      </c>
      <c r="F65" s="3" t="s">
        <v>6</v>
      </c>
      <c r="G65" s="3" t="s">
        <v>7</v>
      </c>
      <c r="H65" s="3" t="s">
        <v>8</v>
      </c>
      <c r="I65" s="3" t="s">
        <v>9</v>
      </c>
      <c r="J65" s="3" t="s">
        <v>10</v>
      </c>
      <c r="K65" s="3" t="s">
        <v>11</v>
      </c>
      <c r="L65" s="3" t="s">
        <v>12</v>
      </c>
      <c r="M65" s="3" t="s">
        <v>13</v>
      </c>
      <c r="N65" s="3" t="s">
        <v>14</v>
      </c>
      <c r="O65" s="3" t="s">
        <v>15</v>
      </c>
      <c r="P65" s="3" t="s">
        <v>16</v>
      </c>
      <c r="Q65" s="4" t="s">
        <v>17</v>
      </c>
    </row>
    <row r="66" customFormat="false" ht="24.95" hidden="false" customHeight="true" outlineLevel="0" collapsed="false">
      <c r="B66" s="5" t="s">
        <v>66</v>
      </c>
      <c r="C66" s="6" t="n">
        <v>361886</v>
      </c>
      <c r="D66" s="6" t="n">
        <v>56855</v>
      </c>
      <c r="E66" s="6" t="n">
        <v>119455</v>
      </c>
      <c r="F66" s="6" t="n">
        <v>18651</v>
      </c>
      <c r="G66" s="6" t="n">
        <v>213574</v>
      </c>
      <c r="H66" s="6" t="n">
        <v>434535</v>
      </c>
      <c r="I66" s="6"/>
      <c r="J66" s="6" t="n">
        <v>179429</v>
      </c>
      <c r="K66" s="7" t="n">
        <f aca="false">SUM(C66:J66)</f>
        <v>1384385</v>
      </c>
      <c r="L66" s="6" t="n">
        <v>66620</v>
      </c>
      <c r="M66" s="7" t="n">
        <f aca="false">K66+L66</f>
        <v>1451005</v>
      </c>
      <c r="N66" s="6" t="n">
        <v>1310550</v>
      </c>
      <c r="O66" s="7" t="n">
        <v>5917</v>
      </c>
      <c r="P66" s="8" t="n">
        <f aca="false">ROUND((M66-L66)/O66,3)</f>
        <v>233.967</v>
      </c>
      <c r="Q66" s="9" t="n">
        <f aca="false">ROUND(N66/O66,3)</f>
        <v>221.489</v>
      </c>
    </row>
    <row r="67" customFormat="false" ht="24.95" hidden="false" customHeight="true" outlineLevel="0" collapsed="false">
      <c r="B67" s="5" t="s">
        <v>67</v>
      </c>
      <c r="C67" s="6" t="n">
        <v>451437</v>
      </c>
      <c r="D67" s="6" t="n">
        <v>122571</v>
      </c>
      <c r="E67" s="6" t="n">
        <v>95893</v>
      </c>
      <c r="F67" s="6" t="n">
        <v>25580</v>
      </c>
      <c r="G67" s="6" t="n">
        <v>315161</v>
      </c>
      <c r="H67" s="6" t="n">
        <v>735636</v>
      </c>
      <c r="I67" s="6"/>
      <c r="J67" s="6" t="n">
        <v>584659</v>
      </c>
      <c r="K67" s="7" t="n">
        <f aca="false">SUM(C67:J67)</f>
        <v>2330937</v>
      </c>
      <c r="L67" s="6" t="n">
        <v>32798</v>
      </c>
      <c r="M67" s="7" t="n">
        <f aca="false">K67+L67</f>
        <v>2363735</v>
      </c>
      <c r="N67" s="6" t="n">
        <v>2081311</v>
      </c>
      <c r="O67" s="7" t="n">
        <v>13764</v>
      </c>
      <c r="P67" s="8" t="n">
        <f aca="false">ROUND((M67-L67)/O67,3)</f>
        <v>169.35</v>
      </c>
      <c r="Q67" s="9" t="n">
        <f aca="false">ROUND(N67/O67,3)</f>
        <v>151.214</v>
      </c>
    </row>
    <row r="68" customFormat="false" ht="24.95" hidden="false" customHeight="true" outlineLevel="0" collapsed="false">
      <c r="B68" s="5" t="s">
        <v>68</v>
      </c>
      <c r="C68" s="6" t="n">
        <v>283806</v>
      </c>
      <c r="D68" s="6" t="n">
        <v>38375</v>
      </c>
      <c r="E68" s="6" t="n">
        <v>49790</v>
      </c>
      <c r="F68" s="6" t="n">
        <v>9036</v>
      </c>
      <c r="G68" s="6" t="n">
        <v>122849</v>
      </c>
      <c r="H68" s="6" t="n">
        <v>226704</v>
      </c>
      <c r="I68" s="6" t="n">
        <v>227760</v>
      </c>
      <c r="J68" s="6" t="n">
        <v>122049</v>
      </c>
      <c r="K68" s="7" t="n">
        <f aca="false">SUM(C68:J68)</f>
        <v>1080369</v>
      </c>
      <c r="L68" s="6" t="n">
        <v>6165</v>
      </c>
      <c r="M68" s="7" t="n">
        <f aca="false">K68+L68</f>
        <v>1086534</v>
      </c>
      <c r="N68" s="6" t="n">
        <v>1088201</v>
      </c>
      <c r="O68" s="7" t="n">
        <v>5731</v>
      </c>
      <c r="P68" s="8" t="n">
        <f aca="false">ROUND((M68-L68)/O68,3)</f>
        <v>188.513</v>
      </c>
      <c r="Q68" s="9" t="n">
        <f aca="false">ROUND(N68/O68,3)</f>
        <v>189.88</v>
      </c>
    </row>
    <row r="69" customFormat="false" ht="30" hidden="false" customHeight="true" outlineLevel="0" collapsed="false">
      <c r="B69" s="10" t="s">
        <v>69</v>
      </c>
      <c r="C69" s="6" t="n">
        <v>93371</v>
      </c>
      <c r="D69" s="6" t="n">
        <v>10740</v>
      </c>
      <c r="E69" s="6" t="n">
        <v>9714</v>
      </c>
      <c r="F69" s="6" t="n">
        <v>4248</v>
      </c>
      <c r="G69" s="6" t="n">
        <v>11978</v>
      </c>
      <c r="H69" s="6" t="n">
        <v>22747</v>
      </c>
      <c r="I69" s="6"/>
      <c r="J69" s="6" t="n">
        <v>18765</v>
      </c>
      <c r="K69" s="7" t="n">
        <f aca="false">SUM(C69:J69)</f>
        <v>171563</v>
      </c>
      <c r="L69" s="6"/>
      <c r="M69" s="7" t="n">
        <f aca="false">K69+L69</f>
        <v>171563</v>
      </c>
      <c r="N69" s="6" t="n">
        <v>173757</v>
      </c>
      <c r="O69" s="7" t="n">
        <v>1133</v>
      </c>
      <c r="P69" s="8" t="n">
        <f aca="false">ROUND((M69-L69)/O69,3)</f>
        <v>151.424</v>
      </c>
      <c r="Q69" s="9" t="n">
        <f aca="false">ROUND(N69/O69,3)</f>
        <v>153.36</v>
      </c>
    </row>
    <row r="70" customFormat="false" ht="30" hidden="false" customHeight="true" outlineLevel="0" collapsed="false">
      <c r="B70" s="10" t="s">
        <v>70</v>
      </c>
      <c r="C70" s="6" t="n">
        <v>71005</v>
      </c>
      <c r="D70" s="6" t="n">
        <v>18143</v>
      </c>
      <c r="E70" s="6" t="n">
        <v>7809</v>
      </c>
      <c r="F70" s="6" t="n">
        <v>5221</v>
      </c>
      <c r="G70" s="6" t="n">
        <v>76967</v>
      </c>
      <c r="H70" s="6" t="n">
        <v>121240</v>
      </c>
      <c r="I70" s="6"/>
      <c r="J70" s="6" t="n">
        <v>55878</v>
      </c>
      <c r="K70" s="7" t="n">
        <f aca="false">SUM(C70:J70)</f>
        <v>356263</v>
      </c>
      <c r="L70" s="6"/>
      <c r="M70" s="7" t="n">
        <f aca="false">K70+L70</f>
        <v>356263</v>
      </c>
      <c r="N70" s="6" t="n">
        <v>232822</v>
      </c>
      <c r="O70" s="7" t="n">
        <v>2199</v>
      </c>
      <c r="P70" s="8" t="n">
        <f aca="false">ROUND((M70-L70)/O70,3)</f>
        <v>162.011</v>
      </c>
      <c r="Q70" s="9" t="n">
        <f aca="false">ROUND(N70/O70,3)</f>
        <v>105.876</v>
      </c>
    </row>
    <row r="71" customFormat="false" ht="30" hidden="false" customHeight="true" outlineLevel="0" collapsed="false">
      <c r="B71" s="10" t="s">
        <v>71</v>
      </c>
      <c r="C71" s="6" t="n">
        <v>37820</v>
      </c>
      <c r="D71" s="6" t="n">
        <v>5189</v>
      </c>
      <c r="E71" s="6" t="n">
        <v>2938</v>
      </c>
      <c r="F71" s="6" t="n">
        <v>347</v>
      </c>
      <c r="G71" s="6" t="n">
        <v>12733</v>
      </c>
      <c r="H71" s="6" t="n">
        <v>15610</v>
      </c>
      <c r="I71" s="6"/>
      <c r="J71" s="6" t="n">
        <v>29750</v>
      </c>
      <c r="K71" s="7" t="n">
        <f aca="false">SUM(C71:J71)</f>
        <v>104387</v>
      </c>
      <c r="L71" s="6"/>
      <c r="M71" s="7" t="n">
        <f aca="false">K71+L71</f>
        <v>104387</v>
      </c>
      <c r="N71" s="6" t="n">
        <v>80439</v>
      </c>
      <c r="O71" s="7" t="n">
        <v>622</v>
      </c>
      <c r="P71" s="8" t="n">
        <f aca="false">ROUND((M71-L71)/O71,3)</f>
        <v>167.825</v>
      </c>
      <c r="Q71" s="9" t="n">
        <f aca="false">ROUND(N71/O71,3)</f>
        <v>129.323</v>
      </c>
    </row>
    <row r="72" customFormat="false" ht="30" hidden="false" customHeight="true" outlineLevel="0" collapsed="false">
      <c r="B72" s="10" t="s">
        <v>72</v>
      </c>
      <c r="C72" s="6" t="n">
        <v>33611</v>
      </c>
      <c r="D72" s="6" t="n">
        <v>4552</v>
      </c>
      <c r="E72" s="6" t="n">
        <v>10766</v>
      </c>
      <c r="F72" s="6" t="n">
        <v>280</v>
      </c>
      <c r="G72" s="6" t="n">
        <v>3700</v>
      </c>
      <c r="H72" s="6" t="n">
        <v>16187</v>
      </c>
      <c r="I72" s="6"/>
      <c r="J72" s="6" t="n">
        <v>20751</v>
      </c>
      <c r="K72" s="7" t="n">
        <f aca="false">SUM(C72:J72)</f>
        <v>89847</v>
      </c>
      <c r="L72" s="6"/>
      <c r="M72" s="7" t="n">
        <f aca="false">K72+L72</f>
        <v>89847</v>
      </c>
      <c r="N72" s="6" t="n">
        <v>79883</v>
      </c>
      <c r="O72" s="7" t="n">
        <v>542</v>
      </c>
      <c r="P72" s="8" t="n">
        <f aca="false">ROUND((M72-L72)/O72,3)</f>
        <v>165.769</v>
      </c>
      <c r="Q72" s="9" t="n">
        <f aca="false">ROUND(N72/O72,3)</f>
        <v>147.386</v>
      </c>
    </row>
    <row r="73" customFormat="false" ht="24.95" hidden="false" customHeight="true" outlineLevel="0" collapsed="false">
      <c r="B73" s="5" t="s">
        <v>73</v>
      </c>
      <c r="C73" s="6" t="n">
        <v>105329</v>
      </c>
      <c r="D73" s="6" t="n">
        <v>23032</v>
      </c>
      <c r="E73" s="6" t="n">
        <v>30075</v>
      </c>
      <c r="F73" s="6" t="n">
        <v>2259</v>
      </c>
      <c r="G73" s="6" t="n">
        <v>83337</v>
      </c>
      <c r="H73" s="6" t="n">
        <v>148568</v>
      </c>
      <c r="I73" s="6"/>
      <c r="J73" s="6" t="n">
        <v>60782</v>
      </c>
      <c r="K73" s="7" t="n">
        <f aca="false">SUM(C73:J73)</f>
        <v>453382</v>
      </c>
      <c r="L73" s="6" t="n">
        <v>5967</v>
      </c>
      <c r="M73" s="7" t="n">
        <f aca="false">K73+L73</f>
        <v>459349</v>
      </c>
      <c r="N73" s="6" t="n">
        <v>411462</v>
      </c>
      <c r="O73" s="7" t="n">
        <v>1974</v>
      </c>
      <c r="P73" s="8" t="n">
        <f aca="false">ROUND((M73-L73)/O73,3)</f>
        <v>229.677</v>
      </c>
      <c r="Q73" s="9" t="n">
        <f aca="false">ROUND(N73/O73,3)</f>
        <v>208.441</v>
      </c>
    </row>
    <row r="74" customFormat="false" ht="24.95" hidden="false" customHeight="true" outlineLevel="0" collapsed="false">
      <c r="B74" s="5" t="s">
        <v>74</v>
      </c>
      <c r="C74" s="6" t="n">
        <v>63438</v>
      </c>
      <c r="D74" s="6" t="n">
        <v>14212</v>
      </c>
      <c r="E74" s="6" t="n">
        <v>22796</v>
      </c>
      <c r="F74" s="6" t="n">
        <v>3810</v>
      </c>
      <c r="G74" s="6" t="n">
        <v>24962</v>
      </c>
      <c r="H74" s="6" t="n">
        <v>35524</v>
      </c>
      <c r="I74" s="6"/>
      <c r="J74" s="6" t="n">
        <v>31627</v>
      </c>
      <c r="K74" s="7" t="n">
        <f aca="false">SUM(C74:J74)</f>
        <v>196369</v>
      </c>
      <c r="L74" s="6" t="n">
        <v>9311</v>
      </c>
      <c r="M74" s="7" t="n">
        <f aca="false">K74+L74</f>
        <v>205680</v>
      </c>
      <c r="N74" s="6" t="n">
        <v>195431</v>
      </c>
      <c r="O74" s="7" t="n">
        <v>901</v>
      </c>
      <c r="P74" s="8" t="n">
        <f aca="false">ROUND((M74-L74)/O74,3)</f>
        <v>217.946</v>
      </c>
      <c r="Q74" s="9" t="n">
        <f aca="false">ROUND(N74/O74,3)</f>
        <v>216.905</v>
      </c>
    </row>
    <row r="75" customFormat="false" ht="24.95" hidden="false" customHeight="true" outlineLevel="0" collapsed="false">
      <c r="B75" s="5" t="s">
        <v>75</v>
      </c>
      <c r="C75" s="6" t="n">
        <v>83605</v>
      </c>
      <c r="D75" s="6" t="n">
        <v>21208</v>
      </c>
      <c r="E75" s="6" t="n">
        <v>34490</v>
      </c>
      <c r="F75" s="6" t="n">
        <v>9596</v>
      </c>
      <c r="G75" s="6" t="n">
        <v>30316</v>
      </c>
      <c r="H75" s="6" t="n">
        <v>94679</v>
      </c>
      <c r="I75" s="6"/>
      <c r="J75" s="6" t="n">
        <v>35818</v>
      </c>
      <c r="K75" s="7" t="n">
        <f aca="false">SUM(C75:J75)</f>
        <v>309712</v>
      </c>
      <c r="L75" s="6" t="n">
        <v>88538</v>
      </c>
      <c r="M75" s="7" t="n">
        <f aca="false">K75+L75</f>
        <v>398250</v>
      </c>
      <c r="N75" s="6" t="n">
        <v>291312</v>
      </c>
      <c r="O75" s="7" t="n">
        <v>1774</v>
      </c>
      <c r="P75" s="8" t="n">
        <f aca="false">ROUND((M75-L75)/O75,3)</f>
        <v>174.584</v>
      </c>
      <c r="Q75" s="9" t="n">
        <f aca="false">ROUND(N75/O75,3)</f>
        <v>164.212</v>
      </c>
    </row>
    <row r="76" customFormat="false" ht="24.95" hidden="false" customHeight="true" outlineLevel="0" collapsed="false">
      <c r="B76" s="5" t="s">
        <v>76</v>
      </c>
      <c r="C76" s="6" t="n">
        <v>77220</v>
      </c>
      <c r="D76" s="6" t="n">
        <v>11407</v>
      </c>
      <c r="E76" s="6" t="n">
        <v>13615</v>
      </c>
      <c r="F76" s="6" t="n">
        <v>1755</v>
      </c>
      <c r="G76" s="6" t="n">
        <v>21591</v>
      </c>
      <c r="H76" s="6" t="n">
        <v>28192</v>
      </c>
      <c r="I76" s="6"/>
      <c r="J76" s="6" t="n">
        <v>30518</v>
      </c>
      <c r="K76" s="7" t="n">
        <f aca="false">SUM(C76:J76)</f>
        <v>184298</v>
      </c>
      <c r="L76" s="6" t="n">
        <v>1</v>
      </c>
      <c r="M76" s="7" t="n">
        <f aca="false">K76+L76</f>
        <v>184299</v>
      </c>
      <c r="N76" s="6" t="n">
        <v>224240</v>
      </c>
      <c r="O76" s="7" t="n">
        <v>1509</v>
      </c>
      <c r="P76" s="8" t="n">
        <f aca="false">ROUND((M76-L76)/O76,3)</f>
        <v>122.133</v>
      </c>
      <c r="Q76" s="9" t="n">
        <f aca="false">ROUND(N76/O76,3)</f>
        <v>148.602</v>
      </c>
    </row>
    <row r="77" customFormat="false" ht="24.95" hidden="false" customHeight="true" outlineLevel="0" collapsed="false">
      <c r="B77" s="5" t="s">
        <v>77</v>
      </c>
      <c r="C77" s="6" t="n">
        <v>49251</v>
      </c>
      <c r="D77" s="6" t="n">
        <v>10472</v>
      </c>
      <c r="E77" s="6" t="n">
        <v>6755</v>
      </c>
      <c r="F77" s="6" t="n">
        <v>467</v>
      </c>
      <c r="G77" s="6" t="n">
        <v>18362</v>
      </c>
      <c r="H77" s="6" t="n">
        <v>26921</v>
      </c>
      <c r="I77" s="6" t="n">
        <v>15201</v>
      </c>
      <c r="J77" s="6" t="n">
        <v>28104</v>
      </c>
      <c r="K77" s="7" t="n">
        <f aca="false">SUM(C77:J77)</f>
        <v>155533</v>
      </c>
      <c r="L77" s="6"/>
      <c r="M77" s="7" t="n">
        <f aca="false">K77+L77</f>
        <v>155533</v>
      </c>
      <c r="N77" s="6" t="n">
        <v>202135</v>
      </c>
      <c r="O77" s="7" t="n">
        <v>936</v>
      </c>
      <c r="P77" s="8" t="n">
        <f aca="false">ROUND((M77-L77)/O77,3)</f>
        <v>166.168</v>
      </c>
      <c r="Q77" s="9" t="n">
        <f aca="false">ROUND(N77/O77,3)</f>
        <v>215.956</v>
      </c>
    </row>
    <row r="78" customFormat="false" ht="24.95" hidden="false" customHeight="true" outlineLevel="0" collapsed="false">
      <c r="B78" s="5" t="s">
        <v>78</v>
      </c>
      <c r="C78" s="6" t="n">
        <v>60252</v>
      </c>
      <c r="D78" s="6" t="n">
        <v>8396</v>
      </c>
      <c r="E78" s="6" t="n">
        <v>12219</v>
      </c>
      <c r="F78" s="6" t="n">
        <v>1397</v>
      </c>
      <c r="G78" s="6" t="n">
        <v>2913</v>
      </c>
      <c r="H78" s="6" t="n">
        <v>20888</v>
      </c>
      <c r="I78" s="6"/>
      <c r="J78" s="6" t="n">
        <v>28894</v>
      </c>
      <c r="K78" s="7" t="n">
        <f aca="false">SUM(C78:J78)</f>
        <v>134959</v>
      </c>
      <c r="L78" s="6" t="n">
        <v>1161</v>
      </c>
      <c r="M78" s="7" t="n">
        <f aca="false">K78+L78</f>
        <v>136120</v>
      </c>
      <c r="N78" s="6" t="n">
        <v>140985</v>
      </c>
      <c r="O78" s="7" t="n">
        <v>927</v>
      </c>
      <c r="P78" s="8" t="n">
        <f aca="false">ROUND((M78-L78)/O78,3)</f>
        <v>145.587</v>
      </c>
      <c r="Q78" s="9" t="n">
        <f aca="false">ROUND(N78/O78,3)</f>
        <v>152.087</v>
      </c>
    </row>
    <row r="79" customFormat="false" ht="24.95" hidden="false" customHeight="true" outlineLevel="0" collapsed="false">
      <c r="B79" s="5" t="s">
        <v>79</v>
      </c>
      <c r="C79" s="6" t="n">
        <v>144039</v>
      </c>
      <c r="D79" s="6" t="n">
        <v>33190</v>
      </c>
      <c r="E79" s="6" t="n">
        <v>38924</v>
      </c>
      <c r="F79" s="6" t="n">
        <v>5017</v>
      </c>
      <c r="G79" s="6" t="n">
        <v>58651</v>
      </c>
      <c r="H79" s="6" t="n">
        <v>137472</v>
      </c>
      <c r="I79" s="6" t="n">
        <v>136656</v>
      </c>
      <c r="J79" s="6" t="n">
        <v>56886</v>
      </c>
      <c r="K79" s="7" t="n">
        <f aca="false">SUM(C79:J79)</f>
        <v>610835</v>
      </c>
      <c r="L79" s="6" t="n">
        <v>2244</v>
      </c>
      <c r="M79" s="7" t="n">
        <f aca="false">K79+L79</f>
        <v>613079</v>
      </c>
      <c r="N79" s="6" t="n">
        <v>564853</v>
      </c>
      <c r="O79" s="7" t="n">
        <v>2344</v>
      </c>
      <c r="P79" s="8" t="n">
        <f aca="false">ROUND((M79-L79)/O79,3)</f>
        <v>260.595</v>
      </c>
      <c r="Q79" s="9" t="n">
        <f aca="false">ROUND(N79/O79,3)</f>
        <v>240.978</v>
      </c>
    </row>
    <row r="80" customFormat="false" ht="24.95" hidden="false" customHeight="true" outlineLevel="0" collapsed="false">
      <c r="B80" s="5" t="s">
        <v>80</v>
      </c>
      <c r="C80" s="6" t="n">
        <v>41979</v>
      </c>
      <c r="D80" s="6" t="n">
        <v>8260</v>
      </c>
      <c r="E80" s="6" t="n">
        <v>7343</v>
      </c>
      <c r="F80" s="6" t="n">
        <v>187</v>
      </c>
      <c r="G80" s="6" t="n">
        <v>7411</v>
      </c>
      <c r="H80" s="6" t="n">
        <v>48224</v>
      </c>
      <c r="I80" s="6" t="n">
        <v>70080</v>
      </c>
      <c r="J80" s="6" t="n">
        <v>20450</v>
      </c>
      <c r="K80" s="7" t="n">
        <f aca="false">SUM(C80:J80)</f>
        <v>203934</v>
      </c>
      <c r="L80" s="6"/>
      <c r="M80" s="7" t="n">
        <f aca="false">K80+L80</f>
        <v>203934</v>
      </c>
      <c r="N80" s="6" t="n">
        <v>224202</v>
      </c>
      <c r="O80" s="7" t="n">
        <v>832</v>
      </c>
      <c r="P80" s="8" t="n">
        <f aca="false">ROUND((M80-L80)/O80,3)</f>
        <v>245.113</v>
      </c>
      <c r="Q80" s="9" t="n">
        <f aca="false">ROUND(N80/O80,3)</f>
        <v>269.474</v>
      </c>
    </row>
    <row r="81" customFormat="false" ht="24.95" hidden="false" customHeight="true" outlineLevel="0" collapsed="false">
      <c r="B81" s="5" t="s">
        <v>81</v>
      </c>
      <c r="C81" s="6" t="n">
        <v>57803</v>
      </c>
      <c r="D81" s="6" t="n">
        <v>23902</v>
      </c>
      <c r="E81" s="6" t="n">
        <v>40027</v>
      </c>
      <c r="F81" s="6" t="n">
        <v>2047</v>
      </c>
      <c r="G81" s="6" t="n">
        <v>48041</v>
      </c>
      <c r="H81" s="6" t="n">
        <v>68609</v>
      </c>
      <c r="I81" s="6" t="n">
        <v>80592</v>
      </c>
      <c r="J81" s="6" t="n">
        <v>71634</v>
      </c>
      <c r="K81" s="7" t="n">
        <f aca="false">SUM(C81:J81)</f>
        <v>392655</v>
      </c>
      <c r="L81" s="6" t="n">
        <v>7883</v>
      </c>
      <c r="M81" s="7" t="n">
        <f aca="false">K81+L81</f>
        <v>400538</v>
      </c>
      <c r="N81" s="6" t="n">
        <v>402696</v>
      </c>
      <c r="O81" s="7" t="n">
        <v>1754</v>
      </c>
      <c r="P81" s="8" t="n">
        <f aca="false">ROUND((M81-L81)/O81,3)</f>
        <v>223.863</v>
      </c>
      <c r="Q81" s="9" t="n">
        <f aca="false">ROUND(N81/O81,3)</f>
        <v>229.587</v>
      </c>
    </row>
    <row r="82" customFormat="false" ht="24.95" hidden="false" customHeight="true" outlineLevel="0" collapsed="false">
      <c r="B82" s="5" t="s">
        <v>82</v>
      </c>
      <c r="C82" s="6" t="n">
        <v>26755</v>
      </c>
      <c r="D82" s="6" t="n">
        <v>10431</v>
      </c>
      <c r="E82" s="6" t="n">
        <v>73</v>
      </c>
      <c r="F82" s="6" t="n">
        <v>405</v>
      </c>
      <c r="G82" s="6" t="n">
        <v>3891</v>
      </c>
      <c r="H82" s="6" t="n">
        <v>13168</v>
      </c>
      <c r="I82" s="6"/>
      <c r="J82" s="6" t="n">
        <v>27404</v>
      </c>
      <c r="K82" s="7" t="n">
        <f aca="false">SUM(C82:J82)</f>
        <v>82127</v>
      </c>
      <c r="L82" s="6" t="n">
        <v>0</v>
      </c>
      <c r="M82" s="7" t="n">
        <f aca="false">K82+L82</f>
        <v>82127</v>
      </c>
      <c r="N82" s="6" t="n">
        <v>81788</v>
      </c>
      <c r="O82" s="7" t="n">
        <v>661</v>
      </c>
      <c r="P82" s="8" t="n">
        <f aca="false">ROUND((M82-L82)/O82,3)</f>
        <v>124.247</v>
      </c>
      <c r="Q82" s="9" t="n">
        <f aca="false">ROUND(N82/O82,3)</f>
        <v>123.734</v>
      </c>
    </row>
    <row r="83" customFormat="false" ht="24.95" hidden="false" customHeight="true" outlineLevel="0" collapsed="false">
      <c r="B83" s="15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6"/>
      <c r="O83" s="16"/>
      <c r="P83" s="16"/>
      <c r="Q83" s="17"/>
    </row>
    <row r="84" customFormat="false" ht="24.95" hidden="false" customHeight="true" outlineLevel="0" collapsed="false">
      <c r="B84" s="25" t="n">
        <f aca="false">COUNTA(B66:B83)</f>
        <v>17</v>
      </c>
      <c r="C84" s="7" t="n">
        <f aca="false">SUM(C66:C83)</f>
        <v>2042607</v>
      </c>
      <c r="D84" s="7" t="n">
        <f aca="false">SUM(D66:D83)</f>
        <v>420935</v>
      </c>
      <c r="E84" s="7" t="n">
        <f aca="false">SUM(E66:E83)</f>
        <v>502682</v>
      </c>
      <c r="F84" s="7" t="n">
        <f aca="false">SUM(F66:F83)</f>
        <v>90303</v>
      </c>
      <c r="G84" s="7" t="n">
        <f aca="false">SUM(G66:G83)</f>
        <v>1056437</v>
      </c>
      <c r="H84" s="7" t="n">
        <f aca="false">SUM(H66:H83)</f>
        <v>2194904</v>
      </c>
      <c r="I84" s="7" t="n">
        <f aca="false">SUM(I66:I83)</f>
        <v>530289</v>
      </c>
      <c r="J84" s="7" t="n">
        <f aca="false">SUM(J66:J83)</f>
        <v>1403398</v>
      </c>
      <c r="K84" s="7" t="n">
        <f aca="false">SUM(K66:K83)</f>
        <v>8241555</v>
      </c>
      <c r="L84" s="7" t="n">
        <f aca="false">SUM(L66:L83)</f>
        <v>220688</v>
      </c>
      <c r="M84" s="7" t="n">
        <f aca="false">SUM(M66:M83)</f>
        <v>8462243</v>
      </c>
      <c r="N84" s="7" t="n">
        <f aca="false">SUM(N66:N83)</f>
        <v>7786067</v>
      </c>
      <c r="O84" s="7" t="n">
        <f aca="false">SUM(O66:O83)</f>
        <v>43520</v>
      </c>
      <c r="P84" s="8" t="n">
        <f aca="false">ROUND((M84-L84)/O84,3)</f>
        <v>189.374</v>
      </c>
      <c r="Q84" s="9" t="n">
        <f aca="false">ROUND(N84/O84,3)</f>
        <v>178.908</v>
      </c>
    </row>
    <row r="85" customFormat="false" ht="24.95" hidden="false" customHeight="true" outlineLevel="0" collapsed="false">
      <c r="B85" s="15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16"/>
      <c r="Q85" s="17"/>
    </row>
    <row r="86" customFormat="false" ht="24.95" hidden="false" customHeight="true" outlineLevel="0" collapsed="false">
      <c r="B86" s="26" t="n">
        <f aca="false">B25+B42+B61+B84</f>
        <v>61</v>
      </c>
      <c r="C86" s="19" t="n">
        <f aca="false">C25+C42+C61+C84</f>
        <v>14004073</v>
      </c>
      <c r="D86" s="19" t="n">
        <f aca="false">D25+D42+D61+D84</f>
        <v>2249976</v>
      </c>
      <c r="E86" s="19" t="n">
        <f aca="false">E25+E42+E61+E84</f>
        <v>5481056</v>
      </c>
      <c r="F86" s="19" t="n">
        <f aca="false">F25+F42+F61+F84</f>
        <v>694760</v>
      </c>
      <c r="G86" s="19" t="n">
        <f aca="false">G25+G42+G61+G84</f>
        <v>13078195</v>
      </c>
      <c r="H86" s="19" t="n">
        <f aca="false">H25+H42+H61+H84</f>
        <v>24876796</v>
      </c>
      <c r="I86" s="19" t="n">
        <f aca="false">I25+I42+I61+I84</f>
        <v>16120921</v>
      </c>
      <c r="J86" s="19" t="n">
        <f aca="false">J25+J42+J61+J84</f>
        <v>16916950</v>
      </c>
      <c r="K86" s="19" t="n">
        <f aca="false">K25+K42+K61+K84</f>
        <v>93422727</v>
      </c>
      <c r="L86" s="19" t="n">
        <f aca="false">L25+L42+L61+L84</f>
        <v>1084671</v>
      </c>
      <c r="M86" s="19" t="n">
        <f aca="false">M25+M42+M61+M84</f>
        <v>94507398</v>
      </c>
      <c r="N86" s="19" t="n">
        <f aca="false">N25+N42+N61+N84</f>
        <v>89247728</v>
      </c>
      <c r="O86" s="19" t="n">
        <f aca="false">O25+O42+O61+O84</f>
        <v>451808</v>
      </c>
      <c r="P86" s="20" t="n">
        <f aca="false">ROUND((M86-L86)/O86,3)</f>
        <v>206.775</v>
      </c>
      <c r="Q86" s="21" t="n">
        <f aca="false">ROUND(N86/O86,3)</f>
        <v>197.535</v>
      </c>
    </row>
    <row r="87" customFormat="false" ht="19.5" hidden="false" customHeight="true" outlineLevel="0" collapsed="false">
      <c r="B87" s="27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</sheetData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19T05:19:03Z</dcterms:modified>
  <cp:revision>0</cp:revision>
  <dc:subject/>
  <dc:title/>
</cp:coreProperties>
</file>